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5" firstSheet="0" activeTab="0"/>
  </bookViews>
  <sheets>
    <sheet name="預告統計資料發布時間表" sheetId="1" state="visible" r:id="rId2"/>
    <sheet name="背景說明(公庫收支)" sheetId="2" state="visible" r:id="rId3"/>
    <sheet name="背景說明(垃圾廚餘)" sheetId="3" state="visible" r:id="rId4"/>
    <sheet name="背景說明(資源回收)" sheetId="4" state="visible" r:id="rId5"/>
    <sheet name="10812公庫收支 " sheetId="5" state="visible" r:id="rId6"/>
    <sheet name="10901公庫收支" sheetId="6" state="visible" r:id="rId7"/>
    <sheet name="10902公庫收支" sheetId="7" state="visible" r:id="rId8"/>
    <sheet name="10903公庫收支" sheetId="8" state="visible" r:id="rId9"/>
    <sheet name="10904公庫收支" sheetId="9" state="visible" r:id="rId10"/>
    <sheet name="10905公庫收支" sheetId="10" state="visible" r:id="rId11"/>
    <sheet name="10906公庫收支" sheetId="11" state="visible" r:id="rId12"/>
    <sheet name="10907公庫收支" sheetId="12" state="visible" r:id="rId13"/>
    <sheet name="10908公庫收支" sheetId="13" state="visible" r:id="rId14"/>
    <sheet name="10909公庫收支" sheetId="14" state="visible" r:id="rId15"/>
    <sheet name="10910公庫收支" sheetId="15" state="visible" r:id="rId16"/>
    <sheet name="10911公庫收支" sheetId="16" state="visible" r:id="rId17"/>
    <sheet name="10812垃圾廚餘" sheetId="17" state="visible" r:id="rId18"/>
    <sheet name="10901垃圾廚餘" sheetId="18" state="visible" r:id="rId19"/>
    <sheet name="10902垃圾廚餘" sheetId="19" state="visible" r:id="rId20"/>
    <sheet name="10903垃圾廚餘" sheetId="20" state="visible" r:id="rId21"/>
    <sheet name="10904垃圾廚餘" sheetId="21" state="visible" r:id="rId22"/>
    <sheet name="10905垃圾廚餘" sheetId="22" state="visible" r:id="rId23"/>
    <sheet name="10906垃圾廚餘" sheetId="23" state="visible" r:id="rId24"/>
    <sheet name="10907垃圾廚餘" sheetId="24" state="visible" r:id="rId25"/>
    <sheet name="10908垃圾廚餘" sheetId="25" state="visible" r:id="rId26"/>
    <sheet name="10909垃圾廚餘" sheetId="26" state="visible" r:id="rId27"/>
    <sheet name="10910垃圾廚餘" sheetId="27" state="visible" r:id="rId28"/>
    <sheet name="10911垃圾廚餘" sheetId="28" state="visible" r:id="rId29"/>
    <sheet name="10812資源回收" sheetId="29" state="visible" r:id="rId30"/>
    <sheet name="10901資源回收" sheetId="30" state="visible" r:id="rId31"/>
    <sheet name="10902資源回收" sheetId="31" state="visible" r:id="rId32"/>
    <sheet name="10903資源回收" sheetId="32" state="visible" r:id="rId33"/>
    <sheet name="10904資源回收" sheetId="33" state="visible" r:id="rId34"/>
    <sheet name="10905資源回收" sheetId="34" state="visible" r:id="rId35"/>
    <sheet name="10906資源回收" sheetId="35" state="visible" r:id="rId36"/>
    <sheet name="10907資源回收" sheetId="36" state="visible" r:id="rId37"/>
    <sheet name="10908資源回收" sheetId="37" state="visible" r:id="rId38"/>
    <sheet name="10909資源回收" sheetId="38" state="visible" r:id="rId39"/>
    <sheet name="10910資源回收" sheetId="39" state="visible" r:id="rId40"/>
    <sheet name="10911資源回收" sheetId="40" state="visible" r:id="rId41"/>
  </sheets>
  <definedNames>
    <definedName function="false" hidden="false" localSheetId="28" name="_xlnm.Print_Area" vbProcedure="false">10812資源回收!$A$1:$J$44</definedName>
    <definedName function="false" hidden="false" localSheetId="29" name="_xlnm.Print_Area" vbProcedure="false">10901資源回收!$A$1:$J$40</definedName>
    <definedName function="false" hidden="false" localSheetId="30" name="_xlnm.Print_Area" vbProcedure="false">10902資源回收!$A$1:$J$40</definedName>
    <definedName function="false" hidden="false" localSheetId="31" name="_xlnm.Print_Area" vbProcedure="false">10903資源回收!$A$1:$J$40</definedName>
    <definedName function="false" hidden="false" localSheetId="32" name="_xlnm.Print_Area" vbProcedure="false">10904資源回收!$A$1:$J$40</definedName>
    <definedName function="false" hidden="false" localSheetId="33" name="_xlnm.Print_Area" vbProcedure="false">10905資源回收!$A$1:$J$40</definedName>
    <definedName function="false" hidden="false" localSheetId="34" name="_xlnm.Print_Area" vbProcedure="false">10906資源回收!$A$1:$J$40</definedName>
    <definedName function="false" hidden="false" localSheetId="35" name="_xlnm.Print_Area" vbProcedure="false">10907資源回收!$A$1:$J$40</definedName>
    <definedName function="false" hidden="false" localSheetId="36" name="_xlnm.Print_Area" vbProcedure="false">10908資源回收!$A$1:$J$40</definedName>
    <definedName function="false" hidden="false" localSheetId="37" name="_xlnm.Print_Area" vbProcedure="false">10909資源回收!$A$1:$J$40</definedName>
    <definedName function="false" hidden="false" localSheetId="38" name="_xlnm.Print_Area" vbProcedure="false">10910資源回收!$A$1:$J$40</definedName>
    <definedName function="false" hidden="false" localSheetId="39" name="_xlnm.Print_Area" vbProcedure="false">10911資源回收!$A$1:$J$40</definedName>
    <definedName function="false" hidden="false" localSheetId="1" name="_xlnm.Print_Area" vbProcedure="false">'背景說明(公庫收支)'!$A$1:$A$32</definedName>
    <definedName function="false" hidden="false" name="_102年5月" vbProcedure="false">預告統計資料發布時間表!$H$13</definedName>
    <definedName function="false" hidden="false" name="臺東縣各鄉鎮市公庫收支月報" vbProcedure="false">#REF!</definedName>
    <definedName function="false" hidden="false" name="鄉鎮資料" vbProcedure="false">#REF!</definedName>
    <definedName function="false" hidden="false" localSheetId="1" name="_xlnm_Print_Area" vbProcedure="false">'背景說明(公庫收支)'!$A$1:$A$32</definedName>
    <definedName function="false" hidden="false" localSheetId="2" name="Excel_BuiltIn_Print_Area" vbProcedure="false">#REF!</definedName>
    <definedName function="false" hidden="false" localSheetId="2" name="_xlnm_Print_Area" vbProcedure="false">#REF!</definedName>
    <definedName function="false" hidden="false" localSheetId="2" name="臺東縣各鄉鎮市公庫收支月報" vbProcedure="false">#REF!</definedName>
    <definedName function="false" hidden="false" localSheetId="2" name="鄉鎮資料" vbProcedure="false">#REF!</definedName>
    <definedName function="false" hidden="false" localSheetId="3" name="Excel_BuiltIn_Print_Area" vbProcedure="false">#REF!</definedName>
    <definedName function="false" hidden="false" localSheetId="3" name="_xlnm_Print_Area" vbProcedure="false">#REF!</definedName>
    <definedName function="false" hidden="false" localSheetId="3" name="臺東縣各鄉鎮市公庫收支月報" vbProcedure="false">#REF!</definedName>
    <definedName function="false" hidden="false" localSheetId="3" name="鄉鎮資料" vbProcedure="false">#REF!</definedName>
    <definedName function="false" hidden="false" localSheetId="5" name="臺東縣各鄉鎮市公庫收支月報" vbProcedure="false">#REF!</definedName>
    <definedName function="false" hidden="false" localSheetId="5" name="鄉鎮資料" vbProcedure="false">#REF!</definedName>
    <definedName function="false" hidden="false" localSheetId="6" name="臺東縣各鄉鎮市公庫收支月報" vbProcedure="false">#REF!</definedName>
    <definedName function="false" hidden="false" localSheetId="6" name="鄉鎮資料" vbProcedure="false">#REF!</definedName>
    <definedName function="false" hidden="false" localSheetId="8" name="臺東縣各鄉鎮市公庫收支月報" vbProcedure="false">#REF!</definedName>
    <definedName function="false" hidden="false" localSheetId="8" name="鄉鎮資料" vbProcedure="false">#REF!</definedName>
    <definedName function="false" hidden="false" localSheetId="9" name="臺東縣各鄉鎮市公庫收支月報" vbProcedure="false">#REF!</definedName>
    <definedName function="false" hidden="false" localSheetId="9" name="鄉鎮資料" vbProcedure="false">#REF!</definedName>
    <definedName function="false" hidden="false" localSheetId="10" name="臺東縣各鄉鎮市公庫收支月報" vbProcedure="false">#REF!</definedName>
    <definedName function="false" hidden="false" localSheetId="10" name="鄉鎮資料" vbProcedure="false">#REF!</definedName>
    <definedName function="false" hidden="false" localSheetId="11" name="臺東縣各鄉鎮市公庫收支月報" vbProcedure="false">#REF!</definedName>
    <definedName function="false" hidden="false" localSheetId="11" name="鄉鎮資料" vbProcedure="false">#REF!</definedName>
    <definedName function="false" hidden="false" localSheetId="12" name="臺東縣各鄉鎮市公庫收支月報" vbProcedure="false">#REF!</definedName>
    <definedName function="false" hidden="false" localSheetId="12" name="鄉鎮資料" vbProcedure="false">#REF!</definedName>
    <definedName function="false" hidden="false" localSheetId="13" name="臺東縣各鄉鎮市公庫收支月報" vbProcedure="false">#REF!</definedName>
    <definedName function="false" hidden="false" localSheetId="13" name="鄉鎮資料" vbProcedure="false">#REF!</definedName>
    <definedName function="false" hidden="false" localSheetId="14" name="臺東縣各鄉鎮市公庫收支月報" vbProcedure="false">#REF!</definedName>
    <definedName function="false" hidden="false" localSheetId="14" name="鄉鎮資料" vbProcedure="false">#REF!</definedName>
    <definedName function="false" hidden="false" localSheetId="15" name="臺東縣各鄉鎮市公庫收支月報" vbProcedure="false">#REF!</definedName>
    <definedName function="false" hidden="false" localSheetId="15" name="鄉鎮資料" vbProcedure="false">#REF!</definedName>
    <definedName function="false" hidden="false" localSheetId="17" name="臺東縣各鄉鎮市公庫收支月報" vbProcedure="false">#REF!</definedName>
    <definedName function="false" hidden="false" localSheetId="17" name="鄉鎮資料" vbProcedure="false">#REF!</definedName>
    <definedName function="false" hidden="false" localSheetId="18" name="臺東縣各鄉鎮市公庫收支月報" vbProcedure="false">#REF!</definedName>
    <definedName function="false" hidden="false" localSheetId="18" name="鄉鎮資料" vbProcedure="false">#REF!</definedName>
    <definedName function="false" hidden="false" localSheetId="19" name="臺東縣各鄉鎮市公庫收支月報" vbProcedure="false">#REF!</definedName>
    <definedName function="false" hidden="false" localSheetId="19" name="鄉鎮資料" vbProcedure="false">#REF!</definedName>
    <definedName function="false" hidden="false" localSheetId="20" name="臺東縣各鄉鎮市公庫收支月報" vbProcedure="false">#REF!</definedName>
    <definedName function="false" hidden="false" localSheetId="20" name="鄉鎮資料" vbProcedure="false">#REF!</definedName>
    <definedName function="false" hidden="false" localSheetId="21" name="臺東縣各鄉鎮市公庫收支月報" vbProcedure="false">#REF!</definedName>
    <definedName function="false" hidden="false" localSheetId="21" name="鄉鎮資料" vbProcedure="false">#REF!</definedName>
    <definedName function="false" hidden="false" localSheetId="22" name="臺東縣各鄉鎮市公庫收支月報" vbProcedure="false">#REF!</definedName>
    <definedName function="false" hidden="false" localSheetId="22" name="鄉鎮資料" vbProcedure="false">#REF!</definedName>
    <definedName function="false" hidden="false" localSheetId="23" name="臺東縣各鄉鎮市公庫收支月報" vbProcedure="false">#REF!</definedName>
    <definedName function="false" hidden="false" localSheetId="23" name="鄉鎮資料" vbProcedure="false">#REF!</definedName>
    <definedName function="false" hidden="false" localSheetId="24" name="臺東縣各鄉鎮市公庫收支月報" vbProcedure="false">#REF!</definedName>
    <definedName function="false" hidden="false" localSheetId="24" name="鄉鎮資料" vbProcedure="false">#REF!</definedName>
    <definedName function="false" hidden="false" localSheetId="25" name="臺東縣各鄉鎮市公庫收支月報" vbProcedure="false">#REF!</definedName>
    <definedName function="false" hidden="false" localSheetId="25" name="鄉鎮資料" vbProcedure="false">#REF!</definedName>
    <definedName function="false" hidden="false" localSheetId="26" name="臺東縣各鄉鎮市公庫收支月報" vbProcedure="false">#REF!</definedName>
    <definedName function="false" hidden="false" localSheetId="26" name="鄉鎮資料" vbProcedure="false">#REF!</definedName>
    <definedName function="false" hidden="false" localSheetId="27" name="臺東縣各鄉鎮市公庫收支月報" vbProcedure="false">#REF!</definedName>
    <definedName function="false" hidden="false" localSheetId="27" name="鄉鎮資料" vbProcedure="false">#REF!</definedName>
    <definedName function="false" hidden="false" localSheetId="29" name="臺東縣各鄉鎮市公庫收支月報" vbProcedure="false">#REF!</definedName>
    <definedName function="false" hidden="false" localSheetId="29" name="鄉鎮資料" vbProcedure="false">#REF!</definedName>
    <definedName function="false" hidden="false" localSheetId="30" name="臺東縣各鄉鎮市公庫收支月報" vbProcedure="false">#REF!</definedName>
    <definedName function="false" hidden="false" localSheetId="30" name="鄉鎮資料" vbProcedure="false">#REF!</definedName>
    <definedName function="false" hidden="false" localSheetId="31" name="臺東縣各鄉鎮市公庫收支月報" vbProcedure="false">#REF!</definedName>
    <definedName function="false" hidden="false" localSheetId="31" name="鄉鎮資料" vbProcedure="false">#REF!</definedName>
    <definedName function="false" hidden="false" localSheetId="32" name="臺東縣各鄉鎮市公庫收支月報" vbProcedure="false">#REF!</definedName>
    <definedName function="false" hidden="false" localSheetId="32" name="鄉鎮資料" vbProcedure="false">#REF!</definedName>
    <definedName function="false" hidden="false" localSheetId="33" name="臺東縣各鄉鎮市公庫收支月報" vbProcedure="false">#REF!</definedName>
    <definedName function="false" hidden="false" localSheetId="33" name="鄉鎮資料" vbProcedure="false">#REF!</definedName>
    <definedName function="false" hidden="false" localSheetId="34" name="臺東縣各鄉鎮市公庫收支月報" vbProcedure="false">#REF!</definedName>
    <definedName function="false" hidden="false" localSheetId="34" name="鄉鎮資料" vbProcedure="false">#REF!</definedName>
    <definedName function="false" hidden="false" localSheetId="35" name="臺東縣各鄉鎮市公庫收支月報" vbProcedure="false">#REF!</definedName>
    <definedName function="false" hidden="false" localSheetId="35" name="鄉鎮資料" vbProcedure="false">#REF!</definedName>
    <definedName function="false" hidden="false" localSheetId="36" name="臺東縣各鄉鎮市公庫收支月報" vbProcedure="false">#REF!</definedName>
    <definedName function="false" hidden="false" localSheetId="36" name="鄉鎮資料" vbProcedure="false">#REF!</definedName>
    <definedName function="false" hidden="false" localSheetId="37" name="臺東縣各鄉鎮市公庫收支月報" vbProcedure="false">#REF!</definedName>
    <definedName function="false" hidden="false" localSheetId="37" name="鄉鎮資料" vbProcedure="false">#REF!</definedName>
    <definedName function="false" hidden="false" localSheetId="38" name="臺東縣各鄉鎮市公庫收支月報" vbProcedure="false">#REF!</definedName>
    <definedName function="false" hidden="false" localSheetId="38" name="鄉鎮資料" vbProcedure="false">#REF!</definedName>
    <definedName function="false" hidden="false" localSheetId="39" name="臺東縣各鄉鎮市公庫收支月報" vbProcedure="false">#REF!</definedName>
    <definedName function="false" hidden="false" localSheetId="39" name="鄉鎮資料"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31" uniqueCount="415">
  <si>
    <t xml:space="preserve">臺東縣鹿野鄉公所</t>
  </si>
  <si>
    <t xml:space="preserve">預告統計資料發布時間表</t>
  </si>
  <si>
    <t xml:space="preserve">聯絡人：陳秀雲</t>
  </si>
  <si>
    <t xml:space="preserve">服務單位：鹿野鄉公所主計室</t>
  </si>
  <si>
    <r>
      <rPr>
        <sz val="11"/>
        <color rgb="FF000000"/>
        <rFont val="Noto Sans"/>
        <family val="2"/>
      </rPr>
      <t xml:space="preserve">電話：</t>
    </r>
    <r>
      <rPr>
        <sz val="11"/>
        <color rgb="FF000000"/>
        <rFont val="標楷體"/>
        <family val="4"/>
        <charset val="136"/>
      </rPr>
      <t xml:space="preserve">089-580136</t>
    </r>
  </si>
  <si>
    <r>
      <rPr>
        <sz val="11"/>
        <color rgb="FF000000"/>
        <rFont val="Noto Sans"/>
        <family val="2"/>
      </rPr>
      <t xml:space="preserve">傳真：</t>
    </r>
    <r>
      <rPr>
        <sz val="11"/>
        <color rgb="FF000000"/>
        <rFont val="標楷體"/>
        <family val="4"/>
        <charset val="136"/>
      </rPr>
      <t xml:space="preserve">089-580160</t>
    </r>
  </si>
  <si>
    <r>
      <rPr>
        <sz val="12"/>
        <color rgb="FF000000"/>
        <rFont val="Noto Sans"/>
        <family val="2"/>
      </rPr>
      <t xml:space="preserve">上次預告日期</t>
    </r>
    <r>
      <rPr>
        <sz val="12"/>
        <color rgb="FF000000"/>
        <rFont val="標楷體"/>
        <family val="4"/>
        <charset val="136"/>
      </rPr>
      <t xml:space="preserve">:107</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r>
      <rPr>
        <sz val="12"/>
        <color rgb="FF000000"/>
        <rFont val="標楷體"/>
        <family val="4"/>
        <charset val="136"/>
      </rPr>
      <t xml:space="preserve">30</t>
    </r>
    <r>
      <rPr>
        <sz val="12"/>
        <color rgb="FF000000"/>
        <rFont val="Noto Sans"/>
        <family val="2"/>
      </rPr>
      <t xml:space="preserve">日</t>
    </r>
  </si>
  <si>
    <r>
      <rPr>
        <sz val="11"/>
        <color rgb="FF000000"/>
        <rFont val="Noto Sans"/>
        <family val="2"/>
      </rPr>
      <t xml:space="preserve">電子信箱：</t>
    </r>
    <r>
      <rPr>
        <sz val="11"/>
        <color rgb="FF000000"/>
        <rFont val="標楷體"/>
        <family val="4"/>
        <charset val="136"/>
      </rPr>
      <t xml:space="preserve">lyeeh006@lyee.taitung.gov.tw</t>
    </r>
  </si>
  <si>
    <r>
      <rPr>
        <sz val="12"/>
        <color rgb="FF000000"/>
        <rFont val="Noto Sans"/>
        <family val="2"/>
      </rPr>
      <t xml:space="preserve">本次預告日期</t>
    </r>
    <r>
      <rPr>
        <sz val="12"/>
        <color rgb="FF000000"/>
        <rFont val="標楷體"/>
        <family val="4"/>
        <charset val="136"/>
      </rPr>
      <t xml:space="preserve">: 108</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t xml:space="preserve">資料
種類</t>
  </si>
  <si>
    <t xml:space="preserve">資料項目</t>
  </si>
  <si>
    <t xml:space="preserve">發布
形式</t>
  </si>
  <si>
    <t xml:space="preserve">預          定          發          布          時          間</t>
  </si>
  <si>
    <t xml:space="preserve">備註</t>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t xml:space="preserve">財政
統計</t>
  </si>
  <si>
    <t xml:space="preserve">臺東縣鹿野鄉
公庫收支月報</t>
  </si>
  <si>
    <t xml:space="preserve">報表網際網路</t>
  </si>
  <si>
    <t xml:space="preserve">(108年12月)</t>
  </si>
  <si>
    <t xml:space="preserve">(109年1月)</t>
  </si>
  <si>
    <t xml:space="preserve">(109年2月)</t>
  </si>
  <si>
    <t xml:space="preserve">(109年3月)</t>
  </si>
  <si>
    <t xml:space="preserve">(109年4月)</t>
  </si>
  <si>
    <t xml:space="preserve">(109年5月)</t>
  </si>
  <si>
    <t xml:space="preserve">(109年6月)</t>
  </si>
  <si>
    <t xml:space="preserve">(109年7月)</t>
  </si>
  <si>
    <t xml:space="preserve">(109年8月)</t>
  </si>
  <si>
    <t xml:space="preserve">(109年9月)</t>
  </si>
  <si>
    <t xml:space="preserve">(109年10月)</t>
  </si>
  <si>
    <t xml:space="preserve">(109年11月)</t>
  </si>
  <si>
    <t xml:space="preserve">其他統計</t>
  </si>
  <si>
    <t xml:space="preserve">臺東縣鹿野鄉
一般垃圾及廚餘清理狀況月報</t>
  </si>
  <si>
    <t xml:space="preserve">臺東縣鹿野鄉
資源回收成果統計月報</t>
  </si>
  <si>
    <r>
      <rPr>
        <b val="true"/>
        <sz val="14"/>
        <color rgb="FF000000"/>
        <rFont val="Noto Sans"/>
        <family val="2"/>
      </rPr>
      <t xml:space="preserve">「臺東縣鹿野鄉公所公庫收支</t>
    </r>
    <r>
      <rPr>
        <b val="true"/>
        <sz val="14"/>
        <color rgb="FFFF6600"/>
        <rFont val="Noto Sans"/>
        <family val="2"/>
      </rPr>
      <t xml:space="preserve">月報</t>
    </r>
    <r>
      <rPr>
        <b val="true"/>
        <sz val="14"/>
        <color rgb="FF000000"/>
        <rFont val="Noto Sans"/>
        <family val="2"/>
      </rPr>
      <t xml:space="preserve">」統計資料背景說明</t>
    </r>
  </si>
  <si>
    <t xml:space="preserve">回發布時間表</t>
  </si>
  <si>
    <t xml:space="preserve">資料種類：財政統計</t>
  </si>
  <si>
    <t xml:space="preserve">資料項目：臺東縣鹿野鄉公所公庫收支月報</t>
  </si>
  <si>
    <t xml:space="preserve">一、發布及編製機關單位</t>
  </si>
  <si>
    <t xml:space="preserve">＊發布機關、單位：臺東縣鹿野鄉公所主計室</t>
  </si>
  <si>
    <t xml:space="preserve">＊編製單位： 臺東縣鹿野鄉公所行政暨財稅課</t>
  </si>
  <si>
    <r>
      <rPr>
        <sz val="14"/>
        <color rgb="FF000000"/>
        <rFont val="Noto Sans"/>
        <family val="2"/>
      </rPr>
      <t xml:space="preserve">＊聯絡電話：</t>
    </r>
    <r>
      <rPr>
        <sz val="14"/>
        <color rgb="FF000000"/>
        <rFont val="標楷體"/>
        <family val="4"/>
        <charset val="136"/>
      </rPr>
      <t xml:space="preserve">089-580136</t>
    </r>
  </si>
  <si>
    <r>
      <rPr>
        <sz val="14"/>
        <color rgb="FF000000"/>
        <rFont val="Noto Sans"/>
        <family val="2"/>
      </rPr>
      <t xml:space="preserve">＊傳真：</t>
    </r>
    <r>
      <rPr>
        <sz val="14"/>
        <color rgb="FF000000"/>
        <rFont val="標楷體"/>
        <family val="4"/>
        <charset val="136"/>
      </rPr>
      <t xml:space="preserve">089-580180</t>
    </r>
  </si>
  <si>
    <r>
      <rPr>
        <sz val="14"/>
        <color rgb="FF000000"/>
        <rFont val="Noto Sans"/>
        <family val="2"/>
      </rPr>
      <t xml:space="preserve">＊電子信箱：</t>
    </r>
    <r>
      <rPr>
        <sz val="14"/>
        <color rgb="FF000000"/>
        <rFont val="標楷體"/>
        <family val="4"/>
        <charset val="136"/>
      </rPr>
      <t xml:space="preserve">shuhui@lyee.taitung.gov.tw</t>
    </r>
  </si>
  <si>
    <t xml:space="preserve">二、發布形式</t>
  </si>
  <si>
    <r>
      <rPr>
        <sz val="14"/>
        <color rgb="FF000000"/>
        <rFont val="Noto Sans"/>
        <family val="2"/>
      </rPr>
      <t xml:space="preserve">＊</t>
    </r>
    <r>
      <rPr>
        <sz val="7"/>
        <color rgb="FF000000"/>
        <rFont val="Noto Sans"/>
        <family val="2"/>
      </rPr>
      <t xml:space="preserve">     </t>
    </r>
    <r>
      <rPr>
        <sz val="14"/>
        <color rgb="FF000000"/>
        <rFont val="Noto Sans"/>
        <family val="2"/>
      </rPr>
      <t xml:space="preserve">書面：       （ ）新聞稿   （◎）報表  </t>
    </r>
  </si>
  <si>
    <t xml:space="preserve">三、資料範圍、週期及時效</t>
  </si>
  <si>
    <t xml:space="preserve">＊統計地區範圍及對象：臺東縣鹿野鄉公所公庫歲入及歲出等收支之實際數。</t>
  </si>
  <si>
    <t xml:space="preserve">＊統計標準時間：本月資料為本月一日至月底之事實為準，累計資料由本年度一月至本年度結束會計整理期間結束之事實為準。</t>
  </si>
  <si>
    <t xml:space="preserve">＊統計項目定義：</t>
  </si>
  <si>
    <t xml:space="preserve">（一）經資門收支：參照預算法、財政收支劃分法及其他有關法令規定之收支科目定義分列歲入及歲出科目。經常門收入主要包括稅課收入、規費、罰款、財產收入等，經常門支出主要包括公教人員薪資、事務費、債務利息支出等。資本門收入為政府因減少資產及收回投資而發生的收入，資本門支出為政府因增置或擴充、改良資產及增加投資而發生的支出。</t>
  </si>
  <si>
    <t xml:space="preserve">（二）融資性收支：因舉債及償債所發生的收支。 </t>
  </si>
  <si>
    <t xml:space="preserve">（三）本期結存：本月收入總計－本月支出總計。</t>
  </si>
  <si>
    <t xml:space="preserve">＊統計單位：新台幣元。</t>
  </si>
  <si>
    <t xml:space="preserve">＊統計分類：分本年度及以前年度。</t>
  </si>
  <si>
    <t xml:space="preserve">＊發布週期（指資料編製或產生之頻率，如月、季、年等）：月。</t>
  </si>
  <si>
    <t xml:space="preserve">＊時效（指統計標準時間至資料發布時間之間隔時間）：十天。</t>
  </si>
  <si>
    <t xml:space="preserve">＊資料變革：無。</t>
  </si>
  <si>
    <t xml:space="preserve">四、公開資料發布訊息</t>
  </si>
  <si>
    <r>
      <rPr>
        <sz val="14"/>
        <rFont val="Noto Sans"/>
        <family val="2"/>
      </rPr>
      <t xml:space="preserve">＊預告發布日期（含預告方式及週期）：次月十日前以統計報表發布，其中</t>
    </r>
    <r>
      <rPr>
        <sz val="14"/>
        <rFont val="標楷體"/>
        <family val="4"/>
        <charset val="136"/>
      </rPr>
      <t xml:space="preserve">12</t>
    </r>
    <r>
      <rPr>
        <sz val="14"/>
        <rFont val="Noto Sans"/>
        <family val="2"/>
      </rPr>
      <t xml:space="preserve">月之資料於次年</t>
    </r>
    <r>
      <rPr>
        <sz val="14"/>
        <rFont val="標楷體"/>
        <family val="4"/>
        <charset val="136"/>
      </rPr>
      <t xml:space="preserve">25</t>
    </r>
    <r>
      <rPr>
        <sz val="14"/>
        <rFont val="Noto Sans"/>
        <family val="2"/>
      </rPr>
      <t xml:space="preserve">日前發布。</t>
    </r>
  </si>
  <si>
    <t xml:space="preserve">＊同步發送單位（說明資料發布時同步發送之單位或可同步查得該資料之網址）：臺東縣政府主計處。</t>
  </si>
  <si>
    <t xml:space="preserve">五、資料品質</t>
  </si>
  <si>
    <t xml:space="preserve">＊統計指標編製方法與資料來源說明：收入以縣庫每日收入為準；支出依主計處提供資料彙編。</t>
  </si>
  <si>
    <t xml:space="preserve">＊統計資料交叉查核及確保資料合理性之機制（說明各項資料之相互關係及不同資料來源之相關統計差異性）：各項收支數額合計應等於總計數額。</t>
  </si>
  <si>
    <t xml:space="preserve">六、須注意及預定改變之事項（說明預定修正之資料、定義、統計方法等及其修正原因）：無。</t>
  </si>
  <si>
    <t xml:space="preserve">七、其他事項：無。</t>
  </si>
  <si>
    <r>
      <rPr>
        <b val="true"/>
        <sz val="14"/>
        <color rgb="FF000000"/>
        <rFont val="Noto Sans"/>
        <family val="2"/>
      </rPr>
      <t xml:space="preserve">「臺東縣鹿野鄉公所統計 </t>
    </r>
    <r>
      <rPr>
        <b val="true"/>
        <sz val="14"/>
        <color rgb="FFFF0000"/>
        <rFont val="Noto Sans"/>
        <family val="2"/>
      </rPr>
      <t xml:space="preserve">月報</t>
    </r>
    <r>
      <rPr>
        <b val="true"/>
        <sz val="14"/>
        <color rgb="FF000000"/>
        <rFont val="Noto Sans"/>
        <family val="2"/>
      </rPr>
      <t xml:space="preserve">」統計資料背景說明</t>
    </r>
  </si>
  <si>
    <t xml:space="preserve">資料種類：其他統計</t>
  </si>
  <si>
    <t xml:space="preserve">資料項目：臺東縣鹿野鄉公所 一般垃圾及廚餘清理狀況</t>
  </si>
  <si>
    <t xml:space="preserve">＊編製單位：臺東縣鹿野鄉公所清潔隊</t>
  </si>
  <si>
    <r>
      <rPr>
        <sz val="14"/>
        <color rgb="FF000000"/>
        <rFont val="Noto Sans"/>
        <family val="2"/>
      </rPr>
      <t xml:space="preserve">＊傳真：</t>
    </r>
    <r>
      <rPr>
        <sz val="14"/>
        <color rgb="FF000000"/>
        <rFont val="標楷體"/>
        <family val="4"/>
        <charset val="136"/>
      </rPr>
      <t xml:space="preserve">089-580160</t>
    </r>
  </si>
  <si>
    <r>
      <rPr>
        <sz val="14"/>
        <color rgb="FF000000"/>
        <rFont val="Noto Sans"/>
        <family val="2"/>
      </rPr>
      <t xml:space="preserve">＊電子信箱：</t>
    </r>
    <r>
      <rPr>
        <sz val="14"/>
        <color rgb="FF000000"/>
        <rFont val="標楷體"/>
        <family val="4"/>
        <charset val="136"/>
      </rPr>
      <t xml:space="preserve">yiwen@lyee.taitung.gov.tw</t>
    </r>
  </si>
  <si>
    <t xml:space="preserve">＊統計地區範圍及對象：臺東縣鹿野鄉公所各類資料均為統計對象。</t>
  </si>
  <si>
    <t xml:space="preserve">＊統計標準時間：靜態資料以當月底之事實為準；動態資料以當月之事實為準。</t>
  </si>
  <si>
    <r>
      <rPr>
        <sz val="14"/>
        <color rgb="FF000000"/>
        <rFont val="標楷體"/>
        <family val="4"/>
        <charset val="136"/>
      </rPr>
      <t xml:space="preserve">  (</t>
    </r>
    <r>
      <rPr>
        <sz val="14"/>
        <color rgb="FF000000"/>
        <rFont val="Noto Sans"/>
        <family val="2"/>
      </rPr>
      <t xml:space="preserve">一</t>
    </r>
    <r>
      <rPr>
        <sz val="14"/>
        <color rgb="FF000000"/>
        <rFont val="標楷體"/>
        <family val="4"/>
        <charset val="136"/>
      </rPr>
      <t xml:space="preserve">)</t>
    </r>
    <r>
      <rPr>
        <sz val="14"/>
        <color rgb="FF000000"/>
        <rFont val="Noto Sans"/>
        <family val="2"/>
      </rPr>
      <t xml:space="preserve">一般垃圾、事業員工生活垃圾、</t>
    </r>
    <r>
      <rPr>
        <sz val="14"/>
        <color rgb="FF000000"/>
        <rFont val="標楷體"/>
        <family val="4"/>
        <charset val="136"/>
      </rPr>
      <t xml:space="preserve">(</t>
    </r>
    <r>
      <rPr>
        <sz val="14"/>
        <color rgb="FF000000"/>
        <rFont val="Noto Sans"/>
        <family val="2"/>
      </rPr>
      <t xml:space="preserve">二</t>
    </r>
    <r>
      <rPr>
        <sz val="14"/>
        <color rgb="FF000000"/>
        <rFont val="標楷體"/>
        <family val="4"/>
        <charset val="136"/>
      </rPr>
      <t xml:space="preserve">)</t>
    </r>
    <r>
      <rPr>
        <sz val="14"/>
        <color rgb="FF000000"/>
        <rFont val="Noto Sans"/>
        <family val="2"/>
      </rPr>
      <t xml:space="preserve">廚餘。</t>
    </r>
  </si>
  <si>
    <t xml:space="preserve">＊統計單位：公噸。</t>
  </si>
  <si>
    <t xml:space="preserve">＊統計分類：橫項依「項目別」分；縱項依「產生量」、「處理量」、「本月新生暫存量」分。</t>
  </si>
  <si>
    <t xml:space="preserve">＊發布週期（指資料編製或產生之頻率，如月、季、年等）：按月。</t>
  </si>
  <si>
    <t xml:space="preserve">＊時效（指統計標準時間至資料發布時間之間隔時間）：三十天。</t>
  </si>
  <si>
    <r>
      <rPr>
        <sz val="14"/>
        <color rgb="FF000000"/>
        <rFont val="Noto Sans"/>
        <family val="2"/>
      </rPr>
      <t xml:space="preserve">＊預告發布日期（含預告方式及週期）：次月三十日前以統計報表發布</t>
    </r>
    <r>
      <rPr>
        <sz val="14"/>
        <color rgb="FF000000"/>
        <rFont val="標楷體"/>
        <family val="4"/>
        <charset val="136"/>
      </rPr>
      <t xml:space="preserve">(</t>
    </r>
    <r>
      <rPr>
        <sz val="14"/>
        <color rgb="FF000000"/>
        <rFont val="Noto Sans"/>
        <family val="2"/>
      </rPr>
      <t xml:space="preserve">若遇例假日順延</t>
    </r>
    <r>
      <rPr>
        <sz val="14"/>
        <color rgb="FF000000"/>
        <rFont val="標楷體"/>
        <family val="4"/>
        <charset val="136"/>
      </rPr>
      <t xml:space="preserve">)</t>
    </r>
    <r>
      <rPr>
        <sz val="14"/>
        <color rgb="FF000000"/>
        <rFont val="Noto Sans"/>
        <family val="2"/>
      </rPr>
      <t xml:space="preserve">。</t>
    </r>
  </si>
  <si>
    <t xml:space="preserve">＊同步發送單位（說明資料發布時同步發送之單位或可同步查得該資料之網址）：臺東縣環境保護局。</t>
  </si>
  <si>
    <t xml:space="preserve">＊統計指標編製方法與資料來源說明：臺東縣鹿野鄉公所清潔隊直接向有關機關蒐集或向民間調查所獲得之資料。</t>
  </si>
  <si>
    <t xml:space="preserve">＊統計資料交叉查核及確保資料合理性之機制（說明各項資料之相互關係及不同資料來源之相關統計差異性）：為確保資料品質，運用電腦程式進行檢誤，對於異常資料再請各相關機關補正。</t>
  </si>
  <si>
    <t xml:space="preserve">資料項目：臺東縣鹿野鄉公所 資源回收成果統計</t>
  </si>
  <si>
    <t xml:space="preserve">＊統計分類：橫項依「項目別」分；縱項依「紙類、紙容器、鋁箔包、鋁容器、鐵容器
　　　　　　其他金屬製品、塑膠容器等」分。</t>
  </si>
  <si>
    <t xml:space="preserve">＊時效（指統計標準時間至資料發布時間之間隔時間）：二十天。</t>
  </si>
  <si>
    <r>
      <rPr>
        <sz val="14"/>
        <color rgb="FF000000"/>
        <rFont val="Noto Sans"/>
        <family val="2"/>
      </rPr>
      <t xml:space="preserve">＊預告發布日期（含預告方式及週期）：次月二十日前以統計報表發布</t>
    </r>
    <r>
      <rPr>
        <sz val="14"/>
        <color rgb="FF000000"/>
        <rFont val="標楷體"/>
        <family val="4"/>
        <charset val="136"/>
      </rPr>
      <t xml:space="preserve">(</t>
    </r>
    <r>
      <rPr>
        <sz val="14"/>
        <color rgb="FF000000"/>
        <rFont val="Noto Sans"/>
        <family val="2"/>
      </rPr>
      <t xml:space="preserve">若遇例假日順延</t>
    </r>
    <r>
      <rPr>
        <sz val="14"/>
        <color rgb="FF000000"/>
        <rFont val="標楷體"/>
        <family val="4"/>
        <charset val="136"/>
      </rPr>
      <t xml:space="preserve">)</t>
    </r>
    <r>
      <rPr>
        <sz val="14"/>
        <color rgb="FF000000"/>
        <rFont val="Noto Sans"/>
        <family val="2"/>
      </rPr>
      <t xml:space="preserve">。</t>
    </r>
  </si>
  <si>
    <t xml:space="preserve">公開類</t>
  </si>
  <si>
    <r>
      <rPr>
        <sz val="11"/>
        <rFont val="Noto Sans"/>
        <family val="2"/>
      </rPr>
      <t xml:space="preserve">編製機關</t>
    </r>
    <r>
      <rPr>
        <sz val="11"/>
        <rFont val="新細明體"/>
        <family val="1"/>
        <charset val="136"/>
      </rPr>
      <t xml:space="preserve">:</t>
    </r>
    <r>
      <rPr>
        <sz val="11"/>
        <rFont val="Noto Sans"/>
        <family val="2"/>
      </rPr>
      <t xml:space="preserve">臺東縣鹿野鄉公所</t>
    </r>
  </si>
  <si>
    <t xml:space="preserve">月  報</t>
  </si>
  <si>
    <r>
      <rPr>
        <sz val="11"/>
        <rFont val="Noto Sans"/>
        <family val="2"/>
      </rPr>
      <t xml:space="preserve">次月十日前編報</t>
    </r>
    <r>
      <rPr>
        <sz val="11"/>
        <rFont val="新細明體"/>
        <family val="1"/>
        <charset val="136"/>
      </rPr>
      <t xml:space="preserve">,</t>
    </r>
    <r>
      <rPr>
        <sz val="11"/>
        <rFont val="Noto Sans"/>
        <family val="2"/>
      </rPr>
      <t xml:space="preserve">十二月份於次年一月二十日前編報送府</t>
    </r>
  </si>
  <si>
    <r>
      <rPr>
        <sz val="11"/>
        <rFont val="Noto Sans"/>
        <family val="2"/>
      </rPr>
      <t xml:space="preserve">表   號</t>
    </r>
    <r>
      <rPr>
        <sz val="11"/>
        <rFont val="細明體"/>
        <family val="3"/>
        <charset val="136"/>
      </rPr>
      <t xml:space="preserve">: 2612-01-03-3</t>
    </r>
  </si>
  <si>
    <t xml:space="preserve">鹿野鄉公所</t>
  </si>
  <si>
    <t xml:space="preserve">公庫收支月報</t>
  </si>
  <si>
    <r>
      <rPr>
        <b val="true"/>
        <sz val="12"/>
        <color rgb="FF000000"/>
        <rFont val="Noto Sans"/>
        <family val="2"/>
      </rPr>
      <t xml:space="preserve">中華民國</t>
    </r>
    <r>
      <rPr>
        <b val="true"/>
        <sz val="12"/>
        <color rgb="FF000000"/>
        <rFont val="標楷體"/>
        <family val="4"/>
        <charset val="136"/>
      </rPr>
      <t xml:space="preserve">108</t>
    </r>
    <r>
      <rPr>
        <b val="true"/>
        <sz val="12"/>
        <color rgb="FF000000"/>
        <rFont val="Noto Sans"/>
        <family val="2"/>
      </rPr>
      <t xml:space="preserve">年</t>
    </r>
    <r>
      <rPr>
        <b val="true"/>
        <sz val="12"/>
        <color rgb="FF000000"/>
        <rFont val="標楷體"/>
        <family val="4"/>
        <charset val="136"/>
      </rPr>
      <t xml:space="preserve">12</t>
    </r>
    <r>
      <rPr>
        <b val="true"/>
        <sz val="12"/>
        <color rgb="FF000000"/>
        <rFont val="Noto Sans"/>
        <family val="2"/>
      </rPr>
      <t xml:space="preserve">月</t>
    </r>
    <r>
      <rPr>
        <b val="true"/>
        <sz val="12"/>
        <color rgb="FF000000"/>
        <rFont val="標楷體"/>
        <family val="4"/>
        <charset val="136"/>
      </rPr>
      <t xml:space="preserve">(108</t>
    </r>
    <r>
      <rPr>
        <b val="true"/>
        <sz val="12"/>
        <color rgb="FF000000"/>
        <rFont val="Noto Sans"/>
        <family val="2"/>
      </rPr>
      <t xml:space="preserve">年度</t>
    </r>
    <r>
      <rPr>
        <b val="true"/>
        <sz val="12"/>
        <color rgb="FF000000"/>
        <rFont val="標楷體"/>
        <family val="4"/>
        <charset val="136"/>
      </rPr>
      <t xml:space="preserve">)</t>
    </r>
  </si>
  <si>
    <t xml:space="preserve">科目及代號</t>
  </si>
  <si>
    <t xml:space="preserve">合    計</t>
  </si>
  <si>
    <t xml:space="preserve">本   年   度   收   入</t>
  </si>
  <si>
    <t xml:space="preserve">以   前   年   度   收   入</t>
  </si>
  <si>
    <t xml:space="preserve">款</t>
  </si>
  <si>
    <t xml:space="preserve">項</t>
  </si>
  <si>
    <t xml:space="preserve">目</t>
  </si>
  <si>
    <t xml:space="preserve">名      稱</t>
  </si>
  <si>
    <t xml:space="preserve">本   月</t>
  </si>
  <si>
    <t xml:space="preserve">累  計</t>
  </si>
  <si>
    <r>
      <rPr>
        <sz val="9"/>
        <rFont val="Noto Sans"/>
        <family val="2"/>
      </rPr>
      <t xml:space="preserve">經　　資　　門　</t>
    </r>
    <r>
      <rPr>
        <sz val="9"/>
        <rFont val="標楷體"/>
        <family val="4"/>
        <charset val="136"/>
      </rPr>
      <t xml:space="preserve">(</t>
    </r>
    <r>
      <rPr>
        <sz val="9"/>
        <rFont val="Noto Sans"/>
        <family val="2"/>
      </rPr>
      <t xml:space="preserve">合計</t>
    </r>
    <r>
      <rPr>
        <sz val="9"/>
        <rFont val="標楷體"/>
        <family val="4"/>
        <charset val="136"/>
      </rPr>
      <t xml:space="preserve">)</t>
    </r>
  </si>
  <si>
    <r>
      <rPr>
        <sz val="9"/>
        <rFont val="Noto Sans"/>
        <family val="2"/>
      </rPr>
      <t xml:space="preserve">經　　常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01</t>
  </si>
  <si>
    <t xml:space="preserve">稅課收入</t>
  </si>
  <si>
    <t xml:space="preserve">　土地稅</t>
  </si>
  <si>
    <t xml:space="preserve">　　地價稅</t>
  </si>
  <si>
    <t xml:space="preserve">02</t>
  </si>
  <si>
    <t xml:space="preserve">　房屋稅</t>
  </si>
  <si>
    <t xml:space="preserve">　　房屋稅</t>
  </si>
  <si>
    <t xml:space="preserve">04</t>
  </si>
  <si>
    <t xml:space="preserve">　契稅</t>
  </si>
  <si>
    <t xml:space="preserve">　　契稅</t>
  </si>
  <si>
    <t xml:space="preserve">06</t>
  </si>
  <si>
    <t xml:space="preserve">　娛樂稅</t>
  </si>
  <si>
    <t xml:space="preserve">　　娛樂稅</t>
  </si>
  <si>
    <t xml:space="preserve">07</t>
  </si>
  <si>
    <t xml:space="preserve">　遺產及贈與稅</t>
  </si>
  <si>
    <t xml:space="preserve">　　贈與稅</t>
  </si>
  <si>
    <t xml:space="preserve">09</t>
  </si>
  <si>
    <t xml:space="preserve">　統籌分配稅</t>
  </si>
  <si>
    <t xml:space="preserve">　　普通統籌</t>
  </si>
  <si>
    <t xml:space="preserve">03</t>
  </si>
  <si>
    <t xml:space="preserve">罰款及賠償收入</t>
  </si>
  <si>
    <t xml:space="preserve">　沒入及沒收財物</t>
  </si>
  <si>
    <t xml:space="preserve">　　沒入金</t>
  </si>
  <si>
    <t xml:space="preserve">　賠償收入</t>
  </si>
  <si>
    <t xml:space="preserve">　　一般賠償收入</t>
  </si>
  <si>
    <t xml:space="preserve">規費收入</t>
  </si>
  <si>
    <t xml:space="preserve">　行政規費收入</t>
  </si>
  <si>
    <t xml:space="preserve">　　審查費</t>
  </si>
  <si>
    <t xml:space="preserve">　　證照費</t>
  </si>
  <si>
    <t xml:space="preserve">　使用規費收入</t>
  </si>
  <si>
    <t xml:space="preserve">　　資料使用費</t>
  </si>
  <si>
    <t xml:space="preserve">13</t>
  </si>
  <si>
    <t xml:space="preserve">　　場地設施使用費</t>
  </si>
  <si>
    <t xml:space="preserve">15</t>
  </si>
  <si>
    <t xml:space="preserve">　　道路使用費</t>
  </si>
  <si>
    <t xml:space="preserve">財產收入</t>
  </si>
  <si>
    <t xml:space="preserve">　財產孳息</t>
  </si>
  <si>
    <t xml:space="preserve">　　利息收入</t>
  </si>
  <si>
    <t xml:space="preserve">　　租金收入</t>
  </si>
  <si>
    <t xml:space="preserve">　　權利金</t>
  </si>
  <si>
    <t xml:space="preserve">05</t>
  </si>
  <si>
    <t xml:space="preserve">　廢舊物資售價</t>
  </si>
  <si>
    <t xml:space="preserve">　　廢舊物資售價</t>
  </si>
  <si>
    <t xml:space="preserve">08</t>
  </si>
  <si>
    <t xml:space="preserve">補助及協助收入</t>
  </si>
  <si>
    <t xml:space="preserve">　上級政府補助收入</t>
  </si>
  <si>
    <t xml:space="preserve">　　一般性補助收入</t>
  </si>
  <si>
    <t xml:space="preserve">　　計畫型補助收入</t>
  </si>
  <si>
    <t xml:space="preserve">11</t>
  </si>
  <si>
    <t xml:space="preserve">其他收入</t>
  </si>
  <si>
    <t xml:space="preserve">　學雜費收入</t>
  </si>
  <si>
    <t xml:space="preserve">　　學雜費收入</t>
  </si>
  <si>
    <t xml:space="preserve">　雜項收入</t>
  </si>
  <si>
    <t xml:space="preserve">　　收回以前年度歲出</t>
  </si>
  <si>
    <t xml:space="preserve">　　廢棄物清理費</t>
  </si>
  <si>
    <t xml:space="preserve">10</t>
  </si>
  <si>
    <t xml:space="preserve">　　其他雜項收入</t>
  </si>
  <si>
    <r>
      <rPr>
        <sz val="9"/>
        <rFont val="Noto Sans"/>
        <family val="2"/>
      </rPr>
      <t xml:space="preserve">資　　本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收　入　總　計</t>
  </si>
  <si>
    <t xml:space="preserve">本   年   度   支   出</t>
  </si>
  <si>
    <t xml:space="preserve">以   前   年   度   支   出</t>
  </si>
  <si>
    <t xml:space="preserve">一般政務支出</t>
  </si>
  <si>
    <t xml:space="preserve">32</t>
  </si>
  <si>
    <t xml:space="preserve">　行政支出</t>
  </si>
  <si>
    <t xml:space="preserve">　　一般行政</t>
  </si>
  <si>
    <t xml:space="preserve">　　主計業務</t>
  </si>
  <si>
    <t xml:space="preserve">　　人事業務</t>
  </si>
  <si>
    <t xml:space="preserve">　　施政計畫綜合業務</t>
  </si>
  <si>
    <t xml:space="preserve">33</t>
  </si>
  <si>
    <t xml:space="preserve">　民政支出</t>
  </si>
  <si>
    <t xml:space="preserve">　　民政業務</t>
  </si>
  <si>
    <t xml:space="preserve">　　役政業務</t>
  </si>
  <si>
    <t xml:space="preserve">　　地政業務</t>
  </si>
  <si>
    <t xml:space="preserve">　　原住民族業務</t>
  </si>
  <si>
    <t xml:space="preserve">　　殯葬業務</t>
  </si>
  <si>
    <t xml:space="preserve">34</t>
  </si>
  <si>
    <t xml:space="preserve">　財務支出</t>
  </si>
  <si>
    <t xml:space="preserve">　　財政及公產業務</t>
  </si>
  <si>
    <t xml:space="preserve">36</t>
  </si>
  <si>
    <t xml:space="preserve">　立法支出</t>
  </si>
  <si>
    <t xml:space="preserve">　　議事業務</t>
  </si>
  <si>
    <t xml:space="preserve">教育科學文化支出</t>
  </si>
  <si>
    <t xml:space="preserve">51</t>
  </si>
  <si>
    <t xml:space="preserve">　教育支出</t>
  </si>
  <si>
    <t xml:space="preserve">　　教育管理與輔導</t>
  </si>
  <si>
    <t xml:space="preserve">　　幼兒管理</t>
  </si>
  <si>
    <t xml:space="preserve">53</t>
  </si>
  <si>
    <t xml:space="preserve">　文化支出</t>
  </si>
  <si>
    <t xml:space="preserve">　　文教活動</t>
  </si>
  <si>
    <t xml:space="preserve">　　館務行政</t>
  </si>
  <si>
    <t xml:space="preserve">經濟發展支出</t>
  </si>
  <si>
    <t xml:space="preserve">58</t>
  </si>
  <si>
    <t xml:space="preserve">　農業支出</t>
  </si>
  <si>
    <t xml:space="preserve">　　農業管理與業務</t>
  </si>
  <si>
    <t xml:space="preserve">　　水利行政</t>
  </si>
  <si>
    <t xml:space="preserve">60</t>
  </si>
  <si>
    <t xml:space="preserve">　交通支出</t>
  </si>
  <si>
    <t xml:space="preserve">　　交通管理業務</t>
  </si>
  <si>
    <t xml:space="preserve">61</t>
  </si>
  <si>
    <t xml:space="preserve">　其他經濟服務支出</t>
  </si>
  <si>
    <t xml:space="preserve">　　工商管理</t>
  </si>
  <si>
    <t xml:space="preserve">　　觀光與公用事業管理</t>
  </si>
  <si>
    <t xml:space="preserve">　　公園與路燈管理</t>
  </si>
  <si>
    <t xml:space="preserve">社會福利支出</t>
  </si>
  <si>
    <t xml:space="preserve">66</t>
  </si>
  <si>
    <t xml:space="preserve">　社會保險支出</t>
  </si>
  <si>
    <t xml:space="preserve">　　健保業務</t>
  </si>
  <si>
    <t xml:space="preserve">67</t>
  </si>
  <si>
    <t xml:space="preserve">　社會救助支出</t>
  </si>
  <si>
    <t xml:space="preserve">　　社會救濟</t>
  </si>
  <si>
    <t xml:space="preserve">68</t>
  </si>
  <si>
    <t xml:space="preserve">　福利服務支出</t>
  </si>
  <si>
    <t xml:space="preserve">　　社政業務</t>
  </si>
  <si>
    <t xml:space="preserve">社區發展及環境保護支出</t>
  </si>
  <si>
    <t xml:space="preserve">73</t>
  </si>
  <si>
    <t xml:space="preserve">　環境保護支出</t>
  </si>
  <si>
    <t xml:space="preserve">　　環保業務</t>
  </si>
  <si>
    <t xml:space="preserve">退休撫卹支出</t>
  </si>
  <si>
    <t xml:space="preserve">75</t>
  </si>
  <si>
    <t xml:space="preserve">　退休撫卹給付支出</t>
  </si>
  <si>
    <t xml:space="preserve">　　公務人員退休給付</t>
  </si>
  <si>
    <t xml:space="preserve">補助及其他支出</t>
  </si>
  <si>
    <t xml:space="preserve">89</t>
  </si>
  <si>
    <t xml:space="preserve">　其他支出</t>
  </si>
  <si>
    <t xml:space="preserve">　　公務人員各項補助</t>
  </si>
  <si>
    <t xml:space="preserve">90</t>
  </si>
  <si>
    <t xml:space="preserve">　　一般建築及設備</t>
  </si>
  <si>
    <t xml:space="preserve">　　道路橋樑工程</t>
  </si>
  <si>
    <t xml:space="preserve">　　其他公共工程</t>
  </si>
  <si>
    <t xml:space="preserve">　　災害準備金</t>
  </si>
  <si>
    <t xml:space="preserve">墊付款</t>
  </si>
  <si>
    <t xml:space="preserve">支　出　總　計</t>
  </si>
  <si>
    <t xml:space="preserve">上　月　結　存</t>
  </si>
  <si>
    <t xml:space="preserve">本　月　結　存</t>
  </si>
  <si>
    <t xml:space="preserve">未　兌　付　支　票　款</t>
  </si>
  <si>
    <t xml:space="preserve">本 月 公 庫 實 際 結 存 數</t>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01  </t>
    </r>
    <r>
      <rPr>
        <sz val="11"/>
        <rFont val="Noto Sans"/>
        <family val="2"/>
      </rPr>
      <t xml:space="preserve">月  </t>
    </r>
    <r>
      <rPr>
        <sz val="11"/>
        <rFont val="標楷體"/>
        <family val="4"/>
        <charset val="136"/>
      </rPr>
      <t xml:space="preserve">16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09</t>
    </r>
    <r>
      <rPr>
        <b val="true"/>
        <sz val="12"/>
        <color rgb="FF000000"/>
        <rFont val="Noto Sans"/>
        <family val="2"/>
      </rPr>
      <t xml:space="preserve">年</t>
    </r>
    <r>
      <rPr>
        <b val="true"/>
        <sz val="12"/>
        <color rgb="FF000000"/>
        <rFont val="標楷體"/>
        <family val="4"/>
        <charset val="136"/>
      </rPr>
      <t xml:space="preserve">1</t>
    </r>
    <r>
      <rPr>
        <b val="true"/>
        <sz val="12"/>
        <color rgb="FF000000"/>
        <rFont val="Noto Sans"/>
        <family val="2"/>
      </rPr>
      <t xml:space="preserve">月</t>
    </r>
    <r>
      <rPr>
        <b val="true"/>
        <sz val="12"/>
        <color rgb="FF000000"/>
        <rFont val="標楷體"/>
        <family val="4"/>
        <charset val="136"/>
      </rPr>
      <t xml:space="preserve">(109</t>
    </r>
    <r>
      <rPr>
        <b val="true"/>
        <sz val="12"/>
        <color rgb="FF000000"/>
        <rFont val="Noto Sans"/>
        <family val="2"/>
      </rPr>
      <t xml:space="preserve">年度</t>
    </r>
    <r>
      <rPr>
        <b val="true"/>
        <sz val="12"/>
        <color rgb="FF000000"/>
        <rFont val="標楷體"/>
        <family val="4"/>
        <charset val="136"/>
      </rPr>
      <t xml:space="preserve">)</t>
    </r>
  </si>
  <si>
    <t xml:space="preserve">14</t>
  </si>
  <si>
    <t xml:space="preserve">16</t>
  </si>
  <si>
    <t xml:space="preserve">17</t>
  </si>
  <si>
    <t xml:space="preserve">12</t>
  </si>
  <si>
    <t xml:space="preserve">37</t>
  </si>
  <si>
    <t xml:space="preserve">40</t>
  </si>
  <si>
    <t xml:space="preserve">56</t>
  </si>
  <si>
    <t xml:space="preserve">59</t>
  </si>
  <si>
    <t xml:space="preserve">62</t>
  </si>
  <si>
    <t xml:space="preserve">63</t>
  </si>
  <si>
    <t xml:space="preserve">71</t>
  </si>
  <si>
    <t xml:space="preserve">76</t>
  </si>
  <si>
    <t xml:space="preserve">　　賠償準備金</t>
  </si>
  <si>
    <t xml:space="preserve">本　月　公　庫　實　際　結　存　數</t>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02  </t>
    </r>
    <r>
      <rPr>
        <sz val="11"/>
        <rFont val="Noto Sans"/>
        <family val="2"/>
      </rPr>
      <t xml:space="preserve">月  </t>
    </r>
    <r>
      <rPr>
        <sz val="11"/>
        <rFont val="標楷體"/>
        <family val="4"/>
        <charset val="136"/>
      </rPr>
      <t xml:space="preserve">4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09</t>
    </r>
    <r>
      <rPr>
        <b val="true"/>
        <sz val="12"/>
        <color rgb="FF000000"/>
        <rFont val="Noto Sans"/>
        <family val="2"/>
      </rPr>
      <t xml:space="preserve">年</t>
    </r>
    <r>
      <rPr>
        <b val="true"/>
        <sz val="12"/>
        <color rgb="FF000000"/>
        <rFont val="標楷體"/>
        <family val="4"/>
        <charset val="136"/>
      </rPr>
      <t xml:space="preserve">2</t>
    </r>
    <r>
      <rPr>
        <b val="true"/>
        <sz val="12"/>
        <color rgb="FF000000"/>
        <rFont val="Noto Sans"/>
        <family val="2"/>
      </rPr>
      <t xml:space="preserve">月</t>
    </r>
    <r>
      <rPr>
        <b val="true"/>
        <sz val="12"/>
        <color rgb="FF000000"/>
        <rFont val="標楷體"/>
        <family val="4"/>
        <charset val="136"/>
      </rPr>
      <t xml:space="preserve">(109</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03  </t>
    </r>
    <r>
      <rPr>
        <sz val="11"/>
        <rFont val="Noto Sans"/>
        <family val="2"/>
      </rPr>
      <t xml:space="preserve">月  </t>
    </r>
    <r>
      <rPr>
        <sz val="11"/>
        <rFont val="標楷體"/>
        <family val="4"/>
        <charset val="136"/>
      </rPr>
      <t xml:space="preserve">02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09</t>
    </r>
    <r>
      <rPr>
        <b val="true"/>
        <sz val="12"/>
        <color rgb="FF000000"/>
        <rFont val="Noto Sans"/>
        <family val="2"/>
      </rPr>
      <t xml:space="preserve">年</t>
    </r>
    <r>
      <rPr>
        <b val="true"/>
        <sz val="12"/>
        <color rgb="FF000000"/>
        <rFont val="標楷體"/>
        <family val="4"/>
        <charset val="136"/>
      </rPr>
      <t xml:space="preserve">3</t>
    </r>
    <r>
      <rPr>
        <b val="true"/>
        <sz val="12"/>
        <color rgb="FF000000"/>
        <rFont val="Noto Sans"/>
        <family val="2"/>
      </rPr>
      <t xml:space="preserve">月</t>
    </r>
    <r>
      <rPr>
        <b val="true"/>
        <sz val="12"/>
        <color rgb="FF000000"/>
        <rFont val="標楷體"/>
        <family val="4"/>
        <charset val="136"/>
      </rPr>
      <t xml:space="preserve">(109</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04  </t>
    </r>
    <r>
      <rPr>
        <sz val="11"/>
        <rFont val="Noto Sans"/>
        <family val="2"/>
      </rPr>
      <t xml:space="preserve">月  </t>
    </r>
    <r>
      <rPr>
        <sz val="11"/>
        <rFont val="標楷體"/>
        <family val="4"/>
        <charset val="136"/>
      </rPr>
      <t xml:space="preserve">01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09</t>
    </r>
    <r>
      <rPr>
        <b val="true"/>
        <sz val="12"/>
        <color rgb="FF000000"/>
        <rFont val="Noto Sans"/>
        <family val="2"/>
      </rPr>
      <t xml:space="preserve">年</t>
    </r>
    <r>
      <rPr>
        <b val="true"/>
        <sz val="12"/>
        <color rgb="FF000000"/>
        <rFont val="標楷體"/>
        <family val="4"/>
        <charset val="136"/>
      </rPr>
      <t xml:space="preserve">4</t>
    </r>
    <r>
      <rPr>
        <b val="true"/>
        <sz val="12"/>
        <color rgb="FF000000"/>
        <rFont val="Noto Sans"/>
        <family val="2"/>
      </rPr>
      <t xml:space="preserve">月</t>
    </r>
    <r>
      <rPr>
        <b val="true"/>
        <sz val="12"/>
        <color rgb="FF000000"/>
        <rFont val="標楷體"/>
        <family val="4"/>
        <charset val="136"/>
      </rPr>
      <t xml:space="preserve">(109</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05  </t>
    </r>
    <r>
      <rPr>
        <sz val="11"/>
        <rFont val="Noto Sans"/>
        <family val="2"/>
      </rPr>
      <t xml:space="preserve">月  </t>
    </r>
    <r>
      <rPr>
        <sz val="11"/>
        <rFont val="標楷體"/>
        <family val="4"/>
        <charset val="136"/>
      </rPr>
      <t xml:space="preserve">04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09</t>
    </r>
    <r>
      <rPr>
        <b val="true"/>
        <sz val="12"/>
        <color rgb="FF000000"/>
        <rFont val="Noto Sans"/>
        <family val="2"/>
      </rPr>
      <t xml:space="preserve">年</t>
    </r>
    <r>
      <rPr>
        <b val="true"/>
        <sz val="12"/>
        <color rgb="FF000000"/>
        <rFont val="標楷體"/>
        <family val="4"/>
        <charset val="136"/>
      </rPr>
      <t xml:space="preserve">5</t>
    </r>
    <r>
      <rPr>
        <b val="true"/>
        <sz val="12"/>
        <color rgb="FF000000"/>
        <rFont val="Noto Sans"/>
        <family val="2"/>
      </rPr>
      <t xml:space="preserve">月</t>
    </r>
    <r>
      <rPr>
        <b val="true"/>
        <sz val="12"/>
        <color rgb="FF000000"/>
        <rFont val="標楷體"/>
        <family val="4"/>
        <charset val="136"/>
      </rPr>
      <t xml:space="preserve">(109</t>
    </r>
    <r>
      <rPr>
        <b val="true"/>
        <sz val="12"/>
        <color rgb="FF000000"/>
        <rFont val="Noto Sans"/>
        <family val="2"/>
      </rPr>
      <t xml:space="preserve">年度</t>
    </r>
    <r>
      <rPr>
        <b val="true"/>
        <sz val="12"/>
        <color rgb="FF000000"/>
        <rFont val="標楷體"/>
        <family val="4"/>
        <charset val="136"/>
      </rPr>
      <t xml:space="preserve">)</t>
    </r>
  </si>
  <si>
    <t xml:space="preserve">　　遺產稅</t>
  </si>
  <si>
    <t xml:space="preserve">預算外庫款收入</t>
  </si>
  <si>
    <t xml:space="preserve">預算外庫款支出</t>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06  </t>
    </r>
    <r>
      <rPr>
        <sz val="11"/>
        <rFont val="Noto Sans"/>
        <family val="2"/>
      </rPr>
      <t xml:space="preserve">月  </t>
    </r>
    <r>
      <rPr>
        <sz val="11"/>
        <rFont val="標楷體"/>
        <family val="4"/>
        <charset val="136"/>
      </rPr>
      <t xml:space="preserve">02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09</t>
    </r>
    <r>
      <rPr>
        <b val="true"/>
        <sz val="12"/>
        <color rgb="FF000000"/>
        <rFont val="Noto Sans"/>
        <family val="2"/>
      </rPr>
      <t xml:space="preserve">年</t>
    </r>
    <r>
      <rPr>
        <b val="true"/>
        <sz val="12"/>
        <color rgb="FF000000"/>
        <rFont val="標楷體"/>
        <family val="4"/>
        <charset val="136"/>
      </rPr>
      <t xml:space="preserve">6</t>
    </r>
    <r>
      <rPr>
        <b val="true"/>
        <sz val="12"/>
        <color rgb="FF000000"/>
        <rFont val="Noto Sans"/>
        <family val="2"/>
      </rPr>
      <t xml:space="preserve">月</t>
    </r>
    <r>
      <rPr>
        <b val="true"/>
        <sz val="12"/>
        <color rgb="FF000000"/>
        <rFont val="標楷體"/>
        <family val="4"/>
        <charset val="136"/>
      </rPr>
      <t xml:space="preserve">(109</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07  </t>
    </r>
    <r>
      <rPr>
        <sz val="11"/>
        <rFont val="Noto Sans"/>
        <family val="2"/>
      </rPr>
      <t xml:space="preserve">月  </t>
    </r>
    <r>
      <rPr>
        <sz val="11"/>
        <rFont val="標楷體"/>
        <family val="4"/>
        <charset val="136"/>
      </rPr>
      <t xml:space="preserve">01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09</t>
    </r>
    <r>
      <rPr>
        <b val="true"/>
        <sz val="12"/>
        <color rgb="FF000000"/>
        <rFont val="Noto Sans"/>
        <family val="2"/>
      </rPr>
      <t xml:space="preserve">年</t>
    </r>
    <r>
      <rPr>
        <b val="true"/>
        <sz val="12"/>
        <color rgb="FF000000"/>
        <rFont val="標楷體"/>
        <family val="4"/>
        <charset val="136"/>
      </rPr>
      <t xml:space="preserve">7</t>
    </r>
    <r>
      <rPr>
        <b val="true"/>
        <sz val="12"/>
        <color rgb="FF000000"/>
        <rFont val="Noto Sans"/>
        <family val="2"/>
      </rPr>
      <t xml:space="preserve">月</t>
    </r>
    <r>
      <rPr>
        <b val="true"/>
        <sz val="12"/>
        <color rgb="FF000000"/>
        <rFont val="標楷體"/>
        <family val="4"/>
        <charset val="136"/>
      </rPr>
      <t xml:space="preserve">(109</t>
    </r>
    <r>
      <rPr>
        <b val="true"/>
        <sz val="12"/>
        <color rgb="FF000000"/>
        <rFont val="Noto Sans"/>
        <family val="2"/>
      </rPr>
      <t xml:space="preserve">年度</t>
    </r>
    <r>
      <rPr>
        <b val="true"/>
        <sz val="12"/>
        <color rgb="FF000000"/>
        <rFont val="標楷體"/>
        <family val="4"/>
        <charset val="136"/>
      </rPr>
      <t xml:space="preserve">)</t>
    </r>
  </si>
  <si>
    <t xml:space="preserve">　　墊付款</t>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08  </t>
    </r>
    <r>
      <rPr>
        <sz val="11"/>
        <rFont val="Noto Sans"/>
        <family val="2"/>
      </rPr>
      <t xml:space="preserve">月  </t>
    </r>
    <r>
      <rPr>
        <sz val="11"/>
        <rFont val="標楷體"/>
        <family val="4"/>
        <charset val="136"/>
      </rPr>
      <t xml:space="preserve">03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09</t>
    </r>
    <r>
      <rPr>
        <b val="true"/>
        <sz val="12"/>
        <color rgb="FF000000"/>
        <rFont val="Noto Sans"/>
        <family val="2"/>
      </rPr>
      <t xml:space="preserve">年</t>
    </r>
    <r>
      <rPr>
        <b val="true"/>
        <sz val="12"/>
        <color rgb="FF000000"/>
        <rFont val="標楷體"/>
        <family val="4"/>
        <charset val="136"/>
      </rPr>
      <t xml:space="preserve">8</t>
    </r>
    <r>
      <rPr>
        <b val="true"/>
        <sz val="12"/>
        <color rgb="FF000000"/>
        <rFont val="Noto Sans"/>
        <family val="2"/>
      </rPr>
      <t xml:space="preserve">月</t>
    </r>
    <r>
      <rPr>
        <b val="true"/>
        <sz val="12"/>
        <color rgb="FF000000"/>
        <rFont val="標楷體"/>
        <family val="4"/>
        <charset val="136"/>
      </rPr>
      <t xml:space="preserve">(109</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09  </t>
    </r>
    <r>
      <rPr>
        <sz val="11"/>
        <rFont val="Noto Sans"/>
        <family val="2"/>
      </rPr>
      <t xml:space="preserve">月  </t>
    </r>
    <r>
      <rPr>
        <sz val="11"/>
        <rFont val="標楷體"/>
        <family val="4"/>
        <charset val="136"/>
      </rPr>
      <t xml:space="preserve">02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09</t>
    </r>
    <r>
      <rPr>
        <b val="true"/>
        <sz val="12"/>
        <color rgb="FF000000"/>
        <rFont val="Noto Sans"/>
        <family val="2"/>
      </rPr>
      <t xml:space="preserve">年</t>
    </r>
    <r>
      <rPr>
        <b val="true"/>
        <sz val="12"/>
        <color rgb="FF000000"/>
        <rFont val="標楷體"/>
        <family val="4"/>
        <charset val="136"/>
      </rPr>
      <t xml:space="preserve">9</t>
    </r>
    <r>
      <rPr>
        <b val="true"/>
        <sz val="12"/>
        <color rgb="FF000000"/>
        <rFont val="Noto Sans"/>
        <family val="2"/>
      </rPr>
      <t xml:space="preserve">月</t>
    </r>
    <r>
      <rPr>
        <b val="true"/>
        <sz val="12"/>
        <color rgb="FF000000"/>
        <rFont val="標楷體"/>
        <family val="4"/>
        <charset val="136"/>
      </rPr>
      <t xml:space="preserve">(109</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10  </t>
    </r>
    <r>
      <rPr>
        <sz val="11"/>
        <rFont val="Noto Sans"/>
        <family val="2"/>
      </rPr>
      <t xml:space="preserve">月  </t>
    </r>
    <r>
      <rPr>
        <sz val="11"/>
        <rFont val="標楷體"/>
        <family val="4"/>
        <charset val="136"/>
      </rPr>
      <t xml:space="preserve">06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09</t>
    </r>
    <r>
      <rPr>
        <b val="true"/>
        <sz val="12"/>
        <color rgb="FF000000"/>
        <rFont val="Noto Sans"/>
        <family val="2"/>
      </rPr>
      <t xml:space="preserve">年</t>
    </r>
    <r>
      <rPr>
        <b val="true"/>
        <sz val="12"/>
        <color rgb="FF000000"/>
        <rFont val="標楷體"/>
        <family val="4"/>
        <charset val="136"/>
      </rPr>
      <t xml:space="preserve">10</t>
    </r>
    <r>
      <rPr>
        <b val="true"/>
        <sz val="12"/>
        <color rgb="FF000000"/>
        <rFont val="Noto Sans"/>
        <family val="2"/>
      </rPr>
      <t xml:space="preserve">月</t>
    </r>
    <r>
      <rPr>
        <b val="true"/>
        <sz val="12"/>
        <color rgb="FF000000"/>
        <rFont val="標楷體"/>
        <family val="4"/>
        <charset val="136"/>
      </rPr>
      <t xml:space="preserve">(109</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11  </t>
    </r>
    <r>
      <rPr>
        <sz val="11"/>
        <rFont val="Noto Sans"/>
        <family val="2"/>
      </rPr>
      <t xml:space="preserve">月  </t>
    </r>
    <r>
      <rPr>
        <sz val="11"/>
        <rFont val="標楷體"/>
        <family val="4"/>
        <charset val="136"/>
      </rPr>
      <t xml:space="preserve">03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09</t>
    </r>
    <r>
      <rPr>
        <b val="true"/>
        <sz val="12"/>
        <color rgb="FF000000"/>
        <rFont val="Noto Sans"/>
        <family val="2"/>
      </rPr>
      <t xml:space="preserve">年</t>
    </r>
    <r>
      <rPr>
        <b val="true"/>
        <sz val="12"/>
        <color rgb="FF000000"/>
        <rFont val="標楷體"/>
        <family val="4"/>
        <charset val="136"/>
      </rPr>
      <t xml:space="preserve">11</t>
    </r>
    <r>
      <rPr>
        <b val="true"/>
        <sz val="12"/>
        <color rgb="FF000000"/>
        <rFont val="Noto Sans"/>
        <family val="2"/>
      </rPr>
      <t xml:space="preserve">月</t>
    </r>
    <r>
      <rPr>
        <b val="true"/>
        <sz val="12"/>
        <color rgb="FF000000"/>
        <rFont val="標楷體"/>
        <family val="4"/>
        <charset val="136"/>
      </rPr>
      <t xml:space="preserve">(109</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12  </t>
    </r>
    <r>
      <rPr>
        <sz val="11"/>
        <rFont val="Noto Sans"/>
        <family val="2"/>
      </rPr>
      <t xml:space="preserve">月  </t>
    </r>
    <r>
      <rPr>
        <sz val="11"/>
        <rFont val="標楷體"/>
        <family val="4"/>
        <charset val="136"/>
      </rPr>
      <t xml:space="preserve">02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t xml:space="preserve"> 公　開　類 </t>
  </si>
  <si>
    <t xml:space="preserve">編製機關</t>
  </si>
  <si>
    <t xml:space="preserve"> 月　　　報 </t>
  </si>
  <si>
    <r>
      <rPr>
        <sz val="11"/>
        <rFont val="Noto Sans"/>
        <family val="2"/>
      </rPr>
      <t xml:space="preserve">期間終了</t>
    </r>
    <r>
      <rPr>
        <sz val="11"/>
        <rFont val="標楷體"/>
        <family val="4"/>
        <charset val="136"/>
      </rPr>
      <t xml:space="preserve">1</t>
    </r>
    <r>
      <rPr>
        <sz val="11"/>
        <rFont val="Noto Sans"/>
        <family val="2"/>
      </rPr>
      <t xml:space="preserve">個月內編報 </t>
    </r>
  </si>
  <si>
    <t xml:space="preserve">表　　號</t>
  </si>
  <si>
    <t xml:space="preserve">1135-01-03-3</t>
  </si>
  <si>
    <r>
      <rPr>
        <b val="true"/>
        <sz val="20"/>
        <color rgb="FFFF0000"/>
        <rFont val="Noto Sans"/>
        <family val="2"/>
      </rPr>
      <t xml:space="preserve"> </t>
    </r>
    <r>
      <rPr>
        <b val="true"/>
        <sz val="20"/>
        <color rgb="FF000000"/>
        <rFont val="Noto Sans"/>
        <family val="2"/>
      </rPr>
      <t xml:space="preserve">臺東縣鹿野鄉 一般垃圾及廚餘清理狀況</t>
    </r>
  </si>
  <si>
    <r>
      <rPr>
        <sz val="12"/>
        <rFont val="Noto Sans"/>
        <family val="2"/>
      </rPr>
      <t xml:space="preserve"> 中華民國  </t>
    </r>
    <r>
      <rPr>
        <sz val="12"/>
        <rFont val="標楷體"/>
        <family val="4"/>
        <charset val="136"/>
      </rPr>
      <t xml:space="preserve">108  </t>
    </r>
    <r>
      <rPr>
        <sz val="12"/>
        <rFont val="Noto Sans"/>
        <family val="2"/>
      </rPr>
      <t xml:space="preserve">年  </t>
    </r>
    <r>
      <rPr>
        <sz val="12"/>
        <rFont val="標楷體"/>
        <family val="4"/>
        <charset val="136"/>
      </rPr>
      <t xml:space="preserve">12  </t>
    </r>
    <r>
      <rPr>
        <sz val="12"/>
        <rFont val="Noto Sans"/>
        <family val="2"/>
      </rPr>
      <t xml:space="preserve">月                                  單位：公噸</t>
    </r>
  </si>
  <si>
    <t xml:space="preserve">項  目  別</t>
  </si>
  <si>
    <t xml:space="preserve">一般垃圾</t>
  </si>
  <si>
    <t xml:space="preserve">廚　　餘</t>
  </si>
  <si>
    <t xml:space="preserve">事業員工
生活垃圾</t>
  </si>
  <si>
    <t xml:space="preserve">產生量</t>
  </si>
  <si>
    <t xml:space="preserve">總計</t>
  </si>
  <si>
    <t xml:space="preserve">環保單位自行清運</t>
  </si>
  <si>
    <t xml:space="preserve">環保單位委託清運</t>
  </si>
  <si>
    <t xml:space="preserve">公私處所自行或委託清運</t>
  </si>
  <si>
    <t xml:space="preserve">處理量</t>
  </si>
  <si>
    <t xml:space="preserve">　　本月產生垃圾</t>
  </si>
  <si>
    <t xml:space="preserve">　　過去暫存垃圾</t>
  </si>
  <si>
    <t xml:space="preserve">焚化</t>
  </si>
  <si>
    <t xml:space="preserve">計</t>
  </si>
  <si>
    <t xml:space="preserve">本月產生垃圾</t>
  </si>
  <si>
    <t xml:space="preserve">過去暫存垃圾</t>
  </si>
  <si>
    <t xml:space="preserve">衛生掩埋</t>
  </si>
  <si>
    <t xml:space="preserve">回收再利用</t>
  </si>
  <si>
    <t xml:space="preserve">堆  肥</t>
  </si>
  <si>
    <t xml:space="preserve">養  豬</t>
  </si>
  <si>
    <t xml:space="preserve">其他廚餘再利用</t>
  </si>
  <si>
    <t xml:space="preserve">本月新增暫存量</t>
  </si>
  <si>
    <t xml:space="preserve">填表</t>
  </si>
  <si>
    <t xml:space="preserve">　　　　審核</t>
  </si>
  <si>
    <t xml:space="preserve">　　　　　  業務主管人員</t>
  </si>
  <si>
    <t xml:space="preserve">機關首長</t>
  </si>
  <si>
    <t xml:space="preserve">　　　　　　主辦統計人員</t>
  </si>
  <si>
    <r>
      <rPr>
        <sz val="11"/>
        <rFont val="Noto Sans"/>
        <family val="2"/>
      </rPr>
      <t xml:space="preserve">中華民國</t>
    </r>
    <r>
      <rPr>
        <sz val="11"/>
        <rFont val="標楷體"/>
        <family val="4"/>
        <charset val="136"/>
      </rPr>
      <t xml:space="preserve">109</t>
    </r>
    <r>
      <rPr>
        <sz val="11"/>
        <rFont val="Noto Sans"/>
        <family val="2"/>
      </rPr>
      <t xml:space="preserve">年</t>
    </r>
    <r>
      <rPr>
        <sz val="11"/>
        <rFont val="標楷體"/>
        <family val="4"/>
        <charset val="136"/>
      </rPr>
      <t xml:space="preserve">01</t>
    </r>
    <r>
      <rPr>
        <sz val="11"/>
        <rFont val="Noto Sans"/>
        <family val="2"/>
      </rPr>
      <t xml:space="preserve">月</t>
    </r>
    <r>
      <rPr>
        <sz val="11"/>
        <rFont val="標楷體"/>
        <family val="4"/>
        <charset val="136"/>
      </rPr>
      <t xml:space="preserve">03</t>
    </r>
    <r>
      <rPr>
        <sz val="11"/>
        <rFont val="Noto Sans"/>
        <family val="2"/>
      </rPr>
      <t xml:space="preserve">日編製</t>
    </r>
  </si>
  <si>
    <t xml:space="preserve">資料來源：依據本所提報之一般垃圾及廚餘清理狀況資料彙總編製。</t>
  </si>
  <si>
    <r>
      <rPr>
        <sz val="11"/>
        <rFont val="Noto Sans"/>
        <family val="2"/>
      </rPr>
      <t xml:space="preserve">填表說明：本表編製</t>
    </r>
    <r>
      <rPr>
        <sz val="11"/>
        <rFont val="標楷體"/>
        <family val="4"/>
        <charset val="136"/>
      </rPr>
      <t xml:space="preserve">1</t>
    </r>
    <r>
      <rPr>
        <sz val="11"/>
        <rFont val="Noto Sans"/>
        <family val="2"/>
      </rPr>
      <t xml:space="preserve">式</t>
    </r>
    <r>
      <rPr>
        <sz val="11"/>
        <rFont val="標楷體"/>
        <family val="4"/>
        <charset val="136"/>
      </rPr>
      <t xml:space="preserve">3</t>
    </r>
    <r>
      <rPr>
        <sz val="11"/>
        <rFont val="Noto Sans"/>
        <family val="2"/>
      </rPr>
      <t xml:space="preserve">份，於完成會核程序並經機關首長核章後， </t>
    </r>
    <r>
      <rPr>
        <sz val="11"/>
        <rFont val="標楷體"/>
        <family val="4"/>
        <charset val="136"/>
      </rPr>
      <t xml:space="preserve">1</t>
    </r>
    <r>
      <rPr>
        <sz val="11"/>
        <rFont val="Noto Sans"/>
        <family val="2"/>
      </rPr>
      <t xml:space="preserve">份送會計單位，</t>
    </r>
    <r>
      <rPr>
        <sz val="11"/>
        <rFont val="標楷體"/>
        <family val="4"/>
        <charset val="136"/>
      </rPr>
      <t xml:space="preserve">1</t>
    </r>
    <r>
      <rPr>
        <sz val="11"/>
        <rFont val="Noto Sans"/>
        <family val="2"/>
      </rPr>
      <t xml:space="preserve">份自存，</t>
    </r>
    <r>
      <rPr>
        <sz val="11"/>
        <rFont val="標楷體"/>
        <family val="4"/>
        <charset val="136"/>
      </rPr>
      <t xml:space="preserve">1</t>
    </r>
    <r>
      <rPr>
        <sz val="11"/>
        <rFont val="Noto Sans"/>
        <family val="2"/>
      </rPr>
      <t xml:space="preserve">份送臺東縣環境保護局。      </t>
    </r>
  </si>
  <si>
    <r>
      <rPr>
        <sz val="12"/>
        <rFont val="Noto Sans"/>
        <family val="2"/>
      </rPr>
      <t xml:space="preserve"> 中華民國  </t>
    </r>
    <r>
      <rPr>
        <sz val="12"/>
        <rFont val="標楷體"/>
        <family val="4"/>
        <charset val="136"/>
      </rPr>
      <t xml:space="preserve">109  </t>
    </r>
    <r>
      <rPr>
        <sz val="12"/>
        <rFont val="Noto Sans"/>
        <family val="2"/>
      </rPr>
      <t xml:space="preserve">年  </t>
    </r>
    <r>
      <rPr>
        <sz val="12"/>
        <rFont val="標楷體"/>
        <family val="4"/>
        <charset val="136"/>
      </rPr>
      <t xml:space="preserve">1  </t>
    </r>
    <r>
      <rPr>
        <sz val="12"/>
        <rFont val="Noto Sans"/>
        <family val="2"/>
      </rPr>
      <t xml:space="preserve">月                                  單位：公噸</t>
    </r>
  </si>
  <si>
    <r>
      <rPr>
        <sz val="11"/>
        <rFont val="Noto Sans"/>
        <family val="2"/>
      </rPr>
      <t xml:space="preserve">中華民國</t>
    </r>
    <r>
      <rPr>
        <sz val="11"/>
        <rFont val="標楷體"/>
        <family val="4"/>
        <charset val="136"/>
      </rPr>
      <t xml:space="preserve">109</t>
    </r>
    <r>
      <rPr>
        <sz val="11"/>
        <rFont val="Noto Sans"/>
        <family val="2"/>
      </rPr>
      <t xml:space="preserve">年</t>
    </r>
    <r>
      <rPr>
        <sz val="11"/>
        <rFont val="標楷體"/>
        <family val="4"/>
        <charset val="136"/>
      </rPr>
      <t xml:space="preserve">02</t>
    </r>
    <r>
      <rPr>
        <sz val="11"/>
        <rFont val="Noto Sans"/>
        <family val="2"/>
      </rPr>
      <t xml:space="preserve">月</t>
    </r>
    <r>
      <rPr>
        <sz val="11"/>
        <rFont val="標楷體"/>
        <family val="4"/>
        <charset val="136"/>
      </rPr>
      <t xml:space="preserve">07</t>
    </r>
    <r>
      <rPr>
        <sz val="11"/>
        <rFont val="Noto Sans"/>
        <family val="2"/>
      </rPr>
      <t xml:space="preserve">日編製</t>
    </r>
  </si>
  <si>
    <r>
      <rPr>
        <sz val="12"/>
        <rFont val="Noto Sans"/>
        <family val="2"/>
      </rPr>
      <t xml:space="preserve">     中華民國  </t>
    </r>
    <r>
      <rPr>
        <sz val="12"/>
        <rFont val="標楷體"/>
        <family val="4"/>
        <charset val="136"/>
      </rPr>
      <t xml:space="preserve">109  </t>
    </r>
    <r>
      <rPr>
        <sz val="12"/>
        <rFont val="Noto Sans"/>
        <family val="2"/>
      </rPr>
      <t xml:space="preserve">年  </t>
    </r>
    <r>
      <rPr>
        <sz val="12"/>
        <rFont val="標楷體"/>
        <family val="4"/>
        <charset val="136"/>
      </rPr>
      <t xml:space="preserve">2  </t>
    </r>
    <r>
      <rPr>
        <sz val="12"/>
        <rFont val="Noto Sans"/>
        <family val="2"/>
      </rPr>
      <t xml:space="preserve">月                              單位：公噸</t>
    </r>
  </si>
  <si>
    <r>
      <rPr>
        <sz val="11"/>
        <rFont val="Noto Sans"/>
        <family val="2"/>
      </rPr>
      <t xml:space="preserve">中華民國</t>
    </r>
    <r>
      <rPr>
        <sz val="11"/>
        <rFont val="標楷體"/>
        <family val="4"/>
        <charset val="136"/>
      </rPr>
      <t xml:space="preserve">109</t>
    </r>
    <r>
      <rPr>
        <sz val="11"/>
        <rFont val="Noto Sans"/>
        <family val="2"/>
      </rPr>
      <t xml:space="preserve">年</t>
    </r>
    <r>
      <rPr>
        <sz val="11"/>
        <rFont val="標楷體"/>
        <family val="4"/>
        <charset val="136"/>
      </rPr>
      <t xml:space="preserve">03</t>
    </r>
    <r>
      <rPr>
        <sz val="11"/>
        <rFont val="Noto Sans"/>
        <family val="2"/>
      </rPr>
      <t xml:space="preserve">月</t>
    </r>
    <r>
      <rPr>
        <sz val="11"/>
        <rFont val="標楷體"/>
        <family val="4"/>
        <charset val="136"/>
      </rPr>
      <t xml:space="preserve">05</t>
    </r>
    <r>
      <rPr>
        <sz val="11"/>
        <rFont val="Noto Sans"/>
        <family val="2"/>
      </rPr>
      <t xml:space="preserve">日編製</t>
    </r>
  </si>
  <si>
    <r>
      <rPr>
        <sz val="12"/>
        <rFont val="Noto Sans"/>
        <family val="2"/>
      </rPr>
      <t xml:space="preserve">     中華民國  </t>
    </r>
    <r>
      <rPr>
        <sz val="12"/>
        <rFont val="標楷體"/>
        <family val="4"/>
        <charset val="136"/>
      </rPr>
      <t xml:space="preserve">109  </t>
    </r>
    <r>
      <rPr>
        <sz val="12"/>
        <rFont val="Noto Sans"/>
        <family val="2"/>
      </rPr>
      <t xml:space="preserve">年  </t>
    </r>
    <r>
      <rPr>
        <sz val="12"/>
        <rFont val="標楷體"/>
        <family val="4"/>
        <charset val="136"/>
      </rPr>
      <t xml:space="preserve">3  </t>
    </r>
    <r>
      <rPr>
        <sz val="12"/>
        <rFont val="Noto Sans"/>
        <family val="2"/>
      </rPr>
      <t xml:space="preserve">月                              單位：公噸</t>
    </r>
  </si>
  <si>
    <r>
      <rPr>
        <sz val="11"/>
        <rFont val="Noto Sans"/>
        <family val="2"/>
      </rPr>
      <t xml:space="preserve">中華民國</t>
    </r>
    <r>
      <rPr>
        <sz val="11"/>
        <rFont val="標楷體"/>
        <family val="4"/>
        <charset val="136"/>
      </rPr>
      <t xml:space="preserve">109</t>
    </r>
    <r>
      <rPr>
        <sz val="11"/>
        <rFont val="Noto Sans"/>
        <family val="2"/>
      </rPr>
      <t xml:space="preserve">年</t>
    </r>
    <r>
      <rPr>
        <sz val="11"/>
        <rFont val="標楷體"/>
        <family val="4"/>
        <charset val="136"/>
      </rPr>
      <t xml:space="preserve">04</t>
    </r>
    <r>
      <rPr>
        <sz val="11"/>
        <rFont val="Noto Sans"/>
        <family val="2"/>
      </rPr>
      <t xml:space="preserve">月</t>
    </r>
    <r>
      <rPr>
        <sz val="11"/>
        <rFont val="標楷體"/>
        <family val="4"/>
        <charset val="136"/>
      </rPr>
      <t xml:space="preserve">06</t>
    </r>
    <r>
      <rPr>
        <sz val="11"/>
        <rFont val="Noto Sans"/>
        <family val="2"/>
      </rPr>
      <t xml:space="preserve">日編製</t>
    </r>
  </si>
  <si>
    <r>
      <rPr>
        <sz val="12"/>
        <rFont val="Noto Sans"/>
        <family val="2"/>
      </rPr>
      <t xml:space="preserve">     中華民國  </t>
    </r>
    <r>
      <rPr>
        <sz val="12"/>
        <rFont val="標楷體"/>
        <family val="4"/>
        <charset val="136"/>
      </rPr>
      <t xml:space="preserve">109  </t>
    </r>
    <r>
      <rPr>
        <sz val="12"/>
        <rFont val="Noto Sans"/>
        <family val="2"/>
      </rPr>
      <t xml:space="preserve">年  </t>
    </r>
    <r>
      <rPr>
        <sz val="12"/>
        <rFont val="標楷體"/>
        <family val="4"/>
        <charset val="136"/>
      </rPr>
      <t xml:space="preserve">4  </t>
    </r>
    <r>
      <rPr>
        <sz val="12"/>
        <rFont val="Noto Sans"/>
        <family val="2"/>
      </rPr>
      <t xml:space="preserve">月                              單位：公噸</t>
    </r>
  </si>
  <si>
    <r>
      <rPr>
        <sz val="11"/>
        <rFont val="Noto Sans"/>
        <family val="2"/>
      </rPr>
      <t xml:space="preserve">中華民國</t>
    </r>
    <r>
      <rPr>
        <sz val="11"/>
        <rFont val="標楷體"/>
        <family val="4"/>
        <charset val="136"/>
      </rPr>
      <t xml:space="preserve">109</t>
    </r>
    <r>
      <rPr>
        <sz val="11"/>
        <rFont val="Noto Sans"/>
        <family val="2"/>
      </rPr>
      <t xml:space="preserve">年</t>
    </r>
    <r>
      <rPr>
        <sz val="11"/>
        <rFont val="標楷體"/>
        <family val="4"/>
        <charset val="136"/>
      </rPr>
      <t xml:space="preserve">05</t>
    </r>
    <r>
      <rPr>
        <sz val="11"/>
        <rFont val="Noto Sans"/>
        <family val="2"/>
      </rPr>
      <t xml:space="preserve">月</t>
    </r>
    <r>
      <rPr>
        <sz val="11"/>
        <rFont val="標楷體"/>
        <family val="4"/>
        <charset val="136"/>
      </rPr>
      <t xml:space="preserve">05</t>
    </r>
    <r>
      <rPr>
        <sz val="11"/>
        <rFont val="Noto Sans"/>
        <family val="2"/>
      </rPr>
      <t xml:space="preserve">日編製</t>
    </r>
  </si>
  <si>
    <r>
      <rPr>
        <sz val="12"/>
        <rFont val="Noto Sans"/>
        <family val="2"/>
      </rPr>
      <t xml:space="preserve">     中華民國  </t>
    </r>
    <r>
      <rPr>
        <sz val="12"/>
        <rFont val="標楷體"/>
        <family val="4"/>
        <charset val="136"/>
      </rPr>
      <t xml:space="preserve">109  </t>
    </r>
    <r>
      <rPr>
        <sz val="12"/>
        <rFont val="Noto Sans"/>
        <family val="2"/>
      </rPr>
      <t xml:space="preserve">年  </t>
    </r>
    <r>
      <rPr>
        <sz val="12"/>
        <rFont val="標楷體"/>
        <family val="4"/>
        <charset val="136"/>
      </rPr>
      <t xml:space="preserve">5  </t>
    </r>
    <r>
      <rPr>
        <sz val="12"/>
        <rFont val="Noto Sans"/>
        <family val="2"/>
      </rPr>
      <t xml:space="preserve">月                              單位：公噸</t>
    </r>
  </si>
  <si>
    <r>
      <rPr>
        <sz val="11"/>
        <rFont val="Noto Sans"/>
        <family val="2"/>
      </rPr>
      <t xml:space="preserve">中華民國</t>
    </r>
    <r>
      <rPr>
        <sz val="11"/>
        <rFont val="標楷體"/>
        <family val="4"/>
        <charset val="136"/>
      </rPr>
      <t xml:space="preserve">109</t>
    </r>
    <r>
      <rPr>
        <sz val="11"/>
        <rFont val="Noto Sans"/>
        <family val="2"/>
      </rPr>
      <t xml:space="preserve">年</t>
    </r>
    <r>
      <rPr>
        <sz val="11"/>
        <rFont val="標楷體"/>
        <family val="4"/>
        <charset val="136"/>
      </rPr>
      <t xml:space="preserve">06</t>
    </r>
    <r>
      <rPr>
        <sz val="11"/>
        <rFont val="Noto Sans"/>
        <family val="2"/>
      </rPr>
      <t xml:space="preserve">月</t>
    </r>
    <r>
      <rPr>
        <sz val="11"/>
        <rFont val="標楷體"/>
        <family val="4"/>
        <charset val="136"/>
      </rPr>
      <t xml:space="preserve">04</t>
    </r>
    <r>
      <rPr>
        <sz val="11"/>
        <rFont val="Noto Sans"/>
        <family val="2"/>
      </rPr>
      <t xml:space="preserve">日編製</t>
    </r>
  </si>
  <si>
    <r>
      <rPr>
        <sz val="12"/>
        <rFont val="Noto Sans"/>
        <family val="2"/>
      </rPr>
      <t xml:space="preserve">     中華民國  </t>
    </r>
    <r>
      <rPr>
        <sz val="12"/>
        <rFont val="標楷體"/>
        <family val="4"/>
        <charset val="136"/>
      </rPr>
      <t xml:space="preserve">109  </t>
    </r>
    <r>
      <rPr>
        <sz val="12"/>
        <rFont val="Noto Sans"/>
        <family val="2"/>
      </rPr>
      <t xml:space="preserve">年  </t>
    </r>
    <r>
      <rPr>
        <sz val="12"/>
        <rFont val="標楷體"/>
        <family val="4"/>
        <charset val="136"/>
      </rPr>
      <t xml:space="preserve">6  </t>
    </r>
    <r>
      <rPr>
        <sz val="12"/>
        <rFont val="Noto Sans"/>
        <family val="2"/>
      </rPr>
      <t xml:space="preserve">月                              單位：公噸</t>
    </r>
  </si>
  <si>
    <r>
      <rPr>
        <sz val="11"/>
        <rFont val="Noto Sans"/>
        <family val="2"/>
      </rPr>
      <t xml:space="preserve">中華民國</t>
    </r>
    <r>
      <rPr>
        <sz val="11"/>
        <rFont val="標楷體"/>
        <family val="4"/>
        <charset val="136"/>
      </rPr>
      <t xml:space="preserve">109</t>
    </r>
    <r>
      <rPr>
        <sz val="11"/>
        <rFont val="Noto Sans"/>
        <family val="2"/>
      </rPr>
      <t xml:space="preserve">年</t>
    </r>
    <r>
      <rPr>
        <sz val="11"/>
        <rFont val="標楷體"/>
        <family val="4"/>
        <charset val="136"/>
      </rPr>
      <t xml:space="preserve">07</t>
    </r>
    <r>
      <rPr>
        <sz val="11"/>
        <rFont val="Noto Sans"/>
        <family val="2"/>
      </rPr>
      <t xml:space="preserve">月</t>
    </r>
    <r>
      <rPr>
        <sz val="11"/>
        <rFont val="標楷體"/>
        <family val="4"/>
        <charset val="136"/>
      </rPr>
      <t xml:space="preserve">04</t>
    </r>
    <r>
      <rPr>
        <sz val="11"/>
        <rFont val="Noto Sans"/>
        <family val="2"/>
      </rPr>
      <t xml:space="preserve">日編製</t>
    </r>
  </si>
  <si>
    <r>
      <rPr>
        <sz val="12"/>
        <rFont val="Noto Sans"/>
        <family val="2"/>
      </rPr>
      <t xml:space="preserve">     中華民國  </t>
    </r>
    <r>
      <rPr>
        <sz val="12"/>
        <rFont val="標楷體"/>
        <family val="4"/>
        <charset val="136"/>
      </rPr>
      <t xml:space="preserve">109  </t>
    </r>
    <r>
      <rPr>
        <sz val="12"/>
        <rFont val="Noto Sans"/>
        <family val="2"/>
      </rPr>
      <t xml:space="preserve">年  </t>
    </r>
    <r>
      <rPr>
        <sz val="12"/>
        <rFont val="標楷體"/>
        <family val="4"/>
        <charset val="136"/>
      </rPr>
      <t xml:space="preserve">7  </t>
    </r>
    <r>
      <rPr>
        <sz val="12"/>
        <rFont val="Noto Sans"/>
        <family val="2"/>
      </rPr>
      <t xml:space="preserve">月                              單位：公噸</t>
    </r>
  </si>
  <si>
    <r>
      <rPr>
        <sz val="11"/>
        <rFont val="Noto Sans"/>
        <family val="2"/>
      </rPr>
      <t xml:space="preserve">中華民國</t>
    </r>
    <r>
      <rPr>
        <sz val="11"/>
        <rFont val="標楷體"/>
        <family val="4"/>
        <charset val="136"/>
      </rPr>
      <t xml:space="preserve">109</t>
    </r>
    <r>
      <rPr>
        <sz val="11"/>
        <rFont val="Noto Sans"/>
        <family val="2"/>
      </rPr>
      <t xml:space="preserve">年</t>
    </r>
    <r>
      <rPr>
        <sz val="11"/>
        <rFont val="標楷體"/>
        <family val="4"/>
        <charset val="136"/>
      </rPr>
      <t xml:space="preserve">08</t>
    </r>
    <r>
      <rPr>
        <sz val="11"/>
        <rFont val="Noto Sans"/>
        <family val="2"/>
      </rPr>
      <t xml:space="preserve">月</t>
    </r>
    <r>
      <rPr>
        <sz val="11"/>
        <rFont val="標楷體"/>
        <family val="4"/>
        <charset val="136"/>
      </rPr>
      <t xml:space="preserve">04</t>
    </r>
    <r>
      <rPr>
        <sz val="11"/>
        <rFont val="Noto Sans"/>
        <family val="2"/>
      </rPr>
      <t xml:space="preserve">日編製</t>
    </r>
  </si>
  <si>
    <r>
      <rPr>
        <sz val="12"/>
        <rFont val="Noto Sans"/>
        <family val="2"/>
      </rPr>
      <t xml:space="preserve">     中華民國  </t>
    </r>
    <r>
      <rPr>
        <sz val="12"/>
        <rFont val="標楷體"/>
        <family val="4"/>
        <charset val="136"/>
      </rPr>
      <t xml:space="preserve">109  </t>
    </r>
    <r>
      <rPr>
        <sz val="12"/>
        <rFont val="Noto Sans"/>
        <family val="2"/>
      </rPr>
      <t xml:space="preserve">年  </t>
    </r>
    <r>
      <rPr>
        <sz val="12"/>
        <rFont val="標楷體"/>
        <family val="4"/>
        <charset val="136"/>
      </rPr>
      <t xml:space="preserve">8  </t>
    </r>
    <r>
      <rPr>
        <sz val="12"/>
        <rFont val="Noto Sans"/>
        <family val="2"/>
      </rPr>
      <t xml:space="preserve">月                              單位：公噸</t>
    </r>
  </si>
  <si>
    <r>
      <rPr>
        <sz val="11"/>
        <rFont val="Noto Sans"/>
        <family val="2"/>
      </rPr>
      <t xml:space="preserve">中華民國</t>
    </r>
    <r>
      <rPr>
        <sz val="11"/>
        <rFont val="標楷體"/>
        <family val="4"/>
        <charset val="136"/>
      </rPr>
      <t xml:space="preserve">109</t>
    </r>
    <r>
      <rPr>
        <sz val="11"/>
        <rFont val="Noto Sans"/>
        <family val="2"/>
      </rPr>
      <t xml:space="preserve">年</t>
    </r>
    <r>
      <rPr>
        <sz val="11"/>
        <rFont val="標楷體"/>
        <family val="4"/>
        <charset val="136"/>
      </rPr>
      <t xml:space="preserve">09</t>
    </r>
    <r>
      <rPr>
        <sz val="11"/>
        <rFont val="Noto Sans"/>
        <family val="2"/>
      </rPr>
      <t xml:space="preserve">月</t>
    </r>
    <r>
      <rPr>
        <sz val="11"/>
        <rFont val="標楷體"/>
        <family val="4"/>
        <charset val="136"/>
      </rPr>
      <t xml:space="preserve">04</t>
    </r>
    <r>
      <rPr>
        <sz val="11"/>
        <rFont val="Noto Sans"/>
        <family val="2"/>
      </rPr>
      <t xml:space="preserve">日編製</t>
    </r>
  </si>
  <si>
    <r>
      <rPr>
        <sz val="12"/>
        <rFont val="Noto Sans"/>
        <family val="2"/>
      </rPr>
      <t xml:space="preserve">     中華民國  </t>
    </r>
    <r>
      <rPr>
        <sz val="12"/>
        <rFont val="標楷體"/>
        <family val="4"/>
        <charset val="136"/>
      </rPr>
      <t xml:space="preserve">109  </t>
    </r>
    <r>
      <rPr>
        <sz val="12"/>
        <rFont val="Noto Sans"/>
        <family val="2"/>
      </rPr>
      <t xml:space="preserve">年  </t>
    </r>
    <r>
      <rPr>
        <sz val="12"/>
        <rFont val="標楷體"/>
        <family val="4"/>
        <charset val="136"/>
      </rPr>
      <t xml:space="preserve">9  </t>
    </r>
    <r>
      <rPr>
        <sz val="12"/>
        <rFont val="Noto Sans"/>
        <family val="2"/>
      </rPr>
      <t xml:space="preserve">月                              單位：公噸</t>
    </r>
  </si>
  <si>
    <r>
      <rPr>
        <sz val="11"/>
        <rFont val="Noto Sans"/>
        <family val="2"/>
      </rPr>
      <t xml:space="preserve">中華民國</t>
    </r>
    <r>
      <rPr>
        <sz val="11"/>
        <rFont val="標楷體"/>
        <family val="4"/>
        <charset val="136"/>
      </rPr>
      <t xml:space="preserve">109</t>
    </r>
    <r>
      <rPr>
        <sz val="11"/>
        <rFont val="Noto Sans"/>
        <family val="2"/>
      </rPr>
      <t xml:space="preserve">年</t>
    </r>
    <r>
      <rPr>
        <sz val="11"/>
        <rFont val="標楷體"/>
        <family val="4"/>
        <charset val="136"/>
      </rPr>
      <t xml:space="preserve">10</t>
    </r>
    <r>
      <rPr>
        <sz val="11"/>
        <rFont val="Noto Sans"/>
        <family val="2"/>
      </rPr>
      <t xml:space="preserve">月</t>
    </r>
    <r>
      <rPr>
        <sz val="11"/>
        <rFont val="標楷體"/>
        <family val="4"/>
        <charset val="136"/>
      </rPr>
      <t xml:space="preserve">05</t>
    </r>
    <r>
      <rPr>
        <sz val="11"/>
        <rFont val="Noto Sans"/>
        <family val="2"/>
      </rPr>
      <t xml:space="preserve">日編製</t>
    </r>
  </si>
  <si>
    <r>
      <rPr>
        <sz val="12"/>
        <rFont val="Noto Sans"/>
        <family val="2"/>
      </rPr>
      <t xml:space="preserve">     中華民國  </t>
    </r>
    <r>
      <rPr>
        <sz val="12"/>
        <rFont val="標楷體"/>
        <family val="4"/>
        <charset val="136"/>
      </rPr>
      <t xml:space="preserve">109  </t>
    </r>
    <r>
      <rPr>
        <sz val="12"/>
        <rFont val="Noto Sans"/>
        <family val="2"/>
      </rPr>
      <t xml:space="preserve">年  </t>
    </r>
    <r>
      <rPr>
        <sz val="12"/>
        <rFont val="標楷體"/>
        <family val="4"/>
        <charset val="136"/>
      </rPr>
      <t xml:space="preserve">10  </t>
    </r>
    <r>
      <rPr>
        <sz val="12"/>
        <rFont val="Noto Sans"/>
        <family val="2"/>
      </rPr>
      <t xml:space="preserve">月                           單位：公噸</t>
    </r>
  </si>
  <si>
    <r>
      <rPr>
        <sz val="11"/>
        <rFont val="Noto Sans"/>
        <family val="2"/>
      </rPr>
      <t xml:space="preserve">中華民國</t>
    </r>
    <r>
      <rPr>
        <sz val="11"/>
        <rFont val="標楷體"/>
        <family val="4"/>
        <charset val="136"/>
      </rPr>
      <t xml:space="preserve">109</t>
    </r>
    <r>
      <rPr>
        <sz val="11"/>
        <rFont val="Noto Sans"/>
        <family val="2"/>
      </rPr>
      <t xml:space="preserve">年</t>
    </r>
    <r>
      <rPr>
        <sz val="11"/>
        <rFont val="標楷體"/>
        <family val="4"/>
        <charset val="136"/>
      </rPr>
      <t xml:space="preserve">11</t>
    </r>
    <r>
      <rPr>
        <sz val="11"/>
        <rFont val="Noto Sans"/>
        <family val="2"/>
      </rPr>
      <t xml:space="preserve">月</t>
    </r>
    <r>
      <rPr>
        <sz val="11"/>
        <rFont val="標楷體"/>
        <family val="4"/>
        <charset val="136"/>
      </rPr>
      <t xml:space="preserve">04</t>
    </r>
    <r>
      <rPr>
        <sz val="11"/>
        <rFont val="Noto Sans"/>
        <family val="2"/>
      </rPr>
      <t xml:space="preserve">日編製</t>
    </r>
  </si>
  <si>
    <r>
      <rPr>
        <sz val="12"/>
        <rFont val="Noto Sans"/>
        <family val="2"/>
      </rPr>
      <t xml:space="preserve">     中華民國  </t>
    </r>
    <r>
      <rPr>
        <sz val="12"/>
        <rFont val="標楷體"/>
        <family val="4"/>
        <charset val="136"/>
      </rPr>
      <t xml:space="preserve">109  </t>
    </r>
    <r>
      <rPr>
        <sz val="12"/>
        <rFont val="Noto Sans"/>
        <family val="2"/>
      </rPr>
      <t xml:space="preserve">年  </t>
    </r>
    <r>
      <rPr>
        <sz val="12"/>
        <rFont val="標楷體"/>
        <family val="4"/>
        <charset val="136"/>
      </rPr>
      <t xml:space="preserve">11  </t>
    </r>
    <r>
      <rPr>
        <sz val="12"/>
        <rFont val="Noto Sans"/>
        <family val="2"/>
      </rPr>
      <t xml:space="preserve">月                           單位：公噸</t>
    </r>
  </si>
  <si>
    <r>
      <rPr>
        <sz val="11"/>
        <rFont val="Noto Sans"/>
        <family val="2"/>
      </rPr>
      <t xml:space="preserve">中華民國</t>
    </r>
    <r>
      <rPr>
        <sz val="11"/>
        <rFont val="標楷體"/>
        <family val="4"/>
        <charset val="136"/>
      </rPr>
      <t xml:space="preserve">109</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04</t>
    </r>
    <r>
      <rPr>
        <sz val="11"/>
        <rFont val="Noto Sans"/>
        <family val="2"/>
      </rPr>
      <t xml:space="preserve">日編製</t>
    </r>
  </si>
  <si>
    <t xml:space="preserve">公  開  類</t>
  </si>
  <si>
    <t xml:space="preserve">月　　　報</t>
  </si>
  <si>
    <r>
      <rPr>
        <sz val="12"/>
        <rFont val="Noto Sans"/>
        <family val="2"/>
      </rPr>
      <t xml:space="preserve">期間終了</t>
    </r>
    <r>
      <rPr>
        <sz val="12"/>
        <rFont val="Times New Roman"/>
        <family val="1"/>
      </rPr>
      <t xml:space="preserve">20</t>
    </r>
    <r>
      <rPr>
        <sz val="12"/>
        <rFont val="Noto Sans"/>
        <family val="2"/>
      </rPr>
      <t xml:space="preserve">日內編製</t>
    </r>
  </si>
  <si>
    <t xml:space="preserve">表   號</t>
  </si>
  <si>
    <r>
      <rPr>
        <sz val="12"/>
        <rFont val="標楷體"/>
        <family val="4"/>
        <charset val="136"/>
      </rPr>
      <t xml:space="preserve">1135</t>
    </r>
    <r>
      <rPr>
        <sz val="12"/>
        <rFont val="Noto Sans"/>
        <family val="2"/>
      </rPr>
      <t xml:space="preserve">－</t>
    </r>
    <r>
      <rPr>
        <sz val="12"/>
        <rFont val="標楷體"/>
        <family val="4"/>
        <charset val="136"/>
      </rPr>
      <t xml:space="preserve">01</t>
    </r>
    <r>
      <rPr>
        <sz val="12"/>
        <rFont val="Noto Sans"/>
        <family val="2"/>
      </rPr>
      <t xml:space="preserve">－</t>
    </r>
    <r>
      <rPr>
        <sz val="12"/>
        <rFont val="標楷體"/>
        <family val="4"/>
        <charset val="136"/>
      </rPr>
      <t xml:space="preserve">02</t>
    </r>
    <r>
      <rPr>
        <sz val="12"/>
        <rFont val="Noto Sans"/>
        <family val="2"/>
      </rPr>
      <t xml:space="preserve">－</t>
    </r>
    <r>
      <rPr>
        <sz val="12"/>
        <rFont val="標楷體"/>
        <family val="4"/>
        <charset val="136"/>
      </rPr>
      <t xml:space="preserve">3</t>
    </r>
  </si>
  <si>
    <t xml:space="preserve">臺東縣鹿野鄉 資源回收成果統計</t>
  </si>
  <si>
    <r>
      <rPr>
        <sz val="11"/>
        <rFont val="Noto Sans"/>
        <family val="2"/>
      </rPr>
      <t xml:space="preserve"> 中華民國</t>
    </r>
    <r>
      <rPr>
        <sz val="11"/>
        <rFont val="標楷體"/>
        <family val="4"/>
        <charset val="136"/>
      </rPr>
      <t xml:space="preserve">108</t>
    </r>
    <r>
      <rPr>
        <sz val="11"/>
        <rFont val="Noto Sans"/>
        <family val="2"/>
      </rPr>
      <t xml:space="preserve">年</t>
    </r>
    <r>
      <rPr>
        <sz val="11"/>
        <rFont val="標楷體"/>
        <family val="4"/>
        <charset val="136"/>
      </rPr>
      <t xml:space="preserve">12</t>
    </r>
    <r>
      <rPr>
        <sz val="11"/>
        <rFont val="Noto Sans"/>
        <family val="2"/>
      </rPr>
      <t xml:space="preserve">月                                單位：公斤</t>
    </r>
  </si>
  <si>
    <t xml:space="preserve">總   計</t>
  </si>
  <si>
    <t xml:space="preserve">按清運單位分</t>
  </si>
  <si>
    <t xml:space="preserve">環保單位
自行清運</t>
  </si>
  <si>
    <t xml:space="preserve">環保單位
委託清運</t>
  </si>
  <si>
    <t xml:space="preserve">公私處所
自行或委託清運</t>
  </si>
  <si>
    <t xml:space="preserve">總  　計</t>
  </si>
  <si>
    <t xml:space="preserve">紙  類</t>
  </si>
  <si>
    <t xml:space="preserve">紙容器</t>
  </si>
  <si>
    <t xml:space="preserve">鋁箔包</t>
  </si>
  <si>
    <t xml:space="preserve">鋁容器</t>
  </si>
  <si>
    <t xml:space="preserve">鐵容器</t>
  </si>
  <si>
    <t xml:space="preserve">其他金屬製品</t>
  </si>
  <si>
    <t xml:space="preserve">塑膠容器</t>
  </si>
  <si>
    <t xml:space="preserve">寶特瓶</t>
  </si>
  <si>
    <t xml:space="preserve">包裝用發泡塑膠</t>
  </si>
  <si>
    <t xml:space="preserve">其他塑膠製品</t>
  </si>
  <si>
    <t xml:space="preserve">輪  胎</t>
  </si>
  <si>
    <r>
      <rPr>
        <sz val="12"/>
        <rFont val="Noto Sans"/>
        <family val="2"/>
      </rPr>
      <t xml:space="preserve">玻璃容器</t>
    </r>
    <r>
      <rPr>
        <sz val="12"/>
        <rFont val="標楷體"/>
        <family val="4"/>
        <charset val="136"/>
      </rPr>
      <t xml:space="preserve">(</t>
    </r>
    <r>
      <rPr>
        <sz val="12"/>
        <rFont val="Noto Sans"/>
        <family val="2"/>
      </rPr>
      <t xml:space="preserve">透明</t>
    </r>
    <r>
      <rPr>
        <sz val="12"/>
        <rFont val="標楷體"/>
        <family val="4"/>
        <charset val="136"/>
      </rPr>
      <t xml:space="preserve">)</t>
    </r>
  </si>
  <si>
    <r>
      <rPr>
        <sz val="12"/>
        <rFont val="Noto Sans"/>
        <family val="2"/>
      </rPr>
      <t xml:space="preserve">玻璃容器</t>
    </r>
    <r>
      <rPr>
        <sz val="12"/>
        <rFont val="標楷體"/>
        <family val="4"/>
        <charset val="136"/>
      </rPr>
      <t xml:space="preserve">(</t>
    </r>
    <r>
      <rPr>
        <sz val="12"/>
        <rFont val="Noto Sans"/>
        <family val="2"/>
      </rPr>
      <t xml:space="preserve">綠色</t>
    </r>
    <r>
      <rPr>
        <sz val="12"/>
        <rFont val="標楷體"/>
        <family val="4"/>
        <charset val="136"/>
      </rPr>
      <t xml:space="preserve">)</t>
    </r>
  </si>
  <si>
    <r>
      <rPr>
        <sz val="12"/>
        <rFont val="Noto Sans"/>
        <family val="2"/>
      </rPr>
      <t xml:space="preserve">玻璃容器</t>
    </r>
    <r>
      <rPr>
        <sz val="12"/>
        <rFont val="標楷體"/>
        <family val="4"/>
        <charset val="136"/>
      </rPr>
      <t xml:space="preserve">(</t>
    </r>
    <r>
      <rPr>
        <sz val="12"/>
        <rFont val="Noto Sans"/>
        <family val="2"/>
      </rPr>
      <t xml:space="preserve">褐色</t>
    </r>
    <r>
      <rPr>
        <sz val="12"/>
        <rFont val="標楷體"/>
        <family val="4"/>
        <charset val="136"/>
      </rPr>
      <t xml:space="preserve">)</t>
    </r>
  </si>
  <si>
    <t xml:space="preserve">其他玻璃製品</t>
  </si>
  <si>
    <t xml:space="preserve">照明光源</t>
  </si>
  <si>
    <t xml:space="preserve">乾電池</t>
  </si>
  <si>
    <t xml:space="preserve">鉛蓄電池</t>
  </si>
  <si>
    <t xml:space="preserve">家  電</t>
  </si>
  <si>
    <t xml:space="preserve">資訊物品</t>
  </si>
  <si>
    <t xml:space="preserve">光碟片</t>
  </si>
  <si>
    <r>
      <rPr>
        <sz val="12"/>
        <rFont val="Noto Sans"/>
        <family val="2"/>
      </rPr>
      <t xml:space="preserve">行動電話</t>
    </r>
    <r>
      <rPr>
        <sz val="12"/>
        <rFont val="標楷體"/>
        <family val="4"/>
        <charset val="136"/>
      </rPr>
      <t xml:space="preserve">(</t>
    </r>
    <r>
      <rPr>
        <sz val="12"/>
        <rFont val="Noto Sans"/>
        <family val="2"/>
      </rPr>
      <t xml:space="preserve">含充電器</t>
    </r>
    <r>
      <rPr>
        <sz val="12"/>
        <rFont val="標楷體"/>
        <family val="4"/>
        <charset val="136"/>
      </rPr>
      <t xml:space="preserve">)</t>
    </r>
  </si>
  <si>
    <t xml:space="preserve">農藥容器及特殊環境用藥容器</t>
  </si>
  <si>
    <t xml:space="preserve">舊衣類</t>
  </si>
  <si>
    <t xml:space="preserve">廢食用油</t>
  </si>
  <si>
    <t xml:space="preserve">廢塑膠帶</t>
  </si>
  <si>
    <t xml:space="preserve">其  他</t>
  </si>
  <si>
    <t xml:space="preserve">審核</t>
  </si>
  <si>
    <t xml:space="preserve">業務主管人員</t>
  </si>
  <si>
    <t xml:space="preserve">主辦統計人員</t>
  </si>
  <si>
    <t xml:space="preserve">資料來源：依據本所提報之資源回收成果統計資料編製。 </t>
  </si>
  <si>
    <r>
      <rPr>
        <sz val="10"/>
        <rFont val="Noto Sans"/>
        <family val="2"/>
      </rPr>
      <t xml:space="preserve">填表說明：</t>
    </r>
    <r>
      <rPr>
        <sz val="9"/>
        <rFont val="標楷體"/>
        <family val="4"/>
        <charset val="136"/>
      </rPr>
      <t xml:space="preserve">1.</t>
    </r>
    <r>
      <rPr>
        <sz val="9"/>
        <rFont val="Noto Sans"/>
        <family val="2"/>
      </rPr>
      <t xml:space="preserve">本表編製</t>
    </r>
    <r>
      <rPr>
        <sz val="9"/>
        <rFont val="標楷體"/>
        <family val="4"/>
        <charset val="136"/>
      </rPr>
      <t xml:space="preserve">1</t>
    </r>
    <r>
      <rPr>
        <sz val="9"/>
        <rFont val="Noto Sans"/>
        <family val="2"/>
      </rPr>
      <t xml:space="preserve">式</t>
    </r>
    <r>
      <rPr>
        <sz val="9"/>
        <rFont val="標楷體"/>
        <family val="4"/>
        <charset val="136"/>
      </rPr>
      <t xml:space="preserve">3</t>
    </r>
    <r>
      <rPr>
        <sz val="9"/>
        <rFont val="Noto Sans"/>
        <family val="2"/>
      </rPr>
      <t xml:space="preserve">份，於完成會核程序並經機關首長章後，</t>
    </r>
    <r>
      <rPr>
        <sz val="9"/>
        <rFont val="標楷體"/>
        <family val="4"/>
        <charset val="136"/>
      </rPr>
      <t xml:space="preserve">1</t>
    </r>
    <r>
      <rPr>
        <sz val="9"/>
        <rFont val="Noto Sans"/>
        <family val="2"/>
      </rPr>
      <t xml:space="preserve">份送會計單位，</t>
    </r>
    <r>
      <rPr>
        <sz val="9"/>
        <rFont val="標楷體"/>
        <family val="4"/>
        <charset val="136"/>
      </rPr>
      <t xml:space="preserve">1</t>
    </r>
    <r>
      <rPr>
        <sz val="9"/>
        <rFont val="Noto Sans"/>
        <family val="2"/>
      </rPr>
      <t xml:space="preserve">份自存，</t>
    </r>
    <r>
      <rPr>
        <sz val="9"/>
        <rFont val="標楷體"/>
        <family val="4"/>
        <charset val="136"/>
      </rPr>
      <t xml:space="preserve">1</t>
    </r>
    <r>
      <rPr>
        <sz val="9"/>
        <rFont val="Noto Sans"/>
        <family val="2"/>
      </rPr>
      <t xml:space="preserve">份送臺東縣環境保護局。</t>
    </r>
  </si>
  <si>
    <r>
      <rPr>
        <sz val="10"/>
        <rFont val="Noto Sans"/>
        <family val="2"/>
      </rPr>
      <t xml:space="preserve">　　　　　</t>
    </r>
    <r>
      <rPr>
        <sz val="10"/>
        <rFont val="標楷體"/>
        <family val="4"/>
        <charset val="136"/>
      </rPr>
      <t xml:space="preserve">2.</t>
    </r>
    <r>
      <rPr>
        <sz val="10"/>
        <rFont val="Noto Sans"/>
        <family val="2"/>
      </rPr>
      <t xml:space="preserve">本表皆以公斤為單位，若無法得其實際重量，折算標準參考編製說明四。</t>
    </r>
  </si>
  <si>
    <r>
      <rPr>
        <sz val="11"/>
        <rFont val="Noto Sans"/>
        <family val="2"/>
      </rPr>
      <t xml:space="preserve"> 中華民國</t>
    </r>
    <r>
      <rPr>
        <sz val="11"/>
        <rFont val="標楷體"/>
        <family val="4"/>
        <charset val="136"/>
      </rPr>
      <t xml:space="preserve">109</t>
    </r>
    <r>
      <rPr>
        <sz val="11"/>
        <rFont val="Noto Sans"/>
        <family val="2"/>
      </rPr>
      <t xml:space="preserve">年</t>
    </r>
    <r>
      <rPr>
        <sz val="11"/>
        <rFont val="標楷體"/>
        <family val="4"/>
        <charset val="136"/>
      </rPr>
      <t xml:space="preserve">1</t>
    </r>
    <r>
      <rPr>
        <sz val="11"/>
        <rFont val="Noto Sans"/>
        <family val="2"/>
      </rPr>
      <t xml:space="preserve">月                                單位：公斤</t>
    </r>
  </si>
  <si>
    <t xml:space="preserve">玻璃容器</t>
  </si>
  <si>
    <t xml:space="preserve">農藥容器及特殊環境
用藥容器</t>
  </si>
  <si>
    <t xml:space="preserve">食用油</t>
  </si>
  <si>
    <r>
      <rPr>
        <sz val="11"/>
        <rFont val="Noto Sans"/>
        <family val="2"/>
      </rPr>
      <t xml:space="preserve"> 中華民國</t>
    </r>
    <r>
      <rPr>
        <sz val="11"/>
        <rFont val="標楷體"/>
        <family val="4"/>
        <charset val="136"/>
      </rPr>
      <t xml:space="preserve">109</t>
    </r>
    <r>
      <rPr>
        <sz val="11"/>
        <rFont val="Noto Sans"/>
        <family val="2"/>
      </rPr>
      <t xml:space="preserve">年</t>
    </r>
    <r>
      <rPr>
        <sz val="11"/>
        <rFont val="標楷體"/>
        <family val="4"/>
        <charset val="136"/>
      </rPr>
      <t xml:space="preserve">2</t>
    </r>
    <r>
      <rPr>
        <sz val="11"/>
        <rFont val="Noto Sans"/>
        <family val="2"/>
      </rPr>
      <t xml:space="preserve">月                                單位：公斤</t>
    </r>
  </si>
  <si>
    <r>
      <rPr>
        <sz val="11"/>
        <rFont val="Noto Sans"/>
        <family val="2"/>
      </rPr>
      <t xml:space="preserve">中華民國</t>
    </r>
    <r>
      <rPr>
        <sz val="11"/>
        <rFont val="標楷體"/>
        <family val="4"/>
        <charset val="136"/>
      </rPr>
      <t xml:space="preserve">109</t>
    </r>
    <r>
      <rPr>
        <sz val="11"/>
        <rFont val="Noto Sans"/>
        <family val="2"/>
      </rPr>
      <t xml:space="preserve">年</t>
    </r>
    <r>
      <rPr>
        <sz val="11"/>
        <rFont val="標楷體"/>
        <family val="4"/>
        <charset val="136"/>
      </rPr>
      <t xml:space="preserve">03</t>
    </r>
    <r>
      <rPr>
        <sz val="11"/>
        <rFont val="Noto Sans"/>
        <family val="2"/>
      </rPr>
      <t xml:space="preserve">月</t>
    </r>
    <r>
      <rPr>
        <sz val="11"/>
        <rFont val="標楷體"/>
        <family val="4"/>
        <charset val="136"/>
      </rPr>
      <t xml:space="preserve">06</t>
    </r>
    <r>
      <rPr>
        <sz val="11"/>
        <rFont val="Noto Sans"/>
        <family val="2"/>
      </rPr>
      <t xml:space="preserve">日編製</t>
    </r>
  </si>
  <si>
    <r>
      <rPr>
        <sz val="11"/>
        <rFont val="Noto Sans"/>
        <family val="2"/>
      </rPr>
      <t xml:space="preserve"> 中華民國</t>
    </r>
    <r>
      <rPr>
        <sz val="11"/>
        <rFont val="標楷體"/>
        <family val="4"/>
        <charset val="136"/>
      </rPr>
      <t xml:space="preserve">109</t>
    </r>
    <r>
      <rPr>
        <sz val="11"/>
        <rFont val="Noto Sans"/>
        <family val="2"/>
      </rPr>
      <t xml:space="preserve">年</t>
    </r>
    <r>
      <rPr>
        <sz val="11"/>
        <rFont val="標楷體"/>
        <family val="4"/>
        <charset val="136"/>
      </rPr>
      <t xml:space="preserve">3</t>
    </r>
    <r>
      <rPr>
        <sz val="11"/>
        <rFont val="Noto Sans"/>
        <family val="2"/>
      </rPr>
      <t xml:space="preserve">月                                單位：公斤</t>
    </r>
  </si>
  <si>
    <r>
      <rPr>
        <sz val="11"/>
        <rFont val="Noto Sans"/>
        <family val="2"/>
      </rPr>
      <t xml:space="preserve"> 中華民國</t>
    </r>
    <r>
      <rPr>
        <sz val="11"/>
        <rFont val="標楷體"/>
        <family val="4"/>
        <charset val="136"/>
      </rPr>
      <t xml:space="preserve">109</t>
    </r>
    <r>
      <rPr>
        <sz val="11"/>
        <rFont val="Noto Sans"/>
        <family val="2"/>
      </rPr>
      <t xml:space="preserve">年</t>
    </r>
    <r>
      <rPr>
        <sz val="11"/>
        <rFont val="標楷體"/>
        <family val="4"/>
        <charset val="136"/>
      </rPr>
      <t xml:space="preserve">4</t>
    </r>
    <r>
      <rPr>
        <sz val="11"/>
        <rFont val="Noto Sans"/>
        <family val="2"/>
      </rPr>
      <t xml:space="preserve">月                                單位：公斤</t>
    </r>
  </si>
  <si>
    <r>
      <rPr>
        <sz val="11"/>
        <rFont val="Noto Sans"/>
        <family val="2"/>
      </rPr>
      <t xml:space="preserve"> 中華民國</t>
    </r>
    <r>
      <rPr>
        <sz val="11"/>
        <rFont val="標楷體"/>
        <family val="4"/>
        <charset val="136"/>
      </rPr>
      <t xml:space="preserve">109</t>
    </r>
    <r>
      <rPr>
        <sz val="11"/>
        <rFont val="Noto Sans"/>
        <family val="2"/>
      </rPr>
      <t xml:space="preserve">年</t>
    </r>
    <r>
      <rPr>
        <sz val="11"/>
        <rFont val="標楷體"/>
        <family val="4"/>
        <charset val="136"/>
      </rPr>
      <t xml:space="preserve">5</t>
    </r>
    <r>
      <rPr>
        <sz val="11"/>
        <rFont val="Noto Sans"/>
        <family val="2"/>
      </rPr>
      <t xml:space="preserve">月                                單位：公斤</t>
    </r>
  </si>
  <si>
    <r>
      <rPr>
        <sz val="11"/>
        <rFont val="Noto Sans"/>
        <family val="2"/>
      </rPr>
      <t xml:space="preserve"> 中華民國</t>
    </r>
    <r>
      <rPr>
        <sz val="11"/>
        <rFont val="標楷體"/>
        <family val="4"/>
        <charset val="136"/>
      </rPr>
      <t xml:space="preserve">109</t>
    </r>
    <r>
      <rPr>
        <sz val="11"/>
        <rFont val="Noto Sans"/>
        <family val="2"/>
      </rPr>
      <t xml:space="preserve">年</t>
    </r>
    <r>
      <rPr>
        <sz val="11"/>
        <rFont val="標楷體"/>
        <family val="4"/>
        <charset val="136"/>
      </rPr>
      <t xml:space="preserve">6</t>
    </r>
    <r>
      <rPr>
        <sz val="11"/>
        <rFont val="Noto Sans"/>
        <family val="2"/>
      </rPr>
      <t xml:space="preserve">月                                單位：公斤</t>
    </r>
  </si>
  <si>
    <r>
      <rPr>
        <sz val="11"/>
        <rFont val="Noto Sans"/>
        <family val="2"/>
      </rPr>
      <t xml:space="preserve"> 中華民國</t>
    </r>
    <r>
      <rPr>
        <sz val="11"/>
        <rFont val="標楷體"/>
        <family val="4"/>
        <charset val="136"/>
      </rPr>
      <t xml:space="preserve">109</t>
    </r>
    <r>
      <rPr>
        <sz val="11"/>
        <rFont val="Noto Sans"/>
        <family val="2"/>
      </rPr>
      <t xml:space="preserve">年</t>
    </r>
    <r>
      <rPr>
        <sz val="11"/>
        <rFont val="標楷體"/>
        <family val="4"/>
        <charset val="136"/>
      </rPr>
      <t xml:space="preserve">7</t>
    </r>
    <r>
      <rPr>
        <sz val="11"/>
        <rFont val="Noto Sans"/>
        <family val="2"/>
      </rPr>
      <t xml:space="preserve">月                                單位：公斤</t>
    </r>
  </si>
  <si>
    <r>
      <rPr>
        <sz val="11"/>
        <rFont val="Noto Sans"/>
        <family val="2"/>
      </rPr>
      <t xml:space="preserve"> 中華民國</t>
    </r>
    <r>
      <rPr>
        <sz val="11"/>
        <rFont val="標楷體"/>
        <family val="4"/>
        <charset val="136"/>
      </rPr>
      <t xml:space="preserve">109</t>
    </r>
    <r>
      <rPr>
        <sz val="11"/>
        <rFont val="Noto Sans"/>
        <family val="2"/>
      </rPr>
      <t xml:space="preserve">年</t>
    </r>
    <r>
      <rPr>
        <sz val="11"/>
        <rFont val="標楷體"/>
        <family val="4"/>
        <charset val="136"/>
      </rPr>
      <t xml:space="preserve">8</t>
    </r>
    <r>
      <rPr>
        <sz val="11"/>
        <rFont val="Noto Sans"/>
        <family val="2"/>
      </rPr>
      <t xml:space="preserve">月                                單位：公斤</t>
    </r>
  </si>
  <si>
    <r>
      <rPr>
        <sz val="11"/>
        <rFont val="Noto Sans"/>
        <family val="2"/>
      </rPr>
      <t xml:space="preserve"> 中華民國</t>
    </r>
    <r>
      <rPr>
        <sz val="11"/>
        <rFont val="標楷體"/>
        <family val="4"/>
        <charset val="136"/>
      </rPr>
      <t xml:space="preserve">109</t>
    </r>
    <r>
      <rPr>
        <sz val="11"/>
        <rFont val="Noto Sans"/>
        <family val="2"/>
      </rPr>
      <t xml:space="preserve">年</t>
    </r>
    <r>
      <rPr>
        <sz val="11"/>
        <rFont val="標楷體"/>
        <family val="4"/>
        <charset val="136"/>
      </rPr>
      <t xml:space="preserve">9</t>
    </r>
    <r>
      <rPr>
        <sz val="11"/>
        <rFont val="Noto Sans"/>
        <family val="2"/>
      </rPr>
      <t xml:space="preserve">月                                單位：公斤</t>
    </r>
  </si>
  <si>
    <r>
      <rPr>
        <sz val="12"/>
        <rFont val="Noto Sans"/>
        <family val="2"/>
      </rPr>
      <t xml:space="preserve"> 中華民國</t>
    </r>
    <r>
      <rPr>
        <sz val="12"/>
        <rFont val="標楷體"/>
        <family val="4"/>
        <charset val="136"/>
      </rPr>
      <t xml:space="preserve">109</t>
    </r>
    <r>
      <rPr>
        <sz val="12"/>
        <rFont val="Noto Sans"/>
        <family val="2"/>
      </rPr>
      <t xml:space="preserve">年</t>
    </r>
    <r>
      <rPr>
        <sz val="12"/>
        <rFont val="標楷體"/>
        <family val="4"/>
        <charset val="136"/>
      </rPr>
      <t xml:space="preserve">10</t>
    </r>
    <r>
      <rPr>
        <sz val="12"/>
        <rFont val="Noto Sans"/>
        <family val="2"/>
      </rPr>
      <t xml:space="preserve">月                           單位：公斤</t>
    </r>
  </si>
  <si>
    <r>
      <rPr>
        <sz val="12"/>
        <rFont val="Noto Sans"/>
        <family val="2"/>
      </rPr>
      <t xml:space="preserve"> 中華民國</t>
    </r>
    <r>
      <rPr>
        <sz val="12"/>
        <rFont val="標楷體"/>
        <family val="4"/>
        <charset val="136"/>
      </rPr>
      <t xml:space="preserve">109</t>
    </r>
    <r>
      <rPr>
        <sz val="12"/>
        <rFont val="Noto Sans"/>
        <family val="2"/>
      </rPr>
      <t xml:space="preserve">年</t>
    </r>
    <r>
      <rPr>
        <sz val="12"/>
        <rFont val="標楷體"/>
        <family val="4"/>
        <charset val="136"/>
      </rPr>
      <t xml:space="preserve">11</t>
    </r>
    <r>
      <rPr>
        <sz val="12"/>
        <rFont val="Noto Sans"/>
        <family val="2"/>
      </rPr>
      <t xml:space="preserve">月                           單位：公斤</t>
    </r>
  </si>
</sst>
</file>

<file path=xl/styles.xml><?xml version="1.0" encoding="utf-8"?>
<styleSheet xmlns="http://schemas.openxmlformats.org/spreadsheetml/2006/main">
  <numFmts count="10">
    <numFmt numFmtId="164" formatCode="General"/>
    <numFmt numFmtId="165" formatCode="0_)"/>
    <numFmt numFmtId="166" formatCode="m\月d\日"/>
    <numFmt numFmtId="167" formatCode="[$-409]h:mm"/>
    <numFmt numFmtId="168" formatCode="hh\:mm"/>
    <numFmt numFmtId="169" formatCode="#,##0"/>
    <numFmt numFmtId="170" formatCode="#,##0.00_ "/>
    <numFmt numFmtId="171" formatCode="#,##0_ "/>
    <numFmt numFmtId="172" formatCode="#,##0.000;[RED]\-#,##0.000"/>
    <numFmt numFmtId="173" formatCode="General"/>
  </numFmts>
  <fonts count="44">
    <font>
      <sz val="10"/>
      <name val="Microsoft YaHei"/>
      <family val="2"/>
      <charset val="136"/>
    </font>
    <font>
      <sz val="10"/>
      <name val="Arial"/>
      <family val="0"/>
    </font>
    <font>
      <sz val="10"/>
      <name val="Arial"/>
      <family val="0"/>
    </font>
    <font>
      <sz val="10"/>
      <name val="Arial"/>
      <family val="0"/>
    </font>
    <font>
      <sz val="12"/>
      <name val="新細明體"/>
      <family val="1"/>
      <charset val="136"/>
    </font>
    <font>
      <sz val="12"/>
      <name val="Courier New"/>
      <family val="3"/>
    </font>
    <font>
      <sz val="12"/>
      <name val="細明體"/>
      <family val="3"/>
      <charset val="136"/>
    </font>
    <font>
      <sz val="12"/>
      <color rgb="FF000000"/>
      <name val="新細明體"/>
      <family val="1"/>
      <charset val="136"/>
    </font>
    <font>
      <sz val="11"/>
      <color rgb="FF000000"/>
      <name val="新細明體"/>
      <family val="1"/>
      <charset val="136"/>
    </font>
    <font>
      <sz val="14"/>
      <name val="Noto Sans"/>
      <family val="2"/>
    </font>
    <font>
      <u val="single"/>
      <sz val="10.55"/>
      <color rgb="FF0000FF"/>
      <name val="新細明體"/>
      <family val="1"/>
      <charset val="136"/>
    </font>
    <font>
      <sz val="14"/>
      <color rgb="FF000000"/>
      <name val="Noto Sans"/>
      <family val="2"/>
    </font>
    <font>
      <sz val="11"/>
      <color rgb="FF000000"/>
      <name val="Noto Sans"/>
      <family val="2"/>
    </font>
    <font>
      <sz val="11"/>
      <color rgb="FF000000"/>
      <name val="標楷體"/>
      <family val="4"/>
      <charset val="136"/>
    </font>
    <font>
      <sz val="12"/>
      <color rgb="FF000000"/>
      <name val="標楷體"/>
      <family val="4"/>
      <charset val="136"/>
    </font>
    <font>
      <sz val="12"/>
      <color rgb="FF000000"/>
      <name val="Noto Sans"/>
      <family val="2"/>
    </font>
    <font>
      <b val="true"/>
      <sz val="14"/>
      <color rgb="FF000000"/>
      <name val="Noto Sans"/>
      <family val="2"/>
    </font>
    <font>
      <u val="single"/>
      <sz val="12"/>
      <color rgb="FF0000FF"/>
      <name val="Noto Sans"/>
      <family val="2"/>
    </font>
    <font>
      <sz val="10"/>
      <color rgb="FF0000FF"/>
      <name val="Microsoft YaHei"/>
      <family val="2"/>
      <charset val="136"/>
    </font>
    <font>
      <u val="single"/>
      <sz val="10.5"/>
      <color rgb="FF0000FF"/>
      <name val="新細明體"/>
      <family val="1"/>
      <charset val="136"/>
    </font>
    <font>
      <b val="true"/>
      <sz val="14"/>
      <color rgb="FFFF6600"/>
      <name val="Noto Sans"/>
      <family val="2"/>
    </font>
    <font>
      <u val="single"/>
      <sz val="10.55"/>
      <color rgb="FF0000FF"/>
      <name val="Noto Sans"/>
      <family val="2"/>
    </font>
    <font>
      <sz val="14"/>
      <color rgb="FF000000"/>
      <name val="標楷體"/>
      <family val="4"/>
      <charset val="136"/>
    </font>
    <font>
      <sz val="7"/>
      <color rgb="FF000000"/>
      <name val="Noto Sans"/>
      <family val="2"/>
    </font>
    <font>
      <sz val="14"/>
      <name val="標楷體"/>
      <family val="4"/>
      <charset val="136"/>
    </font>
    <font>
      <b val="true"/>
      <sz val="14"/>
      <color rgb="FFFF0000"/>
      <name val="Noto Sans"/>
      <family val="2"/>
    </font>
    <font>
      <sz val="11"/>
      <name val="Noto Sans"/>
      <family val="2"/>
    </font>
    <font>
      <sz val="11"/>
      <name val="新細明體"/>
      <family val="1"/>
      <charset val="136"/>
    </font>
    <font>
      <u val="single"/>
      <sz val="11"/>
      <color rgb="FF0000FF"/>
      <name val="Noto Sans"/>
      <family val="2"/>
    </font>
    <font>
      <sz val="11"/>
      <name val="細明體"/>
      <family val="3"/>
      <charset val="136"/>
    </font>
    <font>
      <b val="true"/>
      <sz val="12"/>
      <color rgb="FF000000"/>
      <name val="Noto Sans"/>
      <family val="2"/>
    </font>
    <font>
      <b val="true"/>
      <sz val="12"/>
      <color rgb="FF000000"/>
      <name val="標楷體"/>
      <family val="4"/>
      <charset val="136"/>
    </font>
    <font>
      <sz val="9"/>
      <name val="Noto Sans"/>
      <family val="2"/>
    </font>
    <font>
      <sz val="9"/>
      <name val="標楷體"/>
      <family val="4"/>
      <charset val="136"/>
    </font>
    <font>
      <sz val="11"/>
      <name val="標楷體"/>
      <family val="4"/>
      <charset val="136"/>
    </font>
    <font>
      <b val="true"/>
      <sz val="20"/>
      <color rgb="FFFF0000"/>
      <name val="Noto Sans"/>
      <family val="2"/>
    </font>
    <font>
      <b val="true"/>
      <sz val="20"/>
      <color rgb="FF000000"/>
      <name val="Noto Sans"/>
      <family val="2"/>
    </font>
    <font>
      <sz val="12"/>
      <name val="Noto Sans"/>
      <family val="2"/>
    </font>
    <font>
      <sz val="12"/>
      <name val="標楷體"/>
      <family val="4"/>
      <charset val="136"/>
    </font>
    <font>
      <sz val="12"/>
      <name val="Times New Roman"/>
      <family val="1"/>
    </font>
    <font>
      <b val="true"/>
      <sz val="18"/>
      <name val="Noto Sans"/>
      <family val="2"/>
    </font>
    <font>
      <sz val="10"/>
      <name val="Noto Sans"/>
      <family val="2"/>
    </font>
    <font>
      <sz val="10"/>
      <name val="新細明體"/>
      <family val="1"/>
      <charset val="136"/>
    </font>
    <font>
      <sz val="10"/>
      <name val="標楷體"/>
      <family val="4"/>
      <charset val="136"/>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s>
  <borders count="54">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top style="thin"/>
      <bottom style="medium"/>
      <diagonal/>
    </border>
    <border diagonalUp="false" diagonalDown="false">
      <left/>
      <right style="thin"/>
      <top style="medium"/>
      <bottom style="double"/>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medium"/>
      <top style="thin"/>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right style="thin"/>
      <top style="double"/>
      <bottom style="double"/>
      <diagonal/>
    </border>
    <border diagonalUp="false" diagonalDown="false">
      <left style="thin"/>
      <right style="medium"/>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diagonal/>
    </border>
    <border diagonalUp="false" diagonalDown="false">
      <left/>
      <right/>
      <top/>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general" vertical="center" textRotation="0" wrapText="true" indent="0" shrinkToFit="false"/>
      <protection locked="true" hidden="false"/>
    </xf>
    <xf numFmtId="164" fontId="7" fillId="0" borderId="0" xfId="25"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7" fillId="2" borderId="0" xfId="25" applyFont="false" applyBorder="false" applyAlignment="true" applyProtection="false">
      <alignment horizontal="general" vertical="center" textRotation="0" wrapText="true" indent="0" shrinkToFit="false"/>
      <protection locked="true" hidden="false"/>
    </xf>
    <xf numFmtId="164" fontId="11" fillId="2" borderId="0" xfId="25" applyFont="true" applyBorder="true" applyAlignment="true" applyProtection="false">
      <alignment horizontal="center" vertical="center" textRotation="0" wrapText="true" indent="0" shrinkToFit="false"/>
      <protection locked="true" hidden="false"/>
    </xf>
    <xf numFmtId="164" fontId="12" fillId="2" borderId="0" xfId="25" applyFont="true" applyBorder="true" applyAlignment="true" applyProtection="false">
      <alignment horizontal="general" vertical="top" textRotation="0" wrapText="true" indent="0" shrinkToFit="false"/>
      <protection locked="true" hidden="false"/>
    </xf>
    <xf numFmtId="164" fontId="7" fillId="2" borderId="0" xfId="25" applyFont="true" applyBorder="true" applyAlignment="true" applyProtection="false">
      <alignment horizontal="left" vertical="center" textRotation="0" wrapText="true" indent="0" shrinkToFit="false"/>
      <protection locked="true" hidden="false"/>
    </xf>
    <xf numFmtId="164" fontId="13" fillId="2" borderId="0" xfId="25" applyFont="true" applyBorder="true" applyAlignment="true" applyProtection="false">
      <alignment horizontal="general" vertical="top" textRotation="0" wrapText="true" indent="0" shrinkToFit="false"/>
      <protection locked="true" hidden="false"/>
    </xf>
    <xf numFmtId="164" fontId="14" fillId="2" borderId="0" xfId="25" applyFont="true" applyBorder="false" applyAlignment="true" applyProtection="false">
      <alignment horizontal="general" vertical="top" textRotation="0" wrapText="true" indent="0" shrinkToFit="false"/>
      <protection locked="true" hidden="false"/>
    </xf>
    <xf numFmtId="164" fontId="15" fillId="2" borderId="0" xfId="25" applyFont="true" applyBorder="true" applyAlignment="true" applyProtection="false">
      <alignment horizontal="right" vertical="top" textRotation="0" wrapText="true" indent="0" shrinkToFit="false"/>
      <protection locked="true" hidden="false"/>
    </xf>
    <xf numFmtId="164" fontId="12" fillId="2" borderId="0" xfId="25" applyFont="true" applyBorder="true" applyAlignment="true" applyProtection="false">
      <alignment horizontal="general" vertical="top" textRotation="0" wrapText="false" indent="0" shrinkToFit="false"/>
      <protection locked="true" hidden="false"/>
    </xf>
    <xf numFmtId="164" fontId="7" fillId="2" borderId="0" xfId="25" applyFont="false" applyBorder="false" applyAlignment="false" applyProtection="false">
      <alignment horizontal="general" vertical="center" textRotation="0" wrapText="false" indent="0" shrinkToFit="false"/>
      <protection locked="true" hidden="false"/>
    </xf>
    <xf numFmtId="164" fontId="8" fillId="2" borderId="0" xfId="25" applyFont="true" applyBorder="false" applyAlignment="true" applyProtection="false">
      <alignment horizontal="general" vertical="center" textRotation="0" wrapText="true" indent="0" shrinkToFit="false"/>
      <protection locked="true" hidden="false"/>
    </xf>
    <xf numFmtId="164" fontId="12" fillId="2" borderId="1" xfId="25" applyFont="true" applyBorder="true" applyAlignment="true" applyProtection="false">
      <alignment horizontal="center" vertical="center" textRotation="0" wrapText="true" indent="0" shrinkToFit="false"/>
      <protection locked="true" hidden="false"/>
    </xf>
    <xf numFmtId="164" fontId="15" fillId="2" borderId="2" xfId="25" applyFont="true" applyBorder="true" applyAlignment="true" applyProtection="false">
      <alignment horizontal="center" vertical="center" textRotation="0" wrapText="true" indent="0" shrinkToFit="false"/>
      <protection locked="true" hidden="false"/>
    </xf>
    <xf numFmtId="164" fontId="15" fillId="2" borderId="3" xfId="25"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4" xfId="25" applyFont="true" applyBorder="true" applyAlignment="true" applyProtection="false">
      <alignment horizontal="center" vertical="center" textRotation="0" wrapText="true" indent="0" shrinkToFit="false"/>
      <protection locked="true" hidden="false"/>
    </xf>
    <xf numFmtId="164" fontId="14" fillId="2" borderId="4" xfId="25" applyFont="true" applyBorder="true" applyAlignment="true" applyProtection="false">
      <alignment horizontal="center" vertical="center" textRotation="0" wrapText="true" indent="0" shrinkToFit="false"/>
      <protection locked="true" hidden="false"/>
    </xf>
    <xf numFmtId="164" fontId="16" fillId="2" borderId="5" xfId="25"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general"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6" fontId="14" fillId="2" borderId="4" xfId="25" applyFont="true" applyBorder="true" applyAlignment="true" applyProtection="false">
      <alignment horizontal="center" vertical="center" textRotation="0" wrapText="true" indent="0" shrinkToFit="false"/>
      <protection locked="true" hidden="false"/>
    </xf>
    <xf numFmtId="166" fontId="14" fillId="2" borderId="1" xfId="25" applyFont="true" applyBorder="true" applyAlignment="true" applyProtection="false">
      <alignment horizontal="center" vertical="center" textRotation="0" wrapText="true" indent="0" shrinkToFit="false"/>
      <protection locked="true" hidden="false"/>
    </xf>
    <xf numFmtId="164" fontId="7" fillId="2" borderId="4" xfId="25" applyFont="false" applyBorder="true" applyAlignment="true" applyProtection="false">
      <alignment horizontal="center" vertical="center" textRotation="0" wrapText="true" indent="0" shrinkToFit="false"/>
      <protection locked="true" hidden="false"/>
    </xf>
    <xf numFmtId="167" fontId="14" fillId="2" borderId="7" xfId="25" applyFont="true" applyBorder="true" applyAlignment="true" applyProtection="false">
      <alignment horizontal="center" vertical="center" textRotation="0" wrapText="true" indent="0" shrinkToFit="false"/>
      <protection locked="true" hidden="false"/>
    </xf>
    <xf numFmtId="167" fontId="14" fillId="2" borderId="8" xfId="25" applyFont="true" applyBorder="true" applyAlignment="true" applyProtection="false">
      <alignment horizontal="center" vertical="center" textRotation="0" wrapText="true" indent="0" shrinkToFit="false"/>
      <protection locked="true" hidden="false"/>
    </xf>
    <xf numFmtId="164" fontId="7" fillId="2" borderId="7" xfId="25" applyFont="fals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10" fillId="0" borderId="8" xfId="20" applyFont="true" applyBorder="true" applyAlignment="true" applyProtection="false">
      <alignment horizontal="center" vertical="center" textRotation="0" wrapText="false" indent="0" shrinkToFit="false"/>
      <protection locked="true" hidden="false"/>
    </xf>
    <xf numFmtId="164" fontId="10" fillId="0" borderId="9"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7" fillId="2" borderId="9" xfId="25" applyFont="fals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6" fontId="14" fillId="2" borderId="4" xfId="0" applyFont="true" applyBorder="true" applyAlignment="true" applyProtection="false">
      <alignment horizontal="center" vertical="center" textRotation="0" wrapText="true" indent="0" shrinkToFit="false"/>
      <protection locked="true" hidden="false"/>
    </xf>
    <xf numFmtId="166" fontId="14" fillId="2" borderId="1" xfId="0" applyFont="true" applyBorder="true" applyAlignment="true" applyProtection="false">
      <alignment horizontal="center" vertical="center" textRotation="0" wrapText="true" indent="0" shrinkToFit="false"/>
      <protection locked="true" hidden="false"/>
    </xf>
    <xf numFmtId="166" fontId="14" fillId="2" borderId="7" xfId="0" applyFont="true" applyBorder="true" applyAlignment="true" applyProtection="false">
      <alignment horizontal="center" vertical="center" textRotation="0" wrapText="true" indent="0" shrinkToFit="false"/>
      <protection locked="true" hidden="false"/>
    </xf>
    <xf numFmtId="164" fontId="7" fillId="0" borderId="4" xfId="25" applyFont="false" applyBorder="true" applyAlignment="true" applyProtection="false">
      <alignment horizontal="general" vertical="center" textRotation="0" wrapText="true" indent="0" shrinkToFit="false"/>
      <protection locked="true" hidden="false"/>
    </xf>
    <xf numFmtId="168" fontId="14" fillId="2" borderId="7" xfId="0" applyFont="true" applyBorder="true" applyAlignment="true" applyProtection="false">
      <alignment horizontal="center" vertical="center" textRotation="0" wrapText="true" indent="0" shrinkToFit="false"/>
      <protection locked="true" hidden="false"/>
    </xf>
    <xf numFmtId="168" fontId="14" fillId="2" borderId="8" xfId="0" applyFont="true" applyBorder="true" applyAlignment="true" applyProtection="false">
      <alignment horizontal="center" vertical="center" textRotation="0" wrapText="true" indent="0" shrinkToFit="false"/>
      <protection locked="true" hidden="false"/>
    </xf>
    <xf numFmtId="164" fontId="7" fillId="0" borderId="7" xfId="25" applyFont="fals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0" fillId="0" borderId="10" xfId="20" applyFont="true" applyBorder="true" applyAlignment="true" applyProtection="false">
      <alignment horizontal="center" vertical="center" textRotation="0" wrapText="false" indent="0" shrinkToFit="false"/>
      <protection locked="true" hidden="false"/>
    </xf>
    <xf numFmtId="164" fontId="7" fillId="0" borderId="9" xfId="25" applyFont="false" applyBorder="true" applyAlignment="true" applyProtection="false">
      <alignment horizontal="general" vertical="center" textRotation="0" wrapText="true" indent="0" shrinkToFit="false"/>
      <protection locked="true" hidden="false"/>
    </xf>
    <xf numFmtId="168" fontId="14" fillId="2" borderId="0" xfId="0" applyFont="true" applyBorder="false" applyAlignment="true" applyProtection="false">
      <alignment horizontal="center" vertical="center" textRotation="0" wrapText="true" indent="0" shrinkToFit="false"/>
      <protection locked="true" hidden="false"/>
    </xf>
    <xf numFmtId="164" fontId="7" fillId="0" borderId="0" xfId="25" applyFont="false" applyBorder="false" applyAlignment="false" applyProtection="false">
      <alignment horizontal="general" vertical="center" textRotation="0" wrapText="false" indent="0" shrinkToFit="false"/>
      <protection locked="true" hidden="false"/>
    </xf>
    <xf numFmtId="164" fontId="16" fillId="3" borderId="11" xfId="25"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11" fillId="4" borderId="12" xfId="25" applyFont="true" applyBorder="true" applyAlignment="false" applyProtection="false">
      <alignment horizontal="general" vertical="center" textRotation="0" wrapText="false" indent="0" shrinkToFit="false"/>
      <protection locked="true" hidden="false"/>
    </xf>
    <xf numFmtId="164" fontId="11" fillId="4" borderId="12" xfId="25" applyFont="true" applyBorder="true" applyAlignment="true" applyProtection="false">
      <alignment horizontal="justify" vertical="center" textRotation="0" wrapText="false" indent="0" shrinkToFit="false"/>
      <protection locked="true" hidden="false"/>
    </xf>
    <xf numFmtId="164" fontId="11" fillId="4" borderId="12" xfId="25" applyFont="true" applyBorder="true" applyAlignment="true" applyProtection="false">
      <alignment horizontal="left" vertical="center" textRotation="0" wrapText="false" indent="3" shrinkToFit="false"/>
      <protection locked="true" hidden="false"/>
    </xf>
    <xf numFmtId="164" fontId="11" fillId="4" borderId="12" xfId="25" applyFont="true" applyBorder="true" applyAlignment="true" applyProtection="false">
      <alignment horizontal="left" vertical="center" textRotation="0" wrapText="true" indent="3" shrinkToFit="false"/>
      <protection locked="true" hidden="false"/>
    </xf>
    <xf numFmtId="164" fontId="9" fillId="4" borderId="12" xfId="25" applyFont="true" applyBorder="true" applyAlignment="true" applyProtection="false">
      <alignment horizontal="left" vertical="center" textRotation="0" wrapText="true" indent="3" shrinkToFit="false"/>
      <protection locked="true" hidden="false"/>
    </xf>
    <xf numFmtId="164" fontId="11" fillId="4" borderId="12" xfId="25" applyFont="true" applyBorder="true" applyAlignment="true" applyProtection="false">
      <alignment horizontal="left" vertical="center" textRotation="0" wrapText="true" indent="0" shrinkToFit="false"/>
      <protection locked="true" hidden="false"/>
    </xf>
    <xf numFmtId="164" fontId="11" fillId="4" borderId="13" xfId="25" applyFont="true" applyBorder="true" applyAlignment="true" applyProtection="false">
      <alignment horizontal="justify"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11" fillId="4" borderId="12" xfId="0" applyFont="true" applyBorder="true" applyAlignment="true" applyProtection="false">
      <alignment horizontal="general" vertical="center" textRotation="0" wrapText="false" indent="0" shrinkToFit="false"/>
      <protection locked="true" hidden="false"/>
    </xf>
    <xf numFmtId="164" fontId="11" fillId="4" borderId="12" xfId="0" applyFont="true" applyBorder="true" applyAlignment="true" applyProtection="false">
      <alignment horizontal="justify" vertical="center" textRotation="0" wrapText="false" indent="0" shrinkToFit="false"/>
      <protection locked="true" hidden="false"/>
    </xf>
    <xf numFmtId="164" fontId="11" fillId="4" borderId="12" xfId="0" applyFont="true" applyBorder="true" applyAlignment="true" applyProtection="false">
      <alignment horizontal="left" vertical="center" textRotation="0" wrapText="false" indent="3" shrinkToFit="false"/>
      <protection locked="true" hidden="false"/>
    </xf>
    <xf numFmtId="164" fontId="11" fillId="4" borderId="12" xfId="0" applyFont="true" applyBorder="true" applyAlignment="true" applyProtection="false">
      <alignment horizontal="left" vertical="center" textRotation="0" wrapText="true" indent="3" shrinkToFit="false"/>
      <protection locked="true" hidden="false"/>
    </xf>
    <xf numFmtId="164" fontId="22" fillId="4" borderId="12" xfId="0" applyFont="true" applyBorder="true" applyAlignment="true" applyProtection="false">
      <alignment horizontal="left" vertical="center" textRotation="0" wrapText="true" indent="3" shrinkToFit="false"/>
      <protection locked="true" hidden="false"/>
    </xf>
    <xf numFmtId="164" fontId="11" fillId="4" borderId="12" xfId="0" applyFont="true" applyBorder="true" applyAlignment="true" applyProtection="false">
      <alignment horizontal="left" vertical="center" textRotation="0" wrapText="true" indent="0" shrinkToFit="false"/>
      <protection locked="true" hidden="false"/>
    </xf>
    <xf numFmtId="164" fontId="11" fillId="4" borderId="13" xfId="0" applyFont="true" applyBorder="true" applyAlignment="true" applyProtection="false">
      <alignment horizontal="justify"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28" fillId="0" borderId="0" xfId="20" applyFont="true" applyBorder="false" applyAlignment="false" applyProtection="false">
      <alignment horizontal="general" vertical="center" textRotation="0" wrapText="false" indent="0" shrinkToFit="false"/>
      <protection locked="true" hidden="false"/>
    </xf>
    <xf numFmtId="164" fontId="8" fillId="0" borderId="0" xfId="25" applyFont="true" applyBorder="false" applyAlignment="fals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30" fillId="0" borderId="0" xfId="25" applyFont="true" applyBorder="true" applyAlignment="true" applyProtection="false">
      <alignment horizontal="center" vertical="center" textRotation="0" wrapText="false" indent="0" shrinkToFit="false"/>
      <protection locked="true" hidden="false"/>
    </xf>
    <xf numFmtId="164" fontId="30" fillId="0" borderId="14" xfId="25"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9" fontId="32" fillId="0" borderId="2"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general" vertical="center" textRotation="0" wrapText="true" indent="0" shrinkToFit="false"/>
      <protection locked="true" hidden="false"/>
    </xf>
    <xf numFmtId="169" fontId="32" fillId="0" borderId="2" xfId="0" applyFont="true" applyBorder="true" applyAlignment="true" applyProtection="false">
      <alignment horizontal="left" vertical="center" textRotation="0" wrapText="true" indent="0" shrinkToFit="false"/>
      <protection locked="true" hidden="false"/>
    </xf>
    <xf numFmtId="169" fontId="33" fillId="0" borderId="2" xfId="0" applyFont="true" applyBorder="true" applyAlignment="true" applyProtection="false">
      <alignment horizontal="right" vertical="center" textRotation="0" wrapText="true" indent="0" shrinkToFit="false"/>
      <protection locked="true" hidden="false"/>
    </xf>
    <xf numFmtId="169" fontId="33" fillId="0" borderId="6" xfId="0" applyFont="true" applyBorder="true" applyAlignment="true" applyProtection="false">
      <alignment horizontal="right" vertical="center" textRotation="0" wrapText="false" indent="0" shrinkToFit="false"/>
      <protection locked="true" hidden="false"/>
    </xf>
    <xf numFmtId="164" fontId="33" fillId="0" borderId="5" xfId="0" applyFont="true" applyBorder="true" applyAlignment="true" applyProtection="false">
      <alignment horizontal="general" vertical="center" textRotation="0" wrapText="false" indent="0" shrinkToFit="false"/>
      <protection locked="true" hidden="false"/>
    </xf>
    <xf numFmtId="164" fontId="33" fillId="0" borderId="15"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9" fontId="33" fillId="0" borderId="15" xfId="0" applyFont="true" applyBorder="true" applyAlignment="true" applyProtection="false">
      <alignment horizontal="left" vertical="center" textRotation="0" wrapText="true" indent="0" shrinkToFit="false"/>
      <protection locked="true" hidden="false"/>
    </xf>
    <xf numFmtId="169" fontId="33" fillId="0" borderId="15" xfId="0" applyFont="true" applyBorder="true" applyAlignment="true" applyProtection="false">
      <alignment horizontal="right" vertical="center" textRotation="0" wrapText="true" indent="0" shrinkToFit="false"/>
      <protection locked="true" hidden="false"/>
    </xf>
    <xf numFmtId="169" fontId="33" fillId="0" borderId="15"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9" fontId="33" fillId="0" borderId="0" xfId="0" applyFont="true" applyBorder="true" applyAlignment="true" applyProtection="false">
      <alignment horizontal="left" vertical="center" textRotation="0" wrapText="true" indent="0" shrinkToFit="false"/>
      <protection locked="true" hidden="false"/>
    </xf>
    <xf numFmtId="169" fontId="33" fillId="0" borderId="0" xfId="0" applyFont="true" applyBorder="true" applyAlignment="true" applyProtection="false">
      <alignment horizontal="right" vertical="center" textRotation="0" wrapText="true" indent="0" shrinkToFit="false"/>
      <protection locked="true" hidden="false"/>
    </xf>
    <xf numFmtId="169" fontId="33" fillId="0" borderId="0" xfId="0" applyFont="true" applyBorder="true" applyAlignment="true" applyProtection="false">
      <alignment horizontal="right" vertical="center" textRotation="0" wrapText="false" indent="0" shrinkToFit="false"/>
      <protection locked="true" hidden="false"/>
    </xf>
    <xf numFmtId="169" fontId="26" fillId="0" borderId="15" xfId="0" applyFont="true" applyBorder="true" applyAlignment="true" applyProtection="false">
      <alignment horizontal="general" vertical="bottom" textRotation="0" wrapText="tru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general" vertical="bottom" textRotation="0" wrapText="true" indent="0" shrinkToFit="false"/>
      <protection locked="true" hidden="false"/>
    </xf>
    <xf numFmtId="169" fontId="26" fillId="0" borderId="0" xfId="0" applyFont="true" applyBorder="true" applyAlignment="true" applyProtection="false">
      <alignment horizontal="general" vertical="top" textRotation="0" wrapText="tru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left" vertical="center" textRotation="0" wrapText="false" indent="0" shrinkToFit="false"/>
      <protection locked="true" hidden="false"/>
    </xf>
    <xf numFmtId="164" fontId="34" fillId="0" borderId="18" xfId="0" applyFont="true" applyBorder="true" applyAlignment="true" applyProtection="false">
      <alignment horizontal="left"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34" fillId="0" borderId="19"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70" fontId="24" fillId="0" borderId="26" xfId="0" applyFont="true" applyBorder="true" applyAlignment="true" applyProtection="true">
      <alignment horizontal="general" vertical="center" textRotation="0" wrapText="false" indent="0" shrinkToFit="false"/>
      <protection locked="false" hidden="false"/>
    </xf>
    <xf numFmtId="171" fontId="24" fillId="0" borderId="27" xfId="0" applyFont="true" applyBorder="true" applyAlignment="true" applyProtection="true">
      <alignment horizontal="general" vertical="center" textRotation="0" wrapText="false" indent="0" shrinkToFit="false"/>
      <protection locked="false" hidden="false"/>
    </xf>
    <xf numFmtId="170" fontId="24" fillId="0" borderId="28" xfId="0" applyFont="true" applyBorder="true" applyAlignment="true" applyProtection="true">
      <alignment horizontal="general" vertical="center" textRotation="0" wrapText="false" indent="0" shrinkToFit="false"/>
      <protection locked="fals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70" fontId="24" fillId="0" borderId="6" xfId="0" applyFont="true" applyBorder="true" applyAlignment="true" applyProtection="true">
      <alignment horizontal="general" vertical="center" textRotation="0" wrapText="false" indent="0" shrinkToFit="false"/>
      <protection locked="false" hidden="false"/>
    </xf>
    <xf numFmtId="170" fontId="24" fillId="0" borderId="30" xfId="0" applyFont="true" applyBorder="true" applyAlignment="true" applyProtection="true">
      <alignment horizontal="general" vertical="center" textRotation="0" wrapText="false" indent="0" shrinkToFit="false"/>
      <protection locked="false" hidden="false"/>
    </xf>
    <xf numFmtId="170" fontId="24" fillId="0" borderId="5" xfId="0" applyFont="true" applyBorder="true" applyAlignment="true" applyProtection="true">
      <alignment horizontal="general" vertical="center" textRotation="0" wrapText="false" indent="0" shrinkToFit="false"/>
      <protection locked="fals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70" fontId="24" fillId="0" borderId="33" xfId="0" applyFont="true" applyBorder="true" applyAlignment="true" applyProtection="true">
      <alignment horizontal="general" vertical="center" textRotation="0" wrapText="false" indent="0" shrinkToFit="false"/>
      <protection locked="false" hidden="false"/>
    </xf>
    <xf numFmtId="170" fontId="24" fillId="0" borderId="34" xfId="0" applyFont="true" applyBorder="true" applyAlignment="true" applyProtection="true">
      <alignment horizontal="general" vertical="center" textRotation="0" wrapText="false" indent="0" shrinkToFit="false"/>
      <protection locked="false" hidden="false"/>
    </xf>
    <xf numFmtId="170" fontId="24" fillId="0" borderId="35" xfId="0" applyFont="true" applyBorder="true" applyAlignment="true" applyProtection="true">
      <alignment horizontal="general" vertical="center" textRotation="0" wrapText="false" indent="0" shrinkToFit="false"/>
      <protection locked="fals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70" fontId="24" fillId="0" borderId="38" xfId="0" applyFont="true" applyBorder="true" applyAlignment="true" applyProtection="true">
      <alignment horizontal="general" vertical="center" textRotation="0" wrapText="false" indent="0" shrinkToFit="false"/>
      <protection locked="false" hidden="false"/>
    </xf>
    <xf numFmtId="171" fontId="24" fillId="0" borderId="39" xfId="0" applyFont="true" applyBorder="true" applyAlignment="true" applyProtection="true">
      <alignment horizontal="general" vertical="center" textRotation="0" wrapText="false" indent="0" shrinkToFit="false"/>
      <protection locked="false" hidden="false"/>
    </xf>
    <xf numFmtId="170" fontId="24" fillId="0" borderId="40" xfId="0" applyFont="true" applyBorder="true" applyAlignment="true" applyProtection="true">
      <alignment horizontal="general" vertical="center" textRotation="0" wrapText="false" indent="0" shrinkToFit="false"/>
      <protection locked="false" hidden="false"/>
    </xf>
    <xf numFmtId="171" fontId="24" fillId="0" borderId="30" xfId="0" applyFont="true" applyBorder="true" applyAlignment="true" applyProtection="true">
      <alignment horizontal="general" vertical="center" textRotation="0" wrapText="false" indent="0" shrinkToFit="false"/>
      <protection locked="false" hidden="false"/>
    </xf>
    <xf numFmtId="170" fontId="24" fillId="5" borderId="5" xfId="0" applyFont="true" applyBorder="true" applyAlignment="true" applyProtection="true">
      <alignment horizontal="general" vertical="center" textRotation="0" wrapText="false" indent="0" shrinkToFit="false"/>
      <protection locked="false" hidden="false"/>
    </xf>
    <xf numFmtId="171" fontId="24" fillId="0" borderId="6" xfId="0" applyFont="true" applyBorder="true" applyAlignment="true" applyProtection="true">
      <alignment horizontal="general" vertical="center" textRotation="0" wrapText="false" indent="0" shrinkToFit="false"/>
      <protection locked="fals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41" xfId="0" applyFont="true" applyBorder="true" applyAlignment="true" applyProtection="false">
      <alignment horizontal="general" vertical="center" textRotation="0" wrapText="false" indent="0" shrinkToFit="false"/>
      <protection locked="true" hidden="false"/>
    </xf>
    <xf numFmtId="171" fontId="24" fillId="0" borderId="42" xfId="0" applyFont="true" applyBorder="true" applyAlignment="true" applyProtection="true">
      <alignment horizontal="general" vertical="center" textRotation="0" wrapText="false" indent="0" shrinkToFit="false"/>
      <protection locked="false" hidden="false"/>
    </xf>
    <xf numFmtId="171" fontId="24" fillId="0" borderId="14" xfId="0" applyFont="true" applyBorder="true" applyAlignment="true" applyProtection="true">
      <alignment horizontal="general" vertical="center" textRotation="0" wrapText="false" indent="0" shrinkToFit="false"/>
      <protection locked="false" hidden="false"/>
    </xf>
    <xf numFmtId="170" fontId="24" fillId="5" borderId="10" xfId="0" applyFont="true" applyBorder="true" applyAlignment="true" applyProtection="true">
      <alignment horizontal="general" vertical="center" textRotation="0" wrapText="false" indent="0" shrinkToFit="false"/>
      <protection locked="false" hidden="false"/>
    </xf>
    <xf numFmtId="170" fontId="24" fillId="0" borderId="6" xfId="0" applyFont="true" applyBorder="true" applyAlignment="true" applyProtection="true">
      <alignment horizontal="general" vertical="center" textRotation="0" wrapText="false" indent="0" shrinkToFit="false"/>
      <protection locked="false" hidden="false"/>
    </xf>
    <xf numFmtId="171" fontId="24" fillId="0" borderId="30" xfId="0" applyFont="true" applyBorder="true" applyAlignment="true" applyProtection="true">
      <alignment horizontal="right" vertical="center" textRotation="0" wrapText="false" indent="0" shrinkToFit="false"/>
      <protection locked="false" hidden="false"/>
    </xf>
    <xf numFmtId="164" fontId="9" fillId="0" borderId="2" xfId="0" applyFont="true" applyBorder="true" applyAlignment="true" applyProtection="false">
      <alignment horizontal="general" vertical="center" textRotation="0" wrapText="false" indent="0" shrinkToFit="false"/>
      <protection locked="true" hidden="false"/>
    </xf>
    <xf numFmtId="171" fontId="24" fillId="0" borderId="30" xfId="0" applyFont="true" applyBorder="true" applyAlignment="true" applyProtection="true">
      <alignment horizontal="general" vertical="center" textRotation="0" wrapText="false" indent="0" shrinkToFit="false"/>
      <protection locked="false" hidden="false"/>
    </xf>
    <xf numFmtId="170" fontId="24" fillId="0" borderId="30" xfId="0" applyFont="true" applyBorder="true" applyAlignment="true" applyProtection="true">
      <alignment horizontal="general" vertical="center" textRotation="0" wrapText="false" indent="0" shrinkToFit="false"/>
      <protection locked="false" hidden="false"/>
    </xf>
    <xf numFmtId="164" fontId="9" fillId="0" borderId="43" xfId="0" applyFont="true" applyBorder="true" applyAlignment="true" applyProtection="false">
      <alignment horizontal="general" vertical="center" textRotation="0" wrapText="false" indent="0" shrinkToFit="false"/>
      <protection locked="true" hidden="false"/>
    </xf>
    <xf numFmtId="170" fontId="24" fillId="5" borderId="6" xfId="0" applyFont="true" applyBorder="true" applyAlignment="true" applyProtection="true">
      <alignment horizontal="general" vertical="center" textRotation="0" wrapText="false" indent="0" shrinkToFit="false"/>
      <protection locked="false" hidden="false"/>
    </xf>
    <xf numFmtId="170" fontId="24" fillId="0" borderId="5" xfId="0" applyFont="true" applyBorder="true" applyAlignment="true" applyProtection="true">
      <alignment horizontal="general" vertical="center" textRotation="0" wrapText="false" indent="0" shrinkToFit="false"/>
      <protection locked="false" hidden="false"/>
    </xf>
    <xf numFmtId="170" fontId="24" fillId="5" borderId="33" xfId="0" applyFont="true" applyBorder="true" applyAlignment="true" applyProtection="true">
      <alignment horizontal="general" vertical="center" textRotation="0" wrapText="false" indent="0" shrinkToFit="false"/>
      <protection locked="false" hidden="false"/>
    </xf>
    <xf numFmtId="170" fontId="24" fillId="0" borderId="35" xfId="0" applyFont="true" applyBorder="true" applyAlignment="true" applyProtection="true">
      <alignment horizontal="general" vertical="center" textRotation="0" wrapText="false" indent="0" shrinkToFit="false"/>
      <protection locked="false" hidden="false"/>
    </xf>
    <xf numFmtId="164" fontId="9" fillId="0" borderId="44" xfId="0" applyFont="true" applyBorder="true" applyAlignment="true" applyProtection="false">
      <alignment horizontal="general" vertical="center" textRotation="0" wrapText="false" indent="0" shrinkToFit="false"/>
      <protection locked="true" hidden="false"/>
    </xf>
    <xf numFmtId="170" fontId="24" fillId="0" borderId="45" xfId="0" applyFont="true" applyBorder="true" applyAlignment="true" applyProtection="true">
      <alignment horizontal="general" vertical="center" textRotation="0" wrapText="false" indent="0" shrinkToFit="false"/>
      <protection locked="false" hidden="false"/>
    </xf>
    <xf numFmtId="170" fontId="24" fillId="0" borderId="18" xfId="0" applyFont="true" applyBorder="true" applyAlignment="true" applyProtection="true">
      <alignment horizontal="general" vertical="center" textRotation="0" wrapText="false" indent="0" shrinkToFit="false"/>
      <protection locked="false" hidden="false"/>
    </xf>
    <xf numFmtId="170" fontId="24" fillId="5" borderId="46"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72" fontId="24" fillId="0" borderId="26" xfId="0" applyFont="true" applyBorder="true" applyAlignment="true" applyProtection="true">
      <alignment horizontal="general" vertical="center" textRotation="0" wrapText="false" indent="0" shrinkToFit="false"/>
      <protection locked="false" hidden="false"/>
    </xf>
    <xf numFmtId="172" fontId="24" fillId="0" borderId="27" xfId="0" applyFont="true" applyBorder="true" applyAlignment="true" applyProtection="true">
      <alignment horizontal="general" vertical="center" textRotation="0" wrapText="false" indent="0" shrinkToFit="false"/>
      <protection locked="false" hidden="false"/>
    </xf>
    <xf numFmtId="172" fontId="24" fillId="0" borderId="28" xfId="0" applyFont="true" applyBorder="true" applyAlignment="true" applyProtection="true">
      <alignment horizontal="general" vertical="center" textRotation="0" wrapText="false" indent="0" shrinkToFit="false"/>
      <protection locked="false" hidden="false"/>
    </xf>
    <xf numFmtId="172" fontId="24" fillId="0" borderId="6" xfId="0" applyFont="true" applyBorder="true" applyAlignment="true" applyProtection="true">
      <alignment horizontal="general" vertical="center" textRotation="0" wrapText="false" indent="0" shrinkToFit="false"/>
      <protection locked="false" hidden="false"/>
    </xf>
    <xf numFmtId="172" fontId="24" fillId="0" borderId="30" xfId="0" applyFont="true" applyBorder="true" applyAlignment="true" applyProtection="true">
      <alignment horizontal="general" vertical="center" textRotation="0" wrapText="false" indent="0" shrinkToFit="false"/>
      <protection locked="false" hidden="false"/>
    </xf>
    <xf numFmtId="172" fontId="24" fillId="0" borderId="5" xfId="0" applyFont="true" applyBorder="true" applyAlignment="true" applyProtection="true">
      <alignment horizontal="general" vertical="center" textRotation="0" wrapText="false" indent="0" shrinkToFit="false"/>
      <protection locked="false" hidden="false"/>
    </xf>
    <xf numFmtId="172" fontId="24" fillId="0" borderId="33" xfId="0" applyFont="true" applyBorder="true" applyAlignment="true" applyProtection="true">
      <alignment horizontal="general" vertical="center" textRotation="0" wrapText="false" indent="0" shrinkToFit="false"/>
      <protection locked="false" hidden="false"/>
    </xf>
    <xf numFmtId="172" fontId="24" fillId="0" borderId="34" xfId="0" applyFont="true" applyBorder="true" applyAlignment="true" applyProtection="true">
      <alignment horizontal="general" vertical="center" textRotation="0" wrapText="false" indent="0" shrinkToFit="false"/>
      <protection locked="false" hidden="false"/>
    </xf>
    <xf numFmtId="172" fontId="24" fillId="0" borderId="35" xfId="0" applyFont="true" applyBorder="true" applyAlignment="true" applyProtection="true">
      <alignment horizontal="general" vertical="center" textRotation="0" wrapText="false" indent="0" shrinkToFit="false"/>
      <protection locked="false" hidden="false"/>
    </xf>
    <xf numFmtId="172" fontId="24" fillId="0" borderId="38" xfId="0" applyFont="true" applyBorder="true" applyAlignment="true" applyProtection="true">
      <alignment horizontal="general" vertical="center" textRotation="0" wrapText="false" indent="0" shrinkToFit="false"/>
      <protection locked="false" hidden="false"/>
    </xf>
    <xf numFmtId="172" fontId="24" fillId="0" borderId="39" xfId="0" applyFont="true" applyBorder="true" applyAlignment="true" applyProtection="true">
      <alignment horizontal="general" vertical="center" textRotation="0" wrapText="false" indent="0" shrinkToFit="false"/>
      <protection locked="false" hidden="false"/>
    </xf>
    <xf numFmtId="172" fontId="24" fillId="0" borderId="40" xfId="0" applyFont="true" applyBorder="true" applyAlignment="true" applyProtection="true">
      <alignment horizontal="general" vertical="center" textRotation="0" wrapText="false" indent="0" shrinkToFit="false"/>
      <protection locked="false" hidden="false"/>
    </xf>
    <xf numFmtId="172" fontId="24" fillId="5" borderId="5" xfId="0" applyFont="true" applyBorder="true" applyAlignment="true" applyProtection="true">
      <alignment horizontal="general" vertical="center" textRotation="0" wrapText="false" indent="0" shrinkToFit="false"/>
      <protection locked="false" hidden="false"/>
    </xf>
    <xf numFmtId="172" fontId="24" fillId="0" borderId="42" xfId="0" applyFont="true" applyBorder="true" applyAlignment="true" applyProtection="true">
      <alignment horizontal="general" vertical="center" textRotation="0" wrapText="false" indent="0" shrinkToFit="false"/>
      <protection locked="false" hidden="false"/>
    </xf>
    <xf numFmtId="172" fontId="24" fillId="0" borderId="14" xfId="0" applyFont="true" applyBorder="true" applyAlignment="true" applyProtection="true">
      <alignment horizontal="general" vertical="center" textRotation="0" wrapText="false" indent="0" shrinkToFit="false"/>
      <protection locked="false" hidden="false"/>
    </xf>
    <xf numFmtId="172" fontId="24" fillId="5" borderId="10" xfId="0" applyFont="true" applyBorder="true" applyAlignment="true" applyProtection="true">
      <alignment horizontal="general" vertical="center" textRotation="0" wrapText="false" indent="0" shrinkToFit="false"/>
      <protection locked="false" hidden="false"/>
    </xf>
    <xf numFmtId="172" fontId="24" fillId="0" borderId="6" xfId="0" applyFont="true" applyBorder="true" applyAlignment="true" applyProtection="true">
      <alignment horizontal="general" vertical="center" textRotation="0" wrapText="false" indent="0" shrinkToFit="false"/>
      <protection locked="false" hidden="false"/>
    </xf>
    <xf numFmtId="172" fontId="24" fillId="0" borderId="30" xfId="0" applyFont="true" applyBorder="true" applyAlignment="true" applyProtection="true">
      <alignment horizontal="right" vertical="center" textRotation="0" wrapText="false" indent="0" shrinkToFit="false"/>
      <protection locked="false" hidden="false"/>
    </xf>
    <xf numFmtId="172" fontId="24" fillId="0" borderId="30" xfId="0" applyFont="true" applyBorder="true" applyAlignment="true" applyProtection="true">
      <alignment horizontal="general" vertical="center" textRotation="0" wrapText="false" indent="0" shrinkToFit="false"/>
      <protection locked="false" hidden="false"/>
    </xf>
    <xf numFmtId="172" fontId="24" fillId="5" borderId="6" xfId="0" applyFont="true" applyBorder="true" applyAlignment="true" applyProtection="true">
      <alignment horizontal="general" vertical="center" textRotation="0" wrapText="false" indent="0" shrinkToFit="false"/>
      <protection locked="false" hidden="false"/>
    </xf>
    <xf numFmtId="172" fontId="24" fillId="0" borderId="5" xfId="0" applyFont="true" applyBorder="true" applyAlignment="true" applyProtection="true">
      <alignment horizontal="general" vertical="center" textRotation="0" wrapText="false" indent="0" shrinkToFit="false"/>
      <protection locked="false" hidden="false"/>
    </xf>
    <xf numFmtId="172" fontId="24" fillId="5" borderId="33" xfId="0" applyFont="true" applyBorder="true" applyAlignment="true" applyProtection="true">
      <alignment horizontal="general" vertical="center" textRotation="0" wrapText="false" indent="0" shrinkToFit="false"/>
      <protection locked="false" hidden="false"/>
    </xf>
    <xf numFmtId="172" fontId="24" fillId="0" borderId="35" xfId="0" applyFont="true" applyBorder="true" applyAlignment="true" applyProtection="true">
      <alignment horizontal="general" vertical="center" textRotation="0" wrapText="false" indent="0" shrinkToFit="false"/>
      <protection locked="false" hidden="false"/>
    </xf>
    <xf numFmtId="172" fontId="24" fillId="0" borderId="45" xfId="0" applyFont="true" applyBorder="true" applyAlignment="true" applyProtection="true">
      <alignment horizontal="general" vertical="center" textRotation="0" wrapText="false" indent="0" shrinkToFit="false"/>
      <protection locked="false" hidden="false"/>
    </xf>
    <xf numFmtId="172" fontId="24" fillId="0" borderId="18" xfId="0" applyFont="true" applyBorder="true" applyAlignment="true" applyProtection="true">
      <alignment horizontal="general" vertical="center" textRotation="0" wrapText="false" indent="0" shrinkToFit="false"/>
      <protection locked="false" hidden="false"/>
    </xf>
    <xf numFmtId="172" fontId="24" fillId="5" borderId="46" xfId="0" applyFont="true" applyBorder="true" applyAlignment="true" applyProtection="true">
      <alignment horizontal="general" vertical="center" textRotation="0" wrapText="false" indent="0" shrinkToFit="false"/>
      <protection locked="fals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37" fillId="0" borderId="16" xfId="24" applyFont="true" applyBorder="true" applyAlignment="true" applyProtection="false">
      <alignment horizontal="center" vertical="center" textRotation="0" wrapText="false" indent="0" shrinkToFit="false"/>
      <protection locked="true" hidden="false"/>
    </xf>
    <xf numFmtId="164" fontId="37" fillId="0" borderId="47" xfId="24" applyFont="true" applyBorder="true" applyAlignment="true" applyProtection="false">
      <alignment horizontal="center" vertical="center" textRotation="0" wrapText="false" indent="0" shrinkToFit="false"/>
      <protection locked="true" hidden="false"/>
    </xf>
    <xf numFmtId="164" fontId="37" fillId="0" borderId="17" xfId="24" applyFont="true" applyBorder="true" applyAlignment="false" applyProtection="false">
      <alignment horizontal="general" vertical="bottom" textRotation="0" wrapText="false" indent="0" shrinkToFit="false"/>
      <protection locked="true" hidden="false"/>
    </xf>
    <xf numFmtId="164" fontId="38" fillId="0" borderId="18" xfId="24" applyFont="true" applyBorder="true" applyAlignment="false" applyProtection="false">
      <alignment horizontal="general" vertical="bottom" textRotation="0" wrapText="false" indent="0" shrinkToFit="false"/>
      <protection locked="true" hidden="false"/>
    </xf>
    <xf numFmtId="164" fontId="38" fillId="0" borderId="16" xfId="24" applyFont="true" applyBorder="true" applyAlignment="true" applyProtection="false">
      <alignment horizontal="center" vertical="center" textRotation="0" wrapText="false" indent="0" shrinkToFit="false"/>
      <protection locked="true" hidden="false"/>
    </xf>
    <xf numFmtId="164" fontId="40" fillId="0" borderId="19" xfId="21" applyFont="true" applyBorder="true" applyAlignment="true" applyProtection="false">
      <alignment horizontal="center"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center" vertical="center" textRotation="0" wrapText="false" indent="0" shrinkToFit="false"/>
      <protection locked="true" hidden="false"/>
    </xf>
    <xf numFmtId="164" fontId="26" fillId="0" borderId="18" xfId="21" applyFont="true" applyBorder="true" applyAlignment="true" applyProtection="false">
      <alignment horizontal="right" vertical="center" textRotation="0" wrapText="false" indent="0" shrinkToFit="false"/>
      <protection locked="true" hidden="false"/>
    </xf>
    <xf numFmtId="164" fontId="37" fillId="0" borderId="20" xfId="24" applyFont="true" applyBorder="true" applyAlignment="true" applyProtection="false">
      <alignment horizontal="center" vertical="center" textRotation="0" wrapText="false" indent="0" shrinkToFit="false"/>
      <protection locked="true" hidden="false"/>
    </xf>
    <xf numFmtId="164" fontId="37" fillId="0" borderId="47" xfId="21" applyFont="true" applyBorder="true" applyAlignment="true" applyProtection="false">
      <alignment horizontal="center" vertical="center" textRotation="0" wrapText="false" indent="0" shrinkToFit="false"/>
      <protection locked="true" hidden="false"/>
    </xf>
    <xf numFmtId="164" fontId="37" fillId="0" borderId="28" xfId="24" applyFont="true" applyBorder="true" applyAlignment="true" applyProtection="false">
      <alignment horizontal="center" vertical="center" textRotation="0" wrapText="false" indent="0" shrinkToFit="false"/>
      <protection locked="true" hidden="false"/>
    </xf>
    <xf numFmtId="164" fontId="38" fillId="0" borderId="0" xfId="24" applyFont="true" applyBorder="false" applyAlignment="true" applyProtection="false">
      <alignment horizontal="general" vertical="center" textRotation="0" wrapText="false" indent="0" shrinkToFit="false"/>
      <protection locked="true" hidden="false"/>
    </xf>
    <xf numFmtId="164" fontId="37" fillId="0" borderId="48" xfId="24" applyFont="true" applyBorder="true" applyAlignment="true" applyProtection="false">
      <alignment horizontal="center" vertical="center" textRotation="0" wrapText="true" indent="0" shrinkToFit="false"/>
      <protection locked="true" hidden="false"/>
    </xf>
    <xf numFmtId="164" fontId="37" fillId="0" borderId="23" xfId="24" applyFont="true" applyBorder="true" applyAlignment="true" applyProtection="false">
      <alignment horizontal="center" vertical="center" textRotation="0" wrapText="true" indent="0" shrinkToFit="false"/>
      <protection locked="true" hidden="false"/>
    </xf>
    <xf numFmtId="164" fontId="37" fillId="0" borderId="49" xfId="24" applyFont="true" applyBorder="true" applyAlignment="true" applyProtection="false">
      <alignment horizontal="left" vertical="center" textRotation="0" wrapText="false" indent="0" shrinkToFit="false"/>
      <protection locked="true" hidden="false"/>
    </xf>
    <xf numFmtId="164" fontId="38" fillId="0" borderId="50" xfId="21" applyFont="true" applyBorder="true" applyAlignment="true" applyProtection="false">
      <alignment horizontal="center" vertical="center" textRotation="0" wrapText="false" indent="0" shrinkToFit="false"/>
      <protection locked="true" hidden="false"/>
    </xf>
    <xf numFmtId="164" fontId="38" fillId="0" borderId="19" xfId="21" applyFont="true" applyBorder="true" applyAlignment="true" applyProtection="false">
      <alignment horizontal="center" vertical="center" textRotation="0" wrapText="false" indent="0" shrinkToFit="false"/>
      <protection locked="true" hidden="false"/>
    </xf>
    <xf numFmtId="164" fontId="37" fillId="0" borderId="51" xfId="24" applyFont="true" applyBorder="true" applyAlignment="true" applyProtection="false">
      <alignment horizontal="left" vertical="center" textRotation="0" wrapText="false" indent="1" shrinkToFit="false"/>
      <protection locked="true" hidden="false"/>
    </xf>
    <xf numFmtId="164" fontId="38" fillId="0" borderId="52" xfId="21" applyFont="true" applyBorder="true" applyAlignment="true" applyProtection="false">
      <alignment horizontal="center" vertical="center" textRotation="0" wrapText="false" indent="0" shrinkToFit="false"/>
      <protection locked="true" hidden="false"/>
    </xf>
    <xf numFmtId="164" fontId="38" fillId="0" borderId="0" xfId="21" applyFont="true" applyBorder="true" applyAlignment="true" applyProtection="false">
      <alignment horizontal="center" vertical="center" textRotation="0" wrapText="false" indent="0" shrinkToFit="false"/>
      <protection locked="true" hidden="false"/>
    </xf>
    <xf numFmtId="164" fontId="38" fillId="0" borderId="0" xfId="24" applyFont="true" applyBorder="true" applyAlignment="true" applyProtection="false">
      <alignment horizontal="center" vertical="center" textRotation="0" wrapText="false" indent="0" shrinkToFit="false"/>
      <protection locked="true" hidden="false"/>
    </xf>
    <xf numFmtId="164" fontId="38" fillId="0" borderId="0" xfId="24" applyFont="true" applyBorder="true" applyAlignment="true" applyProtection="false">
      <alignment horizontal="center" vertical="center" textRotation="0" wrapText="false" indent="0" shrinkToFit="false"/>
      <protection locked="true" hidden="false"/>
    </xf>
    <xf numFmtId="164" fontId="37" fillId="0" borderId="51" xfId="22" applyFont="true" applyBorder="true" applyAlignment="true" applyProtection="false">
      <alignment horizontal="left" vertical="center" textRotation="0" wrapText="true" indent="1" shrinkToFit="false"/>
      <protection locked="true" hidden="false"/>
    </xf>
    <xf numFmtId="164" fontId="37" fillId="0" borderId="44" xfId="22" applyFont="true" applyBorder="true" applyAlignment="true" applyProtection="false">
      <alignment horizontal="left" vertical="center" textRotation="0" wrapText="true" indent="1" shrinkToFit="false"/>
      <protection locked="true" hidden="false"/>
    </xf>
    <xf numFmtId="164" fontId="38" fillId="0" borderId="17" xfId="21" applyFont="true" applyBorder="true" applyAlignment="true" applyProtection="false">
      <alignment horizontal="center" vertical="center" textRotation="0" wrapText="false" indent="0" shrinkToFit="false"/>
      <protection locked="true" hidden="false"/>
    </xf>
    <xf numFmtId="164" fontId="38" fillId="0" borderId="18" xfId="21" applyFont="true" applyBorder="true" applyAlignment="true" applyProtection="false">
      <alignment horizontal="center" vertical="center" textRotation="0" wrapText="false" indent="0" shrinkToFit="false"/>
      <protection locked="true" hidden="false"/>
    </xf>
    <xf numFmtId="164" fontId="38" fillId="0" borderId="53" xfId="24" applyFont="true" applyBorder="true" applyAlignment="true" applyProtection="false">
      <alignment horizontal="center" vertical="center" textRotation="0" wrapText="false" indent="0" shrinkToFit="false"/>
      <protection locked="true" hidden="false"/>
    </xf>
    <xf numFmtId="164" fontId="38" fillId="0" borderId="53" xfId="24" applyFont="true" applyBorder="tru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left" vertical="center" textRotation="0" wrapText="false" indent="0" shrinkToFit="false"/>
      <protection locked="true" hidden="false"/>
    </xf>
    <xf numFmtId="164" fontId="37" fillId="0" borderId="0" xfId="21" applyFont="true" applyBorder="false" applyAlignment="true" applyProtection="false">
      <alignment horizontal="right" vertical="bottom" textRotation="0" wrapText="false" indent="0" shrinkToFit="false"/>
      <protection locked="true" hidden="false"/>
    </xf>
    <xf numFmtId="164" fontId="26" fillId="0" borderId="0" xfId="21" applyFont="true" applyBorder="false" applyAlignment="true" applyProtection="false">
      <alignment horizontal="right" vertical="center" textRotation="0" wrapText="false" indent="0" shrinkToFit="false"/>
      <protection locked="true" hidden="false"/>
    </xf>
    <xf numFmtId="165" fontId="41" fillId="0" borderId="0" xfId="23" applyFont="true" applyBorder="false" applyAlignment="true" applyProtection="true">
      <alignment horizontal="left" vertical="center" textRotation="0" wrapText="false" indent="0" shrinkToFit="false"/>
      <protection locked="false" hidden="false"/>
    </xf>
    <xf numFmtId="164" fontId="42" fillId="0" borderId="0" xfId="21" applyFont="true" applyBorder="false" applyAlignment="false" applyProtection="false">
      <alignment horizontal="general" vertical="bottom" textRotation="0" wrapText="false" indent="0" shrinkToFit="false"/>
      <protection locked="true" hidden="false"/>
    </xf>
    <xf numFmtId="165" fontId="41" fillId="0" borderId="0" xfId="23" applyFont="true" applyBorder="false" applyAlignment="true" applyProtection="true">
      <alignment horizontal="general" vertical="center" textRotation="0" wrapText="false" indent="0" shrinkToFit="false"/>
      <protection locked="false" hidden="false"/>
    </xf>
    <xf numFmtId="165" fontId="34" fillId="0" borderId="0" xfId="23" applyFont="true" applyBorder="false" applyAlignment="true" applyProtection="true">
      <alignment horizontal="left" vertical="center" textRotation="0" wrapText="false" indent="0" shrinkToFit="false"/>
      <protection locked="false" hidden="false"/>
    </xf>
    <xf numFmtId="173" fontId="38" fillId="0" borderId="50" xfId="21" applyFont="true" applyBorder="true" applyAlignment="true" applyProtection="false">
      <alignment horizontal="general" vertical="center" textRotation="0" wrapText="false" indent="0" shrinkToFit="false"/>
      <protection locked="true" hidden="false"/>
    </xf>
    <xf numFmtId="164" fontId="38" fillId="0" borderId="19" xfId="21" applyFont="true" applyBorder="true" applyAlignment="true" applyProtection="false">
      <alignment horizontal="general" vertical="center" textRotation="0" wrapText="false" indent="0" shrinkToFit="false"/>
      <protection locked="true" hidden="false"/>
    </xf>
    <xf numFmtId="173" fontId="38" fillId="0" borderId="52" xfId="21" applyFont="true" applyBorder="true" applyAlignment="true" applyProtection="false">
      <alignment horizontal="general" vertical="center" textRotation="0" wrapText="false" indent="0" shrinkToFit="false"/>
      <protection locked="true" hidden="false"/>
    </xf>
    <xf numFmtId="164" fontId="38" fillId="0" borderId="0" xfId="21" applyFont="true" applyBorder="true" applyAlignment="true" applyProtection="false">
      <alignment horizontal="general" vertical="center" textRotation="0" wrapText="false" indent="0" shrinkToFit="false"/>
      <protection locked="true" hidden="false"/>
    </xf>
    <xf numFmtId="164" fontId="38" fillId="0" borderId="0" xfId="24" applyFont="true" applyBorder="true" applyAlignment="true" applyProtection="false">
      <alignment horizontal="general" vertical="center" textRotation="0" wrapText="false" indent="0" shrinkToFit="false"/>
      <protection locked="true" hidden="false"/>
    </xf>
    <xf numFmtId="164" fontId="38" fillId="0" borderId="0" xfId="24" applyFont="true" applyBorder="true" applyAlignment="true" applyProtection="false">
      <alignment horizontal="general" vertical="center" textRotation="0" wrapText="false" indent="0" shrinkToFit="false"/>
      <protection locked="true" hidden="false"/>
    </xf>
    <xf numFmtId="164" fontId="37" fillId="0" borderId="0" xfId="24" applyFont="true" applyBorder="true" applyAlignment="true" applyProtection="false">
      <alignment horizontal="left" vertical="center" textRotation="0" wrapText="false" indent="1" shrinkToFit="false"/>
      <protection locked="true" hidden="false"/>
    </xf>
    <xf numFmtId="164" fontId="38" fillId="0" borderId="51" xfId="24" applyFont="true" applyBorder="true" applyAlignment="true" applyProtection="false">
      <alignment horizontal="left" vertical="center" textRotation="0" wrapText="false" indent="1" shrinkToFit="false"/>
      <protection locked="true" hidden="false"/>
    </xf>
    <xf numFmtId="164" fontId="37" fillId="0" borderId="51" xfId="22" applyFont="true" applyBorder="true" applyAlignment="true" applyProtection="false">
      <alignment horizontal="left" vertical="center" textRotation="0" wrapText="false" indent="1" shrinkToFit="false"/>
      <protection locked="true" hidden="false"/>
    </xf>
    <xf numFmtId="164" fontId="37" fillId="0" borderId="0" xfId="22" applyFont="true" applyBorder="true" applyAlignment="true" applyProtection="false">
      <alignment horizontal="left" vertical="center" textRotation="0" wrapText="false" indent="1" shrinkToFit="false"/>
      <protection locked="true" hidden="false"/>
    </xf>
    <xf numFmtId="164" fontId="38" fillId="0" borderId="51" xfId="22" applyFont="true" applyBorder="true" applyAlignment="true" applyProtection="false">
      <alignment horizontal="left" vertical="center" textRotation="0" wrapText="false" indent="1" shrinkToFit="false"/>
      <protection locked="true" hidden="false"/>
    </xf>
    <xf numFmtId="164" fontId="37" fillId="0" borderId="44" xfId="22" applyFont="true" applyBorder="true" applyAlignment="true" applyProtection="false">
      <alignment horizontal="left" vertical="center" textRotation="0" wrapText="false" indent="1" shrinkToFit="false"/>
      <protection locked="true" hidden="false"/>
    </xf>
    <xf numFmtId="173" fontId="38" fillId="0" borderId="17" xfId="21" applyFont="true" applyBorder="true" applyAlignment="true" applyProtection="false">
      <alignment horizontal="general" vertical="center" textRotation="0" wrapText="false" indent="0" shrinkToFit="false"/>
      <protection locked="true" hidden="false"/>
    </xf>
    <xf numFmtId="164" fontId="38" fillId="0" borderId="18" xfId="21" applyFont="true" applyBorder="true" applyAlignment="true" applyProtection="false">
      <alignment horizontal="general" vertical="center" textRotation="0" wrapText="false" indent="0" shrinkToFit="false"/>
      <protection locked="true" hidden="false"/>
    </xf>
    <xf numFmtId="164" fontId="38" fillId="0" borderId="53" xfId="24" applyFont="true" applyBorder="true" applyAlignment="true" applyProtection="false">
      <alignment horizontal="general" vertical="center" textRotation="0" wrapText="false" indent="0" shrinkToFit="false"/>
      <protection locked="true" hidden="false"/>
    </xf>
    <xf numFmtId="164" fontId="38" fillId="0" borderId="53" xfId="24" applyFont="true" applyBorder="true" applyAlignment="true" applyProtection="false">
      <alignment horizontal="general" vertical="center" textRotation="0" wrapText="false" indent="0" shrinkToFit="false"/>
      <protection locked="true" hidden="false"/>
    </xf>
    <xf numFmtId="164" fontId="38" fillId="0" borderId="51" xfId="22" applyFont="true" applyBorder="true" applyAlignment="true" applyProtection="false">
      <alignment horizontal="left" vertical="center" textRotation="0" wrapText="true" indent="1" shrinkToFit="false"/>
      <protection locked="true" hidden="false"/>
    </xf>
    <xf numFmtId="164" fontId="37" fillId="0" borderId="18" xfId="21" applyFont="true" applyBorder="true" applyAlignment="true" applyProtection="false">
      <alignment horizontal="righ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_11320801" xfId="22"/>
    <cellStyle name="一般_8508_1" xfId="23"/>
    <cellStyle name="一般_垃圾水肥修正案" xfId="24"/>
    <cellStyle name="Excel Built-in Normal"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O13" activeCellId="0" sqref="O13"/>
    </sheetView>
  </sheetViews>
  <sheetFormatPr defaultColWidth="8.4921875" defaultRowHeight="16.2" zeroHeight="false" outlineLevelRow="0" outlineLevelCol="0"/>
  <cols>
    <col collapsed="false" customWidth="true" hidden="false" outlineLevel="0" max="1" min="1" style="1" width="6.49"/>
    <col collapsed="false" customWidth="true" hidden="false" outlineLevel="0" max="2" min="2" style="2" width="13.69"/>
    <col collapsed="false" customWidth="true" hidden="false" outlineLevel="0" max="3" min="3" style="2" width="8.09"/>
    <col collapsed="false" customWidth="true" hidden="false" outlineLevel="0" max="4" min="4" style="2" width="15.79"/>
    <col collapsed="false" customWidth="true" hidden="false" outlineLevel="0" max="15" min="5" style="2" width="14.88"/>
    <col collapsed="false" customWidth="true" hidden="false" outlineLevel="0" max="16" min="16" style="2" width="12.19"/>
    <col collapsed="false" customWidth="true" hidden="false" outlineLevel="0" max="17" min="17" style="2" width="1.79"/>
    <col collapsed="false" customWidth="false" hidden="false" outlineLevel="0" max="257" min="18" style="2" width="8.49"/>
  </cols>
  <sheetData>
    <row r="1" customFormat="false" ht="24" hidden="false" customHeight="true" outlineLevel="0" collapsed="false">
      <c r="A1" s="3" t="s">
        <v>0</v>
      </c>
      <c r="B1" s="3"/>
      <c r="C1" s="3"/>
      <c r="D1" s="3"/>
      <c r="E1" s="3"/>
      <c r="F1" s="3"/>
      <c r="G1" s="3"/>
      <c r="H1" s="3"/>
      <c r="I1" s="3"/>
      <c r="J1" s="3"/>
      <c r="K1" s="3"/>
      <c r="L1" s="3"/>
      <c r="M1" s="3"/>
      <c r="N1" s="3"/>
      <c r="O1" s="3"/>
      <c r="P1" s="3"/>
      <c r="Q1" s="3"/>
      <c r="R1" s="4"/>
    </row>
    <row r="2" customFormat="false" ht="21" hidden="false" customHeight="true" outlineLevel="0" collapsed="false">
      <c r="A2" s="5" t="s">
        <v>1</v>
      </c>
      <c r="B2" s="5"/>
      <c r="C2" s="5"/>
      <c r="D2" s="5"/>
      <c r="E2" s="5"/>
      <c r="F2" s="5"/>
      <c r="G2" s="5"/>
      <c r="H2" s="5"/>
      <c r="I2" s="5"/>
      <c r="J2" s="5"/>
      <c r="K2" s="5"/>
      <c r="L2" s="5"/>
      <c r="M2" s="5"/>
      <c r="N2" s="5"/>
      <c r="O2" s="5"/>
      <c r="P2" s="5"/>
      <c r="Q2" s="5"/>
      <c r="R2" s="4"/>
    </row>
    <row r="3" customFormat="false" ht="19.95" hidden="false" customHeight="true" outlineLevel="0" collapsed="false">
      <c r="A3" s="6" t="s">
        <v>2</v>
      </c>
      <c r="B3" s="6"/>
      <c r="C3" s="7"/>
      <c r="D3" s="7"/>
      <c r="E3" s="4"/>
      <c r="F3" s="4"/>
      <c r="G3" s="4"/>
      <c r="H3" s="4"/>
      <c r="I3" s="4"/>
      <c r="J3" s="4"/>
      <c r="K3" s="4"/>
      <c r="L3" s="4"/>
      <c r="M3" s="4"/>
      <c r="N3" s="4"/>
      <c r="O3" s="4"/>
      <c r="P3" s="4"/>
      <c r="Q3" s="4"/>
      <c r="R3" s="4"/>
    </row>
    <row r="4" customFormat="false" ht="19.95" hidden="false" customHeight="true" outlineLevel="0" collapsed="false">
      <c r="A4" s="6" t="s">
        <v>3</v>
      </c>
      <c r="B4" s="6"/>
      <c r="C4" s="6"/>
      <c r="D4" s="8"/>
      <c r="E4" s="4"/>
      <c r="F4" s="4"/>
      <c r="G4" s="4"/>
      <c r="H4" s="4"/>
      <c r="I4" s="4"/>
      <c r="J4" s="4"/>
      <c r="K4" s="4"/>
      <c r="L4" s="4"/>
      <c r="M4" s="4"/>
      <c r="N4" s="4"/>
      <c r="O4" s="4"/>
      <c r="P4" s="4"/>
      <c r="Q4" s="4"/>
      <c r="R4" s="4"/>
    </row>
    <row r="5" customFormat="false" ht="19.95" hidden="false" customHeight="true" outlineLevel="0" collapsed="false">
      <c r="A5" s="6" t="s">
        <v>4</v>
      </c>
      <c r="B5" s="6"/>
      <c r="C5" s="6"/>
      <c r="D5" s="8"/>
      <c r="E5" s="4"/>
      <c r="F5" s="4"/>
      <c r="G5" s="4"/>
      <c r="H5" s="4"/>
      <c r="I5" s="4"/>
      <c r="J5" s="4"/>
      <c r="K5" s="4"/>
      <c r="L5" s="4"/>
      <c r="M5" s="4"/>
      <c r="N5" s="4"/>
      <c r="O5" s="4"/>
      <c r="P5" s="4"/>
      <c r="Q5" s="4"/>
      <c r="R5" s="4"/>
    </row>
    <row r="6" customFormat="false" ht="19.95" hidden="false" customHeight="true" outlineLevel="0" collapsed="false">
      <c r="A6" s="6" t="s">
        <v>5</v>
      </c>
      <c r="B6" s="6"/>
      <c r="C6" s="6"/>
      <c r="D6" s="8"/>
      <c r="E6" s="4"/>
      <c r="F6" s="4"/>
      <c r="G6" s="4"/>
      <c r="H6" s="9"/>
      <c r="I6" s="9"/>
      <c r="J6" s="9"/>
      <c r="K6" s="9"/>
      <c r="L6" s="9"/>
      <c r="M6" s="9"/>
      <c r="N6" s="10" t="s">
        <v>6</v>
      </c>
      <c r="O6" s="10"/>
      <c r="P6" s="10"/>
      <c r="Q6" s="4"/>
      <c r="R6" s="4"/>
    </row>
    <row r="7" customFormat="false" ht="19.2" hidden="false" customHeight="true" outlineLevel="0" collapsed="false">
      <c r="A7" s="11" t="s">
        <v>7</v>
      </c>
      <c r="B7" s="11"/>
      <c r="C7" s="11"/>
      <c r="D7" s="8"/>
      <c r="E7" s="12"/>
      <c r="F7" s="4"/>
      <c r="G7" s="4"/>
      <c r="H7" s="9"/>
      <c r="I7" s="9"/>
      <c r="J7" s="9"/>
      <c r="K7" s="9"/>
      <c r="L7" s="9"/>
      <c r="M7" s="9"/>
      <c r="N7" s="10" t="s">
        <v>8</v>
      </c>
      <c r="O7" s="10"/>
      <c r="P7" s="10"/>
      <c r="Q7" s="4"/>
      <c r="R7" s="4"/>
    </row>
    <row r="8" customFormat="false" ht="10.2" hidden="false" customHeight="true" outlineLevel="0" collapsed="false">
      <c r="A8" s="13"/>
      <c r="B8" s="4"/>
      <c r="C8" s="4"/>
      <c r="D8" s="4"/>
      <c r="E8" s="4"/>
      <c r="F8" s="4"/>
      <c r="G8" s="4"/>
      <c r="H8" s="4"/>
      <c r="I8" s="4"/>
      <c r="J8" s="4"/>
      <c r="K8" s="4"/>
      <c r="L8" s="4"/>
      <c r="M8" s="4"/>
      <c r="N8" s="4"/>
      <c r="O8" s="4"/>
      <c r="P8" s="4"/>
      <c r="Q8" s="4"/>
      <c r="R8" s="4"/>
    </row>
    <row r="9" customFormat="false" ht="22.2" hidden="false" customHeight="true" outlineLevel="0" collapsed="false">
      <c r="A9" s="14" t="s">
        <v>9</v>
      </c>
      <c r="B9" s="15" t="s">
        <v>10</v>
      </c>
      <c r="C9" s="16" t="s">
        <v>11</v>
      </c>
      <c r="D9" s="17" t="s">
        <v>12</v>
      </c>
      <c r="E9" s="17"/>
      <c r="F9" s="17"/>
      <c r="G9" s="17"/>
      <c r="H9" s="17"/>
      <c r="I9" s="17"/>
      <c r="J9" s="17"/>
      <c r="K9" s="17"/>
      <c r="L9" s="17"/>
      <c r="M9" s="17"/>
      <c r="N9" s="17"/>
      <c r="O9" s="17"/>
      <c r="P9" s="18" t="s">
        <v>13</v>
      </c>
      <c r="Q9" s="4"/>
      <c r="R9" s="4"/>
    </row>
    <row r="10" customFormat="false" ht="22.2" hidden="false" customHeight="true" outlineLevel="0" collapsed="false">
      <c r="A10" s="14"/>
      <c r="B10" s="15"/>
      <c r="C10" s="16"/>
      <c r="D10" s="19" t="s">
        <v>14</v>
      </c>
      <c r="E10" s="19" t="s">
        <v>15</v>
      </c>
      <c r="F10" s="19" t="s">
        <v>16</v>
      </c>
      <c r="G10" s="19" t="s">
        <v>17</v>
      </c>
      <c r="H10" s="19" t="s">
        <v>18</v>
      </c>
      <c r="I10" s="19" t="s">
        <v>19</v>
      </c>
      <c r="J10" s="19" t="s">
        <v>20</v>
      </c>
      <c r="K10" s="19" t="s">
        <v>21</v>
      </c>
      <c r="L10" s="19" t="s">
        <v>22</v>
      </c>
      <c r="M10" s="19" t="s">
        <v>23</v>
      </c>
      <c r="N10" s="19" t="s">
        <v>24</v>
      </c>
      <c r="O10" s="19" t="s">
        <v>25</v>
      </c>
      <c r="P10" s="18"/>
      <c r="Q10" s="4"/>
      <c r="R10" s="4"/>
    </row>
    <row r="11" customFormat="false" ht="25.8" hidden="false" customHeight="true" outlineLevel="0" collapsed="false">
      <c r="A11" s="20" t="s">
        <v>26</v>
      </c>
      <c r="B11" s="21" t="s">
        <v>27</v>
      </c>
      <c r="C11" s="22" t="s">
        <v>28</v>
      </c>
      <c r="D11" s="23" t="n">
        <v>43855</v>
      </c>
      <c r="E11" s="24" t="n">
        <v>43871</v>
      </c>
      <c r="F11" s="23" t="n">
        <v>43900</v>
      </c>
      <c r="G11" s="23" t="n">
        <v>43931</v>
      </c>
      <c r="H11" s="24" t="n">
        <v>43961</v>
      </c>
      <c r="I11" s="23" t="n">
        <v>43992</v>
      </c>
      <c r="J11" s="23" t="n">
        <v>44022</v>
      </c>
      <c r="K11" s="23" t="n">
        <v>44053</v>
      </c>
      <c r="L11" s="23" t="n">
        <v>44084</v>
      </c>
      <c r="M11" s="23" t="n">
        <v>44114</v>
      </c>
      <c r="N11" s="23" t="n">
        <v>44145</v>
      </c>
      <c r="O11" s="24" t="n">
        <v>44175</v>
      </c>
      <c r="P11" s="25"/>
      <c r="Q11" s="4"/>
      <c r="R11" s="4"/>
    </row>
    <row r="12" customFormat="false" ht="25.8" hidden="false" customHeight="true" outlineLevel="0" collapsed="false">
      <c r="A12" s="20"/>
      <c r="B12" s="21"/>
      <c r="C12" s="22"/>
      <c r="D12" s="26" t="n">
        <v>0.708333333333333</v>
      </c>
      <c r="E12" s="27" t="n">
        <v>0.708333333333333</v>
      </c>
      <c r="F12" s="26" t="n">
        <v>0.708333333333333</v>
      </c>
      <c r="G12" s="26" t="n">
        <v>0.708333333333333</v>
      </c>
      <c r="H12" s="27" t="n">
        <v>0.708333333333333</v>
      </c>
      <c r="I12" s="26" t="n">
        <v>0.708333333333333</v>
      </c>
      <c r="J12" s="26" t="n">
        <v>0.708333333333333</v>
      </c>
      <c r="K12" s="26" t="n">
        <v>0.708333333333333</v>
      </c>
      <c r="L12" s="26" t="n">
        <v>0.708333333333333</v>
      </c>
      <c r="M12" s="26" t="n">
        <v>0.708333333333333</v>
      </c>
      <c r="N12" s="26" t="n">
        <v>0.708333333333333</v>
      </c>
      <c r="O12" s="27" t="n">
        <v>0.708333333333333</v>
      </c>
      <c r="P12" s="28"/>
      <c r="Q12" s="4"/>
      <c r="R12" s="4"/>
    </row>
    <row r="13" customFormat="false" ht="25.8" hidden="false" customHeight="true" outlineLevel="0" collapsed="false">
      <c r="A13" s="20"/>
      <c r="B13" s="21"/>
      <c r="C13" s="22"/>
      <c r="D13" s="29" t="s">
        <v>29</v>
      </c>
      <c r="E13" s="30" t="s">
        <v>30</v>
      </c>
      <c r="F13" s="31" t="s">
        <v>31</v>
      </c>
      <c r="G13" s="32" t="s">
        <v>32</v>
      </c>
      <c r="H13" s="33" t="s">
        <v>33</v>
      </c>
      <c r="I13" s="31" t="s">
        <v>34</v>
      </c>
      <c r="J13" s="32" t="s">
        <v>35</v>
      </c>
      <c r="K13" s="32" t="s">
        <v>36</v>
      </c>
      <c r="L13" s="32" t="s">
        <v>37</v>
      </c>
      <c r="M13" s="32" t="s">
        <v>38</v>
      </c>
      <c r="N13" s="32" t="s">
        <v>39</v>
      </c>
      <c r="O13" s="32" t="s">
        <v>40</v>
      </c>
      <c r="P13" s="34"/>
      <c r="Q13" s="4"/>
      <c r="R13" s="4"/>
    </row>
    <row r="14" customFormat="false" ht="25.8" hidden="false" customHeight="true" outlineLevel="0" collapsed="false">
      <c r="A14" s="35" t="s">
        <v>41</v>
      </c>
      <c r="B14" s="21" t="s">
        <v>42</v>
      </c>
      <c r="C14" s="22" t="s">
        <v>28</v>
      </c>
      <c r="D14" s="36" t="n">
        <v>43860</v>
      </c>
      <c r="E14" s="37" t="n">
        <v>43890</v>
      </c>
      <c r="F14" s="36" t="n">
        <v>43920</v>
      </c>
      <c r="G14" s="36" t="n">
        <v>43951</v>
      </c>
      <c r="H14" s="37" t="n">
        <v>43981</v>
      </c>
      <c r="I14" s="36" t="n">
        <v>44012</v>
      </c>
      <c r="J14" s="38" t="n">
        <v>44042</v>
      </c>
      <c r="K14" s="38" t="n">
        <v>44073</v>
      </c>
      <c r="L14" s="38" t="n">
        <v>44104</v>
      </c>
      <c r="M14" s="38" t="n">
        <v>44134</v>
      </c>
      <c r="N14" s="38" t="n">
        <v>44165</v>
      </c>
      <c r="O14" s="38" t="n">
        <v>44195</v>
      </c>
      <c r="P14" s="39"/>
    </row>
    <row r="15" customFormat="false" ht="25.8" hidden="false" customHeight="true" outlineLevel="0" collapsed="false">
      <c r="A15" s="35"/>
      <c r="B15" s="21"/>
      <c r="C15" s="22"/>
      <c r="D15" s="40" t="n">
        <v>0.708333333333333</v>
      </c>
      <c r="E15" s="41" t="n">
        <v>0.708333333333333</v>
      </c>
      <c r="F15" s="40" t="n">
        <v>0.708333333333333</v>
      </c>
      <c r="G15" s="40" t="n">
        <v>0.708333333333333</v>
      </c>
      <c r="H15" s="41" t="n">
        <v>0.708333333333333</v>
      </c>
      <c r="I15" s="40" t="n">
        <v>0.708333333333333</v>
      </c>
      <c r="J15" s="40" t="n">
        <v>0.708333333333333</v>
      </c>
      <c r="K15" s="40" t="n">
        <v>0.708333333333333</v>
      </c>
      <c r="L15" s="40" t="n">
        <v>0.708333333333333</v>
      </c>
      <c r="M15" s="40" t="n">
        <v>0.708333333333333</v>
      </c>
      <c r="N15" s="40" t="n">
        <v>0.708333333333333</v>
      </c>
      <c r="O15" s="41" t="n">
        <v>0.708333333333333</v>
      </c>
      <c r="P15" s="42"/>
    </row>
    <row r="16" customFormat="false" ht="25.8" hidden="false" customHeight="true" outlineLevel="0" collapsed="false">
      <c r="A16" s="35"/>
      <c r="B16" s="21"/>
      <c r="C16" s="22"/>
      <c r="D16" s="43" t="s">
        <v>29</v>
      </c>
      <c r="E16" s="44" t="s">
        <v>30</v>
      </c>
      <c r="F16" s="31" t="s">
        <v>31</v>
      </c>
      <c r="G16" s="32" t="s">
        <v>32</v>
      </c>
      <c r="H16" s="33" t="s">
        <v>33</v>
      </c>
      <c r="I16" s="44" t="s">
        <v>34</v>
      </c>
      <c r="J16" s="32" t="s">
        <v>35</v>
      </c>
      <c r="K16" s="32" t="s">
        <v>36</v>
      </c>
      <c r="L16" s="32" t="s">
        <v>37</v>
      </c>
      <c r="M16" s="32" t="s">
        <v>38</v>
      </c>
      <c r="N16" s="32" t="s">
        <v>39</v>
      </c>
      <c r="O16" s="32" t="s">
        <v>40</v>
      </c>
      <c r="P16" s="45"/>
    </row>
    <row r="17" customFormat="false" ht="25.8" hidden="false" customHeight="true" outlineLevel="0" collapsed="false">
      <c r="A17" s="35" t="s">
        <v>41</v>
      </c>
      <c r="B17" s="21" t="s">
        <v>43</v>
      </c>
      <c r="C17" s="22" t="s">
        <v>28</v>
      </c>
      <c r="D17" s="36" t="n">
        <v>43850</v>
      </c>
      <c r="E17" s="37" t="n">
        <v>43889</v>
      </c>
      <c r="F17" s="36" t="n">
        <v>43910</v>
      </c>
      <c r="G17" s="36" t="n">
        <v>43941</v>
      </c>
      <c r="H17" s="36" t="n">
        <v>43971</v>
      </c>
      <c r="I17" s="36" t="n">
        <v>44002</v>
      </c>
      <c r="J17" s="38" t="n">
        <v>44032</v>
      </c>
      <c r="K17" s="38" t="n">
        <v>44063</v>
      </c>
      <c r="L17" s="38" t="n">
        <v>44094</v>
      </c>
      <c r="M17" s="38" t="n">
        <v>44124</v>
      </c>
      <c r="N17" s="38" t="n">
        <v>44155</v>
      </c>
      <c r="O17" s="38" t="n">
        <v>44185</v>
      </c>
      <c r="P17" s="39"/>
    </row>
    <row r="18" customFormat="false" ht="25.8" hidden="false" customHeight="true" outlineLevel="0" collapsed="false">
      <c r="A18" s="35"/>
      <c r="B18" s="21"/>
      <c r="C18" s="22"/>
      <c r="D18" s="40" t="n">
        <v>0.708333333333333</v>
      </c>
      <c r="E18" s="41" t="n">
        <v>0.708333333333333</v>
      </c>
      <c r="F18" s="41" t="n">
        <v>0.708333333333333</v>
      </c>
      <c r="G18" s="40" t="n">
        <v>0.708333333333333</v>
      </c>
      <c r="H18" s="40" t="n">
        <v>0.708333333333333</v>
      </c>
      <c r="I18" s="40" t="n">
        <v>0.708333333333333</v>
      </c>
      <c r="J18" s="46" t="n">
        <v>0.708333333333333</v>
      </c>
      <c r="K18" s="40" t="n">
        <v>0.708333333333333</v>
      </c>
      <c r="L18" s="46" t="n">
        <v>0.708333333333333</v>
      </c>
      <c r="M18" s="40" t="n">
        <v>0.708333333333333</v>
      </c>
      <c r="N18" s="46" t="n">
        <v>0.708333333333333</v>
      </c>
      <c r="O18" s="41" t="n">
        <v>0.708333333333333</v>
      </c>
      <c r="P18" s="42"/>
    </row>
    <row r="19" customFormat="false" ht="25.8" hidden="false" customHeight="true" outlineLevel="0" collapsed="false">
      <c r="A19" s="35"/>
      <c r="B19" s="21"/>
      <c r="C19" s="22"/>
      <c r="D19" s="43" t="s">
        <v>29</v>
      </c>
      <c r="E19" s="44" t="s">
        <v>30</v>
      </c>
      <c r="F19" s="44" t="s">
        <v>31</v>
      </c>
      <c r="G19" s="32" t="s">
        <v>32</v>
      </c>
      <c r="H19" s="44" t="s">
        <v>33</v>
      </c>
      <c r="I19" s="44" t="s">
        <v>34</v>
      </c>
      <c r="J19" s="32" t="s">
        <v>35</v>
      </c>
      <c r="K19" s="32" t="s">
        <v>36</v>
      </c>
      <c r="L19" s="32" t="s">
        <v>37</v>
      </c>
      <c r="M19" s="32" t="s">
        <v>38</v>
      </c>
      <c r="N19" s="32" t="s">
        <v>39</v>
      </c>
      <c r="O19" s="32" t="s">
        <v>40</v>
      </c>
      <c r="P19" s="45"/>
    </row>
  </sheetData>
  <mergeCells count="22">
    <mergeCell ref="A1:Q1"/>
    <mergeCell ref="A2:Q2"/>
    <mergeCell ref="A3:B3"/>
    <mergeCell ref="A4:C4"/>
    <mergeCell ref="A5:C5"/>
    <mergeCell ref="A6:C6"/>
    <mergeCell ref="N6:P6"/>
    <mergeCell ref="N7:P7"/>
    <mergeCell ref="A9:A10"/>
    <mergeCell ref="B9:B10"/>
    <mergeCell ref="C9:C10"/>
    <mergeCell ref="D9:O9"/>
    <mergeCell ref="P9:P10"/>
    <mergeCell ref="A11:A13"/>
    <mergeCell ref="B11:B13"/>
    <mergeCell ref="C11:C13"/>
    <mergeCell ref="A14:A16"/>
    <mergeCell ref="B14:B16"/>
    <mergeCell ref="C14:C16"/>
    <mergeCell ref="A17:A19"/>
    <mergeCell ref="B17:B19"/>
    <mergeCell ref="C17:C19"/>
  </mergeCells>
  <hyperlinks>
    <hyperlink ref="B11" location="背景說明(公庫收支)!A1" display="臺東縣鹿野鄉&#10;公庫收支月報"/>
    <hyperlink ref="D13" location="'10812公庫收支 '!A1" display="(108年12月)"/>
    <hyperlink ref="E13" location="10901公庫收支!A1" display="(109年1月)"/>
    <hyperlink ref="F13" location="10902公庫收支!A1" display="(109年2月)"/>
    <hyperlink ref="G13" location="10903公庫收支!A1" display="(109年3月)"/>
    <hyperlink ref="H13" location="10904公庫收支!A1" display="(109年4月)"/>
    <hyperlink ref="I13" location="10905公庫收支!A1" display="(109年5月)"/>
    <hyperlink ref="J13" location="10906公庫收支!A1" display="(109年6月)"/>
    <hyperlink ref="K13" location="10907公庫收支!A1" display="(109年7月)"/>
    <hyperlink ref="L13" location="10908公庫收支!A1" display="(109年8月)"/>
    <hyperlink ref="M13" location="10909公庫收支!A1" display="(109年9月)"/>
    <hyperlink ref="N13" location="10910公庫收支!A1" display="(109年10月)"/>
    <hyperlink ref="O13" location="10911公庫收支!A1" display="(109年11月)"/>
    <hyperlink ref="B14" location="背景說明(垃圾廚餘)!A1" display="臺東縣鹿野鄉&#10;一般垃圾及廚餘清理狀況月報"/>
    <hyperlink ref="D16" location="10812垃圾廚餘!A1" display="(108年12月)"/>
    <hyperlink ref="E16" location="10901垃圾廚餘!A1" display="(109年1月)"/>
    <hyperlink ref="F16" location="10902垃圾廚餘!A1" display="(109年2月)"/>
    <hyperlink ref="G16" location="10903垃圾廚餘!A1" display="(109年3月)"/>
    <hyperlink ref="H16" location="10904垃圾廚餘!A1" display="(109年4月)"/>
    <hyperlink ref="I16" location="10905垃圾廚餘!A1" display="(109年5月)"/>
    <hyperlink ref="J16" location="10906垃圾廚餘!A1" display="(109年6月)"/>
    <hyperlink ref="K16" location="10907垃圾廚餘!A1" display="(109年7月)"/>
    <hyperlink ref="L16" location="10908垃圾廚餘!A1" display="(109年8月)"/>
    <hyperlink ref="M16" location="10909垃圾廚餘!A1" display="(109年9月)"/>
    <hyperlink ref="N16" location="10910垃圾廚餘!A1" display="(109年10月)"/>
    <hyperlink ref="O16" location="10911垃圾廚餘!A1" display="(109年11月)"/>
    <hyperlink ref="B17" location="背景說明(資源回收)!A1" display="臺東縣鹿野鄉&#10;資源回收成果統計月報"/>
    <hyperlink ref="D19" location="10812資源回收!A1" display="(108年12月)"/>
    <hyperlink ref="E19" location="10901資源回收!A1" display="(109年1月)"/>
    <hyperlink ref="F19" location="10902資源回收!A1" display="(109年2月)"/>
    <hyperlink ref="G19" location="10903資源回收!A1" display="(109年3月)"/>
    <hyperlink ref="H19" location="10904資源回收!A1" display="(109年4月)"/>
    <hyperlink ref="I19" location="10905資源回收!A1" display="(109年5月)"/>
    <hyperlink ref="J19" location="10906資源回收!A1" display="(109年6月)"/>
    <hyperlink ref="K19" location="10907資源回收!A1" display="(109年7月)"/>
    <hyperlink ref="L19" location="10908資源回收!A1" display="(109年8月)"/>
    <hyperlink ref="M19" location="10909資源回收!A1" display="(109年9月)"/>
    <hyperlink ref="N19" location="10910資源回收!A1" display="(109年10月)"/>
    <hyperlink ref="O19" location="10911資源回收!A1" display="(109年11月)"/>
  </hyperlinks>
  <printOptions headings="false" gridLines="false" gridLinesSet="true" horizontalCentered="false" verticalCentered="false"/>
  <pageMargins left="0.354166666666667" right="0.354166666666667" top="0.945138888888889" bottom="0.945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5"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s>
  <sheetData>
    <row r="1" customFormat="false" ht="15" hidden="false" customHeight="false" outlineLevel="0" collapsed="false">
      <c r="A1" s="65" t="s">
        <v>97</v>
      </c>
      <c r="B1" s="65"/>
      <c r="C1" s="65"/>
      <c r="D1" s="66"/>
      <c r="E1" s="66"/>
      <c r="F1" s="66"/>
      <c r="G1" s="66"/>
      <c r="H1" s="66"/>
      <c r="I1" s="67" t="s">
        <v>98</v>
      </c>
      <c r="J1" s="67"/>
      <c r="K1" s="68" t="s">
        <v>45</v>
      </c>
    </row>
    <row r="2" customFormat="false" ht="15.6" hidden="false" customHeight="true" outlineLevel="0" collapsed="false">
      <c r="A2" s="71" t="s">
        <v>99</v>
      </c>
      <c r="B2" s="71"/>
      <c r="C2" s="71"/>
      <c r="D2" s="72" t="s">
        <v>100</v>
      </c>
      <c r="E2" s="72"/>
      <c r="F2" s="72"/>
      <c r="G2" s="72"/>
      <c r="H2" s="72"/>
      <c r="I2" s="73" t="s">
        <v>101</v>
      </c>
      <c r="J2" s="73"/>
    </row>
    <row r="3" customFormat="false" ht="16.2" hidden="false" customHeight="true" outlineLevel="0" collapsed="false">
      <c r="A3" s="74" t="s">
        <v>102</v>
      </c>
      <c r="B3" s="74"/>
      <c r="C3" s="74"/>
      <c r="D3" s="74"/>
      <c r="E3" s="74"/>
      <c r="F3" s="74"/>
      <c r="G3" s="74"/>
      <c r="H3" s="74"/>
      <c r="I3" s="74"/>
      <c r="J3" s="74"/>
    </row>
    <row r="4" customFormat="false" ht="16.2" hidden="false" customHeight="true" outlineLevel="0" collapsed="false">
      <c r="A4" s="74" t="s">
        <v>103</v>
      </c>
      <c r="B4" s="74"/>
      <c r="C4" s="74"/>
      <c r="D4" s="74"/>
      <c r="E4" s="74"/>
      <c r="F4" s="74"/>
      <c r="G4" s="74"/>
      <c r="H4" s="74"/>
      <c r="I4" s="74"/>
      <c r="J4" s="74"/>
    </row>
    <row r="5" customFormat="false" ht="16.2" hidden="false" customHeight="true" outlineLevel="0" collapsed="false">
      <c r="A5" s="75" t="s">
        <v>276</v>
      </c>
      <c r="B5" s="75"/>
      <c r="C5" s="75"/>
      <c r="D5" s="75"/>
      <c r="E5" s="75"/>
      <c r="F5" s="75"/>
      <c r="G5" s="75"/>
      <c r="H5" s="75"/>
      <c r="I5" s="75"/>
      <c r="J5" s="75"/>
    </row>
    <row r="6" s="98" customFormat="true" ht="15" hidden="false" customHeight="true" outlineLevel="0" collapsed="false">
      <c r="A6" s="76" t="s">
        <v>105</v>
      </c>
      <c r="B6" s="76"/>
      <c r="C6" s="76"/>
      <c r="D6" s="76"/>
      <c r="E6" s="77" t="s">
        <v>106</v>
      </c>
      <c r="F6" s="77"/>
      <c r="G6" s="77" t="s">
        <v>107</v>
      </c>
      <c r="H6" s="77"/>
      <c r="I6" s="77" t="s">
        <v>108</v>
      </c>
      <c r="J6" s="77"/>
    </row>
    <row r="7" s="98" customFormat="true" ht="15" hidden="false" customHeight="false" outlineLevel="0" collapsed="false">
      <c r="A7" s="78" t="s">
        <v>109</v>
      </c>
      <c r="B7" s="79" t="s">
        <v>110</v>
      </c>
      <c r="C7" s="79" t="s">
        <v>111</v>
      </c>
      <c r="D7" s="80" t="s">
        <v>112</v>
      </c>
      <c r="E7" s="77" t="s">
        <v>113</v>
      </c>
      <c r="F7" s="77" t="s">
        <v>114</v>
      </c>
      <c r="G7" s="77" t="s">
        <v>113</v>
      </c>
      <c r="H7" s="77" t="s">
        <v>114</v>
      </c>
      <c r="I7" s="77" t="s">
        <v>113</v>
      </c>
      <c r="J7" s="77" t="s">
        <v>114</v>
      </c>
    </row>
    <row r="8" s="98" customFormat="true" ht="15" hidden="false" customHeight="false" outlineLevel="0" collapsed="false">
      <c r="A8" s="81"/>
      <c r="B8" s="79"/>
      <c r="C8" s="79"/>
      <c r="D8" s="82" t="s">
        <v>115</v>
      </c>
      <c r="E8" s="83" t="n">
        <v>18878612</v>
      </c>
      <c r="F8" s="83" t="n">
        <v>70269605</v>
      </c>
      <c r="G8" s="83" t="n">
        <v>15071032</v>
      </c>
      <c r="H8" s="83" t="n">
        <v>63233873</v>
      </c>
      <c r="I8" s="83" t="n">
        <v>3807580</v>
      </c>
      <c r="J8" s="84" t="n">
        <v>7035732</v>
      </c>
    </row>
    <row r="9" s="99" customFormat="true" ht="15" hidden="false" customHeight="false" outlineLevel="0" collapsed="false">
      <c r="A9" s="81"/>
      <c r="B9" s="85"/>
      <c r="C9" s="85"/>
      <c r="D9" s="82" t="s">
        <v>116</v>
      </c>
      <c r="E9" s="83" t="n">
        <v>18878612</v>
      </c>
      <c r="F9" s="83" t="n">
        <v>70269605</v>
      </c>
      <c r="G9" s="83" t="n">
        <v>15071032</v>
      </c>
      <c r="H9" s="83" t="n">
        <v>63233873</v>
      </c>
      <c r="I9" s="83" t="n">
        <v>3807580</v>
      </c>
      <c r="J9" s="84" t="n">
        <v>7035732</v>
      </c>
    </row>
    <row r="10" s="99" customFormat="true" ht="15" hidden="false" customHeight="false" outlineLevel="0" collapsed="false">
      <c r="A10" s="81" t="s">
        <v>117</v>
      </c>
      <c r="B10" s="85"/>
      <c r="C10" s="85"/>
      <c r="D10" s="82" t="s">
        <v>118</v>
      </c>
      <c r="E10" s="83" t="n">
        <v>9894230</v>
      </c>
      <c r="F10" s="83" t="n">
        <v>45004491</v>
      </c>
      <c r="G10" s="83" t="n">
        <v>9894230</v>
      </c>
      <c r="H10" s="83" t="n">
        <v>45004491</v>
      </c>
      <c r="I10" s="83" t="n">
        <v>0</v>
      </c>
      <c r="J10" s="84" t="n">
        <v>0</v>
      </c>
    </row>
    <row r="11" s="99" customFormat="true" ht="15" hidden="false" customHeight="false" outlineLevel="0" collapsed="false">
      <c r="A11" s="81" t="s">
        <v>117</v>
      </c>
      <c r="B11" s="85" t="s">
        <v>121</v>
      </c>
      <c r="C11" s="85"/>
      <c r="D11" s="82" t="s">
        <v>131</v>
      </c>
      <c r="E11" s="83" t="n">
        <v>671846</v>
      </c>
      <c r="F11" s="83" t="n">
        <v>680714</v>
      </c>
      <c r="G11" s="83" t="n">
        <v>671846</v>
      </c>
      <c r="H11" s="83" t="n">
        <v>680714</v>
      </c>
      <c r="I11" s="83" t="n">
        <v>0</v>
      </c>
      <c r="J11" s="84" t="n">
        <v>0</v>
      </c>
    </row>
    <row r="12" s="99" customFormat="true" ht="15" hidden="false" customHeight="false" outlineLevel="0" collapsed="false">
      <c r="A12" s="81" t="s">
        <v>117</v>
      </c>
      <c r="B12" s="85" t="s">
        <v>121</v>
      </c>
      <c r="C12" s="85" t="s">
        <v>117</v>
      </c>
      <c r="D12" s="82" t="s">
        <v>277</v>
      </c>
      <c r="E12" s="83" t="n">
        <v>671846</v>
      </c>
      <c r="F12" s="83" t="n">
        <v>671846</v>
      </c>
      <c r="G12" s="83" t="n">
        <v>671846</v>
      </c>
      <c r="H12" s="83" t="n">
        <v>671846</v>
      </c>
      <c r="I12" s="83" t="n">
        <v>0</v>
      </c>
      <c r="J12" s="84" t="n">
        <v>0</v>
      </c>
    </row>
    <row r="13" s="99" customFormat="true" ht="15" hidden="false" customHeight="false" outlineLevel="0" collapsed="false">
      <c r="A13" s="81" t="s">
        <v>117</v>
      </c>
      <c r="B13" s="85" t="s">
        <v>121</v>
      </c>
      <c r="C13" s="85" t="s">
        <v>121</v>
      </c>
      <c r="D13" s="82" t="s">
        <v>132</v>
      </c>
      <c r="E13" s="83" t="n">
        <v>0</v>
      </c>
      <c r="F13" s="83" t="n">
        <v>8868</v>
      </c>
      <c r="G13" s="83" t="n">
        <v>0</v>
      </c>
      <c r="H13" s="83" t="n">
        <v>8868</v>
      </c>
      <c r="I13" s="83" t="n">
        <v>0</v>
      </c>
      <c r="J13" s="84" t="n">
        <v>0</v>
      </c>
    </row>
    <row r="14" s="99" customFormat="true" ht="15" hidden="false" customHeight="false" outlineLevel="0" collapsed="false">
      <c r="A14" s="81" t="s">
        <v>117</v>
      </c>
      <c r="B14" s="85" t="s">
        <v>148</v>
      </c>
      <c r="C14" s="85"/>
      <c r="D14" s="82" t="s">
        <v>119</v>
      </c>
      <c r="E14" s="83" t="n">
        <v>8096</v>
      </c>
      <c r="F14" s="83" t="n">
        <v>70218</v>
      </c>
      <c r="G14" s="83" t="n">
        <v>8096</v>
      </c>
      <c r="H14" s="83" t="n">
        <v>70218</v>
      </c>
      <c r="I14" s="83" t="n">
        <v>0</v>
      </c>
      <c r="J14" s="84" t="n">
        <v>0</v>
      </c>
    </row>
    <row r="15" s="99" customFormat="true" ht="15" hidden="false" customHeight="false" outlineLevel="0" collapsed="false">
      <c r="A15" s="81" t="s">
        <v>117</v>
      </c>
      <c r="B15" s="85" t="s">
        <v>148</v>
      </c>
      <c r="C15" s="85" t="s">
        <v>117</v>
      </c>
      <c r="D15" s="82" t="s">
        <v>120</v>
      </c>
      <c r="E15" s="83" t="n">
        <v>8096</v>
      </c>
      <c r="F15" s="83" t="n">
        <v>70218</v>
      </c>
      <c r="G15" s="83" t="n">
        <v>8096</v>
      </c>
      <c r="H15" s="83" t="n">
        <v>70218</v>
      </c>
      <c r="I15" s="83" t="n">
        <v>0</v>
      </c>
      <c r="J15" s="84" t="n">
        <v>0</v>
      </c>
    </row>
    <row r="16" s="99" customFormat="true" ht="15" hidden="false" customHeight="false" outlineLevel="0" collapsed="false">
      <c r="A16" s="81" t="s">
        <v>117</v>
      </c>
      <c r="B16" s="85" t="s">
        <v>255</v>
      </c>
      <c r="C16" s="85"/>
      <c r="D16" s="82" t="s">
        <v>122</v>
      </c>
      <c r="E16" s="83" t="n">
        <v>2159028</v>
      </c>
      <c r="F16" s="83" t="n">
        <v>2215253</v>
      </c>
      <c r="G16" s="83" t="n">
        <v>2159028</v>
      </c>
      <c r="H16" s="83" t="n">
        <v>2215253</v>
      </c>
      <c r="I16" s="83" t="n">
        <v>0</v>
      </c>
      <c r="J16" s="84" t="n">
        <v>0</v>
      </c>
    </row>
    <row r="17" s="99" customFormat="true" ht="15" hidden="false" customHeight="false" outlineLevel="0" collapsed="false">
      <c r="A17" s="81" t="s">
        <v>117</v>
      </c>
      <c r="B17" s="85" t="s">
        <v>255</v>
      </c>
      <c r="C17" s="85" t="s">
        <v>117</v>
      </c>
      <c r="D17" s="82" t="s">
        <v>123</v>
      </c>
      <c r="E17" s="83" t="n">
        <v>2159028</v>
      </c>
      <c r="F17" s="83" t="n">
        <v>2215253</v>
      </c>
      <c r="G17" s="83" t="n">
        <v>2159028</v>
      </c>
      <c r="H17" s="83" t="n">
        <v>2215253</v>
      </c>
      <c r="I17" s="83" t="n">
        <v>0</v>
      </c>
      <c r="J17" s="84" t="n">
        <v>0</v>
      </c>
    </row>
    <row r="18" s="99" customFormat="true" ht="15" hidden="false" customHeight="false" outlineLevel="0" collapsed="false">
      <c r="A18" s="81" t="s">
        <v>117</v>
      </c>
      <c r="B18" s="85" t="s">
        <v>150</v>
      </c>
      <c r="C18" s="85"/>
      <c r="D18" s="82" t="s">
        <v>125</v>
      </c>
      <c r="E18" s="83" t="n">
        <v>15341</v>
      </c>
      <c r="F18" s="83" t="n">
        <v>182859</v>
      </c>
      <c r="G18" s="83" t="n">
        <v>15341</v>
      </c>
      <c r="H18" s="83" t="n">
        <v>182859</v>
      </c>
      <c r="I18" s="83" t="n">
        <v>0</v>
      </c>
      <c r="J18" s="84" t="n">
        <v>0</v>
      </c>
    </row>
    <row r="19" s="99" customFormat="true" ht="15" hidden="false" customHeight="false" outlineLevel="0" collapsed="false">
      <c r="A19" s="81" t="s">
        <v>117</v>
      </c>
      <c r="B19" s="85" t="s">
        <v>150</v>
      </c>
      <c r="C19" s="85" t="s">
        <v>117</v>
      </c>
      <c r="D19" s="82" t="s">
        <v>126</v>
      </c>
      <c r="E19" s="83" t="n">
        <v>15341</v>
      </c>
      <c r="F19" s="83" t="n">
        <v>182859</v>
      </c>
      <c r="G19" s="83" t="n">
        <v>15341</v>
      </c>
      <c r="H19" s="83" t="n">
        <v>182859</v>
      </c>
      <c r="I19" s="83" t="n">
        <v>0</v>
      </c>
      <c r="J19" s="84" t="n">
        <v>0</v>
      </c>
    </row>
    <row r="20" s="99" customFormat="true" ht="15" hidden="false" customHeight="false" outlineLevel="0" collapsed="false">
      <c r="A20" s="81" t="s">
        <v>117</v>
      </c>
      <c r="B20" s="85" t="s">
        <v>256</v>
      </c>
      <c r="C20" s="85"/>
      <c r="D20" s="82" t="s">
        <v>128</v>
      </c>
      <c r="E20" s="83" t="n">
        <v>11919</v>
      </c>
      <c r="F20" s="83" t="n">
        <v>108538</v>
      </c>
      <c r="G20" s="83" t="n">
        <v>11919</v>
      </c>
      <c r="H20" s="83" t="n">
        <v>108538</v>
      </c>
      <c r="I20" s="83" t="n">
        <v>0</v>
      </c>
      <c r="J20" s="84" t="n">
        <v>0</v>
      </c>
    </row>
    <row r="21" s="99" customFormat="true" ht="15" hidden="false" customHeight="false" outlineLevel="0" collapsed="false">
      <c r="A21" s="81" t="s">
        <v>117</v>
      </c>
      <c r="B21" s="85" t="s">
        <v>256</v>
      </c>
      <c r="C21" s="85" t="s">
        <v>117</v>
      </c>
      <c r="D21" s="82" t="s">
        <v>129</v>
      </c>
      <c r="E21" s="83" t="n">
        <v>11919</v>
      </c>
      <c r="F21" s="83" t="n">
        <v>108538</v>
      </c>
      <c r="G21" s="83" t="n">
        <v>11919</v>
      </c>
      <c r="H21" s="83" t="n">
        <v>108538</v>
      </c>
      <c r="I21" s="83" t="n">
        <v>0</v>
      </c>
      <c r="J21" s="84" t="n">
        <v>0</v>
      </c>
    </row>
    <row r="22" s="99" customFormat="true" ht="15" hidden="false" customHeight="false" outlineLevel="0" collapsed="false">
      <c r="A22" s="81" t="s">
        <v>117</v>
      </c>
      <c r="B22" s="85" t="s">
        <v>257</v>
      </c>
      <c r="C22" s="85"/>
      <c r="D22" s="82" t="s">
        <v>134</v>
      </c>
      <c r="E22" s="83" t="n">
        <v>7028000</v>
      </c>
      <c r="F22" s="83" t="n">
        <v>41746909</v>
      </c>
      <c r="G22" s="83" t="n">
        <v>7028000</v>
      </c>
      <c r="H22" s="83" t="n">
        <v>41746909</v>
      </c>
      <c r="I22" s="83" t="n">
        <v>0</v>
      </c>
      <c r="J22" s="84" t="n">
        <v>0</v>
      </c>
    </row>
    <row r="23" s="99" customFormat="true" ht="15" hidden="false" customHeight="false" outlineLevel="0" collapsed="false">
      <c r="A23" s="81" t="s">
        <v>117</v>
      </c>
      <c r="B23" s="85" t="s">
        <v>257</v>
      </c>
      <c r="C23" s="85" t="s">
        <v>117</v>
      </c>
      <c r="D23" s="82" t="s">
        <v>135</v>
      </c>
      <c r="E23" s="83" t="n">
        <v>7028000</v>
      </c>
      <c r="F23" s="83" t="n">
        <v>41746909</v>
      </c>
      <c r="G23" s="83" t="n">
        <v>7028000</v>
      </c>
      <c r="H23" s="83" t="n">
        <v>41746909</v>
      </c>
      <c r="I23" s="83" t="n">
        <v>0</v>
      </c>
      <c r="J23" s="84" t="n">
        <v>0</v>
      </c>
    </row>
    <row r="24" s="99" customFormat="true" ht="15" hidden="false" customHeight="false" outlineLevel="0" collapsed="false">
      <c r="A24" s="81" t="s">
        <v>124</v>
      </c>
      <c r="B24" s="85"/>
      <c r="C24" s="85"/>
      <c r="D24" s="82" t="s">
        <v>137</v>
      </c>
      <c r="E24" s="83" t="n">
        <v>63382</v>
      </c>
      <c r="F24" s="83" t="n">
        <v>85378</v>
      </c>
      <c r="G24" s="83" t="n">
        <v>63382</v>
      </c>
      <c r="H24" s="83" t="n">
        <v>85378</v>
      </c>
      <c r="I24" s="83" t="n">
        <v>0</v>
      </c>
      <c r="J24" s="84" t="n">
        <v>0</v>
      </c>
    </row>
    <row r="25" s="99" customFormat="true" ht="15" hidden="false" customHeight="false" outlineLevel="0" collapsed="false">
      <c r="A25" s="81" t="s">
        <v>124</v>
      </c>
      <c r="B25" s="85" t="s">
        <v>121</v>
      </c>
      <c r="C25" s="85"/>
      <c r="D25" s="82" t="s">
        <v>138</v>
      </c>
      <c r="E25" s="83" t="n">
        <v>701</v>
      </c>
      <c r="F25" s="83" t="n">
        <v>701</v>
      </c>
      <c r="G25" s="83" t="n">
        <v>701</v>
      </c>
      <c r="H25" s="83" t="n">
        <v>701</v>
      </c>
      <c r="I25" s="83" t="n">
        <v>0</v>
      </c>
      <c r="J25" s="84" t="n">
        <v>0</v>
      </c>
    </row>
    <row r="26" s="99" customFormat="true" ht="15" hidden="false" customHeight="false" outlineLevel="0" collapsed="false">
      <c r="A26" s="81" t="s">
        <v>124</v>
      </c>
      <c r="B26" s="85" t="s">
        <v>121</v>
      </c>
      <c r="C26" s="85" t="s">
        <v>117</v>
      </c>
      <c r="D26" s="82" t="s">
        <v>139</v>
      </c>
      <c r="E26" s="83" t="n">
        <v>701</v>
      </c>
      <c r="F26" s="83" t="n">
        <v>701</v>
      </c>
      <c r="G26" s="83" t="n">
        <v>701</v>
      </c>
      <c r="H26" s="83" t="n">
        <v>701</v>
      </c>
      <c r="I26" s="83" t="n">
        <v>0</v>
      </c>
      <c r="J26" s="84" t="n">
        <v>0</v>
      </c>
    </row>
    <row r="27" s="99" customFormat="true" ht="15" hidden="false" customHeight="false" outlineLevel="0" collapsed="false">
      <c r="A27" s="81" t="s">
        <v>124</v>
      </c>
      <c r="B27" s="85" t="s">
        <v>136</v>
      </c>
      <c r="C27" s="85"/>
      <c r="D27" s="82" t="s">
        <v>140</v>
      </c>
      <c r="E27" s="83" t="n">
        <v>62681</v>
      </c>
      <c r="F27" s="83" t="n">
        <v>84677</v>
      </c>
      <c r="G27" s="83" t="n">
        <v>62681</v>
      </c>
      <c r="H27" s="83" t="n">
        <v>84677</v>
      </c>
      <c r="I27" s="83" t="n">
        <v>0</v>
      </c>
      <c r="J27" s="84" t="n">
        <v>0</v>
      </c>
    </row>
    <row r="28" s="99" customFormat="true" ht="15" hidden="false" customHeight="false" outlineLevel="0" collapsed="false">
      <c r="A28" s="81" t="s">
        <v>124</v>
      </c>
      <c r="B28" s="85" t="s">
        <v>136</v>
      </c>
      <c r="C28" s="85" t="s">
        <v>117</v>
      </c>
      <c r="D28" s="82" t="s">
        <v>141</v>
      </c>
      <c r="E28" s="83" t="n">
        <v>62681</v>
      </c>
      <c r="F28" s="83" t="n">
        <v>84677</v>
      </c>
      <c r="G28" s="83" t="n">
        <v>62681</v>
      </c>
      <c r="H28" s="83" t="n">
        <v>84677</v>
      </c>
      <c r="I28" s="83" t="n">
        <v>0</v>
      </c>
      <c r="J28" s="84" t="n">
        <v>0</v>
      </c>
    </row>
    <row r="29" s="99" customFormat="true" ht="15" hidden="false" customHeight="false" outlineLevel="0" collapsed="false">
      <c r="A29" s="81" t="s">
        <v>157</v>
      </c>
      <c r="B29" s="85"/>
      <c r="C29" s="85"/>
      <c r="D29" s="82" t="s">
        <v>142</v>
      </c>
      <c r="E29" s="83" t="n">
        <v>466913</v>
      </c>
      <c r="F29" s="83" t="n">
        <v>2024371</v>
      </c>
      <c r="G29" s="83" t="n">
        <v>466913</v>
      </c>
      <c r="H29" s="83" t="n">
        <v>2024371</v>
      </c>
      <c r="I29" s="83" t="n">
        <v>0</v>
      </c>
      <c r="J29" s="84" t="n">
        <v>0</v>
      </c>
    </row>
    <row r="30" s="99" customFormat="true" ht="15" hidden="false" customHeight="false" outlineLevel="0" collapsed="false">
      <c r="A30" s="81" t="s">
        <v>157</v>
      </c>
      <c r="B30" s="85" t="s">
        <v>117</v>
      </c>
      <c r="C30" s="85"/>
      <c r="D30" s="82" t="s">
        <v>143</v>
      </c>
      <c r="E30" s="83" t="n">
        <v>12750</v>
      </c>
      <c r="F30" s="83" t="n">
        <v>153380</v>
      </c>
      <c r="G30" s="83" t="n">
        <v>12750</v>
      </c>
      <c r="H30" s="83" t="n">
        <v>153380</v>
      </c>
      <c r="I30" s="83" t="n">
        <v>0</v>
      </c>
      <c r="J30" s="84" t="n">
        <v>0</v>
      </c>
    </row>
    <row r="31" s="99" customFormat="true" ht="15" hidden="false" customHeight="false" outlineLevel="0" collapsed="false">
      <c r="A31" s="81" t="s">
        <v>157</v>
      </c>
      <c r="B31" s="85" t="s">
        <v>117</v>
      </c>
      <c r="C31" s="85" t="s">
        <v>117</v>
      </c>
      <c r="D31" s="82" t="s">
        <v>144</v>
      </c>
      <c r="E31" s="83" t="n">
        <v>2150</v>
      </c>
      <c r="F31" s="83" t="n">
        <v>100676</v>
      </c>
      <c r="G31" s="83" t="n">
        <v>2150</v>
      </c>
      <c r="H31" s="83" t="n">
        <v>100676</v>
      </c>
      <c r="I31" s="83" t="n">
        <v>0</v>
      </c>
      <c r="J31" s="84" t="n">
        <v>0</v>
      </c>
    </row>
    <row r="32" s="99" customFormat="true" ht="15" hidden="false" customHeight="false" outlineLevel="0" collapsed="false">
      <c r="A32" s="81" t="s">
        <v>157</v>
      </c>
      <c r="B32" s="85" t="s">
        <v>117</v>
      </c>
      <c r="C32" s="85" t="s">
        <v>121</v>
      </c>
      <c r="D32" s="82" t="s">
        <v>145</v>
      </c>
      <c r="E32" s="83" t="n">
        <v>10600</v>
      </c>
      <c r="F32" s="83" t="n">
        <v>52704</v>
      </c>
      <c r="G32" s="83" t="n">
        <v>10600</v>
      </c>
      <c r="H32" s="83" t="n">
        <v>52704</v>
      </c>
      <c r="I32" s="83" t="n">
        <v>0</v>
      </c>
      <c r="J32" s="84" t="n">
        <v>0</v>
      </c>
    </row>
    <row r="33" s="99" customFormat="true" ht="15" hidden="false" customHeight="false" outlineLevel="0" collapsed="false">
      <c r="A33" s="81" t="s">
        <v>157</v>
      </c>
      <c r="B33" s="85" t="s">
        <v>136</v>
      </c>
      <c r="C33" s="85"/>
      <c r="D33" s="82" t="s">
        <v>146</v>
      </c>
      <c r="E33" s="83" t="n">
        <v>454163</v>
      </c>
      <c r="F33" s="83" t="n">
        <v>1870991</v>
      </c>
      <c r="G33" s="83" t="n">
        <v>454163</v>
      </c>
      <c r="H33" s="83" t="n">
        <v>1870991</v>
      </c>
      <c r="I33" s="83" t="n">
        <v>0</v>
      </c>
      <c r="J33" s="84" t="n">
        <v>0</v>
      </c>
    </row>
    <row r="34" s="99" customFormat="true" ht="15" hidden="false" customHeight="false" outlineLevel="0" collapsed="false">
      <c r="A34" s="81" t="s">
        <v>157</v>
      </c>
      <c r="B34" s="85" t="s">
        <v>136</v>
      </c>
      <c r="C34" s="85" t="s">
        <v>136</v>
      </c>
      <c r="D34" s="82" t="s">
        <v>147</v>
      </c>
      <c r="E34" s="83" t="n">
        <v>67</v>
      </c>
      <c r="F34" s="83" t="n">
        <v>13905</v>
      </c>
      <c r="G34" s="83" t="n">
        <v>67</v>
      </c>
      <c r="H34" s="83" t="n">
        <v>13905</v>
      </c>
      <c r="I34" s="83" t="n">
        <v>0</v>
      </c>
      <c r="J34" s="84" t="n">
        <v>0</v>
      </c>
    </row>
    <row r="35" s="99" customFormat="true" ht="15" hidden="false" customHeight="false" outlineLevel="0" collapsed="false">
      <c r="A35" s="81" t="s">
        <v>157</v>
      </c>
      <c r="B35" s="85" t="s">
        <v>136</v>
      </c>
      <c r="C35" s="85" t="s">
        <v>127</v>
      </c>
      <c r="D35" s="82" t="s">
        <v>149</v>
      </c>
      <c r="E35" s="83" t="n">
        <v>355000</v>
      </c>
      <c r="F35" s="83" t="n">
        <v>1644900</v>
      </c>
      <c r="G35" s="83" t="n">
        <v>355000</v>
      </c>
      <c r="H35" s="83" t="n">
        <v>1644900</v>
      </c>
      <c r="I35" s="83" t="n">
        <v>0</v>
      </c>
      <c r="J35" s="84" t="n">
        <v>0</v>
      </c>
    </row>
    <row r="36" s="99" customFormat="true" ht="15" hidden="false" customHeight="false" outlineLevel="0" collapsed="false">
      <c r="A36" s="81" t="s">
        <v>157</v>
      </c>
      <c r="B36" s="85" t="s">
        <v>136</v>
      </c>
      <c r="C36" s="85" t="s">
        <v>160</v>
      </c>
      <c r="D36" s="82" t="s">
        <v>151</v>
      </c>
      <c r="E36" s="83" t="n">
        <v>99096</v>
      </c>
      <c r="F36" s="83" t="n">
        <v>212186</v>
      </c>
      <c r="G36" s="83" t="n">
        <v>99096</v>
      </c>
      <c r="H36" s="83" t="n">
        <v>212186</v>
      </c>
      <c r="I36" s="83" t="n">
        <v>0</v>
      </c>
      <c r="J36" s="84" t="n">
        <v>0</v>
      </c>
    </row>
    <row r="37" s="99" customFormat="true" ht="15" hidden="false" customHeight="false" outlineLevel="0" collapsed="false">
      <c r="A37" s="81" t="s">
        <v>130</v>
      </c>
      <c r="B37" s="85"/>
      <c r="C37" s="85"/>
      <c r="D37" s="82" t="s">
        <v>152</v>
      </c>
      <c r="E37" s="83" t="n">
        <v>64498</v>
      </c>
      <c r="F37" s="83" t="n">
        <v>356921</v>
      </c>
      <c r="G37" s="83" t="n">
        <v>64498</v>
      </c>
      <c r="H37" s="83" t="n">
        <v>356921</v>
      </c>
      <c r="I37" s="83" t="n">
        <v>0</v>
      </c>
      <c r="J37" s="84" t="n">
        <v>0</v>
      </c>
    </row>
    <row r="38" s="99" customFormat="true" ht="15" hidden="false" customHeight="false" outlineLevel="0" collapsed="false">
      <c r="A38" s="81" t="s">
        <v>130</v>
      </c>
      <c r="B38" s="85" t="s">
        <v>117</v>
      </c>
      <c r="C38" s="85"/>
      <c r="D38" s="82" t="s">
        <v>153</v>
      </c>
      <c r="E38" s="83" t="n">
        <v>64498</v>
      </c>
      <c r="F38" s="83" t="n">
        <v>331151</v>
      </c>
      <c r="G38" s="83" t="n">
        <v>64498</v>
      </c>
      <c r="H38" s="83" t="n">
        <v>331151</v>
      </c>
      <c r="I38" s="83" t="n">
        <v>0</v>
      </c>
      <c r="J38" s="84" t="n">
        <v>0</v>
      </c>
    </row>
    <row r="39" s="99" customFormat="true" ht="15" hidden="false" customHeight="false" outlineLevel="0" collapsed="false">
      <c r="A39" s="81" t="s">
        <v>130</v>
      </c>
      <c r="B39" s="85" t="s">
        <v>117</v>
      </c>
      <c r="C39" s="85" t="s">
        <v>117</v>
      </c>
      <c r="D39" s="82" t="s">
        <v>154</v>
      </c>
      <c r="E39" s="83" t="n">
        <v>12498</v>
      </c>
      <c r="F39" s="83" t="n">
        <v>66493</v>
      </c>
      <c r="G39" s="83" t="n">
        <v>12498</v>
      </c>
      <c r="H39" s="83" t="n">
        <v>66493</v>
      </c>
      <c r="I39" s="83" t="n">
        <v>0</v>
      </c>
      <c r="J39" s="84" t="n">
        <v>0</v>
      </c>
    </row>
    <row r="40" s="99" customFormat="true" ht="15" hidden="false" customHeight="false" outlineLevel="0" collapsed="false">
      <c r="A40" s="81" t="s">
        <v>130</v>
      </c>
      <c r="B40" s="85" t="s">
        <v>117</v>
      </c>
      <c r="C40" s="85" t="s">
        <v>121</v>
      </c>
      <c r="D40" s="82" t="s">
        <v>156</v>
      </c>
      <c r="E40" s="83" t="n">
        <v>0</v>
      </c>
      <c r="F40" s="83" t="n">
        <v>47971</v>
      </c>
      <c r="G40" s="83" t="n">
        <v>0</v>
      </c>
      <c r="H40" s="83" t="n">
        <v>47971</v>
      </c>
      <c r="I40" s="83" t="n">
        <v>0</v>
      </c>
      <c r="J40" s="84" t="n">
        <v>0</v>
      </c>
    </row>
    <row r="41" s="99" customFormat="true" ht="15" hidden="false" customHeight="false" outlineLevel="0" collapsed="false">
      <c r="A41" s="81" t="s">
        <v>130</v>
      </c>
      <c r="B41" s="85" t="s">
        <v>117</v>
      </c>
      <c r="C41" s="85" t="s">
        <v>136</v>
      </c>
      <c r="D41" s="82" t="s">
        <v>155</v>
      </c>
      <c r="E41" s="83" t="n">
        <v>52000</v>
      </c>
      <c r="F41" s="83" t="n">
        <v>216687</v>
      </c>
      <c r="G41" s="83" t="n">
        <v>52000</v>
      </c>
      <c r="H41" s="83" t="n">
        <v>216687</v>
      </c>
      <c r="I41" s="83" t="n">
        <v>0</v>
      </c>
      <c r="J41" s="84" t="n">
        <v>0</v>
      </c>
    </row>
    <row r="42" s="99" customFormat="true" ht="15" hidden="false" customHeight="false" outlineLevel="0" collapsed="false">
      <c r="A42" s="81" t="s">
        <v>130</v>
      </c>
      <c r="B42" s="85" t="s">
        <v>157</v>
      </c>
      <c r="C42" s="85"/>
      <c r="D42" s="82" t="s">
        <v>158</v>
      </c>
      <c r="E42" s="83" t="n">
        <v>0</v>
      </c>
      <c r="F42" s="83" t="n">
        <v>25770</v>
      </c>
      <c r="G42" s="83" t="n">
        <v>0</v>
      </c>
      <c r="H42" s="83" t="n">
        <v>25770</v>
      </c>
      <c r="I42" s="83" t="n">
        <v>0</v>
      </c>
      <c r="J42" s="84" t="n">
        <v>0</v>
      </c>
    </row>
    <row r="43" s="99" customFormat="true" ht="15" hidden="false" customHeight="false" outlineLevel="0" collapsed="false">
      <c r="A43" s="81" t="s">
        <v>130</v>
      </c>
      <c r="B43" s="85" t="s">
        <v>157</v>
      </c>
      <c r="C43" s="85" t="s">
        <v>117</v>
      </c>
      <c r="D43" s="82" t="s">
        <v>159</v>
      </c>
      <c r="E43" s="83" t="n">
        <v>0</v>
      </c>
      <c r="F43" s="83" t="n">
        <v>25770</v>
      </c>
      <c r="G43" s="83" t="n">
        <v>0</v>
      </c>
      <c r="H43" s="83" t="n">
        <v>25770</v>
      </c>
      <c r="I43" s="83" t="n">
        <v>0</v>
      </c>
      <c r="J43" s="84" t="n">
        <v>0</v>
      </c>
    </row>
    <row r="44" s="99" customFormat="true" ht="15" hidden="false" customHeight="false" outlineLevel="0" collapsed="false">
      <c r="A44" s="81" t="s">
        <v>133</v>
      </c>
      <c r="B44" s="85"/>
      <c r="C44" s="85"/>
      <c r="D44" s="82" t="s">
        <v>161</v>
      </c>
      <c r="E44" s="83" t="n">
        <v>7903243</v>
      </c>
      <c r="F44" s="83" t="n">
        <v>21396170</v>
      </c>
      <c r="G44" s="83" t="n">
        <v>4095663</v>
      </c>
      <c r="H44" s="83" t="n">
        <v>14360438</v>
      </c>
      <c r="I44" s="83" t="n">
        <v>3807580</v>
      </c>
      <c r="J44" s="84" t="n">
        <v>7035732</v>
      </c>
    </row>
    <row r="45" s="99" customFormat="true" ht="15" hidden="false" customHeight="false" outlineLevel="0" collapsed="false">
      <c r="A45" s="81" t="s">
        <v>133</v>
      </c>
      <c r="B45" s="85" t="s">
        <v>117</v>
      </c>
      <c r="C45" s="85"/>
      <c r="D45" s="82" t="s">
        <v>162</v>
      </c>
      <c r="E45" s="83" t="n">
        <v>7903243</v>
      </c>
      <c r="F45" s="83" t="n">
        <v>21396170</v>
      </c>
      <c r="G45" s="83" t="n">
        <v>4095663</v>
      </c>
      <c r="H45" s="83" t="n">
        <v>14360438</v>
      </c>
      <c r="I45" s="83" t="n">
        <v>3807580</v>
      </c>
      <c r="J45" s="84" t="n">
        <v>7035732</v>
      </c>
    </row>
    <row r="46" s="99" customFormat="true" ht="15" hidden="false" customHeight="false" outlineLevel="0" collapsed="false">
      <c r="A46" s="81" t="s">
        <v>133</v>
      </c>
      <c r="B46" s="85" t="s">
        <v>117</v>
      </c>
      <c r="C46" s="85" t="s">
        <v>117</v>
      </c>
      <c r="D46" s="82" t="s">
        <v>163</v>
      </c>
      <c r="E46" s="83" t="n">
        <v>850663</v>
      </c>
      <c r="F46" s="83" t="n">
        <v>1526319</v>
      </c>
      <c r="G46" s="83" t="n">
        <v>850663</v>
      </c>
      <c r="H46" s="83" t="n">
        <v>1526319</v>
      </c>
      <c r="I46" s="83" t="n">
        <v>0</v>
      </c>
      <c r="J46" s="84" t="n">
        <v>0</v>
      </c>
    </row>
    <row r="47" s="99" customFormat="true" ht="15" hidden="false" customHeight="false" outlineLevel="0" collapsed="false">
      <c r="A47" s="81" t="s">
        <v>133</v>
      </c>
      <c r="B47" s="85" t="s">
        <v>117</v>
      </c>
      <c r="C47" s="85" t="s">
        <v>121</v>
      </c>
      <c r="D47" s="82" t="s">
        <v>164</v>
      </c>
      <c r="E47" s="83" t="n">
        <v>7052580</v>
      </c>
      <c r="F47" s="83" t="n">
        <v>19869851</v>
      </c>
      <c r="G47" s="83" t="n">
        <v>3245000</v>
      </c>
      <c r="H47" s="83" t="n">
        <v>12834119</v>
      </c>
      <c r="I47" s="83" t="n">
        <v>3807580</v>
      </c>
      <c r="J47" s="84" t="n">
        <v>7035732</v>
      </c>
    </row>
    <row r="48" s="99" customFormat="true" ht="15" hidden="false" customHeight="false" outlineLevel="0" collapsed="false">
      <c r="A48" s="81" t="s">
        <v>258</v>
      </c>
      <c r="B48" s="85"/>
      <c r="C48" s="85"/>
      <c r="D48" s="82" t="s">
        <v>166</v>
      </c>
      <c r="E48" s="83" t="n">
        <v>486346</v>
      </c>
      <c r="F48" s="83" t="n">
        <v>1402274</v>
      </c>
      <c r="G48" s="83" t="n">
        <v>486346</v>
      </c>
      <c r="H48" s="83" t="n">
        <v>1402274</v>
      </c>
      <c r="I48" s="83" t="n">
        <v>0</v>
      </c>
      <c r="J48" s="84" t="n">
        <v>0</v>
      </c>
    </row>
    <row r="49" s="99" customFormat="true" ht="15" hidden="false" customHeight="false" outlineLevel="0" collapsed="false">
      <c r="A49" s="81" t="s">
        <v>258</v>
      </c>
      <c r="B49" s="85" t="s">
        <v>117</v>
      </c>
      <c r="C49" s="85"/>
      <c r="D49" s="82" t="s">
        <v>167</v>
      </c>
      <c r="E49" s="83" t="n">
        <v>25050</v>
      </c>
      <c r="F49" s="83" t="n">
        <v>154560</v>
      </c>
      <c r="G49" s="83" t="n">
        <v>25050</v>
      </c>
      <c r="H49" s="83" t="n">
        <v>154560</v>
      </c>
      <c r="I49" s="83" t="n">
        <v>0</v>
      </c>
      <c r="J49" s="84" t="n">
        <v>0</v>
      </c>
    </row>
    <row r="50" s="99" customFormat="true" ht="15" hidden="false" customHeight="false" outlineLevel="0" collapsed="false">
      <c r="A50" s="81" t="s">
        <v>258</v>
      </c>
      <c r="B50" s="85" t="s">
        <v>117</v>
      </c>
      <c r="C50" s="85" t="s">
        <v>117</v>
      </c>
      <c r="D50" s="82" t="s">
        <v>168</v>
      </c>
      <c r="E50" s="83" t="n">
        <v>25050</v>
      </c>
      <c r="F50" s="83" t="n">
        <v>154560</v>
      </c>
      <c r="G50" s="83" t="n">
        <v>25050</v>
      </c>
      <c r="H50" s="83" t="n">
        <v>154560</v>
      </c>
      <c r="I50" s="83" t="n">
        <v>0</v>
      </c>
      <c r="J50" s="84" t="n">
        <v>0</v>
      </c>
    </row>
    <row r="51" s="99" customFormat="true" ht="15" hidden="false" customHeight="false" outlineLevel="0" collapsed="false">
      <c r="A51" s="81" t="s">
        <v>258</v>
      </c>
      <c r="B51" s="85" t="s">
        <v>121</v>
      </c>
      <c r="C51" s="85"/>
      <c r="D51" s="82" t="s">
        <v>169</v>
      </c>
      <c r="E51" s="83" t="n">
        <v>461296</v>
      </c>
      <c r="F51" s="83" t="n">
        <v>1247714</v>
      </c>
      <c r="G51" s="83" t="n">
        <v>461296</v>
      </c>
      <c r="H51" s="83" t="n">
        <v>1247714</v>
      </c>
      <c r="I51" s="83" t="n">
        <v>0</v>
      </c>
      <c r="J51" s="84" t="n">
        <v>0</v>
      </c>
    </row>
    <row r="52" s="99" customFormat="true" ht="15" hidden="false" customHeight="false" outlineLevel="0" collapsed="false">
      <c r="A52" s="81" t="s">
        <v>258</v>
      </c>
      <c r="B52" s="85" t="s">
        <v>121</v>
      </c>
      <c r="C52" s="85" t="s">
        <v>117</v>
      </c>
      <c r="D52" s="82" t="s">
        <v>170</v>
      </c>
      <c r="E52" s="83" t="n">
        <v>16434</v>
      </c>
      <c r="F52" s="83" t="n">
        <v>73974</v>
      </c>
      <c r="G52" s="83" t="n">
        <v>16434</v>
      </c>
      <c r="H52" s="83" t="n">
        <v>73974</v>
      </c>
      <c r="I52" s="83" t="n">
        <v>0</v>
      </c>
      <c r="J52" s="84" t="n">
        <v>0</v>
      </c>
    </row>
    <row r="53" s="99" customFormat="true" ht="15" hidden="false" customHeight="false" outlineLevel="0" collapsed="false">
      <c r="A53" s="81" t="s">
        <v>258</v>
      </c>
      <c r="B53" s="85" t="s">
        <v>121</v>
      </c>
      <c r="C53" s="85" t="s">
        <v>124</v>
      </c>
      <c r="D53" s="82" t="s">
        <v>171</v>
      </c>
      <c r="E53" s="83" t="n">
        <v>504103</v>
      </c>
      <c r="F53" s="83" t="n">
        <v>1133242</v>
      </c>
      <c r="G53" s="83" t="n">
        <v>504103</v>
      </c>
      <c r="H53" s="83" t="n">
        <v>1133242</v>
      </c>
      <c r="I53" s="83" t="n">
        <v>0</v>
      </c>
      <c r="J53" s="84" t="n">
        <v>0</v>
      </c>
    </row>
    <row r="54" s="99" customFormat="true" ht="15" hidden="false" customHeight="false" outlineLevel="0" collapsed="false">
      <c r="A54" s="81" t="s">
        <v>258</v>
      </c>
      <c r="B54" s="85" t="s">
        <v>121</v>
      </c>
      <c r="C54" s="85" t="s">
        <v>172</v>
      </c>
      <c r="D54" s="82" t="s">
        <v>173</v>
      </c>
      <c r="E54" s="83" t="n">
        <v>-59241</v>
      </c>
      <c r="F54" s="83" t="n">
        <v>40498</v>
      </c>
      <c r="G54" s="83" t="n">
        <v>-59241</v>
      </c>
      <c r="H54" s="83" t="n">
        <v>40498</v>
      </c>
      <c r="I54" s="83" t="n">
        <v>0</v>
      </c>
      <c r="J54" s="84" t="n">
        <v>0</v>
      </c>
    </row>
    <row r="55" s="99" customFormat="true" ht="15" hidden="false" customHeight="false" outlineLevel="0" collapsed="false">
      <c r="A55" s="81"/>
      <c r="B55" s="85"/>
      <c r="C55" s="85"/>
      <c r="D55" s="82" t="s">
        <v>174</v>
      </c>
      <c r="E55" s="83" t="n">
        <v>0</v>
      </c>
      <c r="F55" s="83" t="n">
        <v>0</v>
      </c>
      <c r="G55" s="83" t="n">
        <v>0</v>
      </c>
      <c r="H55" s="83" t="n">
        <v>0</v>
      </c>
      <c r="I55" s="83" t="n">
        <v>0</v>
      </c>
      <c r="J55" s="84" t="n">
        <v>0</v>
      </c>
    </row>
    <row r="56" s="99" customFormat="true" ht="15" hidden="false" customHeight="false" outlineLevel="0" collapsed="false">
      <c r="A56" s="81"/>
      <c r="B56" s="85"/>
      <c r="C56" s="85"/>
      <c r="D56" s="82" t="s">
        <v>278</v>
      </c>
      <c r="E56" s="83" t="n">
        <v>0</v>
      </c>
      <c r="F56" s="83" t="n">
        <v>0</v>
      </c>
      <c r="G56" s="83" t="n">
        <v>0</v>
      </c>
      <c r="H56" s="83" t="n">
        <v>0</v>
      </c>
      <c r="I56" s="83" t="n">
        <v>0</v>
      </c>
      <c r="J56" s="84" t="n">
        <v>0</v>
      </c>
    </row>
    <row r="57" s="99" customFormat="true" ht="15" hidden="false" customHeight="false" outlineLevel="0" collapsed="false">
      <c r="A57" s="81"/>
      <c r="B57" s="85"/>
      <c r="C57" s="85"/>
      <c r="D57" s="82" t="s">
        <v>175</v>
      </c>
      <c r="E57" s="83" t="n">
        <v>18878612</v>
      </c>
      <c r="F57" s="83" t="n">
        <v>70269605</v>
      </c>
      <c r="G57" s="83"/>
      <c r="H57" s="83"/>
      <c r="I57" s="83"/>
      <c r="J57" s="84"/>
    </row>
    <row r="58" s="99" customFormat="true" ht="15" hidden="false" customHeight="false" outlineLevel="0" collapsed="false">
      <c r="A58" s="86"/>
      <c r="B58" s="87"/>
      <c r="C58" s="87"/>
      <c r="D58" s="88"/>
      <c r="E58" s="89"/>
      <c r="F58" s="89"/>
      <c r="G58" s="89"/>
      <c r="H58" s="89"/>
      <c r="I58" s="89"/>
      <c r="J58" s="90"/>
    </row>
    <row r="59" s="99" customFormat="true" ht="15" hidden="false" customHeight="false" outlineLevel="0" collapsed="false">
      <c r="A59" s="91"/>
      <c r="B59" s="92"/>
      <c r="C59" s="92"/>
      <c r="D59" s="93"/>
      <c r="E59" s="94"/>
      <c r="F59" s="94"/>
      <c r="G59" s="94"/>
      <c r="H59" s="94"/>
      <c r="I59" s="94"/>
      <c r="J59" s="95"/>
    </row>
    <row r="60" s="99" customFormat="true" ht="15" hidden="false" customHeight="true" outlineLevel="0" collapsed="false">
      <c r="A60" s="71" t="s">
        <v>97</v>
      </c>
      <c r="B60" s="71"/>
      <c r="C60" s="71"/>
      <c r="D60" s="66"/>
      <c r="E60" s="66"/>
      <c r="F60" s="66"/>
      <c r="G60" s="66"/>
      <c r="H60" s="66"/>
      <c r="I60" s="73" t="s">
        <v>98</v>
      </c>
      <c r="J60" s="73"/>
    </row>
    <row r="61" s="99" customFormat="true" ht="15" hidden="false" customHeight="true" outlineLevel="0" collapsed="false">
      <c r="A61" s="71" t="s">
        <v>99</v>
      </c>
      <c r="B61" s="71"/>
      <c r="C61" s="71"/>
      <c r="D61" s="97" t="s">
        <v>100</v>
      </c>
      <c r="E61" s="97"/>
      <c r="F61" s="97"/>
      <c r="G61" s="97"/>
      <c r="H61" s="97"/>
      <c r="I61" s="73" t="s">
        <v>101</v>
      </c>
      <c r="J61" s="73"/>
    </row>
    <row r="62" s="99" customFormat="true" ht="16.2" hidden="false" customHeight="true" outlineLevel="0" collapsed="false">
      <c r="A62" s="74" t="s">
        <v>102</v>
      </c>
      <c r="B62" s="74"/>
      <c r="C62" s="74"/>
      <c r="D62" s="74"/>
      <c r="E62" s="74"/>
      <c r="F62" s="74"/>
      <c r="G62" s="74"/>
      <c r="H62" s="74"/>
      <c r="I62" s="74"/>
      <c r="J62" s="74"/>
    </row>
    <row r="63" s="99" customFormat="true" ht="16.2" hidden="false" customHeight="true" outlineLevel="0" collapsed="false">
      <c r="A63" s="74" t="s">
        <v>103</v>
      </c>
      <c r="B63" s="74"/>
      <c r="C63" s="74"/>
      <c r="D63" s="74"/>
      <c r="E63" s="74"/>
      <c r="F63" s="74"/>
      <c r="G63" s="74"/>
      <c r="H63" s="74"/>
      <c r="I63" s="74"/>
      <c r="J63" s="74"/>
    </row>
    <row r="64" s="99" customFormat="true" ht="16.2" hidden="false" customHeight="true" outlineLevel="0" collapsed="false">
      <c r="A64" s="75" t="s">
        <v>276</v>
      </c>
      <c r="B64" s="75"/>
      <c r="C64" s="75"/>
      <c r="D64" s="75"/>
      <c r="E64" s="75"/>
      <c r="F64" s="75"/>
      <c r="G64" s="75"/>
      <c r="H64" s="75"/>
      <c r="I64" s="75"/>
      <c r="J64" s="75"/>
    </row>
    <row r="65" customFormat="false" ht="15" hidden="false" customHeight="true" outlineLevel="0" collapsed="false">
      <c r="A65" s="76" t="s">
        <v>105</v>
      </c>
      <c r="B65" s="76"/>
      <c r="C65" s="76"/>
      <c r="D65" s="76"/>
      <c r="E65" s="77" t="s">
        <v>106</v>
      </c>
      <c r="F65" s="77"/>
      <c r="G65" s="77" t="s">
        <v>176</v>
      </c>
      <c r="H65" s="77"/>
      <c r="I65" s="77" t="s">
        <v>177</v>
      </c>
      <c r="J65" s="77"/>
    </row>
    <row r="66" customFormat="false" ht="15" hidden="false" customHeight="false" outlineLevel="0" collapsed="false">
      <c r="A66" s="78" t="s">
        <v>109</v>
      </c>
      <c r="B66" s="79" t="s">
        <v>110</v>
      </c>
      <c r="C66" s="79" t="s">
        <v>111</v>
      </c>
      <c r="D66" s="80" t="s">
        <v>112</v>
      </c>
      <c r="E66" s="77" t="s">
        <v>113</v>
      </c>
      <c r="F66" s="77" t="s">
        <v>114</v>
      </c>
      <c r="G66" s="77" t="s">
        <v>113</v>
      </c>
      <c r="H66" s="77" t="s">
        <v>114</v>
      </c>
      <c r="I66" s="77" t="s">
        <v>113</v>
      </c>
      <c r="J66" s="77" t="s">
        <v>114</v>
      </c>
    </row>
    <row r="67" customFormat="false" ht="15" hidden="false" customHeight="false" outlineLevel="0" collapsed="false">
      <c r="A67" s="81"/>
      <c r="B67" s="79"/>
      <c r="C67" s="79"/>
      <c r="D67" s="82" t="s">
        <v>115</v>
      </c>
      <c r="E67" s="83" t="n">
        <v>15095408</v>
      </c>
      <c r="F67" s="83" t="n">
        <v>76778840</v>
      </c>
      <c r="G67" s="83" t="n">
        <v>7473775</v>
      </c>
      <c r="H67" s="83" t="n">
        <v>44813844</v>
      </c>
      <c r="I67" s="83" t="n">
        <v>7621633</v>
      </c>
      <c r="J67" s="84" t="n">
        <v>31964996</v>
      </c>
    </row>
    <row r="68" customFormat="false" ht="15" hidden="false" customHeight="false" outlineLevel="0" collapsed="false">
      <c r="A68" s="81"/>
      <c r="B68" s="85"/>
      <c r="C68" s="85"/>
      <c r="D68" s="82" t="s">
        <v>116</v>
      </c>
      <c r="E68" s="83" t="n">
        <v>6278991</v>
      </c>
      <c r="F68" s="83" t="n">
        <v>42956758</v>
      </c>
      <c r="G68" s="83" t="n">
        <v>6278991</v>
      </c>
      <c r="H68" s="83" t="n">
        <v>42833801</v>
      </c>
      <c r="I68" s="83" t="n">
        <v>0</v>
      </c>
      <c r="J68" s="84" t="n">
        <v>122957</v>
      </c>
    </row>
    <row r="69" customFormat="false" ht="15" hidden="false" customHeight="false" outlineLevel="0" collapsed="false">
      <c r="A69" s="81" t="s">
        <v>117</v>
      </c>
      <c r="B69" s="85"/>
      <c r="C69" s="85"/>
      <c r="D69" s="82" t="s">
        <v>178</v>
      </c>
      <c r="E69" s="83" t="n">
        <v>3054878</v>
      </c>
      <c r="F69" s="83" t="n">
        <v>22437136</v>
      </c>
      <c r="G69" s="83" t="n">
        <v>3054878</v>
      </c>
      <c r="H69" s="83" t="n">
        <v>22437136</v>
      </c>
      <c r="I69" s="83" t="n">
        <v>0</v>
      </c>
      <c r="J69" s="84" t="n">
        <v>0</v>
      </c>
    </row>
    <row r="70" customFormat="false" ht="15" hidden="false" customHeight="false" outlineLevel="0" collapsed="false">
      <c r="A70" s="81" t="s">
        <v>117</v>
      </c>
      <c r="B70" s="85" t="s">
        <v>179</v>
      </c>
      <c r="C70" s="85"/>
      <c r="D70" s="82" t="s">
        <v>180</v>
      </c>
      <c r="E70" s="83" t="n">
        <v>929205</v>
      </c>
      <c r="F70" s="83" t="n">
        <v>6994292</v>
      </c>
      <c r="G70" s="83" t="n">
        <v>929205</v>
      </c>
      <c r="H70" s="83" t="n">
        <v>6994292</v>
      </c>
      <c r="I70" s="83" t="n">
        <v>0</v>
      </c>
      <c r="J70" s="84" t="n">
        <v>0</v>
      </c>
    </row>
    <row r="71" customFormat="false" ht="15" hidden="false" customHeight="false" outlineLevel="0" collapsed="false">
      <c r="A71" s="81" t="s">
        <v>117</v>
      </c>
      <c r="B71" s="85" t="s">
        <v>179</v>
      </c>
      <c r="C71" s="85" t="s">
        <v>117</v>
      </c>
      <c r="D71" s="82" t="s">
        <v>181</v>
      </c>
      <c r="E71" s="83" t="n">
        <v>863586</v>
      </c>
      <c r="F71" s="83" t="n">
        <v>6162910</v>
      </c>
      <c r="G71" s="83" t="n">
        <v>863586</v>
      </c>
      <c r="H71" s="83" t="n">
        <v>6162910</v>
      </c>
      <c r="I71" s="83" t="n">
        <v>0</v>
      </c>
      <c r="J71" s="84" t="n">
        <v>0</v>
      </c>
    </row>
    <row r="72" customFormat="false" ht="15" hidden="false" customHeight="false" outlineLevel="0" collapsed="false">
      <c r="A72" s="81" t="s">
        <v>117</v>
      </c>
      <c r="B72" s="85" t="s">
        <v>179</v>
      </c>
      <c r="C72" s="85" t="s">
        <v>121</v>
      </c>
      <c r="D72" s="82" t="s">
        <v>182</v>
      </c>
      <c r="E72" s="83" t="n">
        <v>33279</v>
      </c>
      <c r="F72" s="83" t="n">
        <v>187791</v>
      </c>
      <c r="G72" s="83" t="n">
        <v>33279</v>
      </c>
      <c r="H72" s="83" t="n">
        <v>187791</v>
      </c>
      <c r="I72" s="83" t="n">
        <v>0</v>
      </c>
      <c r="J72" s="84" t="n">
        <v>0</v>
      </c>
    </row>
    <row r="73" customFormat="false" ht="15" hidden="false" customHeight="false" outlineLevel="0" collapsed="false">
      <c r="A73" s="81" t="s">
        <v>117</v>
      </c>
      <c r="B73" s="85" t="s">
        <v>179</v>
      </c>
      <c r="C73" s="85" t="s">
        <v>136</v>
      </c>
      <c r="D73" s="82" t="s">
        <v>183</v>
      </c>
      <c r="E73" s="83" t="n">
        <v>1500</v>
      </c>
      <c r="F73" s="83" t="n">
        <v>138748</v>
      </c>
      <c r="G73" s="83" t="n">
        <v>1500</v>
      </c>
      <c r="H73" s="83" t="n">
        <v>138748</v>
      </c>
      <c r="I73" s="83" t="n">
        <v>0</v>
      </c>
      <c r="J73" s="84" t="n">
        <v>0</v>
      </c>
    </row>
    <row r="74" customFormat="false" ht="15" hidden="false" customHeight="false" outlineLevel="0" collapsed="false">
      <c r="A74" s="81" t="s">
        <v>117</v>
      </c>
      <c r="B74" s="85" t="s">
        <v>179</v>
      </c>
      <c r="C74" s="85" t="s">
        <v>157</v>
      </c>
      <c r="D74" s="82" t="s">
        <v>184</v>
      </c>
      <c r="E74" s="83" t="n">
        <v>30840</v>
      </c>
      <c r="F74" s="83" t="n">
        <v>504843</v>
      </c>
      <c r="G74" s="83" t="n">
        <v>30840</v>
      </c>
      <c r="H74" s="83" t="n">
        <v>504843</v>
      </c>
      <c r="I74" s="83" t="n">
        <v>0</v>
      </c>
      <c r="J74" s="84" t="n">
        <v>0</v>
      </c>
    </row>
    <row r="75" customFormat="false" ht="15" hidden="false" customHeight="false" outlineLevel="0" collapsed="false">
      <c r="A75" s="81" t="s">
        <v>117</v>
      </c>
      <c r="B75" s="85" t="s">
        <v>185</v>
      </c>
      <c r="C75" s="85"/>
      <c r="D75" s="82" t="s">
        <v>196</v>
      </c>
      <c r="E75" s="83" t="n">
        <v>892000</v>
      </c>
      <c r="F75" s="83" t="n">
        <v>8697000</v>
      </c>
      <c r="G75" s="83" t="n">
        <v>892000</v>
      </c>
      <c r="H75" s="83" t="n">
        <v>8697000</v>
      </c>
      <c r="I75" s="83" t="n">
        <v>0</v>
      </c>
      <c r="J75" s="84" t="n">
        <v>0</v>
      </c>
    </row>
    <row r="76" customFormat="false" ht="15" hidden="false" customHeight="false" outlineLevel="0" collapsed="false">
      <c r="A76" s="81" t="s">
        <v>117</v>
      </c>
      <c r="B76" s="85" t="s">
        <v>185</v>
      </c>
      <c r="C76" s="85" t="s">
        <v>117</v>
      </c>
      <c r="D76" s="82" t="s">
        <v>181</v>
      </c>
      <c r="E76" s="83" t="n">
        <v>441000</v>
      </c>
      <c r="F76" s="83" t="n">
        <v>3977000</v>
      </c>
      <c r="G76" s="83" t="n">
        <v>441000</v>
      </c>
      <c r="H76" s="83" t="n">
        <v>3977000</v>
      </c>
      <c r="I76" s="83" t="n">
        <v>0</v>
      </c>
      <c r="J76" s="84" t="n">
        <v>0</v>
      </c>
    </row>
    <row r="77" customFormat="false" ht="15" hidden="false" customHeight="false" outlineLevel="0" collapsed="false">
      <c r="A77" s="81" t="s">
        <v>117</v>
      </c>
      <c r="B77" s="85" t="s">
        <v>185</v>
      </c>
      <c r="C77" s="85" t="s">
        <v>121</v>
      </c>
      <c r="D77" s="82" t="s">
        <v>197</v>
      </c>
      <c r="E77" s="83" t="n">
        <v>451000</v>
      </c>
      <c r="F77" s="83" t="n">
        <v>4720000</v>
      </c>
      <c r="G77" s="83" t="n">
        <v>451000</v>
      </c>
      <c r="H77" s="83" t="n">
        <v>4720000</v>
      </c>
      <c r="I77" s="83" t="n">
        <v>0</v>
      </c>
      <c r="J77" s="84" t="n">
        <v>0</v>
      </c>
    </row>
    <row r="78" customFormat="false" ht="15" hidden="false" customHeight="false" outlineLevel="0" collapsed="false">
      <c r="A78" s="81" t="s">
        <v>117</v>
      </c>
      <c r="B78" s="85" t="s">
        <v>259</v>
      </c>
      <c r="C78" s="85"/>
      <c r="D78" s="82" t="s">
        <v>186</v>
      </c>
      <c r="E78" s="83" t="n">
        <v>1195800</v>
      </c>
      <c r="F78" s="83" t="n">
        <v>6699398</v>
      </c>
      <c r="G78" s="83" t="n">
        <v>1195800</v>
      </c>
      <c r="H78" s="83" t="n">
        <v>6699398</v>
      </c>
      <c r="I78" s="83" t="n">
        <v>0</v>
      </c>
      <c r="J78" s="84" t="n">
        <v>0</v>
      </c>
    </row>
    <row r="79" customFormat="false" ht="15" hidden="false" customHeight="false" outlineLevel="0" collapsed="false">
      <c r="A79" s="81" t="s">
        <v>117</v>
      </c>
      <c r="B79" s="85" t="s">
        <v>259</v>
      </c>
      <c r="C79" s="85" t="s">
        <v>121</v>
      </c>
      <c r="D79" s="82" t="s">
        <v>187</v>
      </c>
      <c r="E79" s="83" t="n">
        <v>949615</v>
      </c>
      <c r="F79" s="83" t="n">
        <v>5591892</v>
      </c>
      <c r="G79" s="83" t="n">
        <v>949615</v>
      </c>
      <c r="H79" s="83" t="n">
        <v>5591892</v>
      </c>
      <c r="I79" s="83" t="n">
        <v>0</v>
      </c>
      <c r="J79" s="84" t="n">
        <v>0</v>
      </c>
    </row>
    <row r="80" customFormat="false" ht="15" hidden="false" customHeight="false" outlineLevel="0" collapsed="false">
      <c r="A80" s="81" t="s">
        <v>117</v>
      </c>
      <c r="B80" s="85" t="s">
        <v>259</v>
      </c>
      <c r="C80" s="85" t="s">
        <v>136</v>
      </c>
      <c r="D80" s="82" t="s">
        <v>188</v>
      </c>
      <c r="E80" s="83" t="n">
        <v>272</v>
      </c>
      <c r="F80" s="83" t="n">
        <v>10109</v>
      </c>
      <c r="G80" s="83" t="n">
        <v>272</v>
      </c>
      <c r="H80" s="83" t="n">
        <v>10109</v>
      </c>
      <c r="I80" s="83" t="n">
        <v>0</v>
      </c>
      <c r="J80" s="84" t="n">
        <v>0</v>
      </c>
    </row>
    <row r="81" customFormat="false" ht="15" hidden="false" customHeight="false" outlineLevel="0" collapsed="false">
      <c r="A81" s="81" t="s">
        <v>117</v>
      </c>
      <c r="B81" s="85" t="s">
        <v>259</v>
      </c>
      <c r="C81" s="85" t="s">
        <v>124</v>
      </c>
      <c r="D81" s="82" t="s">
        <v>189</v>
      </c>
      <c r="E81" s="83" t="n">
        <v>0</v>
      </c>
      <c r="F81" s="83" t="n">
        <v>720</v>
      </c>
      <c r="G81" s="83" t="n">
        <v>0</v>
      </c>
      <c r="H81" s="83" t="n">
        <v>720</v>
      </c>
      <c r="I81" s="83" t="n">
        <v>0</v>
      </c>
      <c r="J81" s="84" t="n">
        <v>0</v>
      </c>
    </row>
    <row r="82" customFormat="false" ht="15" hidden="false" customHeight="false" outlineLevel="0" collapsed="false">
      <c r="A82" s="81" t="s">
        <v>117</v>
      </c>
      <c r="B82" s="85" t="s">
        <v>259</v>
      </c>
      <c r="C82" s="85" t="s">
        <v>157</v>
      </c>
      <c r="D82" s="82" t="s">
        <v>190</v>
      </c>
      <c r="E82" s="83" t="n">
        <v>113939</v>
      </c>
      <c r="F82" s="83" t="n">
        <v>503866</v>
      </c>
      <c r="G82" s="83" t="n">
        <v>113939</v>
      </c>
      <c r="H82" s="83" t="n">
        <v>503866</v>
      </c>
      <c r="I82" s="83" t="n">
        <v>0</v>
      </c>
      <c r="J82" s="84" t="n">
        <v>0</v>
      </c>
    </row>
    <row r="83" customFormat="false" ht="15" hidden="false" customHeight="false" outlineLevel="0" collapsed="false">
      <c r="A83" s="81" t="s">
        <v>117</v>
      </c>
      <c r="B83" s="85" t="s">
        <v>259</v>
      </c>
      <c r="C83" s="85" t="s">
        <v>130</v>
      </c>
      <c r="D83" s="82" t="s">
        <v>191</v>
      </c>
      <c r="E83" s="83" t="n">
        <v>131974</v>
      </c>
      <c r="F83" s="83" t="n">
        <v>592811</v>
      </c>
      <c r="G83" s="83" t="n">
        <v>131974</v>
      </c>
      <c r="H83" s="83" t="n">
        <v>592811</v>
      </c>
      <c r="I83" s="83" t="n">
        <v>0</v>
      </c>
      <c r="J83" s="84" t="n">
        <v>0</v>
      </c>
    </row>
    <row r="84" customFormat="false" ht="15" hidden="false" customHeight="false" outlineLevel="0" collapsed="false">
      <c r="A84" s="81" t="s">
        <v>117</v>
      </c>
      <c r="B84" s="85" t="s">
        <v>260</v>
      </c>
      <c r="C84" s="85"/>
      <c r="D84" s="82" t="s">
        <v>193</v>
      </c>
      <c r="E84" s="83" t="n">
        <v>37873</v>
      </c>
      <c r="F84" s="83" t="n">
        <v>46446</v>
      </c>
      <c r="G84" s="83" t="n">
        <v>37873</v>
      </c>
      <c r="H84" s="83" t="n">
        <v>46446</v>
      </c>
      <c r="I84" s="83" t="n">
        <v>0</v>
      </c>
      <c r="J84" s="84" t="n">
        <v>0</v>
      </c>
    </row>
    <row r="85" customFormat="false" ht="15" hidden="false" customHeight="false" outlineLevel="0" collapsed="false">
      <c r="A85" s="81" t="s">
        <v>117</v>
      </c>
      <c r="B85" s="85" t="s">
        <v>260</v>
      </c>
      <c r="C85" s="85" t="s">
        <v>121</v>
      </c>
      <c r="D85" s="82" t="s">
        <v>194</v>
      </c>
      <c r="E85" s="83" t="n">
        <v>37873</v>
      </c>
      <c r="F85" s="83" t="n">
        <v>46446</v>
      </c>
      <c r="G85" s="83" t="n">
        <v>37873</v>
      </c>
      <c r="H85" s="83" t="n">
        <v>46446</v>
      </c>
      <c r="I85" s="83" t="n">
        <v>0</v>
      </c>
      <c r="J85" s="84" t="n">
        <v>0</v>
      </c>
    </row>
    <row r="86" customFormat="false" ht="15" hidden="false" customHeight="false" outlineLevel="0" collapsed="false">
      <c r="A86" s="81" t="s">
        <v>121</v>
      </c>
      <c r="B86" s="85"/>
      <c r="C86" s="85"/>
      <c r="D86" s="82" t="s">
        <v>198</v>
      </c>
      <c r="E86" s="83" t="n">
        <v>687752</v>
      </c>
      <c r="F86" s="83" t="n">
        <v>3661474</v>
      </c>
      <c r="G86" s="83" t="n">
        <v>687752</v>
      </c>
      <c r="H86" s="83" t="n">
        <v>3661474</v>
      </c>
      <c r="I86" s="83" t="n">
        <v>0</v>
      </c>
      <c r="J86" s="84" t="n">
        <v>0</v>
      </c>
    </row>
    <row r="87" customFormat="false" ht="15" hidden="false" customHeight="false" outlineLevel="0" collapsed="false">
      <c r="A87" s="81" t="s">
        <v>121</v>
      </c>
      <c r="B87" s="85" t="s">
        <v>199</v>
      </c>
      <c r="C87" s="85"/>
      <c r="D87" s="82" t="s">
        <v>200</v>
      </c>
      <c r="E87" s="83" t="n">
        <v>591065</v>
      </c>
      <c r="F87" s="83" t="n">
        <v>3135705</v>
      </c>
      <c r="G87" s="83" t="n">
        <v>591065</v>
      </c>
      <c r="H87" s="83" t="n">
        <v>3135705</v>
      </c>
      <c r="I87" s="83" t="n">
        <v>0</v>
      </c>
      <c r="J87" s="84" t="n">
        <v>0</v>
      </c>
    </row>
    <row r="88" customFormat="false" ht="15" hidden="false" customHeight="false" outlineLevel="0" collapsed="false">
      <c r="A88" s="81" t="s">
        <v>121</v>
      </c>
      <c r="B88" s="85" t="s">
        <v>199</v>
      </c>
      <c r="C88" s="85" t="s">
        <v>121</v>
      </c>
      <c r="D88" s="82" t="s">
        <v>201</v>
      </c>
      <c r="E88" s="83" t="n">
        <v>261</v>
      </c>
      <c r="F88" s="83" t="n">
        <v>64217</v>
      </c>
      <c r="G88" s="83" t="n">
        <v>261</v>
      </c>
      <c r="H88" s="83" t="n">
        <v>64217</v>
      </c>
      <c r="I88" s="83" t="n">
        <v>0</v>
      </c>
      <c r="J88" s="84" t="n">
        <v>0</v>
      </c>
    </row>
    <row r="89" customFormat="false" ht="15" hidden="false" customHeight="false" outlineLevel="0" collapsed="false">
      <c r="A89" s="81" t="s">
        <v>121</v>
      </c>
      <c r="B89" s="85" t="s">
        <v>199</v>
      </c>
      <c r="C89" s="85" t="s">
        <v>136</v>
      </c>
      <c r="D89" s="82" t="s">
        <v>202</v>
      </c>
      <c r="E89" s="83" t="n">
        <v>590804</v>
      </c>
      <c r="F89" s="83" t="n">
        <v>3071488</v>
      </c>
      <c r="G89" s="83" t="n">
        <v>590804</v>
      </c>
      <c r="H89" s="83" t="n">
        <v>3071488</v>
      </c>
      <c r="I89" s="83" t="n">
        <v>0</v>
      </c>
      <c r="J89" s="84" t="n">
        <v>0</v>
      </c>
    </row>
    <row r="90" customFormat="false" ht="15" hidden="false" customHeight="false" outlineLevel="0" collapsed="false">
      <c r="A90" s="81" t="s">
        <v>121</v>
      </c>
      <c r="B90" s="85" t="s">
        <v>203</v>
      </c>
      <c r="C90" s="85"/>
      <c r="D90" s="82" t="s">
        <v>204</v>
      </c>
      <c r="E90" s="83" t="n">
        <v>96687</v>
      </c>
      <c r="F90" s="83" t="n">
        <v>525769</v>
      </c>
      <c r="G90" s="83" t="n">
        <v>96687</v>
      </c>
      <c r="H90" s="83" t="n">
        <v>525769</v>
      </c>
      <c r="I90" s="83" t="n">
        <v>0</v>
      </c>
      <c r="J90" s="84" t="n">
        <v>0</v>
      </c>
    </row>
    <row r="91" customFormat="false" ht="15" hidden="false" customHeight="false" outlineLevel="0" collapsed="false">
      <c r="A91" s="81" t="s">
        <v>121</v>
      </c>
      <c r="B91" s="85" t="s">
        <v>203</v>
      </c>
      <c r="C91" s="85" t="s">
        <v>121</v>
      </c>
      <c r="D91" s="82" t="s">
        <v>205</v>
      </c>
      <c r="E91" s="83" t="n">
        <v>0</v>
      </c>
      <c r="F91" s="83" t="n">
        <v>20260</v>
      </c>
      <c r="G91" s="83" t="n">
        <v>0</v>
      </c>
      <c r="H91" s="83" t="n">
        <v>20260</v>
      </c>
      <c r="I91" s="83" t="n">
        <v>0</v>
      </c>
      <c r="J91" s="84" t="n">
        <v>0</v>
      </c>
    </row>
    <row r="92" customFormat="false" ht="15" hidden="false" customHeight="false" outlineLevel="0" collapsed="false">
      <c r="A92" s="81" t="s">
        <v>121</v>
      </c>
      <c r="B92" s="85" t="s">
        <v>203</v>
      </c>
      <c r="C92" s="85" t="s">
        <v>136</v>
      </c>
      <c r="D92" s="82" t="s">
        <v>206</v>
      </c>
      <c r="E92" s="83" t="n">
        <v>96687</v>
      </c>
      <c r="F92" s="83" t="n">
        <v>505509</v>
      </c>
      <c r="G92" s="83" t="n">
        <v>96687</v>
      </c>
      <c r="H92" s="83" t="n">
        <v>505509</v>
      </c>
      <c r="I92" s="83" t="n">
        <v>0</v>
      </c>
      <c r="J92" s="84" t="n">
        <v>0</v>
      </c>
    </row>
    <row r="93" customFormat="false" ht="15" hidden="false" customHeight="false" outlineLevel="0" collapsed="false">
      <c r="A93" s="81" t="s">
        <v>136</v>
      </c>
      <c r="B93" s="85"/>
      <c r="C93" s="85"/>
      <c r="D93" s="82" t="s">
        <v>207</v>
      </c>
      <c r="E93" s="83" t="n">
        <v>872519</v>
      </c>
      <c r="F93" s="83" t="n">
        <v>4948613</v>
      </c>
      <c r="G93" s="83" t="n">
        <v>872519</v>
      </c>
      <c r="H93" s="83" t="n">
        <v>4825656</v>
      </c>
      <c r="I93" s="83" t="n">
        <v>0</v>
      </c>
      <c r="J93" s="84" t="n">
        <v>122957</v>
      </c>
    </row>
    <row r="94" customFormat="false" ht="15" hidden="false" customHeight="false" outlineLevel="0" collapsed="false">
      <c r="A94" s="81" t="s">
        <v>136</v>
      </c>
      <c r="B94" s="85" t="s">
        <v>261</v>
      </c>
      <c r="C94" s="85"/>
      <c r="D94" s="82" t="s">
        <v>209</v>
      </c>
      <c r="E94" s="83" t="n">
        <v>659428</v>
      </c>
      <c r="F94" s="83" t="n">
        <v>2841444</v>
      </c>
      <c r="G94" s="83" t="n">
        <v>659428</v>
      </c>
      <c r="H94" s="83" t="n">
        <v>2841444</v>
      </c>
      <c r="I94" s="83" t="n">
        <v>0</v>
      </c>
      <c r="J94" s="84" t="n">
        <v>0</v>
      </c>
    </row>
    <row r="95" customFormat="false" ht="15" hidden="false" customHeight="false" outlineLevel="0" collapsed="false">
      <c r="A95" s="81" t="s">
        <v>136</v>
      </c>
      <c r="B95" s="85" t="s">
        <v>261</v>
      </c>
      <c r="C95" s="85" t="s">
        <v>121</v>
      </c>
      <c r="D95" s="82" t="s">
        <v>210</v>
      </c>
      <c r="E95" s="83" t="n">
        <v>659428</v>
      </c>
      <c r="F95" s="83" t="n">
        <v>2841444</v>
      </c>
      <c r="G95" s="83" t="n">
        <v>659428</v>
      </c>
      <c r="H95" s="83" t="n">
        <v>2841444</v>
      </c>
      <c r="I95" s="83" t="n">
        <v>0</v>
      </c>
      <c r="J95" s="84" t="n">
        <v>0</v>
      </c>
    </row>
    <row r="96" customFormat="false" ht="15" hidden="false" customHeight="false" outlineLevel="0" collapsed="false">
      <c r="A96" s="81" t="s">
        <v>136</v>
      </c>
      <c r="B96" s="85" t="s">
        <v>261</v>
      </c>
      <c r="C96" s="85" t="s">
        <v>124</v>
      </c>
      <c r="D96" s="82" t="s">
        <v>211</v>
      </c>
      <c r="E96" s="83" t="n">
        <v>0</v>
      </c>
      <c r="F96" s="83" t="n">
        <v>0</v>
      </c>
      <c r="G96" s="83" t="n">
        <v>0</v>
      </c>
      <c r="H96" s="83" t="n">
        <v>0</v>
      </c>
      <c r="I96" s="83" t="n">
        <v>0</v>
      </c>
      <c r="J96" s="84" t="n">
        <v>0</v>
      </c>
    </row>
    <row r="97" customFormat="false" ht="15" hidden="false" customHeight="false" outlineLevel="0" collapsed="false">
      <c r="A97" s="81" t="s">
        <v>136</v>
      </c>
      <c r="B97" s="85" t="s">
        <v>208</v>
      </c>
      <c r="C97" s="85"/>
      <c r="D97" s="82" t="s">
        <v>213</v>
      </c>
      <c r="E97" s="83" t="n">
        <v>211942</v>
      </c>
      <c r="F97" s="83" t="n">
        <v>1615478</v>
      </c>
      <c r="G97" s="83" t="n">
        <v>211942</v>
      </c>
      <c r="H97" s="83" t="n">
        <v>1615478</v>
      </c>
      <c r="I97" s="83" t="n">
        <v>0</v>
      </c>
      <c r="J97" s="84" t="n">
        <v>0</v>
      </c>
    </row>
    <row r="98" customFormat="false" ht="15" hidden="false" customHeight="false" outlineLevel="0" collapsed="false">
      <c r="A98" s="81" t="s">
        <v>136</v>
      </c>
      <c r="B98" s="85" t="s">
        <v>208</v>
      </c>
      <c r="C98" s="85" t="s">
        <v>121</v>
      </c>
      <c r="D98" s="82" t="s">
        <v>214</v>
      </c>
      <c r="E98" s="83" t="n">
        <v>211942</v>
      </c>
      <c r="F98" s="83" t="n">
        <v>1615478</v>
      </c>
      <c r="G98" s="83" t="n">
        <v>211942</v>
      </c>
      <c r="H98" s="83" t="n">
        <v>1615478</v>
      </c>
      <c r="I98" s="83" t="n">
        <v>0</v>
      </c>
      <c r="J98" s="84" t="n">
        <v>0</v>
      </c>
    </row>
    <row r="99" customFormat="false" ht="15" hidden="false" customHeight="false" outlineLevel="0" collapsed="false">
      <c r="A99" s="81" t="s">
        <v>136</v>
      </c>
      <c r="B99" s="85" t="s">
        <v>262</v>
      </c>
      <c r="C99" s="85"/>
      <c r="D99" s="82" t="s">
        <v>216</v>
      </c>
      <c r="E99" s="83" t="n">
        <v>1149</v>
      </c>
      <c r="F99" s="83" t="n">
        <v>491691</v>
      </c>
      <c r="G99" s="83" t="n">
        <v>1149</v>
      </c>
      <c r="H99" s="83" t="n">
        <v>368734</v>
      </c>
      <c r="I99" s="83" t="n">
        <v>0</v>
      </c>
      <c r="J99" s="84" t="n">
        <v>122957</v>
      </c>
    </row>
    <row r="100" customFormat="false" ht="15" hidden="false" customHeight="false" outlineLevel="0" collapsed="false">
      <c r="A100" s="81" t="s">
        <v>136</v>
      </c>
      <c r="B100" s="85" t="s">
        <v>262</v>
      </c>
      <c r="C100" s="85" t="s">
        <v>136</v>
      </c>
      <c r="D100" s="82" t="s">
        <v>217</v>
      </c>
      <c r="E100" s="83" t="n">
        <v>263</v>
      </c>
      <c r="F100" s="83" t="n">
        <v>15801</v>
      </c>
      <c r="G100" s="83" t="n">
        <v>263</v>
      </c>
      <c r="H100" s="83" t="n">
        <v>15801</v>
      </c>
      <c r="I100" s="83" t="n">
        <v>0</v>
      </c>
      <c r="J100" s="84" t="n">
        <v>0</v>
      </c>
    </row>
    <row r="101" customFormat="false" ht="15" hidden="false" customHeight="false" outlineLevel="0" collapsed="false">
      <c r="A101" s="81" t="s">
        <v>136</v>
      </c>
      <c r="B101" s="85" t="s">
        <v>262</v>
      </c>
      <c r="C101" s="85" t="s">
        <v>124</v>
      </c>
      <c r="D101" s="82" t="s">
        <v>218</v>
      </c>
      <c r="E101" s="83" t="n">
        <v>0</v>
      </c>
      <c r="F101" s="83" t="n">
        <v>70000</v>
      </c>
      <c r="G101" s="83" t="n">
        <v>0</v>
      </c>
      <c r="H101" s="83" t="n">
        <v>70000</v>
      </c>
      <c r="I101" s="83" t="n">
        <v>0</v>
      </c>
      <c r="J101" s="84" t="n">
        <v>0</v>
      </c>
    </row>
    <row r="102" customFormat="false" ht="15" hidden="false" customHeight="false" outlineLevel="0" collapsed="false">
      <c r="A102" s="81" t="s">
        <v>136</v>
      </c>
      <c r="B102" s="85" t="s">
        <v>262</v>
      </c>
      <c r="C102" s="85" t="s">
        <v>157</v>
      </c>
      <c r="D102" s="82" t="s">
        <v>219</v>
      </c>
      <c r="E102" s="83" t="n">
        <v>886</v>
      </c>
      <c r="F102" s="83" t="n">
        <v>405890</v>
      </c>
      <c r="G102" s="83" t="n">
        <v>886</v>
      </c>
      <c r="H102" s="83" t="n">
        <v>282933</v>
      </c>
      <c r="I102" s="83" t="n">
        <v>0</v>
      </c>
      <c r="J102" s="84" t="n">
        <v>122957</v>
      </c>
    </row>
    <row r="103" customFormat="false" ht="15" hidden="false" customHeight="false" outlineLevel="0" collapsed="false">
      <c r="A103" s="81" t="s">
        <v>124</v>
      </c>
      <c r="B103" s="85"/>
      <c r="C103" s="85"/>
      <c r="D103" s="82" t="s">
        <v>220</v>
      </c>
      <c r="E103" s="83" t="n">
        <v>422917</v>
      </c>
      <c r="F103" s="83" t="n">
        <v>3085638</v>
      </c>
      <c r="G103" s="83" t="n">
        <v>422917</v>
      </c>
      <c r="H103" s="83" t="n">
        <v>3085638</v>
      </c>
      <c r="I103" s="83" t="n">
        <v>0</v>
      </c>
      <c r="J103" s="84" t="n">
        <v>0</v>
      </c>
    </row>
    <row r="104" customFormat="false" ht="15" hidden="false" customHeight="false" outlineLevel="0" collapsed="false">
      <c r="A104" s="81" t="s">
        <v>124</v>
      </c>
      <c r="B104" s="85" t="s">
        <v>215</v>
      </c>
      <c r="C104" s="85"/>
      <c r="D104" s="82" t="s">
        <v>222</v>
      </c>
      <c r="E104" s="83" t="n">
        <v>27965</v>
      </c>
      <c r="F104" s="83" t="n">
        <v>145387</v>
      </c>
      <c r="G104" s="83" t="n">
        <v>27965</v>
      </c>
      <c r="H104" s="83" t="n">
        <v>145387</v>
      </c>
      <c r="I104" s="83" t="n">
        <v>0</v>
      </c>
      <c r="J104" s="84" t="n">
        <v>0</v>
      </c>
    </row>
    <row r="105" customFormat="false" ht="15" hidden="false" customHeight="false" outlineLevel="0" collapsed="false">
      <c r="A105" s="81" t="s">
        <v>124</v>
      </c>
      <c r="B105" s="85" t="s">
        <v>215</v>
      </c>
      <c r="C105" s="85" t="s">
        <v>121</v>
      </c>
      <c r="D105" s="82" t="s">
        <v>223</v>
      </c>
      <c r="E105" s="83" t="n">
        <v>27965</v>
      </c>
      <c r="F105" s="83" t="n">
        <v>145387</v>
      </c>
      <c r="G105" s="83" t="n">
        <v>27965</v>
      </c>
      <c r="H105" s="83" t="n">
        <v>145387</v>
      </c>
      <c r="I105" s="83" t="n">
        <v>0</v>
      </c>
      <c r="J105" s="84" t="n">
        <v>0</v>
      </c>
    </row>
    <row r="106" customFormat="false" ht="15" hidden="false" customHeight="false" outlineLevel="0" collapsed="false">
      <c r="A106" s="81" t="s">
        <v>124</v>
      </c>
      <c r="B106" s="85" t="s">
        <v>263</v>
      </c>
      <c r="C106" s="85"/>
      <c r="D106" s="82" t="s">
        <v>225</v>
      </c>
      <c r="E106" s="83" t="n">
        <v>25682</v>
      </c>
      <c r="F106" s="83" t="n">
        <v>153694</v>
      </c>
      <c r="G106" s="83" t="n">
        <v>25682</v>
      </c>
      <c r="H106" s="83" t="n">
        <v>153694</v>
      </c>
      <c r="I106" s="83" t="n">
        <v>0</v>
      </c>
      <c r="J106" s="84" t="n">
        <v>0</v>
      </c>
    </row>
    <row r="107" customFormat="false" ht="15" hidden="false" customHeight="false" outlineLevel="0" collapsed="false">
      <c r="A107" s="81" t="s">
        <v>124</v>
      </c>
      <c r="B107" s="85" t="s">
        <v>263</v>
      </c>
      <c r="C107" s="85" t="s">
        <v>121</v>
      </c>
      <c r="D107" s="82" t="s">
        <v>226</v>
      </c>
      <c r="E107" s="83" t="n">
        <v>25682</v>
      </c>
      <c r="F107" s="83" t="n">
        <v>153694</v>
      </c>
      <c r="G107" s="83" t="n">
        <v>25682</v>
      </c>
      <c r="H107" s="83" t="n">
        <v>153694</v>
      </c>
      <c r="I107" s="83" t="n">
        <v>0</v>
      </c>
      <c r="J107" s="84" t="n">
        <v>0</v>
      </c>
    </row>
    <row r="108" customFormat="false" ht="15" hidden="false" customHeight="false" outlineLevel="0" collapsed="false">
      <c r="A108" s="81" t="s">
        <v>124</v>
      </c>
      <c r="B108" s="85" t="s">
        <v>264</v>
      </c>
      <c r="C108" s="85"/>
      <c r="D108" s="82" t="s">
        <v>228</v>
      </c>
      <c r="E108" s="83" t="n">
        <v>369270</v>
      </c>
      <c r="F108" s="83" t="n">
        <v>2786557</v>
      </c>
      <c r="G108" s="83" t="n">
        <v>369270</v>
      </c>
      <c r="H108" s="83" t="n">
        <v>2786557</v>
      </c>
      <c r="I108" s="83" t="n">
        <v>0</v>
      </c>
      <c r="J108" s="84" t="n">
        <v>0</v>
      </c>
    </row>
    <row r="109" customFormat="false" ht="15" hidden="false" customHeight="false" outlineLevel="0" collapsed="false">
      <c r="A109" s="81" t="s">
        <v>124</v>
      </c>
      <c r="B109" s="85" t="s">
        <v>264</v>
      </c>
      <c r="C109" s="85" t="s">
        <v>121</v>
      </c>
      <c r="D109" s="82" t="s">
        <v>229</v>
      </c>
      <c r="E109" s="83" t="n">
        <v>369270</v>
      </c>
      <c r="F109" s="83" t="n">
        <v>2786557</v>
      </c>
      <c r="G109" s="83" t="n">
        <v>369270</v>
      </c>
      <c r="H109" s="83" t="n">
        <v>2786557</v>
      </c>
      <c r="I109" s="83" t="n">
        <v>0</v>
      </c>
      <c r="J109" s="84" t="n">
        <v>0</v>
      </c>
    </row>
    <row r="110" customFormat="false" ht="15" hidden="false" customHeight="false" outlineLevel="0" collapsed="false">
      <c r="A110" s="81" t="s">
        <v>157</v>
      </c>
      <c r="B110" s="85"/>
      <c r="C110" s="85"/>
      <c r="D110" s="82" t="s">
        <v>230</v>
      </c>
      <c r="E110" s="83" t="n">
        <v>773450</v>
      </c>
      <c r="F110" s="83" t="n">
        <v>5176767</v>
      </c>
      <c r="G110" s="83" t="n">
        <v>773450</v>
      </c>
      <c r="H110" s="83" t="n">
        <v>5176767</v>
      </c>
      <c r="I110" s="83" t="n">
        <v>0</v>
      </c>
      <c r="J110" s="84" t="n">
        <v>0</v>
      </c>
    </row>
    <row r="111" customFormat="false" ht="15" hidden="false" customHeight="false" outlineLevel="0" collapsed="false">
      <c r="A111" s="81" t="s">
        <v>157</v>
      </c>
      <c r="B111" s="85" t="s">
        <v>265</v>
      </c>
      <c r="C111" s="85"/>
      <c r="D111" s="82" t="s">
        <v>232</v>
      </c>
      <c r="E111" s="83" t="n">
        <v>773450</v>
      </c>
      <c r="F111" s="83" t="n">
        <v>5176767</v>
      </c>
      <c r="G111" s="83" t="n">
        <v>773450</v>
      </c>
      <c r="H111" s="83" t="n">
        <v>5176767</v>
      </c>
      <c r="I111" s="83" t="n">
        <v>0</v>
      </c>
      <c r="J111" s="84" t="n">
        <v>0</v>
      </c>
    </row>
    <row r="112" customFormat="false" ht="15" hidden="false" customHeight="false" outlineLevel="0" collapsed="false">
      <c r="A112" s="81" t="s">
        <v>157</v>
      </c>
      <c r="B112" s="85" t="s">
        <v>265</v>
      </c>
      <c r="C112" s="85" t="s">
        <v>136</v>
      </c>
      <c r="D112" s="82" t="s">
        <v>233</v>
      </c>
      <c r="E112" s="83" t="n">
        <v>773450</v>
      </c>
      <c r="F112" s="83" t="n">
        <v>5176767</v>
      </c>
      <c r="G112" s="83" t="n">
        <v>773450</v>
      </c>
      <c r="H112" s="83" t="n">
        <v>5176767</v>
      </c>
      <c r="I112" s="83" t="n">
        <v>0</v>
      </c>
      <c r="J112" s="84" t="n">
        <v>0</v>
      </c>
    </row>
    <row r="113" customFormat="false" ht="15" hidden="false" customHeight="false" outlineLevel="0" collapsed="false">
      <c r="A113" s="81" t="s">
        <v>127</v>
      </c>
      <c r="B113" s="85"/>
      <c r="C113" s="85"/>
      <c r="D113" s="82" t="s">
        <v>234</v>
      </c>
      <c r="E113" s="83" t="n">
        <v>467475</v>
      </c>
      <c r="F113" s="83" t="n">
        <v>3470200</v>
      </c>
      <c r="G113" s="83" t="n">
        <v>467475</v>
      </c>
      <c r="H113" s="83" t="n">
        <v>3470200</v>
      </c>
      <c r="I113" s="83" t="n">
        <v>0</v>
      </c>
      <c r="J113" s="84" t="n">
        <v>0</v>
      </c>
    </row>
    <row r="114" customFormat="false" ht="15" hidden="false" customHeight="false" outlineLevel="0" collapsed="false">
      <c r="A114" s="81" t="s">
        <v>127</v>
      </c>
      <c r="B114" s="85" t="s">
        <v>266</v>
      </c>
      <c r="C114" s="85"/>
      <c r="D114" s="82" t="s">
        <v>236</v>
      </c>
      <c r="E114" s="83" t="n">
        <v>467475</v>
      </c>
      <c r="F114" s="83" t="n">
        <v>3470200</v>
      </c>
      <c r="G114" s="83" t="n">
        <v>467475</v>
      </c>
      <c r="H114" s="83" t="n">
        <v>3470200</v>
      </c>
      <c r="I114" s="83" t="n">
        <v>0</v>
      </c>
      <c r="J114" s="84" t="n">
        <v>0</v>
      </c>
    </row>
    <row r="115" customFormat="false" ht="15" hidden="false" customHeight="false" outlineLevel="0" collapsed="false">
      <c r="A115" s="81" t="s">
        <v>127</v>
      </c>
      <c r="B115" s="85" t="s">
        <v>266</v>
      </c>
      <c r="C115" s="85" t="s">
        <v>117</v>
      </c>
      <c r="D115" s="82" t="s">
        <v>237</v>
      </c>
      <c r="E115" s="83" t="n">
        <v>467475</v>
      </c>
      <c r="F115" s="83" t="n">
        <v>3470200</v>
      </c>
      <c r="G115" s="83" t="n">
        <v>467475</v>
      </c>
      <c r="H115" s="83" t="n">
        <v>3470200</v>
      </c>
      <c r="I115" s="83" t="n">
        <v>0</v>
      </c>
      <c r="J115" s="84" t="n">
        <v>0</v>
      </c>
    </row>
    <row r="116" customFormat="false" ht="15" hidden="false" customHeight="false" outlineLevel="0" collapsed="false">
      <c r="A116" s="81" t="s">
        <v>160</v>
      </c>
      <c r="B116" s="85"/>
      <c r="C116" s="85"/>
      <c r="D116" s="82" t="s">
        <v>238</v>
      </c>
      <c r="E116" s="83" t="n">
        <v>0</v>
      </c>
      <c r="F116" s="83" t="n">
        <v>176930</v>
      </c>
      <c r="G116" s="83" t="n">
        <v>0</v>
      </c>
      <c r="H116" s="83" t="n">
        <v>176930</v>
      </c>
      <c r="I116" s="83" t="n">
        <v>0</v>
      </c>
      <c r="J116" s="84" t="n">
        <v>0</v>
      </c>
    </row>
    <row r="117" customFormat="false" ht="15" hidden="false" customHeight="false" outlineLevel="0" collapsed="false">
      <c r="A117" s="81" t="s">
        <v>160</v>
      </c>
      <c r="B117" s="85" t="s">
        <v>239</v>
      </c>
      <c r="C117" s="85"/>
      <c r="D117" s="82" t="s">
        <v>240</v>
      </c>
      <c r="E117" s="83" t="n">
        <v>0</v>
      </c>
      <c r="F117" s="83" t="n">
        <v>176930</v>
      </c>
      <c r="G117" s="83" t="n">
        <v>0</v>
      </c>
      <c r="H117" s="83" t="n">
        <v>176930</v>
      </c>
      <c r="I117" s="83" t="n">
        <v>0</v>
      </c>
      <c r="J117" s="84" t="n">
        <v>0</v>
      </c>
    </row>
    <row r="118" customFormat="false" ht="15" hidden="false" customHeight="false" outlineLevel="0" collapsed="false">
      <c r="A118" s="81" t="s">
        <v>160</v>
      </c>
      <c r="B118" s="85" t="s">
        <v>239</v>
      </c>
      <c r="C118" s="85" t="s">
        <v>117</v>
      </c>
      <c r="D118" s="82" t="s">
        <v>267</v>
      </c>
      <c r="E118" s="83" t="n">
        <v>0</v>
      </c>
      <c r="F118" s="83" t="n">
        <v>0</v>
      </c>
      <c r="G118" s="83" t="n">
        <v>0</v>
      </c>
      <c r="H118" s="83" t="n">
        <v>0</v>
      </c>
      <c r="I118" s="83" t="n">
        <v>0</v>
      </c>
      <c r="J118" s="84" t="n">
        <v>0</v>
      </c>
    </row>
    <row r="119" customFormat="false" ht="15" hidden="false" customHeight="false" outlineLevel="0" collapsed="false">
      <c r="A119" s="81" t="s">
        <v>160</v>
      </c>
      <c r="B119" s="85" t="s">
        <v>239</v>
      </c>
      <c r="C119" s="85" t="s">
        <v>121</v>
      </c>
      <c r="D119" s="82" t="s">
        <v>241</v>
      </c>
      <c r="E119" s="83" t="n">
        <v>0</v>
      </c>
      <c r="F119" s="83" t="n">
        <v>176930</v>
      </c>
      <c r="G119" s="83" t="n">
        <v>0</v>
      </c>
      <c r="H119" s="83" t="n">
        <v>176930</v>
      </c>
      <c r="I119" s="83" t="n">
        <v>0</v>
      </c>
      <c r="J119" s="84" t="n">
        <v>0</v>
      </c>
    </row>
    <row r="120" customFormat="false" ht="15" hidden="false" customHeight="false" outlineLevel="0" collapsed="false">
      <c r="A120" s="81"/>
      <c r="B120" s="85"/>
      <c r="C120" s="85"/>
      <c r="D120" s="82" t="s">
        <v>174</v>
      </c>
      <c r="E120" s="83" t="n">
        <v>8816417</v>
      </c>
      <c r="F120" s="83" t="n">
        <v>33822082</v>
      </c>
      <c r="G120" s="83" t="n">
        <v>1194784</v>
      </c>
      <c r="H120" s="83" t="n">
        <v>1980043</v>
      </c>
      <c r="I120" s="83" t="n">
        <v>7621633</v>
      </c>
      <c r="J120" s="84" t="n">
        <v>31842039</v>
      </c>
    </row>
    <row r="121" customFormat="false" ht="15" hidden="false" customHeight="false" outlineLevel="0" collapsed="false">
      <c r="A121" s="81" t="s">
        <v>117</v>
      </c>
      <c r="B121" s="85"/>
      <c r="C121" s="85"/>
      <c r="D121" s="82" t="s">
        <v>178</v>
      </c>
      <c r="E121" s="83" t="n">
        <v>48562</v>
      </c>
      <c r="F121" s="83" t="n">
        <v>5121032</v>
      </c>
      <c r="G121" s="83" t="n">
        <v>48562</v>
      </c>
      <c r="H121" s="83" t="n">
        <v>399335</v>
      </c>
      <c r="I121" s="83" t="n">
        <v>0</v>
      </c>
      <c r="J121" s="84" t="n">
        <v>4721697</v>
      </c>
    </row>
    <row r="122" customFormat="false" ht="15" hidden="false" customHeight="false" outlineLevel="0" collapsed="false">
      <c r="A122" s="81" t="s">
        <v>117</v>
      </c>
      <c r="B122" s="85" t="s">
        <v>179</v>
      </c>
      <c r="C122" s="85"/>
      <c r="D122" s="82" t="s">
        <v>180</v>
      </c>
      <c r="E122" s="83" t="n">
        <v>48562</v>
      </c>
      <c r="F122" s="83" t="n">
        <v>99335</v>
      </c>
      <c r="G122" s="83" t="n">
        <v>48562</v>
      </c>
      <c r="H122" s="83" t="n">
        <v>99335</v>
      </c>
      <c r="I122" s="83" t="n">
        <v>0</v>
      </c>
      <c r="J122" s="84" t="n">
        <v>0</v>
      </c>
    </row>
    <row r="123" customFormat="false" ht="15" hidden="false" customHeight="false" outlineLevel="0" collapsed="false">
      <c r="A123" s="81" t="s">
        <v>117</v>
      </c>
      <c r="B123" s="85" t="s">
        <v>179</v>
      </c>
      <c r="C123" s="85" t="s">
        <v>242</v>
      </c>
      <c r="D123" s="82" t="s">
        <v>243</v>
      </c>
      <c r="E123" s="83" t="n">
        <v>48562</v>
      </c>
      <c r="F123" s="83" t="n">
        <v>99335</v>
      </c>
      <c r="G123" s="83" t="n">
        <v>48562</v>
      </c>
      <c r="H123" s="83" t="n">
        <v>99335</v>
      </c>
      <c r="I123" s="83" t="n">
        <v>0</v>
      </c>
      <c r="J123" s="84" t="n">
        <v>0</v>
      </c>
    </row>
    <row r="124" customFormat="false" ht="15" hidden="false" customHeight="false" outlineLevel="0" collapsed="false">
      <c r="A124" s="81" t="s">
        <v>117</v>
      </c>
      <c r="B124" s="85" t="s">
        <v>185</v>
      </c>
      <c r="C124" s="85"/>
      <c r="D124" s="82" t="s">
        <v>196</v>
      </c>
      <c r="E124" s="83" t="n">
        <v>0</v>
      </c>
      <c r="F124" s="83" t="n">
        <v>300000</v>
      </c>
      <c r="G124" s="83" t="n">
        <v>0</v>
      </c>
      <c r="H124" s="83" t="n">
        <v>300000</v>
      </c>
      <c r="I124" s="83" t="n">
        <v>0</v>
      </c>
      <c r="J124" s="84" t="n">
        <v>0</v>
      </c>
    </row>
    <row r="125" customFormat="false" ht="15" hidden="false" customHeight="false" outlineLevel="0" collapsed="false">
      <c r="A125" s="81" t="s">
        <v>117</v>
      </c>
      <c r="B125" s="85" t="s">
        <v>185</v>
      </c>
      <c r="C125" s="85" t="s">
        <v>242</v>
      </c>
      <c r="D125" s="82" t="s">
        <v>243</v>
      </c>
      <c r="E125" s="83" t="n">
        <v>0</v>
      </c>
      <c r="F125" s="83" t="n">
        <v>300000</v>
      </c>
      <c r="G125" s="83" t="n">
        <v>0</v>
      </c>
      <c r="H125" s="83" t="n">
        <v>300000</v>
      </c>
      <c r="I125" s="83" t="n">
        <v>0</v>
      </c>
      <c r="J125" s="84" t="n">
        <v>0</v>
      </c>
    </row>
    <row r="126" customFormat="false" ht="15" hidden="false" customHeight="false" outlineLevel="0" collapsed="false">
      <c r="A126" s="81" t="s">
        <v>117</v>
      </c>
      <c r="B126" s="85" t="s">
        <v>259</v>
      </c>
      <c r="C126" s="85"/>
      <c r="D126" s="82" t="s">
        <v>186</v>
      </c>
      <c r="E126" s="83" t="n">
        <v>0</v>
      </c>
      <c r="F126" s="83" t="n">
        <v>4721697</v>
      </c>
      <c r="G126" s="83" t="n">
        <v>0</v>
      </c>
      <c r="H126" s="83" t="n">
        <v>0</v>
      </c>
      <c r="I126" s="83" t="n">
        <v>0</v>
      </c>
      <c r="J126" s="84" t="n">
        <v>4721697</v>
      </c>
    </row>
    <row r="127" customFormat="false" ht="15" hidden="false" customHeight="false" outlineLevel="0" collapsed="false">
      <c r="A127" s="81" t="s">
        <v>117</v>
      </c>
      <c r="B127" s="85" t="s">
        <v>259</v>
      </c>
      <c r="C127" s="85" t="s">
        <v>242</v>
      </c>
      <c r="D127" s="82" t="s">
        <v>243</v>
      </c>
      <c r="E127" s="83" t="n">
        <v>0</v>
      </c>
      <c r="F127" s="83" t="n">
        <v>4721697</v>
      </c>
      <c r="G127" s="83" t="n">
        <v>0</v>
      </c>
      <c r="H127" s="83" t="n">
        <v>0</v>
      </c>
      <c r="I127" s="83" t="n">
        <v>0</v>
      </c>
      <c r="J127" s="84" t="n">
        <v>4721697</v>
      </c>
    </row>
    <row r="128" customFormat="false" ht="15" hidden="false" customHeight="false" outlineLevel="0" collapsed="false">
      <c r="A128" s="81" t="s">
        <v>121</v>
      </c>
      <c r="B128" s="85"/>
      <c r="C128" s="85"/>
      <c r="D128" s="82" t="s">
        <v>198</v>
      </c>
      <c r="E128" s="83" t="n">
        <v>0</v>
      </c>
      <c r="F128" s="83" t="n">
        <v>39086</v>
      </c>
      <c r="G128" s="83" t="n">
        <v>0</v>
      </c>
      <c r="H128" s="83" t="n">
        <v>39086</v>
      </c>
      <c r="I128" s="83" t="n">
        <v>0</v>
      </c>
      <c r="J128" s="84" t="n">
        <v>0</v>
      </c>
    </row>
    <row r="129" customFormat="false" ht="15" hidden="false" customHeight="false" outlineLevel="0" collapsed="false">
      <c r="A129" s="81" t="s">
        <v>121</v>
      </c>
      <c r="B129" s="85" t="s">
        <v>203</v>
      </c>
      <c r="C129" s="85"/>
      <c r="D129" s="82" t="s">
        <v>204</v>
      </c>
      <c r="E129" s="83" t="n">
        <v>0</v>
      </c>
      <c r="F129" s="83" t="n">
        <v>39086</v>
      </c>
      <c r="G129" s="83" t="n">
        <v>0</v>
      </c>
      <c r="H129" s="83" t="n">
        <v>39086</v>
      </c>
      <c r="I129" s="83" t="n">
        <v>0</v>
      </c>
      <c r="J129" s="84" t="n">
        <v>0</v>
      </c>
    </row>
    <row r="130" customFormat="false" ht="15" hidden="false" customHeight="false" outlineLevel="0" collapsed="false">
      <c r="A130" s="81" t="s">
        <v>121</v>
      </c>
      <c r="B130" s="85" t="s">
        <v>203</v>
      </c>
      <c r="C130" s="85" t="s">
        <v>242</v>
      </c>
      <c r="D130" s="82" t="s">
        <v>243</v>
      </c>
      <c r="E130" s="83" t="n">
        <v>0</v>
      </c>
      <c r="F130" s="83" t="n">
        <v>39086</v>
      </c>
      <c r="G130" s="83" t="n">
        <v>0</v>
      </c>
      <c r="H130" s="83" t="n">
        <v>39086</v>
      </c>
      <c r="I130" s="83" t="n">
        <v>0</v>
      </c>
      <c r="J130" s="84" t="n">
        <v>0</v>
      </c>
    </row>
    <row r="131" customFormat="false" ht="15" hidden="false" customHeight="false" outlineLevel="0" collapsed="false">
      <c r="A131" s="81" t="s">
        <v>136</v>
      </c>
      <c r="B131" s="85"/>
      <c r="C131" s="85"/>
      <c r="D131" s="82" t="s">
        <v>207</v>
      </c>
      <c r="E131" s="83" t="n">
        <v>8767855</v>
      </c>
      <c r="F131" s="83" t="n">
        <v>28641964</v>
      </c>
      <c r="G131" s="83" t="n">
        <v>1146222</v>
      </c>
      <c r="H131" s="83" t="n">
        <v>1521622</v>
      </c>
      <c r="I131" s="83" t="n">
        <v>7621633</v>
      </c>
      <c r="J131" s="84" t="n">
        <v>27120342</v>
      </c>
    </row>
    <row r="132" customFormat="false" ht="15" hidden="false" customHeight="false" outlineLevel="0" collapsed="false">
      <c r="A132" s="81" t="s">
        <v>136</v>
      </c>
      <c r="B132" s="85" t="s">
        <v>261</v>
      </c>
      <c r="C132" s="85"/>
      <c r="D132" s="82" t="s">
        <v>209</v>
      </c>
      <c r="E132" s="83" t="n">
        <v>0</v>
      </c>
      <c r="F132" s="83" t="n">
        <v>0</v>
      </c>
      <c r="G132" s="83" t="n">
        <v>0</v>
      </c>
      <c r="H132" s="83" t="n">
        <v>0</v>
      </c>
      <c r="I132" s="83" t="n">
        <v>0</v>
      </c>
      <c r="J132" s="84" t="n">
        <v>0</v>
      </c>
    </row>
    <row r="133" customFormat="false" ht="15" hidden="false" customHeight="false" outlineLevel="0" collapsed="false">
      <c r="A133" s="81" t="s">
        <v>136</v>
      </c>
      <c r="B133" s="85" t="s">
        <v>261</v>
      </c>
      <c r="C133" s="85" t="s">
        <v>242</v>
      </c>
      <c r="D133" s="82" t="s">
        <v>243</v>
      </c>
      <c r="E133" s="83" t="n">
        <v>0</v>
      </c>
      <c r="F133" s="83" t="n">
        <v>0</v>
      </c>
      <c r="G133" s="83" t="n">
        <v>0</v>
      </c>
      <c r="H133" s="83" t="n">
        <v>0</v>
      </c>
      <c r="I133" s="83" t="n">
        <v>0</v>
      </c>
      <c r="J133" s="84" t="n">
        <v>0</v>
      </c>
    </row>
    <row r="134" customFormat="false" ht="15" hidden="false" customHeight="false" outlineLevel="0" collapsed="false">
      <c r="A134" s="81" t="s">
        <v>136</v>
      </c>
      <c r="B134" s="85" t="s">
        <v>208</v>
      </c>
      <c r="C134" s="85"/>
      <c r="D134" s="82" t="s">
        <v>213</v>
      </c>
      <c r="E134" s="83" t="n">
        <v>4983</v>
      </c>
      <c r="F134" s="83" t="n">
        <v>10176614</v>
      </c>
      <c r="G134" s="83" t="n">
        <v>0</v>
      </c>
      <c r="H134" s="83" t="n">
        <v>0</v>
      </c>
      <c r="I134" s="83" t="n">
        <v>4983</v>
      </c>
      <c r="J134" s="84" t="n">
        <v>10176614</v>
      </c>
    </row>
    <row r="135" customFormat="false" ht="15" hidden="false" customHeight="false" outlineLevel="0" collapsed="false">
      <c r="A135" s="81" t="s">
        <v>136</v>
      </c>
      <c r="B135" s="85" t="s">
        <v>208</v>
      </c>
      <c r="C135" s="85" t="s">
        <v>136</v>
      </c>
      <c r="D135" s="82" t="s">
        <v>244</v>
      </c>
      <c r="E135" s="83" t="n">
        <v>4983</v>
      </c>
      <c r="F135" s="83" t="n">
        <v>10176614</v>
      </c>
      <c r="G135" s="83" t="n">
        <v>0</v>
      </c>
      <c r="H135" s="83" t="n">
        <v>0</v>
      </c>
      <c r="I135" s="83" t="n">
        <v>4983</v>
      </c>
      <c r="J135" s="84" t="n">
        <v>10176614</v>
      </c>
    </row>
    <row r="136" customFormat="false" ht="15" hidden="false" customHeight="false" outlineLevel="0" collapsed="false">
      <c r="A136" s="81" t="s">
        <v>136</v>
      </c>
      <c r="B136" s="85" t="s">
        <v>262</v>
      </c>
      <c r="C136" s="85"/>
      <c r="D136" s="82" t="s">
        <v>216</v>
      </c>
      <c r="E136" s="83" t="n">
        <v>8762872</v>
      </c>
      <c r="F136" s="83" t="n">
        <v>18465350</v>
      </c>
      <c r="G136" s="83" t="n">
        <v>1146222</v>
      </c>
      <c r="H136" s="83" t="n">
        <v>1521622</v>
      </c>
      <c r="I136" s="83" t="n">
        <v>7616650</v>
      </c>
      <c r="J136" s="84" t="n">
        <v>16943728</v>
      </c>
    </row>
    <row r="137" customFormat="false" ht="15" hidden="false" customHeight="false" outlineLevel="0" collapsed="false">
      <c r="A137" s="81" t="s">
        <v>136</v>
      </c>
      <c r="B137" s="85" t="s">
        <v>262</v>
      </c>
      <c r="C137" s="85" t="s">
        <v>130</v>
      </c>
      <c r="D137" s="82" t="s">
        <v>245</v>
      </c>
      <c r="E137" s="83" t="n">
        <v>8762872</v>
      </c>
      <c r="F137" s="83" t="n">
        <v>18465350</v>
      </c>
      <c r="G137" s="83" t="n">
        <v>1146222</v>
      </c>
      <c r="H137" s="83" t="n">
        <v>1521622</v>
      </c>
      <c r="I137" s="83" t="n">
        <v>7616650</v>
      </c>
      <c r="J137" s="84" t="n">
        <v>16943728</v>
      </c>
    </row>
    <row r="138" customFormat="false" ht="15" hidden="false" customHeight="false" outlineLevel="0" collapsed="false">
      <c r="A138" s="81" t="s">
        <v>157</v>
      </c>
      <c r="B138" s="85"/>
      <c r="C138" s="85"/>
      <c r="D138" s="82" t="s">
        <v>230</v>
      </c>
      <c r="E138" s="83" t="n">
        <v>0</v>
      </c>
      <c r="F138" s="83" t="n">
        <v>20000</v>
      </c>
      <c r="G138" s="83" t="n">
        <v>0</v>
      </c>
      <c r="H138" s="83" t="n">
        <v>20000</v>
      </c>
      <c r="I138" s="83" t="n">
        <v>0</v>
      </c>
      <c r="J138" s="84" t="n">
        <v>0</v>
      </c>
    </row>
    <row r="139" customFormat="false" ht="15" hidden="false" customHeight="false" outlineLevel="0" collapsed="false">
      <c r="A139" s="81" t="s">
        <v>157</v>
      </c>
      <c r="B139" s="85" t="s">
        <v>265</v>
      </c>
      <c r="C139" s="85"/>
      <c r="D139" s="82" t="s">
        <v>232</v>
      </c>
      <c r="E139" s="83" t="n">
        <v>0</v>
      </c>
      <c r="F139" s="83" t="n">
        <v>20000</v>
      </c>
      <c r="G139" s="83" t="n">
        <v>0</v>
      </c>
      <c r="H139" s="83" t="n">
        <v>20000</v>
      </c>
      <c r="I139" s="83" t="n">
        <v>0</v>
      </c>
      <c r="J139" s="84" t="n">
        <v>0</v>
      </c>
    </row>
    <row r="140" customFormat="false" ht="15" hidden="false" customHeight="false" outlineLevel="0" collapsed="false">
      <c r="A140" s="81" t="s">
        <v>157</v>
      </c>
      <c r="B140" s="85" t="s">
        <v>265</v>
      </c>
      <c r="C140" s="85" t="s">
        <v>242</v>
      </c>
      <c r="D140" s="82" t="s">
        <v>243</v>
      </c>
      <c r="E140" s="83" t="n">
        <v>0</v>
      </c>
      <c r="F140" s="83" t="n">
        <v>20000</v>
      </c>
      <c r="G140" s="83" t="n">
        <v>0</v>
      </c>
      <c r="H140" s="83" t="n">
        <v>20000</v>
      </c>
      <c r="I140" s="83" t="n">
        <v>0</v>
      </c>
      <c r="J140" s="84" t="n">
        <v>0</v>
      </c>
    </row>
    <row r="141" customFormat="false" ht="15" hidden="false" customHeight="false" outlineLevel="0" collapsed="false">
      <c r="A141" s="81"/>
      <c r="B141" s="85"/>
      <c r="C141" s="85"/>
      <c r="D141" s="82" t="s">
        <v>279</v>
      </c>
      <c r="E141" s="83" t="n">
        <v>8505</v>
      </c>
      <c r="F141" s="83" t="n">
        <v>953505</v>
      </c>
      <c r="G141" s="83" t="n">
        <v>8505</v>
      </c>
      <c r="H141" s="83" t="n">
        <v>953505</v>
      </c>
      <c r="I141" s="83" t="n">
        <v>0</v>
      </c>
      <c r="J141" s="84" t="n">
        <v>0</v>
      </c>
    </row>
    <row r="142" customFormat="false" ht="15" hidden="false" customHeight="false" outlineLevel="0" collapsed="false">
      <c r="A142" s="81"/>
      <c r="B142" s="85"/>
      <c r="C142" s="85"/>
      <c r="D142" s="82" t="s">
        <v>247</v>
      </c>
      <c r="E142" s="83" t="n">
        <v>8505</v>
      </c>
      <c r="F142" s="83" t="n">
        <v>953505</v>
      </c>
      <c r="G142" s="83" t="n">
        <v>8505</v>
      </c>
      <c r="H142" s="83" t="n">
        <v>953505</v>
      </c>
      <c r="I142" s="83" t="n">
        <v>0</v>
      </c>
      <c r="J142" s="84" t="n">
        <v>0</v>
      </c>
    </row>
    <row r="143" customFormat="false" ht="15" hidden="false" customHeight="false" outlineLevel="0" collapsed="false">
      <c r="A143" s="81"/>
      <c r="B143" s="85"/>
      <c r="C143" s="85"/>
      <c r="D143" s="82"/>
      <c r="E143" s="83" t="n">
        <v>0</v>
      </c>
      <c r="F143" s="83" t="n">
        <v>0</v>
      </c>
      <c r="G143" s="83" t="n">
        <v>0</v>
      </c>
      <c r="H143" s="83" t="n">
        <v>0</v>
      </c>
      <c r="I143" s="83" t="n">
        <v>0</v>
      </c>
      <c r="J143" s="84" t="n">
        <v>0</v>
      </c>
    </row>
    <row r="144" customFormat="false" ht="15" hidden="false" customHeight="false" outlineLevel="0" collapsed="false">
      <c r="A144" s="81"/>
      <c r="B144" s="85"/>
      <c r="C144" s="85"/>
      <c r="D144" s="82" t="s">
        <v>248</v>
      </c>
      <c r="E144" s="83" t="n">
        <v>15103913</v>
      </c>
      <c r="F144" s="83" t="n">
        <v>77732345</v>
      </c>
      <c r="G144" s="83"/>
      <c r="H144" s="83"/>
      <c r="I144" s="83"/>
      <c r="J144" s="84"/>
    </row>
    <row r="145" customFormat="false" ht="15" hidden="false" customHeight="false" outlineLevel="0" collapsed="false">
      <c r="A145" s="81"/>
      <c r="B145" s="85"/>
      <c r="C145" s="85"/>
      <c r="D145" s="82"/>
      <c r="E145" s="83"/>
      <c r="F145" s="83"/>
      <c r="G145" s="83"/>
      <c r="H145" s="83"/>
      <c r="I145" s="83"/>
      <c r="J145" s="84"/>
    </row>
    <row r="146" customFormat="false" ht="15" hidden="false" customHeight="false" outlineLevel="0" collapsed="false">
      <c r="A146" s="81"/>
      <c r="B146" s="85"/>
      <c r="C146" s="85"/>
      <c r="D146" s="82" t="s">
        <v>249</v>
      </c>
      <c r="E146" s="83" t="n">
        <v>199121209</v>
      </c>
      <c r="F146" s="83"/>
      <c r="G146" s="83"/>
      <c r="H146" s="83"/>
      <c r="I146" s="83"/>
      <c r="J146" s="84"/>
    </row>
    <row r="147" customFormat="false" ht="15" hidden="false" customHeight="false" outlineLevel="0" collapsed="false">
      <c r="A147" s="81"/>
      <c r="B147" s="85"/>
      <c r="C147" s="85"/>
      <c r="D147" s="82" t="s">
        <v>250</v>
      </c>
      <c r="E147" s="83" t="n">
        <v>202895908</v>
      </c>
      <c r="F147" s="83"/>
      <c r="G147" s="83"/>
      <c r="H147" s="83"/>
      <c r="I147" s="83"/>
      <c r="J147" s="84"/>
    </row>
    <row r="148" customFormat="false" ht="15" hidden="false" customHeight="false" outlineLevel="0" collapsed="false">
      <c r="A148" s="81"/>
      <c r="B148" s="85"/>
      <c r="C148" s="85"/>
      <c r="D148" s="82" t="s">
        <v>251</v>
      </c>
      <c r="E148" s="83" t="n">
        <v>71259</v>
      </c>
      <c r="F148" s="83"/>
      <c r="G148" s="83"/>
      <c r="H148" s="83"/>
      <c r="I148" s="83"/>
      <c r="J148" s="84"/>
    </row>
    <row r="149" customFormat="false" ht="25.2" hidden="false" customHeight="false" outlineLevel="0" collapsed="false">
      <c r="A149" s="81"/>
      <c r="B149" s="85"/>
      <c r="C149" s="85"/>
      <c r="D149" s="82" t="s">
        <v>268</v>
      </c>
      <c r="E149" s="83" t="n">
        <v>202967167</v>
      </c>
      <c r="F149" s="83"/>
      <c r="G149" s="83"/>
      <c r="H149" s="83"/>
      <c r="I149" s="83"/>
      <c r="J149" s="84"/>
    </row>
    <row r="150" customFormat="false" ht="15" hidden="false" customHeight="false" outlineLevel="0" collapsed="false">
      <c r="A150" s="91"/>
      <c r="B150" s="92"/>
      <c r="C150" s="92"/>
      <c r="D150" s="93"/>
      <c r="E150" s="94"/>
      <c r="F150" s="94"/>
      <c r="G150" s="94"/>
      <c r="H150" s="94"/>
      <c r="I150" s="94"/>
      <c r="J150" s="95"/>
    </row>
    <row r="151" customFormat="false" ht="109.8" hidden="false" customHeight="true" outlineLevel="0" collapsed="false">
      <c r="A151" s="101" t="s">
        <v>280</v>
      </c>
      <c r="B151" s="101"/>
      <c r="C151" s="101"/>
      <c r="D151" s="101"/>
      <c r="E151" s="101"/>
      <c r="F151" s="101"/>
      <c r="G151" s="101"/>
      <c r="H151" s="101"/>
      <c r="I151" s="101"/>
      <c r="J151" s="101"/>
    </row>
  </sheetData>
  <mergeCells count="25">
    <mergeCell ref="A1:C1"/>
    <mergeCell ref="I1:J1"/>
    <mergeCell ref="A2:C2"/>
    <mergeCell ref="D2:H2"/>
    <mergeCell ref="I2:J2"/>
    <mergeCell ref="A3:J3"/>
    <mergeCell ref="A4:J4"/>
    <mergeCell ref="A5:J5"/>
    <mergeCell ref="A6:D6"/>
    <mergeCell ref="E6:F6"/>
    <mergeCell ref="G6:H6"/>
    <mergeCell ref="I6:J6"/>
    <mergeCell ref="A60:C60"/>
    <mergeCell ref="I60:J60"/>
    <mergeCell ref="A61:C61"/>
    <mergeCell ref="D61:H61"/>
    <mergeCell ref="I61:J61"/>
    <mergeCell ref="A62:J62"/>
    <mergeCell ref="A63:J63"/>
    <mergeCell ref="A64:J64"/>
    <mergeCell ref="A65:D65"/>
    <mergeCell ref="E65:F65"/>
    <mergeCell ref="G65:H65"/>
    <mergeCell ref="I65:J65"/>
    <mergeCell ref="A151:J151"/>
  </mergeCells>
  <hyperlinks>
    <hyperlink ref="K1"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1"/>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47" activeCellId="0" sqref="A147:J149"/>
    </sheetView>
  </sheetViews>
  <sheetFormatPr defaultColWidth="9.0546875" defaultRowHeight="15"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s>
  <sheetData>
    <row r="1" customFormat="false" ht="15" hidden="false" customHeight="false" outlineLevel="0" collapsed="false">
      <c r="A1" s="65" t="s">
        <v>97</v>
      </c>
      <c r="B1" s="65"/>
      <c r="C1" s="65"/>
      <c r="D1" s="66"/>
      <c r="E1" s="66"/>
      <c r="F1" s="66"/>
      <c r="G1" s="66"/>
      <c r="H1" s="66"/>
      <c r="I1" s="67" t="s">
        <v>98</v>
      </c>
      <c r="J1" s="67"/>
      <c r="K1" s="68" t="s">
        <v>45</v>
      </c>
    </row>
    <row r="2" customFormat="false" ht="15.6" hidden="false" customHeight="true" outlineLevel="0" collapsed="false">
      <c r="A2" s="71" t="s">
        <v>99</v>
      </c>
      <c r="B2" s="71"/>
      <c r="C2" s="71"/>
      <c r="D2" s="72" t="s">
        <v>100</v>
      </c>
      <c r="E2" s="72"/>
      <c r="F2" s="72"/>
      <c r="G2" s="72"/>
      <c r="H2" s="72"/>
      <c r="I2" s="73" t="s">
        <v>101</v>
      </c>
      <c r="J2" s="73"/>
    </row>
    <row r="3" customFormat="false" ht="16.2" hidden="false" customHeight="true" outlineLevel="0" collapsed="false">
      <c r="A3" s="74" t="s">
        <v>102</v>
      </c>
      <c r="B3" s="74"/>
      <c r="C3" s="74"/>
      <c r="D3" s="74"/>
      <c r="E3" s="74"/>
      <c r="F3" s="74"/>
      <c r="G3" s="74"/>
      <c r="H3" s="74"/>
      <c r="I3" s="74"/>
      <c r="J3" s="74"/>
    </row>
    <row r="4" customFormat="false" ht="16.2" hidden="false" customHeight="true" outlineLevel="0" collapsed="false">
      <c r="A4" s="74" t="s">
        <v>103</v>
      </c>
      <c r="B4" s="74"/>
      <c r="C4" s="74"/>
      <c r="D4" s="74"/>
      <c r="E4" s="74"/>
      <c r="F4" s="74"/>
      <c r="G4" s="74"/>
      <c r="H4" s="74"/>
      <c r="I4" s="74"/>
      <c r="J4" s="74"/>
    </row>
    <row r="5" customFormat="false" ht="16.2" hidden="false" customHeight="true" outlineLevel="0" collapsed="false">
      <c r="A5" s="75" t="s">
        <v>281</v>
      </c>
      <c r="B5" s="75"/>
      <c r="C5" s="75"/>
      <c r="D5" s="75"/>
      <c r="E5" s="75"/>
      <c r="F5" s="75"/>
      <c r="G5" s="75"/>
      <c r="H5" s="75"/>
      <c r="I5" s="75"/>
      <c r="J5" s="75"/>
    </row>
    <row r="6" s="98" customFormat="true" ht="15" hidden="false" customHeight="true" outlineLevel="0" collapsed="false">
      <c r="A6" s="76" t="s">
        <v>105</v>
      </c>
      <c r="B6" s="76"/>
      <c r="C6" s="76"/>
      <c r="D6" s="76"/>
      <c r="E6" s="77" t="s">
        <v>106</v>
      </c>
      <c r="F6" s="77"/>
      <c r="G6" s="77" t="s">
        <v>107</v>
      </c>
      <c r="H6" s="77"/>
      <c r="I6" s="77" t="s">
        <v>108</v>
      </c>
      <c r="J6" s="77"/>
    </row>
    <row r="7" s="98" customFormat="true" ht="15" hidden="false" customHeight="false" outlineLevel="0" collapsed="false">
      <c r="A7" s="78" t="s">
        <v>109</v>
      </c>
      <c r="B7" s="79" t="s">
        <v>110</v>
      </c>
      <c r="C7" s="79" t="s">
        <v>111</v>
      </c>
      <c r="D7" s="80" t="s">
        <v>112</v>
      </c>
      <c r="E7" s="77" t="s">
        <v>113</v>
      </c>
      <c r="F7" s="77" t="s">
        <v>114</v>
      </c>
      <c r="G7" s="77" t="s">
        <v>113</v>
      </c>
      <c r="H7" s="77" t="s">
        <v>114</v>
      </c>
      <c r="I7" s="77" t="s">
        <v>113</v>
      </c>
      <c r="J7" s="77" t="s">
        <v>114</v>
      </c>
    </row>
    <row r="8" s="98" customFormat="true" ht="15" hidden="false" customHeight="false" outlineLevel="0" collapsed="false">
      <c r="A8" s="81"/>
      <c r="B8" s="79"/>
      <c r="C8" s="79"/>
      <c r="D8" s="82" t="s">
        <v>115</v>
      </c>
      <c r="E8" s="83" t="n">
        <v>19809258</v>
      </c>
      <c r="F8" s="83" t="n">
        <v>90078863</v>
      </c>
      <c r="G8" s="83" t="n">
        <v>19485258</v>
      </c>
      <c r="H8" s="83" t="n">
        <v>82719131</v>
      </c>
      <c r="I8" s="83" t="n">
        <v>324000</v>
      </c>
      <c r="J8" s="84" t="n">
        <v>7359732</v>
      </c>
    </row>
    <row r="9" s="99" customFormat="true" ht="15" hidden="false" customHeight="false" outlineLevel="0" collapsed="false">
      <c r="A9" s="81"/>
      <c r="B9" s="85"/>
      <c r="C9" s="85"/>
      <c r="D9" s="82" t="s">
        <v>116</v>
      </c>
      <c r="E9" s="83" t="n">
        <v>19809258</v>
      </c>
      <c r="F9" s="83" t="n">
        <v>90078863</v>
      </c>
      <c r="G9" s="83" t="n">
        <v>19485258</v>
      </c>
      <c r="H9" s="83" t="n">
        <v>82719131</v>
      </c>
      <c r="I9" s="83" t="n">
        <v>324000</v>
      </c>
      <c r="J9" s="84" t="n">
        <v>7359732</v>
      </c>
    </row>
    <row r="10" s="99" customFormat="true" ht="15" hidden="false" customHeight="false" outlineLevel="0" collapsed="false">
      <c r="A10" s="81" t="s">
        <v>117</v>
      </c>
      <c r="B10" s="85"/>
      <c r="C10" s="85"/>
      <c r="D10" s="82" t="s">
        <v>118</v>
      </c>
      <c r="E10" s="83" t="n">
        <v>9803123</v>
      </c>
      <c r="F10" s="83" t="n">
        <v>54807614</v>
      </c>
      <c r="G10" s="83" t="n">
        <v>9803123</v>
      </c>
      <c r="H10" s="83" t="n">
        <v>54807614</v>
      </c>
      <c r="I10" s="83" t="n">
        <v>0</v>
      </c>
      <c r="J10" s="84" t="n">
        <v>0</v>
      </c>
    </row>
    <row r="11" s="99" customFormat="true" ht="15" hidden="false" customHeight="false" outlineLevel="0" collapsed="false">
      <c r="A11" s="81" t="s">
        <v>117</v>
      </c>
      <c r="B11" s="85" t="s">
        <v>121</v>
      </c>
      <c r="C11" s="85"/>
      <c r="D11" s="82" t="s">
        <v>131</v>
      </c>
      <c r="E11" s="83" t="n">
        <v>0</v>
      </c>
      <c r="F11" s="83" t="n">
        <v>680714</v>
      </c>
      <c r="G11" s="83" t="n">
        <v>0</v>
      </c>
      <c r="H11" s="83" t="n">
        <v>680714</v>
      </c>
      <c r="I11" s="83" t="n">
        <v>0</v>
      </c>
      <c r="J11" s="84" t="n">
        <v>0</v>
      </c>
    </row>
    <row r="12" s="99" customFormat="true" ht="15" hidden="false" customHeight="false" outlineLevel="0" collapsed="false">
      <c r="A12" s="81" t="s">
        <v>117</v>
      </c>
      <c r="B12" s="85" t="s">
        <v>121</v>
      </c>
      <c r="C12" s="85" t="s">
        <v>117</v>
      </c>
      <c r="D12" s="82" t="s">
        <v>277</v>
      </c>
      <c r="E12" s="83" t="n">
        <v>0</v>
      </c>
      <c r="F12" s="83" t="n">
        <v>671846</v>
      </c>
      <c r="G12" s="83" t="n">
        <v>0</v>
      </c>
      <c r="H12" s="83" t="n">
        <v>671846</v>
      </c>
      <c r="I12" s="83" t="n">
        <v>0</v>
      </c>
      <c r="J12" s="84" t="n">
        <v>0</v>
      </c>
    </row>
    <row r="13" s="99" customFormat="true" ht="15" hidden="false" customHeight="false" outlineLevel="0" collapsed="false">
      <c r="A13" s="81" t="s">
        <v>117</v>
      </c>
      <c r="B13" s="85" t="s">
        <v>121</v>
      </c>
      <c r="C13" s="85" t="s">
        <v>121</v>
      </c>
      <c r="D13" s="82" t="s">
        <v>132</v>
      </c>
      <c r="E13" s="83" t="n">
        <v>0</v>
      </c>
      <c r="F13" s="83" t="n">
        <v>8868</v>
      </c>
      <c r="G13" s="83" t="n">
        <v>0</v>
      </c>
      <c r="H13" s="83" t="n">
        <v>8868</v>
      </c>
      <c r="I13" s="83" t="n">
        <v>0</v>
      </c>
      <c r="J13" s="84" t="n">
        <v>0</v>
      </c>
    </row>
    <row r="14" s="99" customFormat="true" ht="15" hidden="false" customHeight="false" outlineLevel="0" collapsed="false">
      <c r="A14" s="81" t="s">
        <v>117</v>
      </c>
      <c r="B14" s="85" t="s">
        <v>148</v>
      </c>
      <c r="C14" s="85"/>
      <c r="D14" s="82" t="s">
        <v>119</v>
      </c>
      <c r="E14" s="83" t="n">
        <v>1574</v>
      </c>
      <c r="F14" s="83" t="n">
        <v>71792</v>
      </c>
      <c r="G14" s="83" t="n">
        <v>1574</v>
      </c>
      <c r="H14" s="83" t="n">
        <v>71792</v>
      </c>
      <c r="I14" s="83" t="n">
        <v>0</v>
      </c>
      <c r="J14" s="84" t="n">
        <v>0</v>
      </c>
    </row>
    <row r="15" s="99" customFormat="true" ht="15" hidden="false" customHeight="false" outlineLevel="0" collapsed="false">
      <c r="A15" s="81" t="s">
        <v>117</v>
      </c>
      <c r="B15" s="85" t="s">
        <v>148</v>
      </c>
      <c r="C15" s="85" t="s">
        <v>117</v>
      </c>
      <c r="D15" s="82" t="s">
        <v>120</v>
      </c>
      <c r="E15" s="83" t="n">
        <v>1574</v>
      </c>
      <c r="F15" s="83" t="n">
        <v>71792</v>
      </c>
      <c r="G15" s="83" t="n">
        <v>1574</v>
      </c>
      <c r="H15" s="83" t="n">
        <v>71792</v>
      </c>
      <c r="I15" s="83" t="n">
        <v>0</v>
      </c>
      <c r="J15" s="84" t="n">
        <v>0</v>
      </c>
    </row>
    <row r="16" s="99" customFormat="true" ht="15" hidden="false" customHeight="false" outlineLevel="0" collapsed="false">
      <c r="A16" s="81" t="s">
        <v>117</v>
      </c>
      <c r="B16" s="85" t="s">
        <v>255</v>
      </c>
      <c r="C16" s="85"/>
      <c r="D16" s="82" t="s">
        <v>122</v>
      </c>
      <c r="E16" s="83" t="n">
        <v>1224936</v>
      </c>
      <c r="F16" s="83" t="n">
        <v>3440189</v>
      </c>
      <c r="G16" s="83" t="n">
        <v>1224936</v>
      </c>
      <c r="H16" s="83" t="n">
        <v>3440189</v>
      </c>
      <c r="I16" s="83" t="n">
        <v>0</v>
      </c>
      <c r="J16" s="84" t="n">
        <v>0</v>
      </c>
    </row>
    <row r="17" s="99" customFormat="true" ht="15" hidden="false" customHeight="false" outlineLevel="0" collapsed="false">
      <c r="A17" s="81" t="s">
        <v>117</v>
      </c>
      <c r="B17" s="85" t="s">
        <v>255</v>
      </c>
      <c r="C17" s="85" t="s">
        <v>117</v>
      </c>
      <c r="D17" s="82" t="s">
        <v>123</v>
      </c>
      <c r="E17" s="83" t="n">
        <v>1224936</v>
      </c>
      <c r="F17" s="83" t="n">
        <v>3440189</v>
      </c>
      <c r="G17" s="83" t="n">
        <v>1224936</v>
      </c>
      <c r="H17" s="83" t="n">
        <v>3440189</v>
      </c>
      <c r="I17" s="83" t="n">
        <v>0</v>
      </c>
      <c r="J17" s="84" t="n">
        <v>0</v>
      </c>
    </row>
    <row r="18" s="99" customFormat="true" ht="15" hidden="false" customHeight="false" outlineLevel="0" collapsed="false">
      <c r="A18" s="81" t="s">
        <v>117</v>
      </c>
      <c r="B18" s="85" t="s">
        <v>150</v>
      </c>
      <c r="C18" s="85"/>
      <c r="D18" s="82" t="s">
        <v>125</v>
      </c>
      <c r="E18" s="83" t="n">
        <v>39532</v>
      </c>
      <c r="F18" s="83" t="n">
        <v>222391</v>
      </c>
      <c r="G18" s="83" t="n">
        <v>39532</v>
      </c>
      <c r="H18" s="83" t="n">
        <v>222391</v>
      </c>
      <c r="I18" s="83" t="n">
        <v>0</v>
      </c>
      <c r="J18" s="84" t="n">
        <v>0</v>
      </c>
    </row>
    <row r="19" s="99" customFormat="true" ht="15" hidden="false" customHeight="false" outlineLevel="0" collapsed="false">
      <c r="A19" s="81" t="s">
        <v>117</v>
      </c>
      <c r="B19" s="85" t="s">
        <v>150</v>
      </c>
      <c r="C19" s="85" t="s">
        <v>117</v>
      </c>
      <c r="D19" s="82" t="s">
        <v>126</v>
      </c>
      <c r="E19" s="83" t="n">
        <v>39532</v>
      </c>
      <c r="F19" s="83" t="n">
        <v>222391</v>
      </c>
      <c r="G19" s="83" t="n">
        <v>39532</v>
      </c>
      <c r="H19" s="83" t="n">
        <v>222391</v>
      </c>
      <c r="I19" s="83" t="n">
        <v>0</v>
      </c>
      <c r="J19" s="84" t="n">
        <v>0</v>
      </c>
    </row>
    <row r="20" s="99" customFormat="true" ht="15" hidden="false" customHeight="false" outlineLevel="0" collapsed="false">
      <c r="A20" s="81" t="s">
        <v>117</v>
      </c>
      <c r="B20" s="85" t="s">
        <v>256</v>
      </c>
      <c r="C20" s="85"/>
      <c r="D20" s="82" t="s">
        <v>128</v>
      </c>
      <c r="E20" s="83" t="n">
        <v>15369</v>
      </c>
      <c r="F20" s="83" t="n">
        <v>123907</v>
      </c>
      <c r="G20" s="83" t="n">
        <v>15369</v>
      </c>
      <c r="H20" s="83" t="n">
        <v>123907</v>
      </c>
      <c r="I20" s="83" t="n">
        <v>0</v>
      </c>
      <c r="J20" s="84" t="n">
        <v>0</v>
      </c>
    </row>
    <row r="21" s="99" customFormat="true" ht="15" hidden="false" customHeight="false" outlineLevel="0" collapsed="false">
      <c r="A21" s="81" t="s">
        <v>117</v>
      </c>
      <c r="B21" s="85" t="s">
        <v>256</v>
      </c>
      <c r="C21" s="85" t="s">
        <v>117</v>
      </c>
      <c r="D21" s="82" t="s">
        <v>129</v>
      </c>
      <c r="E21" s="83" t="n">
        <v>15369</v>
      </c>
      <c r="F21" s="83" t="n">
        <v>123907</v>
      </c>
      <c r="G21" s="83" t="n">
        <v>15369</v>
      </c>
      <c r="H21" s="83" t="n">
        <v>123907</v>
      </c>
      <c r="I21" s="83" t="n">
        <v>0</v>
      </c>
      <c r="J21" s="84" t="n">
        <v>0</v>
      </c>
    </row>
    <row r="22" s="99" customFormat="true" ht="15" hidden="false" customHeight="false" outlineLevel="0" collapsed="false">
      <c r="A22" s="81" t="s">
        <v>117</v>
      </c>
      <c r="B22" s="85" t="s">
        <v>257</v>
      </c>
      <c r="C22" s="85"/>
      <c r="D22" s="82" t="s">
        <v>134</v>
      </c>
      <c r="E22" s="83" t="n">
        <v>8521712</v>
      </c>
      <c r="F22" s="83" t="n">
        <v>50268621</v>
      </c>
      <c r="G22" s="83" t="n">
        <v>8521712</v>
      </c>
      <c r="H22" s="83" t="n">
        <v>50268621</v>
      </c>
      <c r="I22" s="83" t="n">
        <v>0</v>
      </c>
      <c r="J22" s="84" t="n">
        <v>0</v>
      </c>
    </row>
    <row r="23" s="99" customFormat="true" ht="15" hidden="false" customHeight="false" outlineLevel="0" collapsed="false">
      <c r="A23" s="81" t="s">
        <v>117</v>
      </c>
      <c r="B23" s="85" t="s">
        <v>257</v>
      </c>
      <c r="C23" s="85" t="s">
        <v>117</v>
      </c>
      <c r="D23" s="82" t="s">
        <v>135</v>
      </c>
      <c r="E23" s="83" t="n">
        <v>8521712</v>
      </c>
      <c r="F23" s="83" t="n">
        <v>50268621</v>
      </c>
      <c r="G23" s="83" t="n">
        <v>8521712</v>
      </c>
      <c r="H23" s="83" t="n">
        <v>50268621</v>
      </c>
      <c r="I23" s="83" t="n">
        <v>0</v>
      </c>
      <c r="J23" s="84" t="n">
        <v>0</v>
      </c>
    </row>
    <row r="24" s="99" customFormat="true" ht="15" hidden="false" customHeight="false" outlineLevel="0" collapsed="false">
      <c r="A24" s="81" t="s">
        <v>124</v>
      </c>
      <c r="B24" s="85"/>
      <c r="C24" s="85"/>
      <c r="D24" s="82" t="s">
        <v>137</v>
      </c>
      <c r="E24" s="83" t="n">
        <v>1034</v>
      </c>
      <c r="F24" s="83" t="n">
        <v>86412</v>
      </c>
      <c r="G24" s="83" t="n">
        <v>1034</v>
      </c>
      <c r="H24" s="83" t="n">
        <v>86412</v>
      </c>
      <c r="I24" s="83" t="n">
        <v>0</v>
      </c>
      <c r="J24" s="84" t="n">
        <v>0</v>
      </c>
    </row>
    <row r="25" s="99" customFormat="true" ht="15" hidden="false" customHeight="false" outlineLevel="0" collapsed="false">
      <c r="A25" s="81" t="s">
        <v>124</v>
      </c>
      <c r="B25" s="85" t="s">
        <v>121</v>
      </c>
      <c r="C25" s="85"/>
      <c r="D25" s="82" t="s">
        <v>138</v>
      </c>
      <c r="E25" s="83" t="n">
        <v>0</v>
      </c>
      <c r="F25" s="83" t="n">
        <v>701</v>
      </c>
      <c r="G25" s="83" t="n">
        <v>0</v>
      </c>
      <c r="H25" s="83" t="n">
        <v>701</v>
      </c>
      <c r="I25" s="83" t="n">
        <v>0</v>
      </c>
      <c r="J25" s="84" t="n">
        <v>0</v>
      </c>
    </row>
    <row r="26" s="99" customFormat="true" ht="15" hidden="false" customHeight="false" outlineLevel="0" collapsed="false">
      <c r="A26" s="81" t="s">
        <v>124</v>
      </c>
      <c r="B26" s="85" t="s">
        <v>121</v>
      </c>
      <c r="C26" s="85" t="s">
        <v>117</v>
      </c>
      <c r="D26" s="82" t="s">
        <v>139</v>
      </c>
      <c r="E26" s="83" t="n">
        <v>0</v>
      </c>
      <c r="F26" s="83" t="n">
        <v>701</v>
      </c>
      <c r="G26" s="83" t="n">
        <v>0</v>
      </c>
      <c r="H26" s="83" t="n">
        <v>701</v>
      </c>
      <c r="I26" s="83" t="n">
        <v>0</v>
      </c>
      <c r="J26" s="84" t="n">
        <v>0</v>
      </c>
    </row>
    <row r="27" s="99" customFormat="true" ht="15" hidden="false" customHeight="false" outlineLevel="0" collapsed="false">
      <c r="A27" s="81" t="s">
        <v>124</v>
      </c>
      <c r="B27" s="85" t="s">
        <v>136</v>
      </c>
      <c r="C27" s="85"/>
      <c r="D27" s="82" t="s">
        <v>140</v>
      </c>
      <c r="E27" s="83" t="n">
        <v>1034</v>
      </c>
      <c r="F27" s="83" t="n">
        <v>85711</v>
      </c>
      <c r="G27" s="83" t="n">
        <v>1034</v>
      </c>
      <c r="H27" s="83" t="n">
        <v>85711</v>
      </c>
      <c r="I27" s="83" t="n">
        <v>0</v>
      </c>
      <c r="J27" s="84" t="n">
        <v>0</v>
      </c>
    </row>
    <row r="28" s="99" customFormat="true" ht="15" hidden="false" customHeight="false" outlineLevel="0" collapsed="false">
      <c r="A28" s="81" t="s">
        <v>124</v>
      </c>
      <c r="B28" s="85" t="s">
        <v>136</v>
      </c>
      <c r="C28" s="85" t="s">
        <v>117</v>
      </c>
      <c r="D28" s="82" t="s">
        <v>141</v>
      </c>
      <c r="E28" s="83" t="n">
        <v>1034</v>
      </c>
      <c r="F28" s="83" t="n">
        <v>85711</v>
      </c>
      <c r="G28" s="83" t="n">
        <v>1034</v>
      </c>
      <c r="H28" s="83" t="n">
        <v>85711</v>
      </c>
      <c r="I28" s="83" t="n">
        <v>0</v>
      </c>
      <c r="J28" s="84" t="n">
        <v>0</v>
      </c>
    </row>
    <row r="29" s="99" customFormat="true" ht="15" hidden="false" customHeight="false" outlineLevel="0" collapsed="false">
      <c r="A29" s="81" t="s">
        <v>157</v>
      </c>
      <c r="B29" s="85"/>
      <c r="C29" s="85"/>
      <c r="D29" s="82" t="s">
        <v>142</v>
      </c>
      <c r="E29" s="83" t="n">
        <v>451458</v>
      </c>
      <c r="F29" s="83" t="n">
        <v>2475829</v>
      </c>
      <c r="G29" s="83" t="n">
        <v>451458</v>
      </c>
      <c r="H29" s="83" t="n">
        <v>2475829</v>
      </c>
      <c r="I29" s="83" t="n">
        <v>0</v>
      </c>
      <c r="J29" s="84" t="n">
        <v>0</v>
      </c>
    </row>
    <row r="30" s="99" customFormat="true" ht="15" hidden="false" customHeight="false" outlineLevel="0" collapsed="false">
      <c r="A30" s="81" t="s">
        <v>157</v>
      </c>
      <c r="B30" s="85" t="s">
        <v>117</v>
      </c>
      <c r="C30" s="85"/>
      <c r="D30" s="82" t="s">
        <v>143</v>
      </c>
      <c r="E30" s="83" t="n">
        <v>81550</v>
      </c>
      <c r="F30" s="83" t="n">
        <v>234930</v>
      </c>
      <c r="G30" s="83" t="n">
        <v>81550</v>
      </c>
      <c r="H30" s="83" t="n">
        <v>234930</v>
      </c>
      <c r="I30" s="83" t="n">
        <v>0</v>
      </c>
      <c r="J30" s="84" t="n">
        <v>0</v>
      </c>
    </row>
    <row r="31" s="99" customFormat="true" ht="15" hidden="false" customHeight="false" outlineLevel="0" collapsed="false">
      <c r="A31" s="81" t="s">
        <v>157</v>
      </c>
      <c r="B31" s="85" t="s">
        <v>117</v>
      </c>
      <c r="C31" s="85" t="s">
        <v>117</v>
      </c>
      <c r="D31" s="82" t="s">
        <v>144</v>
      </c>
      <c r="E31" s="83" t="n">
        <v>66750</v>
      </c>
      <c r="F31" s="83" t="n">
        <v>167426</v>
      </c>
      <c r="G31" s="83" t="n">
        <v>66750</v>
      </c>
      <c r="H31" s="83" t="n">
        <v>167426</v>
      </c>
      <c r="I31" s="83" t="n">
        <v>0</v>
      </c>
      <c r="J31" s="84" t="n">
        <v>0</v>
      </c>
    </row>
    <row r="32" s="99" customFormat="true" ht="15" hidden="false" customHeight="false" outlineLevel="0" collapsed="false">
      <c r="A32" s="81" t="s">
        <v>157</v>
      </c>
      <c r="B32" s="85" t="s">
        <v>117</v>
      </c>
      <c r="C32" s="85" t="s">
        <v>121</v>
      </c>
      <c r="D32" s="82" t="s">
        <v>145</v>
      </c>
      <c r="E32" s="83" t="n">
        <v>14800</v>
      </c>
      <c r="F32" s="83" t="n">
        <v>67504</v>
      </c>
      <c r="G32" s="83" t="n">
        <v>14800</v>
      </c>
      <c r="H32" s="83" t="n">
        <v>67504</v>
      </c>
      <c r="I32" s="83" t="n">
        <v>0</v>
      </c>
      <c r="J32" s="84" t="n">
        <v>0</v>
      </c>
    </row>
    <row r="33" s="99" customFormat="true" ht="15" hidden="false" customHeight="false" outlineLevel="0" collapsed="false">
      <c r="A33" s="81" t="s">
        <v>157</v>
      </c>
      <c r="B33" s="85" t="s">
        <v>136</v>
      </c>
      <c r="C33" s="85"/>
      <c r="D33" s="82" t="s">
        <v>146</v>
      </c>
      <c r="E33" s="83" t="n">
        <v>369908</v>
      </c>
      <c r="F33" s="83" t="n">
        <v>2240899</v>
      </c>
      <c r="G33" s="83" t="n">
        <v>369908</v>
      </c>
      <c r="H33" s="83" t="n">
        <v>2240899</v>
      </c>
      <c r="I33" s="83" t="n">
        <v>0</v>
      </c>
      <c r="J33" s="84" t="n">
        <v>0</v>
      </c>
    </row>
    <row r="34" s="99" customFormat="true" ht="15" hidden="false" customHeight="false" outlineLevel="0" collapsed="false">
      <c r="A34" s="81" t="s">
        <v>157</v>
      </c>
      <c r="B34" s="85" t="s">
        <v>136</v>
      </c>
      <c r="C34" s="85" t="s">
        <v>136</v>
      </c>
      <c r="D34" s="82" t="s">
        <v>147</v>
      </c>
      <c r="E34" s="83" t="n">
        <v>108</v>
      </c>
      <c r="F34" s="83" t="n">
        <v>14013</v>
      </c>
      <c r="G34" s="83" t="n">
        <v>108</v>
      </c>
      <c r="H34" s="83" t="n">
        <v>14013</v>
      </c>
      <c r="I34" s="83" t="n">
        <v>0</v>
      </c>
      <c r="J34" s="84" t="n">
        <v>0</v>
      </c>
    </row>
    <row r="35" s="99" customFormat="true" ht="15" hidden="false" customHeight="false" outlineLevel="0" collapsed="false">
      <c r="A35" s="81" t="s">
        <v>157</v>
      </c>
      <c r="B35" s="85" t="s">
        <v>136</v>
      </c>
      <c r="C35" s="85" t="s">
        <v>127</v>
      </c>
      <c r="D35" s="82" t="s">
        <v>149</v>
      </c>
      <c r="E35" s="83" t="n">
        <v>338000</v>
      </c>
      <c r="F35" s="83" t="n">
        <v>1982900</v>
      </c>
      <c r="G35" s="83" t="n">
        <v>338000</v>
      </c>
      <c r="H35" s="83" t="n">
        <v>1982900</v>
      </c>
      <c r="I35" s="83" t="n">
        <v>0</v>
      </c>
      <c r="J35" s="84" t="n">
        <v>0</v>
      </c>
    </row>
    <row r="36" s="99" customFormat="true" ht="15" hidden="false" customHeight="false" outlineLevel="0" collapsed="false">
      <c r="A36" s="81" t="s">
        <v>157</v>
      </c>
      <c r="B36" s="85" t="s">
        <v>136</v>
      </c>
      <c r="C36" s="85" t="s">
        <v>160</v>
      </c>
      <c r="D36" s="82" t="s">
        <v>151</v>
      </c>
      <c r="E36" s="83" t="n">
        <v>31800</v>
      </c>
      <c r="F36" s="83" t="n">
        <v>243986</v>
      </c>
      <c r="G36" s="83" t="n">
        <v>31800</v>
      </c>
      <c r="H36" s="83" t="n">
        <v>243986</v>
      </c>
      <c r="I36" s="83" t="n">
        <v>0</v>
      </c>
      <c r="J36" s="84" t="n">
        <v>0</v>
      </c>
    </row>
    <row r="37" s="99" customFormat="true" ht="15" hidden="false" customHeight="false" outlineLevel="0" collapsed="false">
      <c r="A37" s="81" t="s">
        <v>130</v>
      </c>
      <c r="B37" s="85"/>
      <c r="C37" s="85"/>
      <c r="D37" s="82" t="s">
        <v>152</v>
      </c>
      <c r="E37" s="83" t="n">
        <v>218167</v>
      </c>
      <c r="F37" s="83" t="n">
        <v>575088</v>
      </c>
      <c r="G37" s="83" t="n">
        <v>218167</v>
      </c>
      <c r="H37" s="83" t="n">
        <v>575088</v>
      </c>
      <c r="I37" s="83" t="n">
        <v>0</v>
      </c>
      <c r="J37" s="84" t="n">
        <v>0</v>
      </c>
    </row>
    <row r="38" s="99" customFormat="true" ht="15" hidden="false" customHeight="false" outlineLevel="0" collapsed="false">
      <c r="A38" s="81" t="s">
        <v>130</v>
      </c>
      <c r="B38" s="85" t="s">
        <v>117</v>
      </c>
      <c r="C38" s="85"/>
      <c r="D38" s="82" t="s">
        <v>153</v>
      </c>
      <c r="E38" s="83" t="n">
        <v>218167</v>
      </c>
      <c r="F38" s="83" t="n">
        <v>549318</v>
      </c>
      <c r="G38" s="83" t="n">
        <v>218167</v>
      </c>
      <c r="H38" s="83" t="n">
        <v>549318</v>
      </c>
      <c r="I38" s="83" t="n">
        <v>0</v>
      </c>
      <c r="J38" s="84" t="n">
        <v>0</v>
      </c>
    </row>
    <row r="39" s="99" customFormat="true" ht="15" hidden="false" customHeight="false" outlineLevel="0" collapsed="false">
      <c r="A39" s="81" t="s">
        <v>130</v>
      </c>
      <c r="B39" s="85" t="s">
        <v>117</v>
      </c>
      <c r="C39" s="85" t="s">
        <v>117</v>
      </c>
      <c r="D39" s="82" t="s">
        <v>154</v>
      </c>
      <c r="E39" s="83" t="n">
        <v>33284</v>
      </c>
      <c r="F39" s="83" t="n">
        <v>99777</v>
      </c>
      <c r="G39" s="83" t="n">
        <v>33284</v>
      </c>
      <c r="H39" s="83" t="n">
        <v>99777</v>
      </c>
      <c r="I39" s="83" t="n">
        <v>0</v>
      </c>
      <c r="J39" s="84" t="n">
        <v>0</v>
      </c>
    </row>
    <row r="40" s="99" customFormat="true" ht="15" hidden="false" customHeight="false" outlineLevel="0" collapsed="false">
      <c r="A40" s="81" t="s">
        <v>130</v>
      </c>
      <c r="B40" s="85" t="s">
        <v>117</v>
      </c>
      <c r="C40" s="85" t="s">
        <v>121</v>
      </c>
      <c r="D40" s="82" t="s">
        <v>156</v>
      </c>
      <c r="E40" s="83" t="n">
        <v>0</v>
      </c>
      <c r="F40" s="83" t="n">
        <v>47971</v>
      </c>
      <c r="G40" s="83" t="n">
        <v>0</v>
      </c>
      <c r="H40" s="83" t="n">
        <v>47971</v>
      </c>
      <c r="I40" s="83" t="n">
        <v>0</v>
      </c>
      <c r="J40" s="84" t="n">
        <v>0</v>
      </c>
    </row>
    <row r="41" s="99" customFormat="true" ht="15" hidden="false" customHeight="false" outlineLevel="0" collapsed="false">
      <c r="A41" s="81" t="s">
        <v>130</v>
      </c>
      <c r="B41" s="85" t="s">
        <v>117</v>
      </c>
      <c r="C41" s="85" t="s">
        <v>136</v>
      </c>
      <c r="D41" s="82" t="s">
        <v>155</v>
      </c>
      <c r="E41" s="83" t="n">
        <v>184883</v>
      </c>
      <c r="F41" s="83" t="n">
        <v>401570</v>
      </c>
      <c r="G41" s="83" t="n">
        <v>184883</v>
      </c>
      <c r="H41" s="83" t="n">
        <v>401570</v>
      </c>
      <c r="I41" s="83" t="n">
        <v>0</v>
      </c>
      <c r="J41" s="84" t="n">
        <v>0</v>
      </c>
    </row>
    <row r="42" s="99" customFormat="true" ht="15" hidden="false" customHeight="false" outlineLevel="0" collapsed="false">
      <c r="A42" s="81" t="s">
        <v>130</v>
      </c>
      <c r="B42" s="85" t="s">
        <v>157</v>
      </c>
      <c r="C42" s="85"/>
      <c r="D42" s="82" t="s">
        <v>158</v>
      </c>
      <c r="E42" s="83" t="n">
        <v>0</v>
      </c>
      <c r="F42" s="83" t="n">
        <v>25770</v>
      </c>
      <c r="G42" s="83" t="n">
        <v>0</v>
      </c>
      <c r="H42" s="83" t="n">
        <v>25770</v>
      </c>
      <c r="I42" s="83" t="n">
        <v>0</v>
      </c>
      <c r="J42" s="84" t="n">
        <v>0</v>
      </c>
    </row>
    <row r="43" s="99" customFormat="true" ht="15" hidden="false" customHeight="false" outlineLevel="0" collapsed="false">
      <c r="A43" s="81" t="s">
        <v>130</v>
      </c>
      <c r="B43" s="85" t="s">
        <v>157</v>
      </c>
      <c r="C43" s="85" t="s">
        <v>117</v>
      </c>
      <c r="D43" s="82" t="s">
        <v>159</v>
      </c>
      <c r="E43" s="83" t="n">
        <v>0</v>
      </c>
      <c r="F43" s="83" t="n">
        <v>25770</v>
      </c>
      <c r="G43" s="83" t="n">
        <v>0</v>
      </c>
      <c r="H43" s="83" t="n">
        <v>25770</v>
      </c>
      <c r="I43" s="83" t="n">
        <v>0</v>
      </c>
      <c r="J43" s="84" t="n">
        <v>0</v>
      </c>
    </row>
    <row r="44" s="99" customFormat="true" ht="15" hidden="false" customHeight="false" outlineLevel="0" collapsed="false">
      <c r="A44" s="81" t="s">
        <v>133</v>
      </c>
      <c r="B44" s="85"/>
      <c r="C44" s="85"/>
      <c r="D44" s="82" t="s">
        <v>161</v>
      </c>
      <c r="E44" s="83" t="n">
        <v>8673265</v>
      </c>
      <c r="F44" s="83" t="n">
        <v>30069435</v>
      </c>
      <c r="G44" s="83" t="n">
        <v>8349265</v>
      </c>
      <c r="H44" s="83" t="n">
        <v>22709703</v>
      </c>
      <c r="I44" s="83" t="n">
        <v>324000</v>
      </c>
      <c r="J44" s="84" t="n">
        <v>7359732</v>
      </c>
    </row>
    <row r="45" s="99" customFormat="true" ht="15" hidden="false" customHeight="false" outlineLevel="0" collapsed="false">
      <c r="A45" s="81" t="s">
        <v>133</v>
      </c>
      <c r="B45" s="85" t="s">
        <v>117</v>
      </c>
      <c r="C45" s="85"/>
      <c r="D45" s="82" t="s">
        <v>162</v>
      </c>
      <c r="E45" s="83" t="n">
        <v>8673265</v>
      </c>
      <c r="F45" s="83" t="n">
        <v>30069435</v>
      </c>
      <c r="G45" s="83" t="n">
        <v>8349265</v>
      </c>
      <c r="H45" s="83" t="n">
        <v>22709703</v>
      </c>
      <c r="I45" s="83" t="n">
        <v>324000</v>
      </c>
      <c r="J45" s="84" t="n">
        <v>7359732</v>
      </c>
    </row>
    <row r="46" s="99" customFormat="true" ht="15" hidden="false" customHeight="false" outlineLevel="0" collapsed="false">
      <c r="A46" s="81" t="s">
        <v>133</v>
      </c>
      <c r="B46" s="85" t="s">
        <v>117</v>
      </c>
      <c r="C46" s="85" t="s">
        <v>117</v>
      </c>
      <c r="D46" s="82" t="s">
        <v>163</v>
      </c>
      <c r="E46" s="83" t="n">
        <v>0</v>
      </c>
      <c r="F46" s="83" t="n">
        <v>1526319</v>
      </c>
      <c r="G46" s="83" t="n">
        <v>0</v>
      </c>
      <c r="H46" s="83" t="n">
        <v>1526319</v>
      </c>
      <c r="I46" s="83" t="n">
        <v>0</v>
      </c>
      <c r="J46" s="84" t="n">
        <v>0</v>
      </c>
    </row>
    <row r="47" s="99" customFormat="true" ht="15" hidden="false" customHeight="false" outlineLevel="0" collapsed="false">
      <c r="A47" s="81" t="s">
        <v>133</v>
      </c>
      <c r="B47" s="85" t="s">
        <v>117</v>
      </c>
      <c r="C47" s="85" t="s">
        <v>121</v>
      </c>
      <c r="D47" s="82" t="s">
        <v>164</v>
      </c>
      <c r="E47" s="83" t="n">
        <v>8673265</v>
      </c>
      <c r="F47" s="83" t="n">
        <v>28543116</v>
      </c>
      <c r="G47" s="83" t="n">
        <v>8349265</v>
      </c>
      <c r="H47" s="83" t="n">
        <v>21183384</v>
      </c>
      <c r="I47" s="83" t="n">
        <v>324000</v>
      </c>
      <c r="J47" s="84" t="n">
        <v>7359732</v>
      </c>
    </row>
    <row r="48" s="99" customFormat="true" ht="15" hidden="false" customHeight="false" outlineLevel="0" collapsed="false">
      <c r="A48" s="81" t="s">
        <v>258</v>
      </c>
      <c r="B48" s="85"/>
      <c r="C48" s="85"/>
      <c r="D48" s="82" t="s">
        <v>166</v>
      </c>
      <c r="E48" s="83" t="n">
        <v>662211</v>
      </c>
      <c r="F48" s="83" t="n">
        <v>2064485</v>
      </c>
      <c r="G48" s="83" t="n">
        <v>662211</v>
      </c>
      <c r="H48" s="83" t="n">
        <v>2064485</v>
      </c>
      <c r="I48" s="83" t="n">
        <v>0</v>
      </c>
      <c r="J48" s="84" t="n">
        <v>0</v>
      </c>
    </row>
    <row r="49" s="99" customFormat="true" ht="15" hidden="false" customHeight="false" outlineLevel="0" collapsed="false">
      <c r="A49" s="81" t="s">
        <v>258</v>
      </c>
      <c r="B49" s="85" t="s">
        <v>117</v>
      </c>
      <c r="C49" s="85"/>
      <c r="D49" s="82" t="s">
        <v>167</v>
      </c>
      <c r="E49" s="83" t="n">
        <v>330290</v>
      </c>
      <c r="F49" s="83" t="n">
        <v>484850</v>
      </c>
      <c r="G49" s="83" t="n">
        <v>330290</v>
      </c>
      <c r="H49" s="83" t="n">
        <v>484850</v>
      </c>
      <c r="I49" s="83" t="n">
        <v>0</v>
      </c>
      <c r="J49" s="84" t="n">
        <v>0</v>
      </c>
    </row>
    <row r="50" s="99" customFormat="true" ht="15" hidden="false" customHeight="false" outlineLevel="0" collapsed="false">
      <c r="A50" s="81" t="s">
        <v>258</v>
      </c>
      <c r="B50" s="85" t="s">
        <v>117</v>
      </c>
      <c r="C50" s="85" t="s">
        <v>117</v>
      </c>
      <c r="D50" s="82" t="s">
        <v>168</v>
      </c>
      <c r="E50" s="83" t="n">
        <v>330290</v>
      </c>
      <c r="F50" s="83" t="n">
        <v>484850</v>
      </c>
      <c r="G50" s="83" t="n">
        <v>330290</v>
      </c>
      <c r="H50" s="83" t="n">
        <v>484850</v>
      </c>
      <c r="I50" s="83" t="n">
        <v>0</v>
      </c>
      <c r="J50" s="84" t="n">
        <v>0</v>
      </c>
    </row>
    <row r="51" s="99" customFormat="true" ht="15" hidden="false" customHeight="false" outlineLevel="0" collapsed="false">
      <c r="A51" s="81" t="s">
        <v>258</v>
      </c>
      <c r="B51" s="85" t="s">
        <v>121</v>
      </c>
      <c r="C51" s="85"/>
      <c r="D51" s="82" t="s">
        <v>169</v>
      </c>
      <c r="E51" s="83" t="n">
        <v>331921</v>
      </c>
      <c r="F51" s="83" t="n">
        <v>1579635</v>
      </c>
      <c r="G51" s="83" t="n">
        <v>331921</v>
      </c>
      <c r="H51" s="83" t="n">
        <v>1579635</v>
      </c>
      <c r="I51" s="83" t="n">
        <v>0</v>
      </c>
      <c r="J51" s="84" t="n">
        <v>0</v>
      </c>
    </row>
    <row r="52" s="99" customFormat="true" ht="15" hidden="false" customHeight="false" outlineLevel="0" collapsed="false">
      <c r="A52" s="81" t="s">
        <v>258</v>
      </c>
      <c r="B52" s="85" t="s">
        <v>121</v>
      </c>
      <c r="C52" s="85" t="s">
        <v>117</v>
      </c>
      <c r="D52" s="82" t="s">
        <v>170</v>
      </c>
      <c r="E52" s="83" t="n">
        <v>13</v>
      </c>
      <c r="F52" s="83" t="n">
        <v>73987</v>
      </c>
      <c r="G52" s="83" t="n">
        <v>13</v>
      </c>
      <c r="H52" s="83" t="n">
        <v>73987</v>
      </c>
      <c r="I52" s="83" t="n">
        <v>0</v>
      </c>
      <c r="J52" s="84" t="n">
        <v>0</v>
      </c>
    </row>
    <row r="53" s="99" customFormat="true" ht="15" hidden="false" customHeight="false" outlineLevel="0" collapsed="false">
      <c r="A53" s="81" t="s">
        <v>258</v>
      </c>
      <c r="B53" s="85" t="s">
        <v>121</v>
      </c>
      <c r="C53" s="85" t="s">
        <v>124</v>
      </c>
      <c r="D53" s="82" t="s">
        <v>171</v>
      </c>
      <c r="E53" s="83" t="n">
        <v>7163</v>
      </c>
      <c r="F53" s="83" t="n">
        <v>1140405</v>
      </c>
      <c r="G53" s="83" t="n">
        <v>7163</v>
      </c>
      <c r="H53" s="83" t="n">
        <v>1140405</v>
      </c>
      <c r="I53" s="83" t="n">
        <v>0</v>
      </c>
      <c r="J53" s="84" t="n">
        <v>0</v>
      </c>
    </row>
    <row r="54" s="99" customFormat="true" ht="15" hidden="false" customHeight="false" outlineLevel="0" collapsed="false">
      <c r="A54" s="81" t="s">
        <v>258</v>
      </c>
      <c r="B54" s="85" t="s">
        <v>121</v>
      </c>
      <c r="C54" s="85" t="s">
        <v>172</v>
      </c>
      <c r="D54" s="82" t="s">
        <v>173</v>
      </c>
      <c r="E54" s="83" t="n">
        <v>324745</v>
      </c>
      <c r="F54" s="83" t="n">
        <v>365243</v>
      </c>
      <c r="G54" s="83" t="n">
        <v>324745</v>
      </c>
      <c r="H54" s="83" t="n">
        <v>365243</v>
      </c>
      <c r="I54" s="83" t="n">
        <v>0</v>
      </c>
      <c r="J54" s="84" t="n">
        <v>0</v>
      </c>
    </row>
    <row r="55" s="99" customFormat="true" ht="15" hidden="false" customHeight="false" outlineLevel="0" collapsed="false">
      <c r="A55" s="81"/>
      <c r="B55" s="85"/>
      <c r="C55" s="85"/>
      <c r="D55" s="82" t="s">
        <v>174</v>
      </c>
      <c r="E55" s="83" t="n">
        <v>0</v>
      </c>
      <c r="F55" s="83" t="n">
        <v>0</v>
      </c>
      <c r="G55" s="83" t="n">
        <v>0</v>
      </c>
      <c r="H55" s="83" t="n">
        <v>0</v>
      </c>
      <c r="I55" s="83" t="n">
        <v>0</v>
      </c>
      <c r="J55" s="84" t="n">
        <v>0</v>
      </c>
    </row>
    <row r="56" s="99" customFormat="true" ht="15" hidden="false" customHeight="false" outlineLevel="0" collapsed="false">
      <c r="A56" s="81"/>
      <c r="B56" s="85"/>
      <c r="C56" s="85"/>
      <c r="D56" s="82" t="s">
        <v>278</v>
      </c>
      <c r="E56" s="83" t="n">
        <v>0</v>
      </c>
      <c r="F56" s="83" t="n">
        <v>0</v>
      </c>
      <c r="G56" s="83" t="n">
        <v>0</v>
      </c>
      <c r="H56" s="83" t="n">
        <v>0</v>
      </c>
      <c r="I56" s="83" t="n">
        <v>0</v>
      </c>
      <c r="J56" s="84" t="n">
        <v>0</v>
      </c>
    </row>
    <row r="57" s="99" customFormat="true" ht="15" hidden="false" customHeight="false" outlineLevel="0" collapsed="false">
      <c r="A57" s="81"/>
      <c r="B57" s="85"/>
      <c r="C57" s="85"/>
      <c r="D57" s="82" t="s">
        <v>175</v>
      </c>
      <c r="E57" s="83" t="n">
        <v>19809258</v>
      </c>
      <c r="F57" s="83" t="n">
        <v>90078863</v>
      </c>
      <c r="G57" s="83"/>
      <c r="H57" s="83"/>
      <c r="I57" s="83"/>
      <c r="J57" s="84"/>
    </row>
    <row r="58" s="99" customFormat="true" ht="15" hidden="false" customHeight="false" outlineLevel="0" collapsed="false">
      <c r="A58" s="86"/>
      <c r="B58" s="87"/>
      <c r="C58" s="87"/>
      <c r="D58" s="88"/>
      <c r="E58" s="89"/>
      <c r="F58" s="89"/>
      <c r="G58" s="89"/>
      <c r="H58" s="89"/>
      <c r="I58" s="89"/>
      <c r="J58" s="90"/>
    </row>
    <row r="59" s="99" customFormat="true" ht="15" hidden="false" customHeight="false" outlineLevel="0" collapsed="false">
      <c r="A59" s="91"/>
      <c r="B59" s="92"/>
      <c r="C59" s="92"/>
      <c r="D59" s="93"/>
      <c r="E59" s="94"/>
      <c r="F59" s="94"/>
      <c r="G59" s="94"/>
      <c r="H59" s="94"/>
      <c r="I59" s="94"/>
      <c r="J59" s="95"/>
    </row>
    <row r="60" s="99" customFormat="true" ht="15" hidden="false" customHeight="true" outlineLevel="0" collapsed="false">
      <c r="A60" s="71" t="s">
        <v>97</v>
      </c>
      <c r="B60" s="71"/>
      <c r="C60" s="71"/>
      <c r="D60" s="66"/>
      <c r="E60" s="66"/>
      <c r="F60" s="66"/>
      <c r="G60" s="66"/>
      <c r="H60" s="66"/>
      <c r="I60" s="73" t="s">
        <v>98</v>
      </c>
      <c r="J60" s="73"/>
    </row>
    <row r="61" s="99" customFormat="true" ht="15" hidden="false" customHeight="true" outlineLevel="0" collapsed="false">
      <c r="A61" s="71" t="s">
        <v>99</v>
      </c>
      <c r="B61" s="71"/>
      <c r="C61" s="71"/>
      <c r="D61" s="97" t="s">
        <v>100</v>
      </c>
      <c r="E61" s="97"/>
      <c r="F61" s="97"/>
      <c r="G61" s="97"/>
      <c r="H61" s="97"/>
      <c r="I61" s="73" t="s">
        <v>101</v>
      </c>
      <c r="J61" s="73"/>
    </row>
    <row r="62" s="99" customFormat="true" ht="16.2" hidden="false" customHeight="true" outlineLevel="0" collapsed="false">
      <c r="A62" s="74" t="s">
        <v>102</v>
      </c>
      <c r="B62" s="74"/>
      <c r="C62" s="74"/>
      <c r="D62" s="74"/>
      <c r="E62" s="74"/>
      <c r="F62" s="74"/>
      <c r="G62" s="74"/>
      <c r="H62" s="74"/>
      <c r="I62" s="74"/>
      <c r="J62" s="74"/>
    </row>
    <row r="63" s="99" customFormat="true" ht="16.2" hidden="false" customHeight="true" outlineLevel="0" collapsed="false">
      <c r="A63" s="74" t="s">
        <v>103</v>
      </c>
      <c r="B63" s="74"/>
      <c r="C63" s="74"/>
      <c r="D63" s="74"/>
      <c r="E63" s="74"/>
      <c r="F63" s="74"/>
      <c r="G63" s="74"/>
      <c r="H63" s="74"/>
      <c r="I63" s="74"/>
      <c r="J63" s="74"/>
    </row>
    <row r="64" s="99" customFormat="true" ht="16.2" hidden="false" customHeight="true" outlineLevel="0" collapsed="false">
      <c r="A64" s="75" t="s">
        <v>281</v>
      </c>
      <c r="B64" s="75"/>
      <c r="C64" s="75"/>
      <c r="D64" s="75"/>
      <c r="E64" s="75"/>
      <c r="F64" s="75"/>
      <c r="G64" s="75"/>
      <c r="H64" s="75"/>
      <c r="I64" s="75"/>
      <c r="J64" s="75"/>
    </row>
    <row r="65" customFormat="false" ht="15" hidden="false" customHeight="true" outlineLevel="0" collapsed="false">
      <c r="A65" s="76" t="s">
        <v>105</v>
      </c>
      <c r="B65" s="76"/>
      <c r="C65" s="76"/>
      <c r="D65" s="76"/>
      <c r="E65" s="77" t="s">
        <v>106</v>
      </c>
      <c r="F65" s="77"/>
      <c r="G65" s="77" t="s">
        <v>176</v>
      </c>
      <c r="H65" s="77"/>
      <c r="I65" s="77" t="s">
        <v>177</v>
      </c>
      <c r="J65" s="77"/>
    </row>
    <row r="66" customFormat="false" ht="15" hidden="false" customHeight="false" outlineLevel="0" collapsed="false">
      <c r="A66" s="78" t="s">
        <v>109</v>
      </c>
      <c r="B66" s="79" t="s">
        <v>110</v>
      </c>
      <c r="C66" s="79" t="s">
        <v>111</v>
      </c>
      <c r="D66" s="80" t="s">
        <v>112</v>
      </c>
      <c r="E66" s="77" t="s">
        <v>113</v>
      </c>
      <c r="F66" s="77" t="s">
        <v>114</v>
      </c>
      <c r="G66" s="77" t="s">
        <v>113</v>
      </c>
      <c r="H66" s="77" t="s">
        <v>114</v>
      </c>
      <c r="I66" s="77" t="s">
        <v>113</v>
      </c>
      <c r="J66" s="77" t="s">
        <v>114</v>
      </c>
    </row>
    <row r="67" customFormat="false" ht="15" hidden="false" customHeight="false" outlineLevel="0" collapsed="false">
      <c r="A67" s="81"/>
      <c r="B67" s="79"/>
      <c r="C67" s="79"/>
      <c r="D67" s="82" t="s">
        <v>115</v>
      </c>
      <c r="E67" s="83" t="n">
        <v>8060682</v>
      </c>
      <c r="F67" s="83" t="n">
        <v>84839522</v>
      </c>
      <c r="G67" s="83" t="n">
        <v>7602233</v>
      </c>
      <c r="H67" s="83" t="n">
        <v>52416077</v>
      </c>
      <c r="I67" s="83" t="n">
        <v>458449</v>
      </c>
      <c r="J67" s="84" t="n">
        <v>32423445</v>
      </c>
    </row>
    <row r="68" customFormat="false" ht="15" hidden="false" customHeight="false" outlineLevel="0" collapsed="false">
      <c r="A68" s="81"/>
      <c r="B68" s="85"/>
      <c r="C68" s="85"/>
      <c r="D68" s="82" t="s">
        <v>116</v>
      </c>
      <c r="E68" s="83" t="n">
        <v>6539493</v>
      </c>
      <c r="F68" s="83" t="n">
        <v>49496251</v>
      </c>
      <c r="G68" s="83" t="n">
        <v>6539493</v>
      </c>
      <c r="H68" s="83" t="n">
        <v>49373294</v>
      </c>
      <c r="I68" s="83" t="n">
        <v>0</v>
      </c>
      <c r="J68" s="84" t="n">
        <v>122957</v>
      </c>
    </row>
    <row r="69" customFormat="false" ht="15" hidden="false" customHeight="false" outlineLevel="0" collapsed="false">
      <c r="A69" s="81" t="s">
        <v>117</v>
      </c>
      <c r="B69" s="85"/>
      <c r="C69" s="85"/>
      <c r="D69" s="82" t="s">
        <v>178</v>
      </c>
      <c r="E69" s="83" t="n">
        <v>2828741</v>
      </c>
      <c r="F69" s="83" t="n">
        <v>25265877</v>
      </c>
      <c r="G69" s="83" t="n">
        <v>2828741</v>
      </c>
      <c r="H69" s="83" t="n">
        <v>25265877</v>
      </c>
      <c r="I69" s="83" t="n">
        <v>0</v>
      </c>
      <c r="J69" s="84" t="n">
        <v>0</v>
      </c>
    </row>
    <row r="70" customFormat="false" ht="15" hidden="false" customHeight="false" outlineLevel="0" collapsed="false">
      <c r="A70" s="81" t="s">
        <v>117</v>
      </c>
      <c r="B70" s="85" t="s">
        <v>179</v>
      </c>
      <c r="C70" s="85"/>
      <c r="D70" s="82" t="s">
        <v>180</v>
      </c>
      <c r="E70" s="83" t="n">
        <v>944004</v>
      </c>
      <c r="F70" s="83" t="n">
        <v>7938296</v>
      </c>
      <c r="G70" s="83" t="n">
        <v>944004</v>
      </c>
      <c r="H70" s="83" t="n">
        <v>7938296</v>
      </c>
      <c r="I70" s="83" t="n">
        <v>0</v>
      </c>
      <c r="J70" s="84" t="n">
        <v>0</v>
      </c>
    </row>
    <row r="71" customFormat="false" ht="15" hidden="false" customHeight="false" outlineLevel="0" collapsed="false">
      <c r="A71" s="81" t="s">
        <v>117</v>
      </c>
      <c r="B71" s="85" t="s">
        <v>179</v>
      </c>
      <c r="C71" s="85" t="s">
        <v>117</v>
      </c>
      <c r="D71" s="82" t="s">
        <v>181</v>
      </c>
      <c r="E71" s="83" t="n">
        <v>810952</v>
      </c>
      <c r="F71" s="83" t="n">
        <v>6973862</v>
      </c>
      <c r="G71" s="83" t="n">
        <v>810952</v>
      </c>
      <c r="H71" s="83" t="n">
        <v>6973862</v>
      </c>
      <c r="I71" s="83" t="n">
        <v>0</v>
      </c>
      <c r="J71" s="84" t="n">
        <v>0</v>
      </c>
    </row>
    <row r="72" customFormat="false" ht="15" hidden="false" customHeight="false" outlineLevel="0" collapsed="false">
      <c r="A72" s="81" t="s">
        <v>117</v>
      </c>
      <c r="B72" s="85" t="s">
        <v>179</v>
      </c>
      <c r="C72" s="85" t="s">
        <v>121</v>
      </c>
      <c r="D72" s="82" t="s">
        <v>182</v>
      </c>
      <c r="E72" s="83" t="n">
        <v>33979</v>
      </c>
      <c r="F72" s="83" t="n">
        <v>221770</v>
      </c>
      <c r="G72" s="83" t="n">
        <v>33979</v>
      </c>
      <c r="H72" s="83" t="n">
        <v>221770</v>
      </c>
      <c r="I72" s="83" t="n">
        <v>0</v>
      </c>
      <c r="J72" s="84" t="n">
        <v>0</v>
      </c>
    </row>
    <row r="73" customFormat="false" ht="15" hidden="false" customHeight="false" outlineLevel="0" collapsed="false">
      <c r="A73" s="81" t="s">
        <v>117</v>
      </c>
      <c r="B73" s="85" t="s">
        <v>179</v>
      </c>
      <c r="C73" s="85" t="s">
        <v>136</v>
      </c>
      <c r="D73" s="82" t="s">
        <v>183</v>
      </c>
      <c r="E73" s="83" t="n">
        <v>20000</v>
      </c>
      <c r="F73" s="83" t="n">
        <v>158748</v>
      </c>
      <c r="G73" s="83" t="n">
        <v>20000</v>
      </c>
      <c r="H73" s="83" t="n">
        <v>158748</v>
      </c>
      <c r="I73" s="83" t="n">
        <v>0</v>
      </c>
      <c r="J73" s="84" t="n">
        <v>0</v>
      </c>
    </row>
    <row r="74" customFormat="false" ht="15" hidden="false" customHeight="false" outlineLevel="0" collapsed="false">
      <c r="A74" s="81" t="s">
        <v>117</v>
      </c>
      <c r="B74" s="85" t="s">
        <v>179</v>
      </c>
      <c r="C74" s="85" t="s">
        <v>157</v>
      </c>
      <c r="D74" s="82" t="s">
        <v>184</v>
      </c>
      <c r="E74" s="83" t="n">
        <v>79073</v>
      </c>
      <c r="F74" s="83" t="n">
        <v>583916</v>
      </c>
      <c r="G74" s="83" t="n">
        <v>79073</v>
      </c>
      <c r="H74" s="83" t="n">
        <v>583916</v>
      </c>
      <c r="I74" s="83" t="n">
        <v>0</v>
      </c>
      <c r="J74" s="84" t="n">
        <v>0</v>
      </c>
    </row>
    <row r="75" customFormat="false" ht="15" hidden="false" customHeight="false" outlineLevel="0" collapsed="false">
      <c r="A75" s="81" t="s">
        <v>117</v>
      </c>
      <c r="B75" s="85" t="s">
        <v>185</v>
      </c>
      <c r="C75" s="85"/>
      <c r="D75" s="82" t="s">
        <v>196</v>
      </c>
      <c r="E75" s="83" t="n">
        <v>891000</v>
      </c>
      <c r="F75" s="83" t="n">
        <v>9588000</v>
      </c>
      <c r="G75" s="83" t="n">
        <v>891000</v>
      </c>
      <c r="H75" s="83" t="n">
        <v>9588000</v>
      </c>
      <c r="I75" s="83" t="n">
        <v>0</v>
      </c>
      <c r="J75" s="84" t="n">
        <v>0</v>
      </c>
    </row>
    <row r="76" customFormat="false" ht="15" hidden="false" customHeight="false" outlineLevel="0" collapsed="false">
      <c r="A76" s="81" t="s">
        <v>117</v>
      </c>
      <c r="B76" s="85" t="s">
        <v>185</v>
      </c>
      <c r="C76" s="85" t="s">
        <v>117</v>
      </c>
      <c r="D76" s="82" t="s">
        <v>181</v>
      </c>
      <c r="E76" s="83" t="n">
        <v>440000</v>
      </c>
      <c r="F76" s="83" t="n">
        <v>4417000</v>
      </c>
      <c r="G76" s="83" t="n">
        <v>440000</v>
      </c>
      <c r="H76" s="83" t="n">
        <v>4417000</v>
      </c>
      <c r="I76" s="83" t="n">
        <v>0</v>
      </c>
      <c r="J76" s="84" t="n">
        <v>0</v>
      </c>
    </row>
    <row r="77" customFormat="false" ht="15" hidden="false" customHeight="false" outlineLevel="0" collapsed="false">
      <c r="A77" s="81" t="s">
        <v>117</v>
      </c>
      <c r="B77" s="85" t="s">
        <v>185</v>
      </c>
      <c r="C77" s="85" t="s">
        <v>121</v>
      </c>
      <c r="D77" s="82" t="s">
        <v>197</v>
      </c>
      <c r="E77" s="83" t="n">
        <v>451000</v>
      </c>
      <c r="F77" s="83" t="n">
        <v>5171000</v>
      </c>
      <c r="G77" s="83" t="n">
        <v>451000</v>
      </c>
      <c r="H77" s="83" t="n">
        <v>5171000</v>
      </c>
      <c r="I77" s="83" t="n">
        <v>0</v>
      </c>
      <c r="J77" s="84" t="n">
        <v>0</v>
      </c>
    </row>
    <row r="78" customFormat="false" ht="15" hidden="false" customHeight="false" outlineLevel="0" collapsed="false">
      <c r="A78" s="81" t="s">
        <v>117</v>
      </c>
      <c r="B78" s="85" t="s">
        <v>259</v>
      </c>
      <c r="C78" s="85"/>
      <c r="D78" s="82" t="s">
        <v>186</v>
      </c>
      <c r="E78" s="83" t="n">
        <v>990781</v>
      </c>
      <c r="F78" s="83" t="n">
        <v>7690179</v>
      </c>
      <c r="G78" s="83" t="n">
        <v>990781</v>
      </c>
      <c r="H78" s="83" t="n">
        <v>7690179</v>
      </c>
      <c r="I78" s="83" t="n">
        <v>0</v>
      </c>
      <c r="J78" s="84" t="n">
        <v>0</v>
      </c>
    </row>
    <row r="79" customFormat="false" ht="15" hidden="false" customHeight="false" outlineLevel="0" collapsed="false">
      <c r="A79" s="81" t="s">
        <v>117</v>
      </c>
      <c r="B79" s="85" t="s">
        <v>259</v>
      </c>
      <c r="C79" s="85" t="s">
        <v>121</v>
      </c>
      <c r="D79" s="82" t="s">
        <v>187</v>
      </c>
      <c r="E79" s="83" t="n">
        <v>838608</v>
      </c>
      <c r="F79" s="83" t="n">
        <v>6430500</v>
      </c>
      <c r="G79" s="83" t="n">
        <v>838608</v>
      </c>
      <c r="H79" s="83" t="n">
        <v>6430500</v>
      </c>
      <c r="I79" s="83" t="n">
        <v>0</v>
      </c>
      <c r="J79" s="84" t="n">
        <v>0</v>
      </c>
    </row>
    <row r="80" customFormat="false" ht="15" hidden="false" customHeight="false" outlineLevel="0" collapsed="false">
      <c r="A80" s="81" t="s">
        <v>117</v>
      </c>
      <c r="B80" s="85" t="s">
        <v>259</v>
      </c>
      <c r="C80" s="85" t="s">
        <v>136</v>
      </c>
      <c r="D80" s="82" t="s">
        <v>188</v>
      </c>
      <c r="E80" s="83" t="n">
        <v>0</v>
      </c>
      <c r="F80" s="83" t="n">
        <v>10109</v>
      </c>
      <c r="G80" s="83" t="n">
        <v>0</v>
      </c>
      <c r="H80" s="83" t="n">
        <v>10109</v>
      </c>
      <c r="I80" s="83" t="n">
        <v>0</v>
      </c>
      <c r="J80" s="84" t="n">
        <v>0</v>
      </c>
    </row>
    <row r="81" customFormat="false" ht="15" hidden="false" customHeight="false" outlineLevel="0" collapsed="false">
      <c r="A81" s="81" t="s">
        <v>117</v>
      </c>
      <c r="B81" s="85" t="s">
        <v>259</v>
      </c>
      <c r="C81" s="85" t="s">
        <v>124</v>
      </c>
      <c r="D81" s="82" t="s">
        <v>189</v>
      </c>
      <c r="E81" s="83" t="n">
        <v>0</v>
      </c>
      <c r="F81" s="83" t="n">
        <v>720</v>
      </c>
      <c r="G81" s="83" t="n">
        <v>0</v>
      </c>
      <c r="H81" s="83" t="n">
        <v>720</v>
      </c>
      <c r="I81" s="83" t="n">
        <v>0</v>
      </c>
      <c r="J81" s="84" t="n">
        <v>0</v>
      </c>
    </row>
    <row r="82" customFormat="false" ht="15" hidden="false" customHeight="false" outlineLevel="0" collapsed="false">
      <c r="A82" s="81" t="s">
        <v>117</v>
      </c>
      <c r="B82" s="85" t="s">
        <v>259</v>
      </c>
      <c r="C82" s="85" t="s">
        <v>157</v>
      </c>
      <c r="D82" s="82" t="s">
        <v>190</v>
      </c>
      <c r="E82" s="83" t="n">
        <v>91859</v>
      </c>
      <c r="F82" s="83" t="n">
        <v>595725</v>
      </c>
      <c r="G82" s="83" t="n">
        <v>91859</v>
      </c>
      <c r="H82" s="83" t="n">
        <v>595725</v>
      </c>
      <c r="I82" s="83" t="n">
        <v>0</v>
      </c>
      <c r="J82" s="84" t="n">
        <v>0</v>
      </c>
    </row>
    <row r="83" customFormat="false" ht="15" hidden="false" customHeight="false" outlineLevel="0" collapsed="false">
      <c r="A83" s="81" t="s">
        <v>117</v>
      </c>
      <c r="B83" s="85" t="s">
        <v>259</v>
      </c>
      <c r="C83" s="85" t="s">
        <v>130</v>
      </c>
      <c r="D83" s="82" t="s">
        <v>191</v>
      </c>
      <c r="E83" s="83" t="n">
        <v>60314</v>
      </c>
      <c r="F83" s="83" t="n">
        <v>653125</v>
      </c>
      <c r="G83" s="83" t="n">
        <v>60314</v>
      </c>
      <c r="H83" s="83" t="n">
        <v>653125</v>
      </c>
      <c r="I83" s="83" t="n">
        <v>0</v>
      </c>
      <c r="J83" s="84" t="n">
        <v>0</v>
      </c>
    </row>
    <row r="84" customFormat="false" ht="15" hidden="false" customHeight="false" outlineLevel="0" collapsed="false">
      <c r="A84" s="81" t="s">
        <v>117</v>
      </c>
      <c r="B84" s="85" t="s">
        <v>260</v>
      </c>
      <c r="C84" s="85"/>
      <c r="D84" s="82" t="s">
        <v>193</v>
      </c>
      <c r="E84" s="83" t="n">
        <v>2956</v>
      </c>
      <c r="F84" s="83" t="n">
        <v>49402</v>
      </c>
      <c r="G84" s="83" t="n">
        <v>2956</v>
      </c>
      <c r="H84" s="83" t="n">
        <v>49402</v>
      </c>
      <c r="I84" s="83" t="n">
        <v>0</v>
      </c>
      <c r="J84" s="84" t="n">
        <v>0</v>
      </c>
    </row>
    <row r="85" customFormat="false" ht="15" hidden="false" customHeight="false" outlineLevel="0" collapsed="false">
      <c r="A85" s="81" t="s">
        <v>117</v>
      </c>
      <c r="B85" s="85" t="s">
        <v>260</v>
      </c>
      <c r="C85" s="85" t="s">
        <v>121</v>
      </c>
      <c r="D85" s="82" t="s">
        <v>194</v>
      </c>
      <c r="E85" s="83" t="n">
        <v>2956</v>
      </c>
      <c r="F85" s="83" t="n">
        <v>49402</v>
      </c>
      <c r="G85" s="83" t="n">
        <v>2956</v>
      </c>
      <c r="H85" s="83" t="n">
        <v>49402</v>
      </c>
      <c r="I85" s="83" t="n">
        <v>0</v>
      </c>
      <c r="J85" s="84" t="n">
        <v>0</v>
      </c>
    </row>
    <row r="86" customFormat="false" ht="15" hidden="false" customHeight="false" outlineLevel="0" collapsed="false">
      <c r="A86" s="81" t="s">
        <v>121</v>
      </c>
      <c r="B86" s="85"/>
      <c r="C86" s="85"/>
      <c r="D86" s="82" t="s">
        <v>198</v>
      </c>
      <c r="E86" s="83" t="n">
        <v>690114</v>
      </c>
      <c r="F86" s="83" t="n">
        <v>4351588</v>
      </c>
      <c r="G86" s="83" t="n">
        <v>690114</v>
      </c>
      <c r="H86" s="83" t="n">
        <v>4351588</v>
      </c>
      <c r="I86" s="83" t="n">
        <v>0</v>
      </c>
      <c r="J86" s="84" t="n">
        <v>0</v>
      </c>
    </row>
    <row r="87" customFormat="false" ht="15" hidden="false" customHeight="false" outlineLevel="0" collapsed="false">
      <c r="A87" s="81" t="s">
        <v>121</v>
      </c>
      <c r="B87" s="85" t="s">
        <v>199</v>
      </c>
      <c r="C87" s="85"/>
      <c r="D87" s="82" t="s">
        <v>200</v>
      </c>
      <c r="E87" s="83" t="n">
        <v>603883</v>
      </c>
      <c r="F87" s="83" t="n">
        <v>3739588</v>
      </c>
      <c r="G87" s="83" t="n">
        <v>603883</v>
      </c>
      <c r="H87" s="83" t="n">
        <v>3739588</v>
      </c>
      <c r="I87" s="83" t="n">
        <v>0</v>
      </c>
      <c r="J87" s="84" t="n">
        <v>0</v>
      </c>
    </row>
    <row r="88" customFormat="false" ht="15" hidden="false" customHeight="false" outlineLevel="0" collapsed="false">
      <c r="A88" s="81" t="s">
        <v>121</v>
      </c>
      <c r="B88" s="85" t="s">
        <v>199</v>
      </c>
      <c r="C88" s="85" t="s">
        <v>121</v>
      </c>
      <c r="D88" s="82" t="s">
        <v>201</v>
      </c>
      <c r="E88" s="83" t="n">
        <v>0</v>
      </c>
      <c r="F88" s="83" t="n">
        <v>64217</v>
      </c>
      <c r="G88" s="83" t="n">
        <v>0</v>
      </c>
      <c r="H88" s="83" t="n">
        <v>64217</v>
      </c>
      <c r="I88" s="83" t="n">
        <v>0</v>
      </c>
      <c r="J88" s="84" t="n">
        <v>0</v>
      </c>
    </row>
    <row r="89" customFormat="false" ht="15" hidden="false" customHeight="false" outlineLevel="0" collapsed="false">
      <c r="A89" s="81" t="s">
        <v>121</v>
      </c>
      <c r="B89" s="85" t="s">
        <v>199</v>
      </c>
      <c r="C89" s="85" t="s">
        <v>136</v>
      </c>
      <c r="D89" s="82" t="s">
        <v>202</v>
      </c>
      <c r="E89" s="83" t="n">
        <v>603883</v>
      </c>
      <c r="F89" s="83" t="n">
        <v>3675371</v>
      </c>
      <c r="G89" s="83" t="n">
        <v>603883</v>
      </c>
      <c r="H89" s="83" t="n">
        <v>3675371</v>
      </c>
      <c r="I89" s="83" t="n">
        <v>0</v>
      </c>
      <c r="J89" s="84" t="n">
        <v>0</v>
      </c>
    </row>
    <row r="90" customFormat="false" ht="15" hidden="false" customHeight="false" outlineLevel="0" collapsed="false">
      <c r="A90" s="81" t="s">
        <v>121</v>
      </c>
      <c r="B90" s="85" t="s">
        <v>203</v>
      </c>
      <c r="C90" s="85"/>
      <c r="D90" s="82" t="s">
        <v>204</v>
      </c>
      <c r="E90" s="83" t="n">
        <v>86231</v>
      </c>
      <c r="F90" s="83" t="n">
        <v>612000</v>
      </c>
      <c r="G90" s="83" t="n">
        <v>86231</v>
      </c>
      <c r="H90" s="83" t="n">
        <v>612000</v>
      </c>
      <c r="I90" s="83" t="n">
        <v>0</v>
      </c>
      <c r="J90" s="84" t="n">
        <v>0</v>
      </c>
    </row>
    <row r="91" customFormat="false" ht="15" hidden="false" customHeight="false" outlineLevel="0" collapsed="false">
      <c r="A91" s="81" t="s">
        <v>121</v>
      </c>
      <c r="B91" s="85" t="s">
        <v>203</v>
      </c>
      <c r="C91" s="85" t="s">
        <v>121</v>
      </c>
      <c r="D91" s="82" t="s">
        <v>205</v>
      </c>
      <c r="E91" s="83" t="n">
        <v>0</v>
      </c>
      <c r="F91" s="83" t="n">
        <v>20260</v>
      </c>
      <c r="G91" s="83" t="n">
        <v>0</v>
      </c>
      <c r="H91" s="83" t="n">
        <v>20260</v>
      </c>
      <c r="I91" s="83" t="n">
        <v>0</v>
      </c>
      <c r="J91" s="84" t="n">
        <v>0</v>
      </c>
    </row>
    <row r="92" customFormat="false" ht="15" hidden="false" customHeight="false" outlineLevel="0" collapsed="false">
      <c r="A92" s="81" t="s">
        <v>121</v>
      </c>
      <c r="B92" s="85" t="s">
        <v>203</v>
      </c>
      <c r="C92" s="85" t="s">
        <v>136</v>
      </c>
      <c r="D92" s="82" t="s">
        <v>206</v>
      </c>
      <c r="E92" s="83" t="n">
        <v>86231</v>
      </c>
      <c r="F92" s="83" t="n">
        <v>591740</v>
      </c>
      <c r="G92" s="83" t="n">
        <v>86231</v>
      </c>
      <c r="H92" s="83" t="n">
        <v>591740</v>
      </c>
      <c r="I92" s="83" t="n">
        <v>0</v>
      </c>
      <c r="J92" s="84" t="n">
        <v>0</v>
      </c>
    </row>
    <row r="93" customFormat="false" ht="15" hidden="false" customHeight="false" outlineLevel="0" collapsed="false">
      <c r="A93" s="81" t="s">
        <v>136</v>
      </c>
      <c r="B93" s="85"/>
      <c r="C93" s="85"/>
      <c r="D93" s="82" t="s">
        <v>207</v>
      </c>
      <c r="E93" s="83" t="n">
        <v>1371187</v>
      </c>
      <c r="F93" s="83" t="n">
        <v>6319800</v>
      </c>
      <c r="G93" s="83" t="n">
        <v>1371187</v>
      </c>
      <c r="H93" s="83" t="n">
        <v>6196843</v>
      </c>
      <c r="I93" s="83" t="n">
        <v>0</v>
      </c>
      <c r="J93" s="84" t="n">
        <v>122957</v>
      </c>
    </row>
    <row r="94" customFormat="false" ht="15" hidden="false" customHeight="false" outlineLevel="0" collapsed="false">
      <c r="A94" s="81" t="s">
        <v>136</v>
      </c>
      <c r="B94" s="85" t="s">
        <v>261</v>
      </c>
      <c r="C94" s="85"/>
      <c r="D94" s="82" t="s">
        <v>209</v>
      </c>
      <c r="E94" s="83" t="n">
        <v>898099</v>
      </c>
      <c r="F94" s="83" t="n">
        <v>3739543</v>
      </c>
      <c r="G94" s="83" t="n">
        <v>898099</v>
      </c>
      <c r="H94" s="83" t="n">
        <v>3739543</v>
      </c>
      <c r="I94" s="83" t="n">
        <v>0</v>
      </c>
      <c r="J94" s="84" t="n">
        <v>0</v>
      </c>
    </row>
    <row r="95" customFormat="false" ht="15" hidden="false" customHeight="false" outlineLevel="0" collapsed="false">
      <c r="A95" s="81" t="s">
        <v>136</v>
      </c>
      <c r="B95" s="85" t="s">
        <v>261</v>
      </c>
      <c r="C95" s="85" t="s">
        <v>121</v>
      </c>
      <c r="D95" s="82" t="s">
        <v>210</v>
      </c>
      <c r="E95" s="83" t="n">
        <v>800499</v>
      </c>
      <c r="F95" s="83" t="n">
        <v>3641943</v>
      </c>
      <c r="G95" s="83" t="n">
        <v>800499</v>
      </c>
      <c r="H95" s="83" t="n">
        <v>3641943</v>
      </c>
      <c r="I95" s="83" t="n">
        <v>0</v>
      </c>
      <c r="J95" s="84" t="n">
        <v>0</v>
      </c>
    </row>
    <row r="96" customFormat="false" ht="15" hidden="false" customHeight="false" outlineLevel="0" collapsed="false">
      <c r="A96" s="81" t="s">
        <v>136</v>
      </c>
      <c r="B96" s="85" t="s">
        <v>261</v>
      </c>
      <c r="C96" s="85" t="s">
        <v>124</v>
      </c>
      <c r="D96" s="82" t="s">
        <v>211</v>
      </c>
      <c r="E96" s="83" t="n">
        <v>97600</v>
      </c>
      <c r="F96" s="83" t="n">
        <v>97600</v>
      </c>
      <c r="G96" s="83" t="n">
        <v>97600</v>
      </c>
      <c r="H96" s="83" t="n">
        <v>97600</v>
      </c>
      <c r="I96" s="83" t="n">
        <v>0</v>
      </c>
      <c r="J96" s="84" t="n">
        <v>0</v>
      </c>
    </row>
    <row r="97" customFormat="false" ht="15" hidden="false" customHeight="false" outlineLevel="0" collapsed="false">
      <c r="A97" s="81" t="s">
        <v>136</v>
      </c>
      <c r="B97" s="85" t="s">
        <v>208</v>
      </c>
      <c r="C97" s="85"/>
      <c r="D97" s="82" t="s">
        <v>213</v>
      </c>
      <c r="E97" s="83" t="n">
        <v>213834</v>
      </c>
      <c r="F97" s="83" t="n">
        <v>1829312</v>
      </c>
      <c r="G97" s="83" t="n">
        <v>213834</v>
      </c>
      <c r="H97" s="83" t="n">
        <v>1829312</v>
      </c>
      <c r="I97" s="83" t="n">
        <v>0</v>
      </c>
      <c r="J97" s="84" t="n">
        <v>0</v>
      </c>
    </row>
    <row r="98" customFormat="false" ht="15" hidden="false" customHeight="false" outlineLevel="0" collapsed="false">
      <c r="A98" s="81" t="s">
        <v>136</v>
      </c>
      <c r="B98" s="85" t="s">
        <v>208</v>
      </c>
      <c r="C98" s="85" t="s">
        <v>121</v>
      </c>
      <c r="D98" s="82" t="s">
        <v>214</v>
      </c>
      <c r="E98" s="83" t="n">
        <v>213834</v>
      </c>
      <c r="F98" s="83" t="n">
        <v>1829312</v>
      </c>
      <c r="G98" s="83" t="n">
        <v>213834</v>
      </c>
      <c r="H98" s="83" t="n">
        <v>1829312</v>
      </c>
      <c r="I98" s="83" t="n">
        <v>0</v>
      </c>
      <c r="J98" s="84" t="n">
        <v>0</v>
      </c>
    </row>
    <row r="99" customFormat="false" ht="15" hidden="false" customHeight="false" outlineLevel="0" collapsed="false">
      <c r="A99" s="81" t="s">
        <v>136</v>
      </c>
      <c r="B99" s="85" t="s">
        <v>262</v>
      </c>
      <c r="C99" s="85"/>
      <c r="D99" s="82" t="s">
        <v>216</v>
      </c>
      <c r="E99" s="83" t="n">
        <v>259254</v>
      </c>
      <c r="F99" s="83" t="n">
        <v>750945</v>
      </c>
      <c r="G99" s="83" t="n">
        <v>259254</v>
      </c>
      <c r="H99" s="83" t="n">
        <v>627988</v>
      </c>
      <c r="I99" s="83" t="n">
        <v>0</v>
      </c>
      <c r="J99" s="84" t="n">
        <v>122957</v>
      </c>
    </row>
    <row r="100" customFormat="false" ht="15" hidden="false" customHeight="false" outlineLevel="0" collapsed="false">
      <c r="A100" s="81" t="s">
        <v>136</v>
      </c>
      <c r="B100" s="85" t="s">
        <v>262</v>
      </c>
      <c r="C100" s="85" t="s">
        <v>136</v>
      </c>
      <c r="D100" s="82" t="s">
        <v>217</v>
      </c>
      <c r="E100" s="83" t="n">
        <v>0</v>
      </c>
      <c r="F100" s="83" t="n">
        <v>15801</v>
      </c>
      <c r="G100" s="83" t="n">
        <v>0</v>
      </c>
      <c r="H100" s="83" t="n">
        <v>15801</v>
      </c>
      <c r="I100" s="83" t="n">
        <v>0</v>
      </c>
      <c r="J100" s="84" t="n">
        <v>0</v>
      </c>
    </row>
    <row r="101" customFormat="false" ht="15" hidden="false" customHeight="false" outlineLevel="0" collapsed="false">
      <c r="A101" s="81" t="s">
        <v>136</v>
      </c>
      <c r="B101" s="85" t="s">
        <v>262</v>
      </c>
      <c r="C101" s="85" t="s">
        <v>124</v>
      </c>
      <c r="D101" s="82" t="s">
        <v>218</v>
      </c>
      <c r="E101" s="83" t="n">
        <v>4000</v>
      </c>
      <c r="F101" s="83" t="n">
        <v>74000</v>
      </c>
      <c r="G101" s="83" t="n">
        <v>4000</v>
      </c>
      <c r="H101" s="83" t="n">
        <v>74000</v>
      </c>
      <c r="I101" s="83" t="n">
        <v>0</v>
      </c>
      <c r="J101" s="84" t="n">
        <v>0</v>
      </c>
    </row>
    <row r="102" customFormat="false" ht="15" hidden="false" customHeight="false" outlineLevel="0" collapsed="false">
      <c r="A102" s="81" t="s">
        <v>136</v>
      </c>
      <c r="B102" s="85" t="s">
        <v>262</v>
      </c>
      <c r="C102" s="85" t="s">
        <v>157</v>
      </c>
      <c r="D102" s="82" t="s">
        <v>219</v>
      </c>
      <c r="E102" s="83" t="n">
        <v>255254</v>
      </c>
      <c r="F102" s="83" t="n">
        <v>661144</v>
      </c>
      <c r="G102" s="83" t="n">
        <v>255254</v>
      </c>
      <c r="H102" s="83" t="n">
        <v>538187</v>
      </c>
      <c r="I102" s="83" t="n">
        <v>0</v>
      </c>
      <c r="J102" s="84" t="n">
        <v>122957</v>
      </c>
    </row>
    <row r="103" customFormat="false" ht="15" hidden="false" customHeight="false" outlineLevel="0" collapsed="false">
      <c r="A103" s="81" t="s">
        <v>124</v>
      </c>
      <c r="B103" s="85"/>
      <c r="C103" s="85"/>
      <c r="D103" s="82" t="s">
        <v>220</v>
      </c>
      <c r="E103" s="83" t="n">
        <v>423003</v>
      </c>
      <c r="F103" s="83" t="n">
        <v>3508641</v>
      </c>
      <c r="G103" s="83" t="n">
        <v>423003</v>
      </c>
      <c r="H103" s="83" t="n">
        <v>3508641</v>
      </c>
      <c r="I103" s="83" t="n">
        <v>0</v>
      </c>
      <c r="J103" s="84" t="n">
        <v>0</v>
      </c>
    </row>
    <row r="104" customFormat="false" ht="15" hidden="false" customHeight="false" outlineLevel="0" collapsed="false">
      <c r="A104" s="81" t="s">
        <v>124</v>
      </c>
      <c r="B104" s="85" t="s">
        <v>215</v>
      </c>
      <c r="C104" s="85"/>
      <c r="D104" s="82" t="s">
        <v>222</v>
      </c>
      <c r="E104" s="83" t="n">
        <v>26577</v>
      </c>
      <c r="F104" s="83" t="n">
        <v>171964</v>
      </c>
      <c r="G104" s="83" t="n">
        <v>26577</v>
      </c>
      <c r="H104" s="83" t="n">
        <v>171964</v>
      </c>
      <c r="I104" s="83" t="n">
        <v>0</v>
      </c>
      <c r="J104" s="84" t="n">
        <v>0</v>
      </c>
    </row>
    <row r="105" customFormat="false" ht="15" hidden="false" customHeight="false" outlineLevel="0" collapsed="false">
      <c r="A105" s="81" t="s">
        <v>124</v>
      </c>
      <c r="B105" s="85" t="s">
        <v>215</v>
      </c>
      <c r="C105" s="85" t="s">
        <v>121</v>
      </c>
      <c r="D105" s="82" t="s">
        <v>223</v>
      </c>
      <c r="E105" s="83" t="n">
        <v>26577</v>
      </c>
      <c r="F105" s="83" t="n">
        <v>171964</v>
      </c>
      <c r="G105" s="83" t="n">
        <v>26577</v>
      </c>
      <c r="H105" s="83" t="n">
        <v>171964</v>
      </c>
      <c r="I105" s="83" t="n">
        <v>0</v>
      </c>
      <c r="J105" s="84" t="n">
        <v>0</v>
      </c>
    </row>
    <row r="106" customFormat="false" ht="15" hidden="false" customHeight="false" outlineLevel="0" collapsed="false">
      <c r="A106" s="81" t="s">
        <v>124</v>
      </c>
      <c r="B106" s="85" t="s">
        <v>263</v>
      </c>
      <c r="C106" s="85"/>
      <c r="D106" s="82" t="s">
        <v>225</v>
      </c>
      <c r="E106" s="83" t="n">
        <v>20000</v>
      </c>
      <c r="F106" s="83" t="n">
        <v>173694</v>
      </c>
      <c r="G106" s="83" t="n">
        <v>20000</v>
      </c>
      <c r="H106" s="83" t="n">
        <v>173694</v>
      </c>
      <c r="I106" s="83" t="n">
        <v>0</v>
      </c>
      <c r="J106" s="84" t="n">
        <v>0</v>
      </c>
    </row>
    <row r="107" customFormat="false" ht="15" hidden="false" customHeight="false" outlineLevel="0" collapsed="false">
      <c r="A107" s="81" t="s">
        <v>124</v>
      </c>
      <c r="B107" s="85" t="s">
        <v>263</v>
      </c>
      <c r="C107" s="85" t="s">
        <v>121</v>
      </c>
      <c r="D107" s="82" t="s">
        <v>226</v>
      </c>
      <c r="E107" s="83" t="n">
        <v>20000</v>
      </c>
      <c r="F107" s="83" t="n">
        <v>173694</v>
      </c>
      <c r="G107" s="83" t="n">
        <v>20000</v>
      </c>
      <c r="H107" s="83" t="n">
        <v>173694</v>
      </c>
      <c r="I107" s="83" t="n">
        <v>0</v>
      </c>
      <c r="J107" s="84" t="n">
        <v>0</v>
      </c>
    </row>
    <row r="108" customFormat="false" ht="15" hidden="false" customHeight="false" outlineLevel="0" collapsed="false">
      <c r="A108" s="81" t="s">
        <v>124</v>
      </c>
      <c r="B108" s="85" t="s">
        <v>264</v>
      </c>
      <c r="C108" s="85"/>
      <c r="D108" s="82" t="s">
        <v>228</v>
      </c>
      <c r="E108" s="83" t="n">
        <v>376426</v>
      </c>
      <c r="F108" s="83" t="n">
        <v>3162983</v>
      </c>
      <c r="G108" s="83" t="n">
        <v>376426</v>
      </c>
      <c r="H108" s="83" t="n">
        <v>3162983</v>
      </c>
      <c r="I108" s="83" t="n">
        <v>0</v>
      </c>
      <c r="J108" s="84" t="n">
        <v>0</v>
      </c>
    </row>
    <row r="109" customFormat="false" ht="15" hidden="false" customHeight="false" outlineLevel="0" collapsed="false">
      <c r="A109" s="81" t="s">
        <v>124</v>
      </c>
      <c r="B109" s="85" t="s">
        <v>264</v>
      </c>
      <c r="C109" s="85" t="s">
        <v>121</v>
      </c>
      <c r="D109" s="82" t="s">
        <v>229</v>
      </c>
      <c r="E109" s="83" t="n">
        <v>376426</v>
      </c>
      <c r="F109" s="83" t="n">
        <v>3162983</v>
      </c>
      <c r="G109" s="83" t="n">
        <v>376426</v>
      </c>
      <c r="H109" s="83" t="n">
        <v>3162983</v>
      </c>
      <c r="I109" s="83" t="n">
        <v>0</v>
      </c>
      <c r="J109" s="84" t="n">
        <v>0</v>
      </c>
    </row>
    <row r="110" customFormat="false" ht="15" hidden="false" customHeight="false" outlineLevel="0" collapsed="false">
      <c r="A110" s="81" t="s">
        <v>157</v>
      </c>
      <c r="B110" s="85"/>
      <c r="C110" s="85"/>
      <c r="D110" s="82" t="s">
        <v>230</v>
      </c>
      <c r="E110" s="83" t="n">
        <v>758973</v>
      </c>
      <c r="F110" s="83" t="n">
        <v>5935740</v>
      </c>
      <c r="G110" s="83" t="n">
        <v>758973</v>
      </c>
      <c r="H110" s="83" t="n">
        <v>5935740</v>
      </c>
      <c r="I110" s="83" t="n">
        <v>0</v>
      </c>
      <c r="J110" s="84" t="n">
        <v>0</v>
      </c>
    </row>
    <row r="111" customFormat="false" ht="15" hidden="false" customHeight="false" outlineLevel="0" collapsed="false">
      <c r="A111" s="81" t="s">
        <v>157</v>
      </c>
      <c r="B111" s="85" t="s">
        <v>265</v>
      </c>
      <c r="C111" s="85"/>
      <c r="D111" s="82" t="s">
        <v>232</v>
      </c>
      <c r="E111" s="83" t="n">
        <v>758973</v>
      </c>
      <c r="F111" s="83" t="n">
        <v>5935740</v>
      </c>
      <c r="G111" s="83" t="n">
        <v>758973</v>
      </c>
      <c r="H111" s="83" t="n">
        <v>5935740</v>
      </c>
      <c r="I111" s="83" t="n">
        <v>0</v>
      </c>
      <c r="J111" s="84" t="n">
        <v>0</v>
      </c>
    </row>
    <row r="112" customFormat="false" ht="15" hidden="false" customHeight="false" outlineLevel="0" collapsed="false">
      <c r="A112" s="81" t="s">
        <v>157</v>
      </c>
      <c r="B112" s="85" t="s">
        <v>265</v>
      </c>
      <c r="C112" s="85" t="s">
        <v>136</v>
      </c>
      <c r="D112" s="82" t="s">
        <v>233</v>
      </c>
      <c r="E112" s="83" t="n">
        <v>758973</v>
      </c>
      <c r="F112" s="83" t="n">
        <v>5935740</v>
      </c>
      <c r="G112" s="83" t="n">
        <v>758973</v>
      </c>
      <c r="H112" s="83" t="n">
        <v>5935740</v>
      </c>
      <c r="I112" s="83" t="n">
        <v>0</v>
      </c>
      <c r="J112" s="84" t="n">
        <v>0</v>
      </c>
    </row>
    <row r="113" customFormat="false" ht="15" hidden="false" customHeight="false" outlineLevel="0" collapsed="false">
      <c r="A113" s="81" t="s">
        <v>127</v>
      </c>
      <c r="B113" s="85"/>
      <c r="C113" s="85"/>
      <c r="D113" s="82" t="s">
        <v>234</v>
      </c>
      <c r="E113" s="83" t="n">
        <v>467475</v>
      </c>
      <c r="F113" s="83" t="n">
        <v>3937675</v>
      </c>
      <c r="G113" s="83" t="n">
        <v>467475</v>
      </c>
      <c r="H113" s="83" t="n">
        <v>3937675</v>
      </c>
      <c r="I113" s="83" t="n">
        <v>0</v>
      </c>
      <c r="J113" s="84" t="n">
        <v>0</v>
      </c>
    </row>
    <row r="114" customFormat="false" ht="15" hidden="false" customHeight="false" outlineLevel="0" collapsed="false">
      <c r="A114" s="81" t="s">
        <v>127</v>
      </c>
      <c r="B114" s="85" t="s">
        <v>266</v>
      </c>
      <c r="C114" s="85"/>
      <c r="D114" s="82" t="s">
        <v>236</v>
      </c>
      <c r="E114" s="83" t="n">
        <v>467475</v>
      </c>
      <c r="F114" s="83" t="n">
        <v>3937675</v>
      </c>
      <c r="G114" s="83" t="n">
        <v>467475</v>
      </c>
      <c r="H114" s="83" t="n">
        <v>3937675</v>
      </c>
      <c r="I114" s="83" t="n">
        <v>0</v>
      </c>
      <c r="J114" s="84" t="n">
        <v>0</v>
      </c>
    </row>
    <row r="115" customFormat="false" ht="15" hidden="false" customHeight="false" outlineLevel="0" collapsed="false">
      <c r="A115" s="81" t="s">
        <v>127</v>
      </c>
      <c r="B115" s="85" t="s">
        <v>266</v>
      </c>
      <c r="C115" s="85" t="s">
        <v>117</v>
      </c>
      <c r="D115" s="82" t="s">
        <v>237</v>
      </c>
      <c r="E115" s="83" t="n">
        <v>467475</v>
      </c>
      <c r="F115" s="83" t="n">
        <v>3937675</v>
      </c>
      <c r="G115" s="83" t="n">
        <v>467475</v>
      </c>
      <c r="H115" s="83" t="n">
        <v>3937675</v>
      </c>
      <c r="I115" s="83" t="n">
        <v>0</v>
      </c>
      <c r="J115" s="84" t="n">
        <v>0</v>
      </c>
    </row>
    <row r="116" customFormat="false" ht="15" hidden="false" customHeight="false" outlineLevel="0" collapsed="false">
      <c r="A116" s="81" t="s">
        <v>160</v>
      </c>
      <c r="B116" s="85"/>
      <c r="C116" s="85"/>
      <c r="D116" s="82" t="s">
        <v>238</v>
      </c>
      <c r="E116" s="83" t="n">
        <v>0</v>
      </c>
      <c r="F116" s="83" t="n">
        <v>176930</v>
      </c>
      <c r="G116" s="83" t="n">
        <v>0</v>
      </c>
      <c r="H116" s="83" t="n">
        <v>176930</v>
      </c>
      <c r="I116" s="83" t="n">
        <v>0</v>
      </c>
      <c r="J116" s="84" t="n">
        <v>0</v>
      </c>
    </row>
    <row r="117" customFormat="false" ht="15" hidden="false" customHeight="false" outlineLevel="0" collapsed="false">
      <c r="A117" s="81" t="s">
        <v>160</v>
      </c>
      <c r="B117" s="85" t="s">
        <v>239</v>
      </c>
      <c r="C117" s="85"/>
      <c r="D117" s="82" t="s">
        <v>240</v>
      </c>
      <c r="E117" s="83" t="n">
        <v>0</v>
      </c>
      <c r="F117" s="83" t="n">
        <v>176930</v>
      </c>
      <c r="G117" s="83" t="n">
        <v>0</v>
      </c>
      <c r="H117" s="83" t="n">
        <v>176930</v>
      </c>
      <c r="I117" s="83" t="n">
        <v>0</v>
      </c>
      <c r="J117" s="84" t="n">
        <v>0</v>
      </c>
    </row>
    <row r="118" customFormat="false" ht="15" hidden="false" customHeight="false" outlineLevel="0" collapsed="false">
      <c r="A118" s="81" t="s">
        <v>160</v>
      </c>
      <c r="B118" s="85" t="s">
        <v>239</v>
      </c>
      <c r="C118" s="85" t="s">
        <v>117</v>
      </c>
      <c r="D118" s="82" t="s">
        <v>267</v>
      </c>
      <c r="E118" s="83" t="n">
        <v>0</v>
      </c>
      <c r="F118" s="83" t="n">
        <v>0</v>
      </c>
      <c r="G118" s="83" t="n">
        <v>0</v>
      </c>
      <c r="H118" s="83" t="n">
        <v>0</v>
      </c>
      <c r="I118" s="83" t="n">
        <v>0</v>
      </c>
      <c r="J118" s="84" t="n">
        <v>0</v>
      </c>
    </row>
    <row r="119" customFormat="false" ht="15" hidden="false" customHeight="false" outlineLevel="0" collapsed="false">
      <c r="A119" s="81" t="s">
        <v>160</v>
      </c>
      <c r="B119" s="85" t="s">
        <v>239</v>
      </c>
      <c r="C119" s="85" t="s">
        <v>121</v>
      </c>
      <c r="D119" s="82" t="s">
        <v>241</v>
      </c>
      <c r="E119" s="83" t="n">
        <v>0</v>
      </c>
      <c r="F119" s="83" t="n">
        <v>176930</v>
      </c>
      <c r="G119" s="83" t="n">
        <v>0</v>
      </c>
      <c r="H119" s="83" t="n">
        <v>176930</v>
      </c>
      <c r="I119" s="83" t="n">
        <v>0</v>
      </c>
      <c r="J119" s="84" t="n">
        <v>0</v>
      </c>
    </row>
    <row r="120" customFormat="false" ht="15" hidden="false" customHeight="false" outlineLevel="0" collapsed="false">
      <c r="A120" s="81"/>
      <c r="B120" s="85"/>
      <c r="C120" s="85"/>
      <c r="D120" s="82" t="s">
        <v>174</v>
      </c>
      <c r="E120" s="83" t="n">
        <v>1521189</v>
      </c>
      <c r="F120" s="83" t="n">
        <v>35343271</v>
      </c>
      <c r="G120" s="83" t="n">
        <v>1062740</v>
      </c>
      <c r="H120" s="83" t="n">
        <v>3042783</v>
      </c>
      <c r="I120" s="83" t="n">
        <v>458449</v>
      </c>
      <c r="J120" s="84" t="n">
        <v>32300488</v>
      </c>
    </row>
    <row r="121" customFormat="false" ht="15" hidden="false" customHeight="false" outlineLevel="0" collapsed="false">
      <c r="A121" s="81" t="s">
        <v>117</v>
      </c>
      <c r="B121" s="85"/>
      <c r="C121" s="85"/>
      <c r="D121" s="82" t="s">
        <v>178</v>
      </c>
      <c r="E121" s="83" t="n">
        <v>0</v>
      </c>
      <c r="F121" s="83" t="n">
        <v>5121032</v>
      </c>
      <c r="G121" s="83" t="n">
        <v>0</v>
      </c>
      <c r="H121" s="83" t="n">
        <v>399335</v>
      </c>
      <c r="I121" s="83" t="n">
        <v>0</v>
      </c>
      <c r="J121" s="84" t="n">
        <v>4721697</v>
      </c>
    </row>
    <row r="122" customFormat="false" ht="15" hidden="false" customHeight="false" outlineLevel="0" collapsed="false">
      <c r="A122" s="81" t="s">
        <v>117</v>
      </c>
      <c r="B122" s="85" t="s">
        <v>179</v>
      </c>
      <c r="C122" s="85"/>
      <c r="D122" s="82" t="s">
        <v>180</v>
      </c>
      <c r="E122" s="83" t="n">
        <v>0</v>
      </c>
      <c r="F122" s="83" t="n">
        <v>99335</v>
      </c>
      <c r="G122" s="83" t="n">
        <v>0</v>
      </c>
      <c r="H122" s="83" t="n">
        <v>99335</v>
      </c>
      <c r="I122" s="83" t="n">
        <v>0</v>
      </c>
      <c r="J122" s="84" t="n">
        <v>0</v>
      </c>
    </row>
    <row r="123" customFormat="false" ht="15" hidden="false" customHeight="false" outlineLevel="0" collapsed="false">
      <c r="A123" s="81" t="s">
        <v>117</v>
      </c>
      <c r="B123" s="85" t="s">
        <v>179</v>
      </c>
      <c r="C123" s="85" t="s">
        <v>242</v>
      </c>
      <c r="D123" s="82" t="s">
        <v>243</v>
      </c>
      <c r="E123" s="83" t="n">
        <v>0</v>
      </c>
      <c r="F123" s="83" t="n">
        <v>99335</v>
      </c>
      <c r="G123" s="83" t="n">
        <v>0</v>
      </c>
      <c r="H123" s="83" t="n">
        <v>99335</v>
      </c>
      <c r="I123" s="83" t="n">
        <v>0</v>
      </c>
      <c r="J123" s="84" t="n">
        <v>0</v>
      </c>
    </row>
    <row r="124" customFormat="false" ht="15" hidden="false" customHeight="false" outlineLevel="0" collapsed="false">
      <c r="A124" s="81" t="s">
        <v>117</v>
      </c>
      <c r="B124" s="85" t="s">
        <v>185</v>
      </c>
      <c r="C124" s="85"/>
      <c r="D124" s="82" t="s">
        <v>196</v>
      </c>
      <c r="E124" s="83" t="n">
        <v>0</v>
      </c>
      <c r="F124" s="83" t="n">
        <v>300000</v>
      </c>
      <c r="G124" s="83" t="n">
        <v>0</v>
      </c>
      <c r="H124" s="83" t="n">
        <v>300000</v>
      </c>
      <c r="I124" s="83" t="n">
        <v>0</v>
      </c>
      <c r="J124" s="84" t="n">
        <v>0</v>
      </c>
    </row>
    <row r="125" customFormat="false" ht="15" hidden="false" customHeight="false" outlineLevel="0" collapsed="false">
      <c r="A125" s="81" t="s">
        <v>117</v>
      </c>
      <c r="B125" s="85" t="s">
        <v>185</v>
      </c>
      <c r="C125" s="85" t="s">
        <v>242</v>
      </c>
      <c r="D125" s="82" t="s">
        <v>243</v>
      </c>
      <c r="E125" s="83" t="n">
        <v>0</v>
      </c>
      <c r="F125" s="83" t="n">
        <v>300000</v>
      </c>
      <c r="G125" s="83" t="n">
        <v>0</v>
      </c>
      <c r="H125" s="83" t="n">
        <v>300000</v>
      </c>
      <c r="I125" s="83" t="n">
        <v>0</v>
      </c>
      <c r="J125" s="84" t="n">
        <v>0</v>
      </c>
    </row>
    <row r="126" customFormat="false" ht="15" hidden="false" customHeight="false" outlineLevel="0" collapsed="false">
      <c r="A126" s="81" t="s">
        <v>117</v>
      </c>
      <c r="B126" s="85" t="s">
        <v>259</v>
      </c>
      <c r="C126" s="85"/>
      <c r="D126" s="82" t="s">
        <v>186</v>
      </c>
      <c r="E126" s="83" t="n">
        <v>0</v>
      </c>
      <c r="F126" s="83" t="n">
        <v>4721697</v>
      </c>
      <c r="G126" s="83" t="n">
        <v>0</v>
      </c>
      <c r="H126" s="83" t="n">
        <v>0</v>
      </c>
      <c r="I126" s="83" t="n">
        <v>0</v>
      </c>
      <c r="J126" s="84" t="n">
        <v>4721697</v>
      </c>
    </row>
    <row r="127" customFormat="false" ht="15" hidden="false" customHeight="false" outlineLevel="0" collapsed="false">
      <c r="A127" s="81" t="s">
        <v>117</v>
      </c>
      <c r="B127" s="85" t="s">
        <v>259</v>
      </c>
      <c r="C127" s="85" t="s">
        <v>242</v>
      </c>
      <c r="D127" s="82" t="s">
        <v>243</v>
      </c>
      <c r="E127" s="83" t="n">
        <v>0</v>
      </c>
      <c r="F127" s="83" t="n">
        <v>4721697</v>
      </c>
      <c r="G127" s="83" t="n">
        <v>0</v>
      </c>
      <c r="H127" s="83" t="n">
        <v>0</v>
      </c>
      <c r="I127" s="83" t="n">
        <v>0</v>
      </c>
      <c r="J127" s="84" t="n">
        <v>4721697</v>
      </c>
    </row>
    <row r="128" customFormat="false" ht="15" hidden="false" customHeight="false" outlineLevel="0" collapsed="false">
      <c r="A128" s="81" t="s">
        <v>121</v>
      </c>
      <c r="B128" s="85"/>
      <c r="C128" s="85"/>
      <c r="D128" s="82" t="s">
        <v>198</v>
      </c>
      <c r="E128" s="83" t="n">
        <v>0</v>
      </c>
      <c r="F128" s="83" t="n">
        <v>39086</v>
      </c>
      <c r="G128" s="83" t="n">
        <v>0</v>
      </c>
      <c r="H128" s="83" t="n">
        <v>39086</v>
      </c>
      <c r="I128" s="83" t="n">
        <v>0</v>
      </c>
      <c r="J128" s="84" t="n">
        <v>0</v>
      </c>
    </row>
    <row r="129" customFormat="false" ht="15" hidden="false" customHeight="false" outlineLevel="0" collapsed="false">
      <c r="A129" s="81" t="s">
        <v>121</v>
      </c>
      <c r="B129" s="85" t="s">
        <v>203</v>
      </c>
      <c r="C129" s="85"/>
      <c r="D129" s="82" t="s">
        <v>204</v>
      </c>
      <c r="E129" s="83" t="n">
        <v>0</v>
      </c>
      <c r="F129" s="83" t="n">
        <v>39086</v>
      </c>
      <c r="G129" s="83" t="n">
        <v>0</v>
      </c>
      <c r="H129" s="83" t="n">
        <v>39086</v>
      </c>
      <c r="I129" s="83" t="n">
        <v>0</v>
      </c>
      <c r="J129" s="84" t="n">
        <v>0</v>
      </c>
    </row>
    <row r="130" customFormat="false" ht="15" hidden="false" customHeight="false" outlineLevel="0" collapsed="false">
      <c r="A130" s="81" t="s">
        <v>121</v>
      </c>
      <c r="B130" s="85" t="s">
        <v>203</v>
      </c>
      <c r="C130" s="85" t="s">
        <v>242</v>
      </c>
      <c r="D130" s="82" t="s">
        <v>243</v>
      </c>
      <c r="E130" s="83" t="n">
        <v>0</v>
      </c>
      <c r="F130" s="83" t="n">
        <v>39086</v>
      </c>
      <c r="G130" s="83" t="n">
        <v>0</v>
      </c>
      <c r="H130" s="83" t="n">
        <v>39086</v>
      </c>
      <c r="I130" s="83" t="n">
        <v>0</v>
      </c>
      <c r="J130" s="84" t="n">
        <v>0</v>
      </c>
    </row>
    <row r="131" customFormat="false" ht="15" hidden="false" customHeight="false" outlineLevel="0" collapsed="false">
      <c r="A131" s="81" t="s">
        <v>136</v>
      </c>
      <c r="B131" s="85"/>
      <c r="C131" s="85"/>
      <c r="D131" s="82" t="s">
        <v>207</v>
      </c>
      <c r="E131" s="83" t="n">
        <v>1490673</v>
      </c>
      <c r="F131" s="83" t="n">
        <v>30132637</v>
      </c>
      <c r="G131" s="83" t="n">
        <v>1032224</v>
      </c>
      <c r="H131" s="83" t="n">
        <v>2553846</v>
      </c>
      <c r="I131" s="83" t="n">
        <v>458449</v>
      </c>
      <c r="J131" s="84" t="n">
        <v>27578791</v>
      </c>
    </row>
    <row r="132" customFormat="false" ht="15" hidden="false" customHeight="false" outlineLevel="0" collapsed="false">
      <c r="A132" s="81" t="s">
        <v>136</v>
      </c>
      <c r="B132" s="85" t="s">
        <v>261</v>
      </c>
      <c r="C132" s="85"/>
      <c r="D132" s="82" t="s">
        <v>209</v>
      </c>
      <c r="E132" s="83" t="n">
        <v>0</v>
      </c>
      <c r="F132" s="83" t="n">
        <v>0</v>
      </c>
      <c r="G132" s="83" t="n">
        <v>0</v>
      </c>
      <c r="H132" s="83" t="n">
        <v>0</v>
      </c>
      <c r="I132" s="83" t="n">
        <v>0</v>
      </c>
      <c r="J132" s="84" t="n">
        <v>0</v>
      </c>
    </row>
    <row r="133" customFormat="false" ht="15" hidden="false" customHeight="false" outlineLevel="0" collapsed="false">
      <c r="A133" s="81" t="s">
        <v>136</v>
      </c>
      <c r="B133" s="85" t="s">
        <v>261</v>
      </c>
      <c r="C133" s="85" t="s">
        <v>242</v>
      </c>
      <c r="D133" s="82" t="s">
        <v>243</v>
      </c>
      <c r="E133" s="83" t="n">
        <v>0</v>
      </c>
      <c r="F133" s="83" t="n">
        <v>0</v>
      </c>
      <c r="G133" s="83" t="n">
        <v>0</v>
      </c>
      <c r="H133" s="83" t="n">
        <v>0</v>
      </c>
      <c r="I133" s="83" t="n">
        <v>0</v>
      </c>
      <c r="J133" s="84" t="n">
        <v>0</v>
      </c>
    </row>
    <row r="134" customFormat="false" ht="15" hidden="false" customHeight="false" outlineLevel="0" collapsed="false">
      <c r="A134" s="81" t="s">
        <v>136</v>
      </c>
      <c r="B134" s="85" t="s">
        <v>208</v>
      </c>
      <c r="C134" s="85"/>
      <c r="D134" s="82" t="s">
        <v>213</v>
      </c>
      <c r="E134" s="83" t="n">
        <v>10497</v>
      </c>
      <c r="F134" s="83" t="n">
        <v>10187111</v>
      </c>
      <c r="G134" s="83" t="n">
        <v>0</v>
      </c>
      <c r="H134" s="83" t="n">
        <v>0</v>
      </c>
      <c r="I134" s="83" t="n">
        <v>10497</v>
      </c>
      <c r="J134" s="84" t="n">
        <v>10187111</v>
      </c>
    </row>
    <row r="135" customFormat="false" ht="15" hidden="false" customHeight="false" outlineLevel="0" collapsed="false">
      <c r="A135" s="81" t="s">
        <v>136</v>
      </c>
      <c r="B135" s="85" t="s">
        <v>208</v>
      </c>
      <c r="C135" s="85" t="s">
        <v>136</v>
      </c>
      <c r="D135" s="82" t="s">
        <v>244</v>
      </c>
      <c r="E135" s="83" t="n">
        <v>10497</v>
      </c>
      <c r="F135" s="83" t="n">
        <v>10187111</v>
      </c>
      <c r="G135" s="83" t="n">
        <v>0</v>
      </c>
      <c r="H135" s="83" t="n">
        <v>0</v>
      </c>
      <c r="I135" s="83" t="n">
        <v>10497</v>
      </c>
      <c r="J135" s="84" t="n">
        <v>10187111</v>
      </c>
    </row>
    <row r="136" customFormat="false" ht="15" hidden="false" customHeight="false" outlineLevel="0" collapsed="false">
      <c r="A136" s="81" t="s">
        <v>136</v>
      </c>
      <c r="B136" s="85" t="s">
        <v>262</v>
      </c>
      <c r="C136" s="85"/>
      <c r="D136" s="82" t="s">
        <v>216</v>
      </c>
      <c r="E136" s="83" t="n">
        <v>1480176</v>
      </c>
      <c r="F136" s="83" t="n">
        <v>19945526</v>
      </c>
      <c r="G136" s="83" t="n">
        <v>1032224</v>
      </c>
      <c r="H136" s="83" t="n">
        <v>2553846</v>
      </c>
      <c r="I136" s="83" t="n">
        <v>447952</v>
      </c>
      <c r="J136" s="84" t="n">
        <v>17391680</v>
      </c>
    </row>
    <row r="137" customFormat="false" ht="15" hidden="false" customHeight="false" outlineLevel="0" collapsed="false">
      <c r="A137" s="81" t="s">
        <v>136</v>
      </c>
      <c r="B137" s="85" t="s">
        <v>262</v>
      </c>
      <c r="C137" s="85" t="s">
        <v>130</v>
      </c>
      <c r="D137" s="82" t="s">
        <v>245</v>
      </c>
      <c r="E137" s="83" t="n">
        <v>1480176</v>
      </c>
      <c r="F137" s="83" t="n">
        <v>19945526</v>
      </c>
      <c r="G137" s="83" t="n">
        <v>1032224</v>
      </c>
      <c r="H137" s="83" t="n">
        <v>2553846</v>
      </c>
      <c r="I137" s="83" t="n">
        <v>447952</v>
      </c>
      <c r="J137" s="84" t="n">
        <v>17391680</v>
      </c>
    </row>
    <row r="138" customFormat="false" ht="15" hidden="false" customHeight="false" outlineLevel="0" collapsed="false">
      <c r="A138" s="81" t="s">
        <v>157</v>
      </c>
      <c r="B138" s="85"/>
      <c r="C138" s="85"/>
      <c r="D138" s="82" t="s">
        <v>230</v>
      </c>
      <c r="E138" s="83" t="n">
        <v>30516</v>
      </c>
      <c r="F138" s="83" t="n">
        <v>50516</v>
      </c>
      <c r="G138" s="83" t="n">
        <v>30516</v>
      </c>
      <c r="H138" s="83" t="n">
        <v>50516</v>
      </c>
      <c r="I138" s="83" t="n">
        <v>0</v>
      </c>
      <c r="J138" s="84" t="n">
        <v>0</v>
      </c>
    </row>
    <row r="139" customFormat="false" ht="15" hidden="false" customHeight="false" outlineLevel="0" collapsed="false">
      <c r="A139" s="81" t="s">
        <v>157</v>
      </c>
      <c r="B139" s="85" t="s">
        <v>265</v>
      </c>
      <c r="C139" s="85"/>
      <c r="D139" s="82" t="s">
        <v>232</v>
      </c>
      <c r="E139" s="83" t="n">
        <v>30516</v>
      </c>
      <c r="F139" s="83" t="n">
        <v>50516</v>
      </c>
      <c r="G139" s="83" t="n">
        <v>30516</v>
      </c>
      <c r="H139" s="83" t="n">
        <v>50516</v>
      </c>
      <c r="I139" s="83" t="n">
        <v>0</v>
      </c>
      <c r="J139" s="84" t="n">
        <v>0</v>
      </c>
    </row>
    <row r="140" customFormat="false" ht="15" hidden="false" customHeight="false" outlineLevel="0" collapsed="false">
      <c r="A140" s="81" t="s">
        <v>157</v>
      </c>
      <c r="B140" s="85" t="s">
        <v>265</v>
      </c>
      <c r="C140" s="85" t="s">
        <v>242</v>
      </c>
      <c r="D140" s="82" t="s">
        <v>243</v>
      </c>
      <c r="E140" s="83" t="n">
        <v>30516</v>
      </c>
      <c r="F140" s="83" t="n">
        <v>50516</v>
      </c>
      <c r="G140" s="83" t="n">
        <v>30516</v>
      </c>
      <c r="H140" s="83" t="n">
        <v>50516</v>
      </c>
      <c r="I140" s="83" t="n">
        <v>0</v>
      </c>
      <c r="J140" s="84" t="n">
        <v>0</v>
      </c>
    </row>
    <row r="141" customFormat="false" ht="15" hidden="false" customHeight="false" outlineLevel="0" collapsed="false">
      <c r="A141" s="81"/>
      <c r="B141" s="85"/>
      <c r="C141" s="85"/>
      <c r="D141" s="82" t="s">
        <v>279</v>
      </c>
      <c r="E141" s="83" t="n">
        <v>7348755</v>
      </c>
      <c r="F141" s="83" t="n">
        <v>8302260</v>
      </c>
      <c r="G141" s="83" t="n">
        <v>7348755</v>
      </c>
      <c r="H141" s="83" t="n">
        <v>8302260</v>
      </c>
      <c r="I141" s="83" t="n">
        <v>0</v>
      </c>
      <c r="J141" s="84" t="n">
        <v>0</v>
      </c>
    </row>
    <row r="142" customFormat="false" ht="15" hidden="false" customHeight="false" outlineLevel="0" collapsed="false">
      <c r="A142" s="81"/>
      <c r="B142" s="85"/>
      <c r="C142" s="85"/>
      <c r="D142" s="82" t="s">
        <v>247</v>
      </c>
      <c r="E142" s="83" t="n">
        <v>7348755</v>
      </c>
      <c r="F142" s="83" t="n">
        <v>8302260</v>
      </c>
      <c r="G142" s="83" t="n">
        <v>7348755</v>
      </c>
      <c r="H142" s="83" t="n">
        <v>8302260</v>
      </c>
      <c r="I142" s="83" t="n">
        <v>0</v>
      </c>
      <c r="J142" s="84" t="n">
        <v>0</v>
      </c>
    </row>
    <row r="143" customFormat="false" ht="15" hidden="false" customHeight="false" outlineLevel="0" collapsed="false">
      <c r="A143" s="81"/>
      <c r="B143" s="85"/>
      <c r="C143" s="85"/>
      <c r="D143" s="82"/>
      <c r="E143" s="83" t="n">
        <v>0</v>
      </c>
      <c r="F143" s="83" t="n">
        <v>0</v>
      </c>
      <c r="G143" s="83" t="n">
        <v>0</v>
      </c>
      <c r="H143" s="83" t="n">
        <v>0</v>
      </c>
      <c r="I143" s="83" t="n">
        <v>0</v>
      </c>
      <c r="J143" s="84" t="n">
        <v>0</v>
      </c>
    </row>
    <row r="144" customFormat="false" ht="15" hidden="false" customHeight="false" outlineLevel="0" collapsed="false">
      <c r="A144" s="81"/>
      <c r="B144" s="85"/>
      <c r="C144" s="85"/>
      <c r="D144" s="82" t="s">
        <v>248</v>
      </c>
      <c r="E144" s="83" t="n">
        <v>15409437</v>
      </c>
      <c r="F144" s="83" t="n">
        <v>93141782</v>
      </c>
      <c r="G144" s="83"/>
      <c r="H144" s="83"/>
      <c r="I144" s="83"/>
      <c r="J144" s="84"/>
    </row>
    <row r="145" customFormat="false" ht="15" hidden="false" customHeight="false" outlineLevel="0" collapsed="false">
      <c r="A145" s="81"/>
      <c r="B145" s="85"/>
      <c r="C145" s="85"/>
      <c r="D145" s="82"/>
      <c r="E145" s="83"/>
      <c r="F145" s="83"/>
      <c r="G145" s="83"/>
      <c r="H145" s="83"/>
      <c r="I145" s="83"/>
      <c r="J145" s="84"/>
    </row>
    <row r="146" customFormat="false" ht="15" hidden="false" customHeight="false" outlineLevel="0" collapsed="false">
      <c r="A146" s="81"/>
      <c r="B146" s="85"/>
      <c r="C146" s="85"/>
      <c r="D146" s="82" t="s">
        <v>249</v>
      </c>
      <c r="E146" s="83" t="n">
        <v>202895908</v>
      </c>
      <c r="F146" s="83"/>
      <c r="G146" s="83"/>
      <c r="H146" s="83"/>
      <c r="I146" s="83"/>
      <c r="J146" s="84"/>
    </row>
    <row r="147" customFormat="false" ht="15" hidden="false" customHeight="false" outlineLevel="0" collapsed="false">
      <c r="A147" s="81"/>
      <c r="B147" s="85"/>
      <c r="C147" s="85"/>
      <c r="D147" s="82" t="s">
        <v>250</v>
      </c>
      <c r="E147" s="83" t="n">
        <v>207295729</v>
      </c>
      <c r="F147" s="83"/>
      <c r="G147" s="83"/>
      <c r="H147" s="83"/>
      <c r="I147" s="83"/>
      <c r="J147" s="84"/>
    </row>
    <row r="148" customFormat="false" ht="15" hidden="false" customHeight="false" outlineLevel="0" collapsed="false">
      <c r="A148" s="81"/>
      <c r="B148" s="85"/>
      <c r="C148" s="85"/>
      <c r="D148" s="82" t="s">
        <v>251</v>
      </c>
      <c r="E148" s="83" t="n">
        <v>165032</v>
      </c>
      <c r="F148" s="83"/>
      <c r="G148" s="83"/>
      <c r="H148" s="83"/>
      <c r="I148" s="83"/>
      <c r="J148" s="84"/>
    </row>
    <row r="149" customFormat="false" ht="25.2" hidden="false" customHeight="false" outlineLevel="0" collapsed="false">
      <c r="A149" s="81"/>
      <c r="B149" s="85"/>
      <c r="C149" s="85"/>
      <c r="D149" s="82" t="s">
        <v>268</v>
      </c>
      <c r="E149" s="83" t="n">
        <v>207460761</v>
      </c>
      <c r="F149" s="83"/>
      <c r="G149" s="83"/>
      <c r="H149" s="83"/>
      <c r="I149" s="83"/>
      <c r="J149" s="84"/>
    </row>
    <row r="150" customFormat="false" ht="15" hidden="false" customHeight="false" outlineLevel="0" collapsed="false">
      <c r="A150" s="91"/>
      <c r="B150" s="92"/>
      <c r="C150" s="92"/>
      <c r="D150" s="93"/>
      <c r="E150" s="94"/>
      <c r="F150" s="94"/>
      <c r="G150" s="94"/>
      <c r="H150" s="94"/>
      <c r="I150" s="94"/>
      <c r="J150" s="95"/>
    </row>
    <row r="151" customFormat="false" ht="109.8" hidden="false" customHeight="true" outlineLevel="0" collapsed="false">
      <c r="A151" s="101" t="s">
        <v>282</v>
      </c>
      <c r="B151" s="101"/>
      <c r="C151" s="101"/>
      <c r="D151" s="101"/>
      <c r="E151" s="101"/>
      <c r="F151" s="101"/>
      <c r="G151" s="101"/>
      <c r="H151" s="101"/>
      <c r="I151" s="101"/>
      <c r="J151" s="101"/>
    </row>
  </sheetData>
  <mergeCells count="25">
    <mergeCell ref="A1:C1"/>
    <mergeCell ref="I1:J1"/>
    <mergeCell ref="A2:C2"/>
    <mergeCell ref="D2:H2"/>
    <mergeCell ref="I2:J2"/>
    <mergeCell ref="A3:J3"/>
    <mergeCell ref="A4:J4"/>
    <mergeCell ref="A5:J5"/>
    <mergeCell ref="A6:D6"/>
    <mergeCell ref="E6:F6"/>
    <mergeCell ref="G6:H6"/>
    <mergeCell ref="I6:J6"/>
    <mergeCell ref="A60:C60"/>
    <mergeCell ref="I60:J60"/>
    <mergeCell ref="A61:C61"/>
    <mergeCell ref="D61:H61"/>
    <mergeCell ref="I61:J61"/>
    <mergeCell ref="A62:J62"/>
    <mergeCell ref="A63:J63"/>
    <mergeCell ref="A64:J64"/>
    <mergeCell ref="A65:D65"/>
    <mergeCell ref="E65:F65"/>
    <mergeCell ref="G65:H65"/>
    <mergeCell ref="I65:J65"/>
    <mergeCell ref="A151:J151"/>
  </mergeCells>
  <hyperlinks>
    <hyperlink ref="K1"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5"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s>
  <sheetData>
    <row r="1" customFormat="false" ht="15" hidden="false" customHeight="false" outlineLevel="0" collapsed="false">
      <c r="A1" s="65" t="s">
        <v>97</v>
      </c>
      <c r="B1" s="65"/>
      <c r="C1" s="65"/>
      <c r="D1" s="66"/>
      <c r="E1" s="66"/>
      <c r="F1" s="66"/>
      <c r="G1" s="66"/>
      <c r="H1" s="66"/>
      <c r="I1" s="67" t="s">
        <v>98</v>
      </c>
      <c r="J1" s="67"/>
      <c r="K1" s="68" t="s">
        <v>45</v>
      </c>
    </row>
    <row r="2" customFormat="false" ht="15.6" hidden="false" customHeight="true" outlineLevel="0" collapsed="false">
      <c r="A2" s="71" t="s">
        <v>99</v>
      </c>
      <c r="B2" s="71"/>
      <c r="C2" s="71"/>
      <c r="D2" s="72" t="s">
        <v>100</v>
      </c>
      <c r="E2" s="72"/>
      <c r="F2" s="72"/>
      <c r="G2" s="72"/>
      <c r="H2" s="72"/>
      <c r="I2" s="73" t="s">
        <v>101</v>
      </c>
      <c r="J2" s="73"/>
    </row>
    <row r="3" customFormat="false" ht="16.2" hidden="false" customHeight="true" outlineLevel="0" collapsed="false">
      <c r="A3" s="74" t="s">
        <v>102</v>
      </c>
      <c r="B3" s="74"/>
      <c r="C3" s="74"/>
      <c r="D3" s="74"/>
      <c r="E3" s="74"/>
      <c r="F3" s="74"/>
      <c r="G3" s="74"/>
      <c r="H3" s="74"/>
      <c r="I3" s="74"/>
      <c r="J3" s="74"/>
    </row>
    <row r="4" customFormat="false" ht="16.2" hidden="false" customHeight="true" outlineLevel="0" collapsed="false">
      <c r="A4" s="74" t="s">
        <v>103</v>
      </c>
      <c r="B4" s="74"/>
      <c r="C4" s="74"/>
      <c r="D4" s="74"/>
      <c r="E4" s="74"/>
      <c r="F4" s="74"/>
      <c r="G4" s="74"/>
      <c r="H4" s="74"/>
      <c r="I4" s="74"/>
      <c r="J4" s="74"/>
    </row>
    <row r="5" customFormat="false" ht="16.2" hidden="false" customHeight="true" outlineLevel="0" collapsed="false">
      <c r="A5" s="75" t="s">
        <v>283</v>
      </c>
      <c r="B5" s="75"/>
      <c r="C5" s="75"/>
      <c r="D5" s="75"/>
      <c r="E5" s="75"/>
      <c r="F5" s="75"/>
      <c r="G5" s="75"/>
      <c r="H5" s="75"/>
      <c r="I5" s="75"/>
      <c r="J5" s="75"/>
    </row>
    <row r="6" s="98" customFormat="true" ht="15" hidden="false" customHeight="true" outlineLevel="0" collapsed="false">
      <c r="A6" s="76" t="s">
        <v>105</v>
      </c>
      <c r="B6" s="76"/>
      <c r="C6" s="76"/>
      <c r="D6" s="76"/>
      <c r="E6" s="77" t="s">
        <v>106</v>
      </c>
      <c r="F6" s="77"/>
      <c r="G6" s="77" t="s">
        <v>107</v>
      </c>
      <c r="H6" s="77"/>
      <c r="I6" s="77" t="s">
        <v>108</v>
      </c>
      <c r="J6" s="77"/>
    </row>
    <row r="7" s="98" customFormat="true" ht="15" hidden="false" customHeight="false" outlineLevel="0" collapsed="false">
      <c r="A7" s="78" t="s">
        <v>109</v>
      </c>
      <c r="B7" s="79" t="s">
        <v>110</v>
      </c>
      <c r="C7" s="79" t="s">
        <v>111</v>
      </c>
      <c r="D7" s="80" t="s">
        <v>112</v>
      </c>
      <c r="E7" s="77" t="s">
        <v>113</v>
      </c>
      <c r="F7" s="77" t="s">
        <v>114</v>
      </c>
      <c r="G7" s="77" t="s">
        <v>113</v>
      </c>
      <c r="H7" s="77" t="s">
        <v>114</v>
      </c>
      <c r="I7" s="77" t="s">
        <v>113</v>
      </c>
      <c r="J7" s="77" t="s">
        <v>114</v>
      </c>
    </row>
    <row r="8" s="98" customFormat="true" ht="15" hidden="false" customHeight="false" outlineLevel="0" collapsed="false">
      <c r="A8" s="81"/>
      <c r="B8" s="79"/>
      <c r="C8" s="79"/>
      <c r="D8" s="82" t="s">
        <v>115</v>
      </c>
      <c r="E8" s="83" t="n">
        <v>12449241</v>
      </c>
      <c r="F8" s="83" t="n">
        <v>102528104</v>
      </c>
      <c r="G8" s="83" t="n">
        <v>12029474</v>
      </c>
      <c r="H8" s="83" t="n">
        <v>94748605</v>
      </c>
      <c r="I8" s="83" t="n">
        <v>419767</v>
      </c>
      <c r="J8" s="84" t="n">
        <v>7779499</v>
      </c>
    </row>
    <row r="9" s="99" customFormat="true" ht="15" hidden="false" customHeight="false" outlineLevel="0" collapsed="false">
      <c r="A9" s="81"/>
      <c r="B9" s="85"/>
      <c r="C9" s="85"/>
      <c r="D9" s="82" t="s">
        <v>116</v>
      </c>
      <c r="E9" s="83" t="n">
        <v>12449241</v>
      </c>
      <c r="F9" s="83" t="n">
        <v>102528104</v>
      </c>
      <c r="G9" s="83" t="n">
        <v>12029474</v>
      </c>
      <c r="H9" s="83" t="n">
        <v>94748605</v>
      </c>
      <c r="I9" s="83" t="n">
        <v>419767</v>
      </c>
      <c r="J9" s="84" t="n">
        <v>7779499</v>
      </c>
    </row>
    <row r="10" s="99" customFormat="true" ht="15" hidden="false" customHeight="false" outlineLevel="0" collapsed="false">
      <c r="A10" s="81" t="s">
        <v>117</v>
      </c>
      <c r="B10" s="85"/>
      <c r="C10" s="85"/>
      <c r="D10" s="82" t="s">
        <v>118</v>
      </c>
      <c r="E10" s="83" t="n">
        <v>7432605</v>
      </c>
      <c r="F10" s="83" t="n">
        <v>62240219</v>
      </c>
      <c r="G10" s="83" t="n">
        <v>7432605</v>
      </c>
      <c r="H10" s="83" t="n">
        <v>62240219</v>
      </c>
      <c r="I10" s="83" t="n">
        <v>0</v>
      </c>
      <c r="J10" s="84" t="n">
        <v>0</v>
      </c>
    </row>
    <row r="11" s="99" customFormat="true" ht="15" hidden="false" customHeight="false" outlineLevel="0" collapsed="false">
      <c r="A11" s="81" t="s">
        <v>117</v>
      </c>
      <c r="B11" s="85" t="s">
        <v>121</v>
      </c>
      <c r="C11" s="85"/>
      <c r="D11" s="82" t="s">
        <v>131</v>
      </c>
      <c r="E11" s="83" t="n">
        <v>0</v>
      </c>
      <c r="F11" s="83" t="n">
        <v>680714</v>
      </c>
      <c r="G11" s="83" t="n">
        <v>0</v>
      </c>
      <c r="H11" s="83" t="n">
        <v>680714</v>
      </c>
      <c r="I11" s="83" t="n">
        <v>0</v>
      </c>
      <c r="J11" s="84" t="n">
        <v>0</v>
      </c>
    </row>
    <row r="12" s="99" customFormat="true" ht="15" hidden="false" customHeight="false" outlineLevel="0" collapsed="false">
      <c r="A12" s="81" t="s">
        <v>117</v>
      </c>
      <c r="B12" s="85" t="s">
        <v>121</v>
      </c>
      <c r="C12" s="85" t="s">
        <v>117</v>
      </c>
      <c r="D12" s="82" t="s">
        <v>277</v>
      </c>
      <c r="E12" s="83" t="n">
        <v>0</v>
      </c>
      <c r="F12" s="83" t="n">
        <v>671846</v>
      </c>
      <c r="G12" s="83" t="n">
        <v>0</v>
      </c>
      <c r="H12" s="83" t="n">
        <v>671846</v>
      </c>
      <c r="I12" s="83" t="n">
        <v>0</v>
      </c>
      <c r="J12" s="84" t="n">
        <v>0</v>
      </c>
    </row>
    <row r="13" s="99" customFormat="true" ht="15" hidden="false" customHeight="false" outlineLevel="0" collapsed="false">
      <c r="A13" s="81" t="s">
        <v>117</v>
      </c>
      <c r="B13" s="85" t="s">
        <v>121</v>
      </c>
      <c r="C13" s="85" t="s">
        <v>121</v>
      </c>
      <c r="D13" s="82" t="s">
        <v>132</v>
      </c>
      <c r="E13" s="83" t="n">
        <v>0</v>
      </c>
      <c r="F13" s="83" t="n">
        <v>8868</v>
      </c>
      <c r="G13" s="83" t="n">
        <v>0</v>
      </c>
      <c r="H13" s="83" t="n">
        <v>8868</v>
      </c>
      <c r="I13" s="83" t="n">
        <v>0</v>
      </c>
      <c r="J13" s="84" t="n">
        <v>0</v>
      </c>
    </row>
    <row r="14" s="99" customFormat="true" ht="15" hidden="false" customHeight="false" outlineLevel="0" collapsed="false">
      <c r="A14" s="81" t="s">
        <v>117</v>
      </c>
      <c r="B14" s="85" t="s">
        <v>148</v>
      </c>
      <c r="C14" s="85"/>
      <c r="D14" s="82" t="s">
        <v>119</v>
      </c>
      <c r="E14" s="83" t="n">
        <v>8689</v>
      </c>
      <c r="F14" s="83" t="n">
        <v>80481</v>
      </c>
      <c r="G14" s="83" t="n">
        <v>8689</v>
      </c>
      <c r="H14" s="83" t="n">
        <v>80481</v>
      </c>
      <c r="I14" s="83" t="n">
        <v>0</v>
      </c>
      <c r="J14" s="84" t="n">
        <v>0</v>
      </c>
    </row>
    <row r="15" s="99" customFormat="true" ht="15" hidden="false" customHeight="false" outlineLevel="0" collapsed="false">
      <c r="A15" s="81" t="s">
        <v>117</v>
      </c>
      <c r="B15" s="85" t="s">
        <v>148</v>
      </c>
      <c r="C15" s="85" t="s">
        <v>117</v>
      </c>
      <c r="D15" s="82" t="s">
        <v>120</v>
      </c>
      <c r="E15" s="83" t="n">
        <v>8689</v>
      </c>
      <c r="F15" s="83" t="n">
        <v>80481</v>
      </c>
      <c r="G15" s="83" t="n">
        <v>8689</v>
      </c>
      <c r="H15" s="83" t="n">
        <v>80481</v>
      </c>
      <c r="I15" s="83" t="n">
        <v>0</v>
      </c>
      <c r="J15" s="84" t="n">
        <v>0</v>
      </c>
    </row>
    <row r="16" s="99" customFormat="true" ht="15" hidden="false" customHeight="false" outlineLevel="0" collapsed="false">
      <c r="A16" s="81" t="s">
        <v>117</v>
      </c>
      <c r="B16" s="85" t="s">
        <v>255</v>
      </c>
      <c r="C16" s="85"/>
      <c r="D16" s="82" t="s">
        <v>122</v>
      </c>
      <c r="E16" s="83" t="n">
        <v>161973</v>
      </c>
      <c r="F16" s="83" t="n">
        <v>3602162</v>
      </c>
      <c r="G16" s="83" t="n">
        <v>161973</v>
      </c>
      <c r="H16" s="83" t="n">
        <v>3602162</v>
      </c>
      <c r="I16" s="83" t="n">
        <v>0</v>
      </c>
      <c r="J16" s="84" t="n">
        <v>0</v>
      </c>
    </row>
    <row r="17" s="99" customFormat="true" ht="15" hidden="false" customHeight="false" outlineLevel="0" collapsed="false">
      <c r="A17" s="81" t="s">
        <v>117</v>
      </c>
      <c r="B17" s="85" t="s">
        <v>255</v>
      </c>
      <c r="C17" s="85" t="s">
        <v>117</v>
      </c>
      <c r="D17" s="82" t="s">
        <v>123</v>
      </c>
      <c r="E17" s="83" t="n">
        <v>161973</v>
      </c>
      <c r="F17" s="83" t="n">
        <v>3602162</v>
      </c>
      <c r="G17" s="83" t="n">
        <v>161973</v>
      </c>
      <c r="H17" s="83" t="n">
        <v>3602162</v>
      </c>
      <c r="I17" s="83" t="n">
        <v>0</v>
      </c>
      <c r="J17" s="84" t="n">
        <v>0</v>
      </c>
    </row>
    <row r="18" s="99" customFormat="true" ht="15" hidden="false" customHeight="false" outlineLevel="0" collapsed="false">
      <c r="A18" s="81" t="s">
        <v>117</v>
      </c>
      <c r="B18" s="85" t="s">
        <v>150</v>
      </c>
      <c r="C18" s="85"/>
      <c r="D18" s="82" t="s">
        <v>125</v>
      </c>
      <c r="E18" s="83" t="n">
        <v>21940</v>
      </c>
      <c r="F18" s="83" t="n">
        <v>244331</v>
      </c>
      <c r="G18" s="83" t="n">
        <v>21940</v>
      </c>
      <c r="H18" s="83" t="n">
        <v>244331</v>
      </c>
      <c r="I18" s="83" t="n">
        <v>0</v>
      </c>
      <c r="J18" s="84" t="n">
        <v>0</v>
      </c>
    </row>
    <row r="19" s="99" customFormat="true" ht="15" hidden="false" customHeight="false" outlineLevel="0" collapsed="false">
      <c r="A19" s="81" t="s">
        <v>117</v>
      </c>
      <c r="B19" s="85" t="s">
        <v>150</v>
      </c>
      <c r="C19" s="85" t="s">
        <v>117</v>
      </c>
      <c r="D19" s="82" t="s">
        <v>126</v>
      </c>
      <c r="E19" s="83" t="n">
        <v>21940</v>
      </c>
      <c r="F19" s="83" t="n">
        <v>244331</v>
      </c>
      <c r="G19" s="83" t="n">
        <v>21940</v>
      </c>
      <c r="H19" s="83" t="n">
        <v>244331</v>
      </c>
      <c r="I19" s="83" t="n">
        <v>0</v>
      </c>
      <c r="J19" s="84" t="n">
        <v>0</v>
      </c>
    </row>
    <row r="20" s="99" customFormat="true" ht="15" hidden="false" customHeight="false" outlineLevel="0" collapsed="false">
      <c r="A20" s="81" t="s">
        <v>117</v>
      </c>
      <c r="B20" s="85" t="s">
        <v>256</v>
      </c>
      <c r="C20" s="85"/>
      <c r="D20" s="82" t="s">
        <v>128</v>
      </c>
      <c r="E20" s="83" t="n">
        <v>27995</v>
      </c>
      <c r="F20" s="83" t="n">
        <v>151902</v>
      </c>
      <c r="G20" s="83" t="n">
        <v>27995</v>
      </c>
      <c r="H20" s="83" t="n">
        <v>151902</v>
      </c>
      <c r="I20" s="83" t="n">
        <v>0</v>
      </c>
      <c r="J20" s="84" t="n">
        <v>0</v>
      </c>
    </row>
    <row r="21" s="99" customFormat="true" ht="15" hidden="false" customHeight="false" outlineLevel="0" collapsed="false">
      <c r="A21" s="81" t="s">
        <v>117</v>
      </c>
      <c r="B21" s="85" t="s">
        <v>256</v>
      </c>
      <c r="C21" s="85" t="s">
        <v>117</v>
      </c>
      <c r="D21" s="82" t="s">
        <v>129</v>
      </c>
      <c r="E21" s="83" t="n">
        <v>27995</v>
      </c>
      <c r="F21" s="83" t="n">
        <v>151902</v>
      </c>
      <c r="G21" s="83" t="n">
        <v>27995</v>
      </c>
      <c r="H21" s="83" t="n">
        <v>151902</v>
      </c>
      <c r="I21" s="83" t="n">
        <v>0</v>
      </c>
      <c r="J21" s="84" t="n">
        <v>0</v>
      </c>
    </row>
    <row r="22" s="99" customFormat="true" ht="15" hidden="false" customHeight="false" outlineLevel="0" collapsed="false">
      <c r="A22" s="81" t="s">
        <v>117</v>
      </c>
      <c r="B22" s="85" t="s">
        <v>257</v>
      </c>
      <c r="C22" s="85"/>
      <c r="D22" s="82" t="s">
        <v>134</v>
      </c>
      <c r="E22" s="83" t="n">
        <v>7212008</v>
      </c>
      <c r="F22" s="83" t="n">
        <v>57480629</v>
      </c>
      <c r="G22" s="83" t="n">
        <v>7212008</v>
      </c>
      <c r="H22" s="83" t="n">
        <v>57480629</v>
      </c>
      <c r="I22" s="83" t="n">
        <v>0</v>
      </c>
      <c r="J22" s="84" t="n">
        <v>0</v>
      </c>
    </row>
    <row r="23" s="99" customFormat="true" ht="15" hidden="false" customHeight="false" outlineLevel="0" collapsed="false">
      <c r="A23" s="81" t="s">
        <v>117</v>
      </c>
      <c r="B23" s="85" t="s">
        <v>257</v>
      </c>
      <c r="C23" s="85" t="s">
        <v>117</v>
      </c>
      <c r="D23" s="82" t="s">
        <v>135</v>
      </c>
      <c r="E23" s="83" t="n">
        <v>7212008</v>
      </c>
      <c r="F23" s="83" t="n">
        <v>57480629</v>
      </c>
      <c r="G23" s="83" t="n">
        <v>7212008</v>
      </c>
      <c r="H23" s="83" t="n">
        <v>57480629</v>
      </c>
      <c r="I23" s="83" t="n">
        <v>0</v>
      </c>
      <c r="J23" s="84" t="n">
        <v>0</v>
      </c>
    </row>
    <row r="24" s="99" customFormat="true" ht="15" hidden="false" customHeight="false" outlineLevel="0" collapsed="false">
      <c r="A24" s="81" t="s">
        <v>124</v>
      </c>
      <c r="B24" s="85"/>
      <c r="C24" s="85"/>
      <c r="D24" s="82" t="s">
        <v>137</v>
      </c>
      <c r="E24" s="83" t="n">
        <v>41401</v>
      </c>
      <c r="F24" s="83" t="n">
        <v>127813</v>
      </c>
      <c r="G24" s="83" t="n">
        <v>41401</v>
      </c>
      <c r="H24" s="83" t="n">
        <v>127813</v>
      </c>
      <c r="I24" s="83" t="n">
        <v>0</v>
      </c>
      <c r="J24" s="84" t="n">
        <v>0</v>
      </c>
    </row>
    <row r="25" s="99" customFormat="true" ht="15" hidden="false" customHeight="false" outlineLevel="0" collapsed="false">
      <c r="A25" s="81" t="s">
        <v>124</v>
      </c>
      <c r="B25" s="85" t="s">
        <v>121</v>
      </c>
      <c r="C25" s="85"/>
      <c r="D25" s="82" t="s">
        <v>138</v>
      </c>
      <c r="E25" s="83" t="n">
        <v>0</v>
      </c>
      <c r="F25" s="83" t="n">
        <v>701</v>
      </c>
      <c r="G25" s="83" t="n">
        <v>0</v>
      </c>
      <c r="H25" s="83" t="n">
        <v>701</v>
      </c>
      <c r="I25" s="83" t="n">
        <v>0</v>
      </c>
      <c r="J25" s="84" t="n">
        <v>0</v>
      </c>
    </row>
    <row r="26" s="99" customFormat="true" ht="15" hidden="false" customHeight="false" outlineLevel="0" collapsed="false">
      <c r="A26" s="81" t="s">
        <v>124</v>
      </c>
      <c r="B26" s="85" t="s">
        <v>121</v>
      </c>
      <c r="C26" s="85" t="s">
        <v>117</v>
      </c>
      <c r="D26" s="82" t="s">
        <v>139</v>
      </c>
      <c r="E26" s="83" t="n">
        <v>0</v>
      </c>
      <c r="F26" s="83" t="n">
        <v>701</v>
      </c>
      <c r="G26" s="83" t="n">
        <v>0</v>
      </c>
      <c r="H26" s="83" t="n">
        <v>701</v>
      </c>
      <c r="I26" s="83" t="n">
        <v>0</v>
      </c>
      <c r="J26" s="84" t="n">
        <v>0</v>
      </c>
    </row>
    <row r="27" s="99" customFormat="true" ht="15" hidden="false" customHeight="false" outlineLevel="0" collapsed="false">
      <c r="A27" s="81" t="s">
        <v>124</v>
      </c>
      <c r="B27" s="85" t="s">
        <v>136</v>
      </c>
      <c r="C27" s="85"/>
      <c r="D27" s="82" t="s">
        <v>140</v>
      </c>
      <c r="E27" s="83" t="n">
        <v>41401</v>
      </c>
      <c r="F27" s="83" t="n">
        <v>127112</v>
      </c>
      <c r="G27" s="83" t="n">
        <v>41401</v>
      </c>
      <c r="H27" s="83" t="n">
        <v>127112</v>
      </c>
      <c r="I27" s="83" t="n">
        <v>0</v>
      </c>
      <c r="J27" s="84" t="n">
        <v>0</v>
      </c>
    </row>
    <row r="28" s="99" customFormat="true" ht="15" hidden="false" customHeight="false" outlineLevel="0" collapsed="false">
      <c r="A28" s="81" t="s">
        <v>124</v>
      </c>
      <c r="B28" s="85" t="s">
        <v>136</v>
      </c>
      <c r="C28" s="85" t="s">
        <v>117</v>
      </c>
      <c r="D28" s="82" t="s">
        <v>141</v>
      </c>
      <c r="E28" s="83" t="n">
        <v>41401</v>
      </c>
      <c r="F28" s="83" t="n">
        <v>127112</v>
      </c>
      <c r="G28" s="83" t="n">
        <v>41401</v>
      </c>
      <c r="H28" s="83" t="n">
        <v>127112</v>
      </c>
      <c r="I28" s="83" t="n">
        <v>0</v>
      </c>
      <c r="J28" s="84" t="n">
        <v>0</v>
      </c>
    </row>
    <row r="29" s="99" customFormat="true" ht="15" hidden="false" customHeight="false" outlineLevel="0" collapsed="false">
      <c r="A29" s="81" t="s">
        <v>157</v>
      </c>
      <c r="B29" s="85"/>
      <c r="C29" s="85"/>
      <c r="D29" s="82" t="s">
        <v>142</v>
      </c>
      <c r="E29" s="83" t="n">
        <v>351145</v>
      </c>
      <c r="F29" s="83" t="n">
        <v>2826974</v>
      </c>
      <c r="G29" s="83" t="n">
        <v>351145</v>
      </c>
      <c r="H29" s="83" t="n">
        <v>2826974</v>
      </c>
      <c r="I29" s="83" t="n">
        <v>0</v>
      </c>
      <c r="J29" s="84" t="n">
        <v>0</v>
      </c>
    </row>
    <row r="30" s="99" customFormat="true" ht="15" hidden="false" customHeight="false" outlineLevel="0" collapsed="false">
      <c r="A30" s="81" t="s">
        <v>157</v>
      </c>
      <c r="B30" s="85" t="s">
        <v>117</v>
      </c>
      <c r="C30" s="85"/>
      <c r="D30" s="82" t="s">
        <v>143</v>
      </c>
      <c r="E30" s="83" t="n">
        <v>18300</v>
      </c>
      <c r="F30" s="83" t="n">
        <v>253230</v>
      </c>
      <c r="G30" s="83" t="n">
        <v>18300</v>
      </c>
      <c r="H30" s="83" t="n">
        <v>253230</v>
      </c>
      <c r="I30" s="83" t="n">
        <v>0</v>
      </c>
      <c r="J30" s="84" t="n">
        <v>0</v>
      </c>
    </row>
    <row r="31" s="99" customFormat="true" ht="15" hidden="false" customHeight="false" outlineLevel="0" collapsed="false">
      <c r="A31" s="81" t="s">
        <v>157</v>
      </c>
      <c r="B31" s="85" t="s">
        <v>117</v>
      </c>
      <c r="C31" s="85" t="s">
        <v>117</v>
      </c>
      <c r="D31" s="82" t="s">
        <v>144</v>
      </c>
      <c r="E31" s="83" t="n">
        <v>3300</v>
      </c>
      <c r="F31" s="83" t="n">
        <v>170726</v>
      </c>
      <c r="G31" s="83" t="n">
        <v>3300</v>
      </c>
      <c r="H31" s="83" t="n">
        <v>170726</v>
      </c>
      <c r="I31" s="83" t="n">
        <v>0</v>
      </c>
      <c r="J31" s="84" t="n">
        <v>0</v>
      </c>
    </row>
    <row r="32" s="99" customFormat="true" ht="15" hidden="false" customHeight="false" outlineLevel="0" collapsed="false">
      <c r="A32" s="81" t="s">
        <v>157</v>
      </c>
      <c r="B32" s="85" t="s">
        <v>117</v>
      </c>
      <c r="C32" s="85" t="s">
        <v>121</v>
      </c>
      <c r="D32" s="82" t="s">
        <v>145</v>
      </c>
      <c r="E32" s="83" t="n">
        <v>15000</v>
      </c>
      <c r="F32" s="83" t="n">
        <v>82504</v>
      </c>
      <c r="G32" s="83" t="n">
        <v>15000</v>
      </c>
      <c r="H32" s="83" t="n">
        <v>82504</v>
      </c>
      <c r="I32" s="83" t="n">
        <v>0</v>
      </c>
      <c r="J32" s="84" t="n">
        <v>0</v>
      </c>
    </row>
    <row r="33" s="99" customFormat="true" ht="15" hidden="false" customHeight="false" outlineLevel="0" collapsed="false">
      <c r="A33" s="81" t="s">
        <v>157</v>
      </c>
      <c r="B33" s="85" t="s">
        <v>136</v>
      </c>
      <c r="C33" s="85"/>
      <c r="D33" s="82" t="s">
        <v>146</v>
      </c>
      <c r="E33" s="83" t="n">
        <v>332845</v>
      </c>
      <c r="F33" s="83" t="n">
        <v>2573744</v>
      </c>
      <c r="G33" s="83" t="n">
        <v>332845</v>
      </c>
      <c r="H33" s="83" t="n">
        <v>2573744</v>
      </c>
      <c r="I33" s="83" t="n">
        <v>0</v>
      </c>
      <c r="J33" s="84" t="n">
        <v>0</v>
      </c>
    </row>
    <row r="34" s="99" customFormat="true" ht="15" hidden="false" customHeight="false" outlineLevel="0" collapsed="false">
      <c r="A34" s="81" t="s">
        <v>157</v>
      </c>
      <c r="B34" s="85" t="s">
        <v>136</v>
      </c>
      <c r="C34" s="85" t="s">
        <v>136</v>
      </c>
      <c r="D34" s="82" t="s">
        <v>147</v>
      </c>
      <c r="E34" s="83" t="n">
        <v>132</v>
      </c>
      <c r="F34" s="83" t="n">
        <v>14145</v>
      </c>
      <c r="G34" s="83" t="n">
        <v>132</v>
      </c>
      <c r="H34" s="83" t="n">
        <v>14145</v>
      </c>
      <c r="I34" s="83" t="n">
        <v>0</v>
      </c>
      <c r="J34" s="84" t="n">
        <v>0</v>
      </c>
    </row>
    <row r="35" s="99" customFormat="true" ht="15" hidden="false" customHeight="false" outlineLevel="0" collapsed="false">
      <c r="A35" s="81" t="s">
        <v>157</v>
      </c>
      <c r="B35" s="85" t="s">
        <v>136</v>
      </c>
      <c r="C35" s="85" t="s">
        <v>127</v>
      </c>
      <c r="D35" s="82" t="s">
        <v>149</v>
      </c>
      <c r="E35" s="83" t="n">
        <v>205050</v>
      </c>
      <c r="F35" s="83" t="n">
        <v>2187950</v>
      </c>
      <c r="G35" s="83" t="n">
        <v>205050</v>
      </c>
      <c r="H35" s="83" t="n">
        <v>2187950</v>
      </c>
      <c r="I35" s="83" t="n">
        <v>0</v>
      </c>
      <c r="J35" s="84" t="n">
        <v>0</v>
      </c>
    </row>
    <row r="36" s="99" customFormat="true" ht="15" hidden="false" customHeight="false" outlineLevel="0" collapsed="false">
      <c r="A36" s="81" t="s">
        <v>157</v>
      </c>
      <c r="B36" s="85" t="s">
        <v>136</v>
      </c>
      <c r="C36" s="85" t="s">
        <v>160</v>
      </c>
      <c r="D36" s="82" t="s">
        <v>151</v>
      </c>
      <c r="E36" s="83" t="n">
        <v>127663</v>
      </c>
      <c r="F36" s="83" t="n">
        <v>371649</v>
      </c>
      <c r="G36" s="83" t="n">
        <v>127663</v>
      </c>
      <c r="H36" s="83" t="n">
        <v>371649</v>
      </c>
      <c r="I36" s="83" t="n">
        <v>0</v>
      </c>
      <c r="J36" s="84" t="n">
        <v>0</v>
      </c>
    </row>
    <row r="37" s="99" customFormat="true" ht="15" hidden="false" customHeight="false" outlineLevel="0" collapsed="false">
      <c r="A37" s="81" t="s">
        <v>130</v>
      </c>
      <c r="B37" s="85"/>
      <c r="C37" s="85"/>
      <c r="D37" s="82" t="s">
        <v>152</v>
      </c>
      <c r="E37" s="83" t="n">
        <v>26969</v>
      </c>
      <c r="F37" s="83" t="n">
        <v>602057</v>
      </c>
      <c r="G37" s="83" t="n">
        <v>26969</v>
      </c>
      <c r="H37" s="83" t="n">
        <v>602057</v>
      </c>
      <c r="I37" s="83" t="n">
        <v>0</v>
      </c>
      <c r="J37" s="84" t="n">
        <v>0</v>
      </c>
    </row>
    <row r="38" s="99" customFormat="true" ht="15" hidden="false" customHeight="false" outlineLevel="0" collapsed="false">
      <c r="A38" s="81" t="s">
        <v>130</v>
      </c>
      <c r="B38" s="85" t="s">
        <v>117</v>
      </c>
      <c r="C38" s="85"/>
      <c r="D38" s="82" t="s">
        <v>153</v>
      </c>
      <c r="E38" s="83" t="n">
        <v>26969</v>
      </c>
      <c r="F38" s="83" t="n">
        <v>576287</v>
      </c>
      <c r="G38" s="83" t="n">
        <v>26969</v>
      </c>
      <c r="H38" s="83" t="n">
        <v>576287</v>
      </c>
      <c r="I38" s="83" t="n">
        <v>0</v>
      </c>
      <c r="J38" s="84" t="n">
        <v>0</v>
      </c>
    </row>
    <row r="39" s="99" customFormat="true" ht="15" hidden="false" customHeight="false" outlineLevel="0" collapsed="false">
      <c r="A39" s="81" t="s">
        <v>130</v>
      </c>
      <c r="B39" s="85" t="s">
        <v>117</v>
      </c>
      <c r="C39" s="85" t="s">
        <v>117</v>
      </c>
      <c r="D39" s="82" t="s">
        <v>154</v>
      </c>
      <c r="E39" s="83" t="n">
        <v>12501</v>
      </c>
      <c r="F39" s="83" t="n">
        <v>112278</v>
      </c>
      <c r="G39" s="83" t="n">
        <v>12501</v>
      </c>
      <c r="H39" s="83" t="n">
        <v>112278</v>
      </c>
      <c r="I39" s="83" t="n">
        <v>0</v>
      </c>
      <c r="J39" s="84" t="n">
        <v>0</v>
      </c>
    </row>
    <row r="40" s="99" customFormat="true" ht="15" hidden="false" customHeight="false" outlineLevel="0" collapsed="false">
      <c r="A40" s="81" t="s">
        <v>130</v>
      </c>
      <c r="B40" s="85" t="s">
        <v>117</v>
      </c>
      <c r="C40" s="85" t="s">
        <v>121</v>
      </c>
      <c r="D40" s="82" t="s">
        <v>156</v>
      </c>
      <c r="E40" s="83" t="n">
        <v>0</v>
      </c>
      <c r="F40" s="83" t="n">
        <v>47971</v>
      </c>
      <c r="G40" s="83" t="n">
        <v>0</v>
      </c>
      <c r="H40" s="83" t="n">
        <v>47971</v>
      </c>
      <c r="I40" s="83" t="n">
        <v>0</v>
      </c>
      <c r="J40" s="84" t="n">
        <v>0</v>
      </c>
    </row>
    <row r="41" s="99" customFormat="true" ht="15" hidden="false" customHeight="false" outlineLevel="0" collapsed="false">
      <c r="A41" s="81" t="s">
        <v>130</v>
      </c>
      <c r="B41" s="85" t="s">
        <v>117</v>
      </c>
      <c r="C41" s="85" t="s">
        <v>136</v>
      </c>
      <c r="D41" s="82" t="s">
        <v>155</v>
      </c>
      <c r="E41" s="83" t="n">
        <v>14468</v>
      </c>
      <c r="F41" s="83" t="n">
        <v>416038</v>
      </c>
      <c r="G41" s="83" t="n">
        <v>14468</v>
      </c>
      <c r="H41" s="83" t="n">
        <v>416038</v>
      </c>
      <c r="I41" s="83" t="n">
        <v>0</v>
      </c>
      <c r="J41" s="84" t="n">
        <v>0</v>
      </c>
    </row>
    <row r="42" s="99" customFormat="true" ht="15" hidden="false" customHeight="false" outlineLevel="0" collapsed="false">
      <c r="A42" s="81" t="s">
        <v>130</v>
      </c>
      <c r="B42" s="85" t="s">
        <v>157</v>
      </c>
      <c r="C42" s="85"/>
      <c r="D42" s="82" t="s">
        <v>158</v>
      </c>
      <c r="E42" s="83" t="n">
        <v>0</v>
      </c>
      <c r="F42" s="83" t="n">
        <v>25770</v>
      </c>
      <c r="G42" s="83" t="n">
        <v>0</v>
      </c>
      <c r="H42" s="83" t="n">
        <v>25770</v>
      </c>
      <c r="I42" s="83" t="n">
        <v>0</v>
      </c>
      <c r="J42" s="84" t="n">
        <v>0</v>
      </c>
    </row>
    <row r="43" s="99" customFormat="true" ht="15" hidden="false" customHeight="false" outlineLevel="0" collapsed="false">
      <c r="A43" s="81" t="s">
        <v>130</v>
      </c>
      <c r="B43" s="85" t="s">
        <v>157</v>
      </c>
      <c r="C43" s="85" t="s">
        <v>117</v>
      </c>
      <c r="D43" s="82" t="s">
        <v>159</v>
      </c>
      <c r="E43" s="83" t="n">
        <v>0</v>
      </c>
      <c r="F43" s="83" t="n">
        <v>25770</v>
      </c>
      <c r="G43" s="83" t="n">
        <v>0</v>
      </c>
      <c r="H43" s="83" t="n">
        <v>25770</v>
      </c>
      <c r="I43" s="83" t="n">
        <v>0</v>
      </c>
      <c r="J43" s="84" t="n">
        <v>0</v>
      </c>
    </row>
    <row r="44" s="99" customFormat="true" ht="15" hidden="false" customHeight="false" outlineLevel="0" collapsed="false">
      <c r="A44" s="81" t="s">
        <v>133</v>
      </c>
      <c r="B44" s="85"/>
      <c r="C44" s="85"/>
      <c r="D44" s="82" t="s">
        <v>161</v>
      </c>
      <c r="E44" s="83" t="n">
        <v>4294285</v>
      </c>
      <c r="F44" s="83" t="n">
        <v>34363720</v>
      </c>
      <c r="G44" s="83" t="n">
        <v>3874518</v>
      </c>
      <c r="H44" s="83" t="n">
        <v>26584221</v>
      </c>
      <c r="I44" s="83" t="n">
        <v>419767</v>
      </c>
      <c r="J44" s="84" t="n">
        <v>7779499</v>
      </c>
    </row>
    <row r="45" s="99" customFormat="true" ht="15" hidden="false" customHeight="false" outlineLevel="0" collapsed="false">
      <c r="A45" s="81" t="s">
        <v>133</v>
      </c>
      <c r="B45" s="85" t="s">
        <v>117</v>
      </c>
      <c r="C45" s="85"/>
      <c r="D45" s="82" t="s">
        <v>162</v>
      </c>
      <c r="E45" s="83" t="n">
        <v>4294285</v>
      </c>
      <c r="F45" s="83" t="n">
        <v>34363720</v>
      </c>
      <c r="G45" s="83" t="n">
        <v>3874518</v>
      </c>
      <c r="H45" s="83" t="n">
        <v>26584221</v>
      </c>
      <c r="I45" s="83" t="n">
        <v>419767</v>
      </c>
      <c r="J45" s="84" t="n">
        <v>7779499</v>
      </c>
    </row>
    <row r="46" s="99" customFormat="true" ht="15" hidden="false" customHeight="false" outlineLevel="0" collapsed="false">
      <c r="A46" s="81" t="s">
        <v>133</v>
      </c>
      <c r="B46" s="85" t="s">
        <v>117</v>
      </c>
      <c r="C46" s="85" t="s">
        <v>117</v>
      </c>
      <c r="D46" s="82" t="s">
        <v>163</v>
      </c>
      <c r="E46" s="83" t="n">
        <v>0</v>
      </c>
      <c r="F46" s="83" t="n">
        <v>1526319</v>
      </c>
      <c r="G46" s="83" t="n">
        <v>0</v>
      </c>
      <c r="H46" s="83" t="n">
        <v>1526319</v>
      </c>
      <c r="I46" s="83" t="n">
        <v>0</v>
      </c>
      <c r="J46" s="84" t="n">
        <v>0</v>
      </c>
    </row>
    <row r="47" s="99" customFormat="true" ht="15" hidden="false" customHeight="false" outlineLevel="0" collapsed="false">
      <c r="A47" s="81" t="s">
        <v>133</v>
      </c>
      <c r="B47" s="85" t="s">
        <v>117</v>
      </c>
      <c r="C47" s="85" t="s">
        <v>121</v>
      </c>
      <c r="D47" s="82" t="s">
        <v>164</v>
      </c>
      <c r="E47" s="83" t="n">
        <v>4294285</v>
      </c>
      <c r="F47" s="83" t="n">
        <v>32837401</v>
      </c>
      <c r="G47" s="83" t="n">
        <v>3874518</v>
      </c>
      <c r="H47" s="83" t="n">
        <v>25057902</v>
      </c>
      <c r="I47" s="83" t="n">
        <v>419767</v>
      </c>
      <c r="J47" s="84" t="n">
        <v>7779499</v>
      </c>
    </row>
    <row r="48" s="99" customFormat="true" ht="15" hidden="false" customHeight="false" outlineLevel="0" collapsed="false">
      <c r="A48" s="81" t="s">
        <v>258</v>
      </c>
      <c r="B48" s="85"/>
      <c r="C48" s="85"/>
      <c r="D48" s="82" t="s">
        <v>166</v>
      </c>
      <c r="E48" s="83" t="n">
        <v>302836</v>
      </c>
      <c r="F48" s="83" t="n">
        <v>2367321</v>
      </c>
      <c r="G48" s="83" t="n">
        <v>302836</v>
      </c>
      <c r="H48" s="83" t="n">
        <v>2367321</v>
      </c>
      <c r="I48" s="83" t="n">
        <v>0</v>
      </c>
      <c r="J48" s="84" t="n">
        <v>0</v>
      </c>
    </row>
    <row r="49" s="99" customFormat="true" ht="15" hidden="false" customHeight="false" outlineLevel="0" collapsed="false">
      <c r="A49" s="81" t="s">
        <v>258</v>
      </c>
      <c r="B49" s="85" t="s">
        <v>117</v>
      </c>
      <c r="C49" s="85"/>
      <c r="D49" s="82" t="s">
        <v>167</v>
      </c>
      <c r="E49" s="83" t="n">
        <v>27078</v>
      </c>
      <c r="F49" s="83" t="n">
        <v>511928</v>
      </c>
      <c r="G49" s="83" t="n">
        <v>27078</v>
      </c>
      <c r="H49" s="83" t="n">
        <v>511928</v>
      </c>
      <c r="I49" s="83" t="n">
        <v>0</v>
      </c>
      <c r="J49" s="84" t="n">
        <v>0</v>
      </c>
    </row>
    <row r="50" s="99" customFormat="true" ht="15" hidden="false" customHeight="false" outlineLevel="0" collapsed="false">
      <c r="A50" s="81" t="s">
        <v>258</v>
      </c>
      <c r="B50" s="85" t="s">
        <v>117</v>
      </c>
      <c r="C50" s="85" t="s">
        <v>117</v>
      </c>
      <c r="D50" s="82" t="s">
        <v>168</v>
      </c>
      <c r="E50" s="83" t="n">
        <v>27078</v>
      </c>
      <c r="F50" s="83" t="n">
        <v>511928</v>
      </c>
      <c r="G50" s="83" t="n">
        <v>27078</v>
      </c>
      <c r="H50" s="83" t="n">
        <v>511928</v>
      </c>
      <c r="I50" s="83" t="n">
        <v>0</v>
      </c>
      <c r="J50" s="84" t="n">
        <v>0</v>
      </c>
    </row>
    <row r="51" s="99" customFormat="true" ht="15" hidden="false" customHeight="false" outlineLevel="0" collapsed="false">
      <c r="A51" s="81" t="s">
        <v>258</v>
      </c>
      <c r="B51" s="85" t="s">
        <v>121</v>
      </c>
      <c r="C51" s="85"/>
      <c r="D51" s="82" t="s">
        <v>169</v>
      </c>
      <c r="E51" s="83" t="n">
        <v>275758</v>
      </c>
      <c r="F51" s="83" t="n">
        <v>1855393</v>
      </c>
      <c r="G51" s="83" t="n">
        <v>275758</v>
      </c>
      <c r="H51" s="83" t="n">
        <v>1855393</v>
      </c>
      <c r="I51" s="83" t="n">
        <v>0</v>
      </c>
      <c r="J51" s="84" t="n">
        <v>0</v>
      </c>
    </row>
    <row r="52" s="99" customFormat="true" ht="15" hidden="false" customHeight="false" outlineLevel="0" collapsed="false">
      <c r="A52" s="81" t="s">
        <v>258</v>
      </c>
      <c r="B52" s="85" t="s">
        <v>121</v>
      </c>
      <c r="C52" s="85" t="s">
        <v>117</v>
      </c>
      <c r="D52" s="82" t="s">
        <v>170</v>
      </c>
      <c r="E52" s="83" t="n">
        <v>899</v>
      </c>
      <c r="F52" s="83" t="n">
        <v>74886</v>
      </c>
      <c r="G52" s="83" t="n">
        <v>899</v>
      </c>
      <c r="H52" s="83" t="n">
        <v>74886</v>
      </c>
      <c r="I52" s="83" t="n">
        <v>0</v>
      </c>
      <c r="J52" s="84" t="n">
        <v>0</v>
      </c>
    </row>
    <row r="53" s="99" customFormat="true" ht="15" hidden="false" customHeight="false" outlineLevel="0" collapsed="false">
      <c r="A53" s="81" t="s">
        <v>258</v>
      </c>
      <c r="B53" s="85" t="s">
        <v>121</v>
      </c>
      <c r="C53" s="85" t="s">
        <v>124</v>
      </c>
      <c r="D53" s="82" t="s">
        <v>171</v>
      </c>
      <c r="E53" s="83" t="n">
        <v>4080</v>
      </c>
      <c r="F53" s="83" t="n">
        <v>1144485</v>
      </c>
      <c r="G53" s="83" t="n">
        <v>4080</v>
      </c>
      <c r="H53" s="83" t="n">
        <v>1144485</v>
      </c>
      <c r="I53" s="83" t="n">
        <v>0</v>
      </c>
      <c r="J53" s="84" t="n">
        <v>0</v>
      </c>
    </row>
    <row r="54" s="99" customFormat="true" ht="15" hidden="false" customHeight="false" outlineLevel="0" collapsed="false">
      <c r="A54" s="81" t="s">
        <v>258</v>
      </c>
      <c r="B54" s="85" t="s">
        <v>121</v>
      </c>
      <c r="C54" s="85" t="s">
        <v>172</v>
      </c>
      <c r="D54" s="82" t="s">
        <v>173</v>
      </c>
      <c r="E54" s="83" t="n">
        <v>270779</v>
      </c>
      <c r="F54" s="83" t="n">
        <v>636022</v>
      </c>
      <c r="G54" s="83" t="n">
        <v>270779</v>
      </c>
      <c r="H54" s="83" t="n">
        <v>636022</v>
      </c>
      <c r="I54" s="83" t="n">
        <v>0</v>
      </c>
      <c r="J54" s="84" t="n">
        <v>0</v>
      </c>
    </row>
    <row r="55" s="99" customFormat="true" ht="15" hidden="false" customHeight="false" outlineLevel="0" collapsed="false">
      <c r="A55" s="81"/>
      <c r="B55" s="85"/>
      <c r="C55" s="85"/>
      <c r="D55" s="82" t="s">
        <v>174</v>
      </c>
      <c r="E55" s="83" t="n">
        <v>0</v>
      </c>
      <c r="F55" s="83" t="n">
        <v>0</v>
      </c>
      <c r="G55" s="83" t="n">
        <v>0</v>
      </c>
      <c r="H55" s="83" t="n">
        <v>0</v>
      </c>
      <c r="I55" s="83" t="n">
        <v>0</v>
      </c>
      <c r="J55" s="84" t="n">
        <v>0</v>
      </c>
    </row>
    <row r="56" s="99" customFormat="true" ht="15" hidden="false" customHeight="false" outlineLevel="0" collapsed="false">
      <c r="A56" s="81"/>
      <c r="B56" s="85"/>
      <c r="C56" s="85"/>
      <c r="D56" s="82" t="s">
        <v>278</v>
      </c>
      <c r="E56" s="83" t="n">
        <v>0</v>
      </c>
      <c r="F56" s="83" t="n">
        <v>0</v>
      </c>
      <c r="G56" s="83" t="n">
        <v>0</v>
      </c>
      <c r="H56" s="83" t="n">
        <v>0</v>
      </c>
      <c r="I56" s="83" t="n">
        <v>0</v>
      </c>
      <c r="J56" s="84" t="n">
        <v>0</v>
      </c>
    </row>
    <row r="57" s="99" customFormat="true" ht="15" hidden="false" customHeight="false" outlineLevel="0" collapsed="false">
      <c r="A57" s="81"/>
      <c r="B57" s="85"/>
      <c r="C57" s="85"/>
      <c r="D57" s="82" t="s">
        <v>175</v>
      </c>
      <c r="E57" s="83" t="n">
        <v>12449241</v>
      </c>
      <c r="F57" s="83" t="n">
        <v>102528104</v>
      </c>
      <c r="G57" s="83"/>
      <c r="H57" s="83"/>
      <c r="I57" s="83"/>
      <c r="J57" s="84"/>
    </row>
    <row r="58" s="99" customFormat="true" ht="15" hidden="false" customHeight="false" outlineLevel="0" collapsed="false">
      <c r="A58" s="86"/>
      <c r="B58" s="87"/>
      <c r="C58" s="87"/>
      <c r="D58" s="88"/>
      <c r="E58" s="89"/>
      <c r="F58" s="89"/>
      <c r="G58" s="89"/>
      <c r="H58" s="89"/>
      <c r="I58" s="89"/>
      <c r="J58" s="90"/>
    </row>
    <row r="59" s="99" customFormat="true" ht="15" hidden="false" customHeight="false" outlineLevel="0" collapsed="false">
      <c r="A59" s="91"/>
      <c r="B59" s="92"/>
      <c r="C59" s="92"/>
      <c r="D59" s="93"/>
      <c r="E59" s="94"/>
      <c r="F59" s="94"/>
      <c r="G59" s="94"/>
      <c r="H59" s="94"/>
      <c r="I59" s="94"/>
      <c r="J59" s="95"/>
    </row>
    <row r="60" s="99" customFormat="true" ht="15" hidden="false" customHeight="true" outlineLevel="0" collapsed="false">
      <c r="A60" s="71" t="s">
        <v>97</v>
      </c>
      <c r="B60" s="71"/>
      <c r="C60" s="71"/>
      <c r="D60" s="66"/>
      <c r="E60" s="66"/>
      <c r="F60" s="66"/>
      <c r="G60" s="66"/>
      <c r="H60" s="66"/>
      <c r="I60" s="73" t="s">
        <v>98</v>
      </c>
      <c r="J60" s="73"/>
    </row>
    <row r="61" s="99" customFormat="true" ht="15" hidden="false" customHeight="true" outlineLevel="0" collapsed="false">
      <c r="A61" s="71" t="s">
        <v>99</v>
      </c>
      <c r="B61" s="71"/>
      <c r="C61" s="71"/>
      <c r="D61" s="97" t="s">
        <v>100</v>
      </c>
      <c r="E61" s="97"/>
      <c r="F61" s="97"/>
      <c r="G61" s="97"/>
      <c r="H61" s="97"/>
      <c r="I61" s="73" t="s">
        <v>101</v>
      </c>
      <c r="J61" s="73"/>
    </row>
    <row r="62" s="99" customFormat="true" ht="16.2" hidden="false" customHeight="true" outlineLevel="0" collapsed="false">
      <c r="A62" s="74" t="s">
        <v>102</v>
      </c>
      <c r="B62" s="74"/>
      <c r="C62" s="74"/>
      <c r="D62" s="74"/>
      <c r="E62" s="74"/>
      <c r="F62" s="74"/>
      <c r="G62" s="74"/>
      <c r="H62" s="74"/>
      <c r="I62" s="74"/>
      <c r="J62" s="74"/>
    </row>
    <row r="63" s="99" customFormat="true" ht="16.2" hidden="false" customHeight="true" outlineLevel="0" collapsed="false">
      <c r="A63" s="74" t="s">
        <v>103</v>
      </c>
      <c r="B63" s="74"/>
      <c r="C63" s="74"/>
      <c r="D63" s="74"/>
      <c r="E63" s="74"/>
      <c r="F63" s="74"/>
      <c r="G63" s="74"/>
      <c r="H63" s="74"/>
      <c r="I63" s="74"/>
      <c r="J63" s="74"/>
    </row>
    <row r="64" s="99" customFormat="true" ht="16.2" hidden="false" customHeight="true" outlineLevel="0" collapsed="false">
      <c r="A64" s="75" t="s">
        <v>283</v>
      </c>
      <c r="B64" s="75"/>
      <c r="C64" s="75"/>
      <c r="D64" s="75"/>
      <c r="E64" s="75"/>
      <c r="F64" s="75"/>
      <c r="G64" s="75"/>
      <c r="H64" s="75"/>
      <c r="I64" s="75"/>
      <c r="J64" s="75"/>
    </row>
    <row r="65" customFormat="false" ht="15" hidden="false" customHeight="true" outlineLevel="0" collapsed="false">
      <c r="A65" s="76" t="s">
        <v>105</v>
      </c>
      <c r="B65" s="76"/>
      <c r="C65" s="76"/>
      <c r="D65" s="76"/>
      <c r="E65" s="77" t="s">
        <v>106</v>
      </c>
      <c r="F65" s="77"/>
      <c r="G65" s="77" t="s">
        <v>176</v>
      </c>
      <c r="H65" s="77"/>
      <c r="I65" s="77" t="s">
        <v>177</v>
      </c>
      <c r="J65" s="77"/>
    </row>
    <row r="66" customFormat="false" ht="15" hidden="false" customHeight="false" outlineLevel="0" collapsed="false">
      <c r="A66" s="78" t="s">
        <v>109</v>
      </c>
      <c r="B66" s="79" t="s">
        <v>110</v>
      </c>
      <c r="C66" s="79" t="s">
        <v>111</v>
      </c>
      <c r="D66" s="80" t="s">
        <v>112</v>
      </c>
      <c r="E66" s="77" t="s">
        <v>113</v>
      </c>
      <c r="F66" s="77" t="s">
        <v>114</v>
      </c>
      <c r="G66" s="77" t="s">
        <v>113</v>
      </c>
      <c r="H66" s="77" t="s">
        <v>114</v>
      </c>
      <c r="I66" s="77" t="s">
        <v>113</v>
      </c>
      <c r="J66" s="77" t="s">
        <v>114</v>
      </c>
    </row>
    <row r="67" customFormat="false" ht="15" hidden="false" customHeight="false" outlineLevel="0" collapsed="false">
      <c r="A67" s="81"/>
      <c r="B67" s="79"/>
      <c r="C67" s="79"/>
      <c r="D67" s="82" t="s">
        <v>115</v>
      </c>
      <c r="E67" s="83" t="n">
        <v>12629465</v>
      </c>
      <c r="F67" s="83" t="n">
        <v>97468987</v>
      </c>
      <c r="G67" s="83" t="n">
        <v>8489868</v>
      </c>
      <c r="H67" s="83" t="n">
        <v>60905945</v>
      </c>
      <c r="I67" s="83" t="n">
        <v>4139597</v>
      </c>
      <c r="J67" s="84" t="n">
        <v>36563042</v>
      </c>
    </row>
    <row r="68" customFormat="false" ht="15" hidden="false" customHeight="false" outlineLevel="0" collapsed="false">
      <c r="A68" s="81"/>
      <c r="B68" s="85"/>
      <c r="C68" s="85"/>
      <c r="D68" s="82" t="s">
        <v>116</v>
      </c>
      <c r="E68" s="83" t="n">
        <v>7224856</v>
      </c>
      <c r="F68" s="83" t="n">
        <v>56721107</v>
      </c>
      <c r="G68" s="83" t="n">
        <v>7224856</v>
      </c>
      <c r="H68" s="83" t="n">
        <v>56598150</v>
      </c>
      <c r="I68" s="83" t="n">
        <v>0</v>
      </c>
      <c r="J68" s="84" t="n">
        <v>122957</v>
      </c>
    </row>
    <row r="69" customFormat="false" ht="15" hidden="false" customHeight="false" outlineLevel="0" collapsed="false">
      <c r="A69" s="81" t="s">
        <v>117</v>
      </c>
      <c r="B69" s="85"/>
      <c r="C69" s="85"/>
      <c r="D69" s="82" t="s">
        <v>178</v>
      </c>
      <c r="E69" s="83" t="n">
        <v>3789052</v>
      </c>
      <c r="F69" s="83" t="n">
        <v>29054929</v>
      </c>
      <c r="G69" s="83" t="n">
        <v>3789052</v>
      </c>
      <c r="H69" s="83" t="n">
        <v>29054929</v>
      </c>
      <c r="I69" s="83" t="n">
        <v>0</v>
      </c>
      <c r="J69" s="84" t="n">
        <v>0</v>
      </c>
    </row>
    <row r="70" customFormat="false" ht="15" hidden="false" customHeight="false" outlineLevel="0" collapsed="false">
      <c r="A70" s="81" t="s">
        <v>117</v>
      </c>
      <c r="B70" s="85" t="s">
        <v>179</v>
      </c>
      <c r="C70" s="85"/>
      <c r="D70" s="82" t="s">
        <v>180</v>
      </c>
      <c r="E70" s="83" t="n">
        <v>976503</v>
      </c>
      <c r="F70" s="83" t="n">
        <v>8914799</v>
      </c>
      <c r="G70" s="83" t="n">
        <v>976503</v>
      </c>
      <c r="H70" s="83" t="n">
        <v>8914799</v>
      </c>
      <c r="I70" s="83" t="n">
        <v>0</v>
      </c>
      <c r="J70" s="84" t="n">
        <v>0</v>
      </c>
    </row>
    <row r="71" customFormat="false" ht="15" hidden="false" customHeight="false" outlineLevel="0" collapsed="false">
      <c r="A71" s="81" t="s">
        <v>117</v>
      </c>
      <c r="B71" s="85" t="s">
        <v>179</v>
      </c>
      <c r="C71" s="85" t="s">
        <v>117</v>
      </c>
      <c r="D71" s="82" t="s">
        <v>181</v>
      </c>
      <c r="E71" s="83" t="n">
        <v>871024</v>
      </c>
      <c r="F71" s="83" t="n">
        <v>7844886</v>
      </c>
      <c r="G71" s="83" t="n">
        <v>871024</v>
      </c>
      <c r="H71" s="83" t="n">
        <v>7844886</v>
      </c>
      <c r="I71" s="83" t="n">
        <v>0</v>
      </c>
      <c r="J71" s="84" t="n">
        <v>0</v>
      </c>
    </row>
    <row r="72" customFormat="false" ht="15" hidden="false" customHeight="false" outlineLevel="0" collapsed="false">
      <c r="A72" s="81" t="s">
        <v>117</v>
      </c>
      <c r="B72" s="85" t="s">
        <v>179</v>
      </c>
      <c r="C72" s="85" t="s">
        <v>121</v>
      </c>
      <c r="D72" s="82" t="s">
        <v>182</v>
      </c>
      <c r="E72" s="83" t="n">
        <v>33279</v>
      </c>
      <c r="F72" s="83" t="n">
        <v>255049</v>
      </c>
      <c r="G72" s="83" t="n">
        <v>33279</v>
      </c>
      <c r="H72" s="83" t="n">
        <v>255049</v>
      </c>
      <c r="I72" s="83" t="n">
        <v>0</v>
      </c>
      <c r="J72" s="84" t="n">
        <v>0</v>
      </c>
    </row>
    <row r="73" customFormat="false" ht="15" hidden="false" customHeight="false" outlineLevel="0" collapsed="false">
      <c r="A73" s="81" t="s">
        <v>117</v>
      </c>
      <c r="B73" s="85" t="s">
        <v>179</v>
      </c>
      <c r="C73" s="85" t="s">
        <v>136</v>
      </c>
      <c r="D73" s="82" t="s">
        <v>183</v>
      </c>
      <c r="E73" s="83" t="n">
        <v>15360</v>
      </c>
      <c r="F73" s="83" t="n">
        <v>174108</v>
      </c>
      <c r="G73" s="83" t="n">
        <v>15360</v>
      </c>
      <c r="H73" s="83" t="n">
        <v>174108</v>
      </c>
      <c r="I73" s="83" t="n">
        <v>0</v>
      </c>
      <c r="J73" s="84" t="n">
        <v>0</v>
      </c>
    </row>
    <row r="74" customFormat="false" ht="15" hidden="false" customHeight="false" outlineLevel="0" collapsed="false">
      <c r="A74" s="81" t="s">
        <v>117</v>
      </c>
      <c r="B74" s="85" t="s">
        <v>179</v>
      </c>
      <c r="C74" s="85" t="s">
        <v>157</v>
      </c>
      <c r="D74" s="82" t="s">
        <v>184</v>
      </c>
      <c r="E74" s="83" t="n">
        <v>56840</v>
      </c>
      <c r="F74" s="83" t="n">
        <v>640756</v>
      </c>
      <c r="G74" s="83" t="n">
        <v>56840</v>
      </c>
      <c r="H74" s="83" t="n">
        <v>640756</v>
      </c>
      <c r="I74" s="83" t="n">
        <v>0</v>
      </c>
      <c r="J74" s="84" t="n">
        <v>0</v>
      </c>
    </row>
    <row r="75" customFormat="false" ht="15" hidden="false" customHeight="false" outlineLevel="0" collapsed="false">
      <c r="A75" s="81" t="s">
        <v>117</v>
      </c>
      <c r="B75" s="85" t="s">
        <v>185</v>
      </c>
      <c r="C75" s="85"/>
      <c r="D75" s="82" t="s">
        <v>196</v>
      </c>
      <c r="E75" s="83" t="n">
        <v>1615000</v>
      </c>
      <c r="F75" s="83" t="n">
        <v>11203000</v>
      </c>
      <c r="G75" s="83" t="n">
        <v>1615000</v>
      </c>
      <c r="H75" s="83" t="n">
        <v>11203000</v>
      </c>
      <c r="I75" s="83" t="n">
        <v>0</v>
      </c>
      <c r="J75" s="84" t="n">
        <v>0</v>
      </c>
    </row>
    <row r="76" customFormat="false" ht="15" hidden="false" customHeight="false" outlineLevel="0" collapsed="false">
      <c r="A76" s="81" t="s">
        <v>117</v>
      </c>
      <c r="B76" s="85" t="s">
        <v>185</v>
      </c>
      <c r="C76" s="85" t="s">
        <v>117</v>
      </c>
      <c r="D76" s="82" t="s">
        <v>181</v>
      </c>
      <c r="E76" s="83" t="n">
        <v>562000</v>
      </c>
      <c r="F76" s="83" t="n">
        <v>4979000</v>
      </c>
      <c r="G76" s="83" t="n">
        <v>562000</v>
      </c>
      <c r="H76" s="83" t="n">
        <v>4979000</v>
      </c>
      <c r="I76" s="83" t="n">
        <v>0</v>
      </c>
      <c r="J76" s="84" t="n">
        <v>0</v>
      </c>
    </row>
    <row r="77" customFormat="false" ht="15" hidden="false" customHeight="false" outlineLevel="0" collapsed="false">
      <c r="A77" s="81" t="s">
        <v>117</v>
      </c>
      <c r="B77" s="85" t="s">
        <v>185</v>
      </c>
      <c r="C77" s="85" t="s">
        <v>121</v>
      </c>
      <c r="D77" s="82" t="s">
        <v>197</v>
      </c>
      <c r="E77" s="83" t="n">
        <v>1053000</v>
      </c>
      <c r="F77" s="83" t="n">
        <v>6224000</v>
      </c>
      <c r="G77" s="83" t="n">
        <v>1053000</v>
      </c>
      <c r="H77" s="83" t="n">
        <v>6224000</v>
      </c>
      <c r="I77" s="83" t="n">
        <v>0</v>
      </c>
      <c r="J77" s="84" t="n">
        <v>0</v>
      </c>
    </row>
    <row r="78" customFormat="false" ht="15" hidden="false" customHeight="false" outlineLevel="0" collapsed="false">
      <c r="A78" s="81" t="s">
        <v>117</v>
      </c>
      <c r="B78" s="85" t="s">
        <v>259</v>
      </c>
      <c r="C78" s="85"/>
      <c r="D78" s="82" t="s">
        <v>186</v>
      </c>
      <c r="E78" s="83" t="n">
        <v>1195869</v>
      </c>
      <c r="F78" s="83" t="n">
        <v>8886048</v>
      </c>
      <c r="G78" s="83" t="n">
        <v>1195869</v>
      </c>
      <c r="H78" s="83" t="n">
        <v>8886048</v>
      </c>
      <c r="I78" s="83" t="n">
        <v>0</v>
      </c>
      <c r="J78" s="84" t="n">
        <v>0</v>
      </c>
    </row>
    <row r="79" customFormat="false" ht="15" hidden="false" customHeight="false" outlineLevel="0" collapsed="false">
      <c r="A79" s="81" t="s">
        <v>117</v>
      </c>
      <c r="B79" s="85" t="s">
        <v>259</v>
      </c>
      <c r="C79" s="85" t="s">
        <v>121</v>
      </c>
      <c r="D79" s="82" t="s">
        <v>187</v>
      </c>
      <c r="E79" s="83" t="n">
        <v>878152</v>
      </c>
      <c r="F79" s="83" t="n">
        <v>7308652</v>
      </c>
      <c r="G79" s="83" t="n">
        <v>878152</v>
      </c>
      <c r="H79" s="83" t="n">
        <v>7308652</v>
      </c>
      <c r="I79" s="83" t="n">
        <v>0</v>
      </c>
      <c r="J79" s="84" t="n">
        <v>0</v>
      </c>
    </row>
    <row r="80" customFormat="false" ht="15" hidden="false" customHeight="false" outlineLevel="0" collapsed="false">
      <c r="A80" s="81" t="s">
        <v>117</v>
      </c>
      <c r="B80" s="85" t="s">
        <v>259</v>
      </c>
      <c r="C80" s="85" t="s">
        <v>136</v>
      </c>
      <c r="D80" s="82" t="s">
        <v>188</v>
      </c>
      <c r="E80" s="83" t="n">
        <v>9859</v>
      </c>
      <c r="F80" s="83" t="n">
        <v>19968</v>
      </c>
      <c r="G80" s="83" t="n">
        <v>9859</v>
      </c>
      <c r="H80" s="83" t="n">
        <v>19968</v>
      </c>
      <c r="I80" s="83" t="n">
        <v>0</v>
      </c>
      <c r="J80" s="84" t="n">
        <v>0</v>
      </c>
    </row>
    <row r="81" customFormat="false" ht="15" hidden="false" customHeight="false" outlineLevel="0" collapsed="false">
      <c r="A81" s="81" t="s">
        <v>117</v>
      </c>
      <c r="B81" s="85" t="s">
        <v>259</v>
      </c>
      <c r="C81" s="85" t="s">
        <v>124</v>
      </c>
      <c r="D81" s="82" t="s">
        <v>189</v>
      </c>
      <c r="E81" s="83" t="n">
        <v>5254</v>
      </c>
      <c r="F81" s="83" t="n">
        <v>5974</v>
      </c>
      <c r="G81" s="83" t="n">
        <v>5254</v>
      </c>
      <c r="H81" s="83" t="n">
        <v>5974</v>
      </c>
      <c r="I81" s="83" t="n">
        <v>0</v>
      </c>
      <c r="J81" s="84" t="n">
        <v>0</v>
      </c>
    </row>
    <row r="82" customFormat="false" ht="15" hidden="false" customHeight="false" outlineLevel="0" collapsed="false">
      <c r="A82" s="81" t="s">
        <v>117</v>
      </c>
      <c r="B82" s="85" t="s">
        <v>259</v>
      </c>
      <c r="C82" s="85" t="s">
        <v>157</v>
      </c>
      <c r="D82" s="82" t="s">
        <v>190</v>
      </c>
      <c r="E82" s="83" t="n">
        <v>230847</v>
      </c>
      <c r="F82" s="83" t="n">
        <v>826572</v>
      </c>
      <c r="G82" s="83" t="n">
        <v>230847</v>
      </c>
      <c r="H82" s="83" t="n">
        <v>826572</v>
      </c>
      <c r="I82" s="83" t="n">
        <v>0</v>
      </c>
      <c r="J82" s="84" t="n">
        <v>0</v>
      </c>
    </row>
    <row r="83" customFormat="false" ht="15" hidden="false" customHeight="false" outlineLevel="0" collapsed="false">
      <c r="A83" s="81" t="s">
        <v>117</v>
      </c>
      <c r="B83" s="85" t="s">
        <v>259</v>
      </c>
      <c r="C83" s="85" t="s">
        <v>130</v>
      </c>
      <c r="D83" s="82" t="s">
        <v>191</v>
      </c>
      <c r="E83" s="83" t="n">
        <v>71757</v>
      </c>
      <c r="F83" s="83" t="n">
        <v>724882</v>
      </c>
      <c r="G83" s="83" t="n">
        <v>71757</v>
      </c>
      <c r="H83" s="83" t="n">
        <v>724882</v>
      </c>
      <c r="I83" s="83" t="n">
        <v>0</v>
      </c>
      <c r="J83" s="84" t="n">
        <v>0</v>
      </c>
    </row>
    <row r="84" customFormat="false" ht="15" hidden="false" customHeight="false" outlineLevel="0" collapsed="false">
      <c r="A84" s="81" t="s">
        <v>117</v>
      </c>
      <c r="B84" s="85" t="s">
        <v>260</v>
      </c>
      <c r="C84" s="85"/>
      <c r="D84" s="82" t="s">
        <v>193</v>
      </c>
      <c r="E84" s="83" t="n">
        <v>1680</v>
      </c>
      <c r="F84" s="83" t="n">
        <v>51082</v>
      </c>
      <c r="G84" s="83" t="n">
        <v>1680</v>
      </c>
      <c r="H84" s="83" t="n">
        <v>51082</v>
      </c>
      <c r="I84" s="83" t="n">
        <v>0</v>
      </c>
      <c r="J84" s="84" t="n">
        <v>0</v>
      </c>
    </row>
    <row r="85" customFormat="false" ht="15" hidden="false" customHeight="false" outlineLevel="0" collapsed="false">
      <c r="A85" s="81" t="s">
        <v>117</v>
      </c>
      <c r="B85" s="85" t="s">
        <v>260</v>
      </c>
      <c r="C85" s="85" t="s">
        <v>121</v>
      </c>
      <c r="D85" s="82" t="s">
        <v>194</v>
      </c>
      <c r="E85" s="83" t="n">
        <v>1680</v>
      </c>
      <c r="F85" s="83" t="n">
        <v>51082</v>
      </c>
      <c r="G85" s="83" t="n">
        <v>1680</v>
      </c>
      <c r="H85" s="83" t="n">
        <v>51082</v>
      </c>
      <c r="I85" s="83" t="n">
        <v>0</v>
      </c>
      <c r="J85" s="84" t="n">
        <v>0</v>
      </c>
    </row>
    <row r="86" customFormat="false" ht="15" hidden="false" customHeight="false" outlineLevel="0" collapsed="false">
      <c r="A86" s="81" t="s">
        <v>121</v>
      </c>
      <c r="B86" s="85"/>
      <c r="C86" s="85"/>
      <c r="D86" s="82" t="s">
        <v>198</v>
      </c>
      <c r="E86" s="83" t="n">
        <v>866848</v>
      </c>
      <c r="F86" s="83" t="n">
        <v>5218436</v>
      </c>
      <c r="G86" s="83" t="n">
        <v>866848</v>
      </c>
      <c r="H86" s="83" t="n">
        <v>5218436</v>
      </c>
      <c r="I86" s="83" t="n">
        <v>0</v>
      </c>
      <c r="J86" s="84" t="n">
        <v>0</v>
      </c>
    </row>
    <row r="87" customFormat="false" ht="15" hidden="false" customHeight="false" outlineLevel="0" collapsed="false">
      <c r="A87" s="81" t="s">
        <v>121</v>
      </c>
      <c r="B87" s="85" t="s">
        <v>199</v>
      </c>
      <c r="C87" s="85"/>
      <c r="D87" s="82" t="s">
        <v>200</v>
      </c>
      <c r="E87" s="83" t="n">
        <v>733250</v>
      </c>
      <c r="F87" s="83" t="n">
        <v>4472838</v>
      </c>
      <c r="G87" s="83" t="n">
        <v>733250</v>
      </c>
      <c r="H87" s="83" t="n">
        <v>4472838</v>
      </c>
      <c r="I87" s="83" t="n">
        <v>0</v>
      </c>
      <c r="J87" s="84" t="n">
        <v>0</v>
      </c>
    </row>
    <row r="88" customFormat="false" ht="15" hidden="false" customHeight="false" outlineLevel="0" collapsed="false">
      <c r="A88" s="81" t="s">
        <v>121</v>
      </c>
      <c r="B88" s="85" t="s">
        <v>199</v>
      </c>
      <c r="C88" s="85" t="s">
        <v>121</v>
      </c>
      <c r="D88" s="82" t="s">
        <v>201</v>
      </c>
      <c r="E88" s="83" t="n">
        <v>7210</v>
      </c>
      <c r="F88" s="83" t="n">
        <v>71427</v>
      </c>
      <c r="G88" s="83" t="n">
        <v>7210</v>
      </c>
      <c r="H88" s="83" t="n">
        <v>71427</v>
      </c>
      <c r="I88" s="83" t="n">
        <v>0</v>
      </c>
      <c r="J88" s="84" t="n">
        <v>0</v>
      </c>
    </row>
    <row r="89" customFormat="false" ht="15" hidden="false" customHeight="false" outlineLevel="0" collapsed="false">
      <c r="A89" s="81" t="s">
        <v>121</v>
      </c>
      <c r="B89" s="85" t="s">
        <v>199</v>
      </c>
      <c r="C89" s="85" t="s">
        <v>136</v>
      </c>
      <c r="D89" s="82" t="s">
        <v>202</v>
      </c>
      <c r="E89" s="83" t="n">
        <v>726040</v>
      </c>
      <c r="F89" s="83" t="n">
        <v>4401411</v>
      </c>
      <c r="G89" s="83" t="n">
        <v>726040</v>
      </c>
      <c r="H89" s="83" t="n">
        <v>4401411</v>
      </c>
      <c r="I89" s="83" t="n">
        <v>0</v>
      </c>
      <c r="J89" s="84" t="n">
        <v>0</v>
      </c>
    </row>
    <row r="90" customFormat="false" ht="15" hidden="false" customHeight="false" outlineLevel="0" collapsed="false">
      <c r="A90" s="81" t="s">
        <v>121</v>
      </c>
      <c r="B90" s="85" t="s">
        <v>203</v>
      </c>
      <c r="C90" s="85"/>
      <c r="D90" s="82" t="s">
        <v>204</v>
      </c>
      <c r="E90" s="83" t="n">
        <v>133598</v>
      </c>
      <c r="F90" s="83" t="n">
        <v>745598</v>
      </c>
      <c r="G90" s="83" t="n">
        <v>133598</v>
      </c>
      <c r="H90" s="83" t="n">
        <v>745598</v>
      </c>
      <c r="I90" s="83" t="n">
        <v>0</v>
      </c>
      <c r="J90" s="84" t="n">
        <v>0</v>
      </c>
    </row>
    <row r="91" customFormat="false" ht="15" hidden="false" customHeight="false" outlineLevel="0" collapsed="false">
      <c r="A91" s="81" t="s">
        <v>121</v>
      </c>
      <c r="B91" s="85" t="s">
        <v>203</v>
      </c>
      <c r="C91" s="85" t="s">
        <v>121</v>
      </c>
      <c r="D91" s="82" t="s">
        <v>205</v>
      </c>
      <c r="E91" s="83" t="n">
        <v>0</v>
      </c>
      <c r="F91" s="83" t="n">
        <v>20260</v>
      </c>
      <c r="G91" s="83" t="n">
        <v>0</v>
      </c>
      <c r="H91" s="83" t="n">
        <v>20260</v>
      </c>
      <c r="I91" s="83" t="n">
        <v>0</v>
      </c>
      <c r="J91" s="84" t="n">
        <v>0</v>
      </c>
    </row>
    <row r="92" customFormat="false" ht="15" hidden="false" customHeight="false" outlineLevel="0" collapsed="false">
      <c r="A92" s="81" t="s">
        <v>121</v>
      </c>
      <c r="B92" s="85" t="s">
        <v>203</v>
      </c>
      <c r="C92" s="85" t="s">
        <v>136</v>
      </c>
      <c r="D92" s="82" t="s">
        <v>206</v>
      </c>
      <c r="E92" s="83" t="n">
        <v>133598</v>
      </c>
      <c r="F92" s="83" t="n">
        <v>725338</v>
      </c>
      <c r="G92" s="83" t="n">
        <v>133598</v>
      </c>
      <c r="H92" s="83" t="n">
        <v>725338</v>
      </c>
      <c r="I92" s="83" t="n">
        <v>0</v>
      </c>
      <c r="J92" s="84" t="n">
        <v>0</v>
      </c>
    </row>
    <row r="93" customFormat="false" ht="15" hidden="false" customHeight="false" outlineLevel="0" collapsed="false">
      <c r="A93" s="81" t="s">
        <v>136</v>
      </c>
      <c r="B93" s="85"/>
      <c r="C93" s="85"/>
      <c r="D93" s="82" t="s">
        <v>207</v>
      </c>
      <c r="E93" s="83" t="n">
        <v>765131</v>
      </c>
      <c r="F93" s="83" t="n">
        <v>7084931</v>
      </c>
      <c r="G93" s="83" t="n">
        <v>765131</v>
      </c>
      <c r="H93" s="83" t="n">
        <v>6961974</v>
      </c>
      <c r="I93" s="83" t="n">
        <v>0</v>
      </c>
      <c r="J93" s="84" t="n">
        <v>122957</v>
      </c>
    </row>
    <row r="94" customFormat="false" ht="15" hidden="false" customHeight="false" outlineLevel="0" collapsed="false">
      <c r="A94" s="81" t="s">
        <v>136</v>
      </c>
      <c r="B94" s="85" t="s">
        <v>261</v>
      </c>
      <c r="C94" s="85"/>
      <c r="D94" s="82" t="s">
        <v>209</v>
      </c>
      <c r="E94" s="83" t="n">
        <v>481592</v>
      </c>
      <c r="F94" s="83" t="n">
        <v>4221135</v>
      </c>
      <c r="G94" s="83" t="n">
        <v>481592</v>
      </c>
      <c r="H94" s="83" t="n">
        <v>4221135</v>
      </c>
      <c r="I94" s="83" t="n">
        <v>0</v>
      </c>
      <c r="J94" s="84" t="n">
        <v>0</v>
      </c>
    </row>
    <row r="95" customFormat="false" ht="15" hidden="false" customHeight="false" outlineLevel="0" collapsed="false">
      <c r="A95" s="81" t="s">
        <v>136</v>
      </c>
      <c r="B95" s="85" t="s">
        <v>261</v>
      </c>
      <c r="C95" s="85" t="s">
        <v>121</v>
      </c>
      <c r="D95" s="82" t="s">
        <v>210</v>
      </c>
      <c r="E95" s="83" t="n">
        <v>382992</v>
      </c>
      <c r="F95" s="83" t="n">
        <v>4024935</v>
      </c>
      <c r="G95" s="83" t="n">
        <v>382992</v>
      </c>
      <c r="H95" s="83" t="n">
        <v>4024935</v>
      </c>
      <c r="I95" s="83" t="n">
        <v>0</v>
      </c>
      <c r="J95" s="84" t="n">
        <v>0</v>
      </c>
    </row>
    <row r="96" customFormat="false" ht="15" hidden="false" customHeight="false" outlineLevel="0" collapsed="false">
      <c r="A96" s="81" t="s">
        <v>136</v>
      </c>
      <c r="B96" s="85" t="s">
        <v>261</v>
      </c>
      <c r="C96" s="85" t="s">
        <v>124</v>
      </c>
      <c r="D96" s="82" t="s">
        <v>211</v>
      </c>
      <c r="E96" s="83" t="n">
        <v>98600</v>
      </c>
      <c r="F96" s="83" t="n">
        <v>196200</v>
      </c>
      <c r="G96" s="83" t="n">
        <v>98600</v>
      </c>
      <c r="H96" s="83" t="n">
        <v>196200</v>
      </c>
      <c r="I96" s="83" t="n">
        <v>0</v>
      </c>
      <c r="J96" s="84" t="n">
        <v>0</v>
      </c>
    </row>
    <row r="97" customFormat="false" ht="15" hidden="false" customHeight="false" outlineLevel="0" collapsed="false">
      <c r="A97" s="81" t="s">
        <v>136</v>
      </c>
      <c r="B97" s="85" t="s">
        <v>208</v>
      </c>
      <c r="C97" s="85"/>
      <c r="D97" s="82" t="s">
        <v>213</v>
      </c>
      <c r="E97" s="83" t="n">
        <v>232830</v>
      </c>
      <c r="F97" s="83" t="n">
        <v>2062142</v>
      </c>
      <c r="G97" s="83" t="n">
        <v>232830</v>
      </c>
      <c r="H97" s="83" t="n">
        <v>2062142</v>
      </c>
      <c r="I97" s="83" t="n">
        <v>0</v>
      </c>
      <c r="J97" s="84" t="n">
        <v>0</v>
      </c>
    </row>
    <row r="98" customFormat="false" ht="15" hidden="false" customHeight="false" outlineLevel="0" collapsed="false">
      <c r="A98" s="81" t="s">
        <v>136</v>
      </c>
      <c r="B98" s="85" t="s">
        <v>208</v>
      </c>
      <c r="C98" s="85" t="s">
        <v>121</v>
      </c>
      <c r="D98" s="82" t="s">
        <v>214</v>
      </c>
      <c r="E98" s="83" t="n">
        <v>232830</v>
      </c>
      <c r="F98" s="83" t="n">
        <v>2062142</v>
      </c>
      <c r="G98" s="83" t="n">
        <v>232830</v>
      </c>
      <c r="H98" s="83" t="n">
        <v>2062142</v>
      </c>
      <c r="I98" s="83" t="n">
        <v>0</v>
      </c>
      <c r="J98" s="84" t="n">
        <v>0</v>
      </c>
    </row>
    <row r="99" customFormat="false" ht="15" hidden="false" customHeight="false" outlineLevel="0" collapsed="false">
      <c r="A99" s="81" t="s">
        <v>136</v>
      </c>
      <c r="B99" s="85" t="s">
        <v>262</v>
      </c>
      <c r="C99" s="85"/>
      <c r="D99" s="82" t="s">
        <v>216</v>
      </c>
      <c r="E99" s="83" t="n">
        <v>50709</v>
      </c>
      <c r="F99" s="83" t="n">
        <v>801654</v>
      </c>
      <c r="G99" s="83" t="n">
        <v>50709</v>
      </c>
      <c r="H99" s="83" t="n">
        <v>678697</v>
      </c>
      <c r="I99" s="83" t="n">
        <v>0</v>
      </c>
      <c r="J99" s="84" t="n">
        <v>122957</v>
      </c>
    </row>
    <row r="100" customFormat="false" ht="15" hidden="false" customHeight="false" outlineLevel="0" collapsed="false">
      <c r="A100" s="81" t="s">
        <v>136</v>
      </c>
      <c r="B100" s="85" t="s">
        <v>262</v>
      </c>
      <c r="C100" s="85" t="s">
        <v>136</v>
      </c>
      <c r="D100" s="82" t="s">
        <v>217</v>
      </c>
      <c r="E100" s="83" t="n">
        <v>261</v>
      </c>
      <c r="F100" s="83" t="n">
        <v>16062</v>
      </c>
      <c r="G100" s="83" t="n">
        <v>261</v>
      </c>
      <c r="H100" s="83" t="n">
        <v>16062</v>
      </c>
      <c r="I100" s="83" t="n">
        <v>0</v>
      </c>
      <c r="J100" s="84" t="n">
        <v>0</v>
      </c>
    </row>
    <row r="101" customFormat="false" ht="15" hidden="false" customHeight="false" outlineLevel="0" collapsed="false">
      <c r="A101" s="81" t="s">
        <v>136</v>
      </c>
      <c r="B101" s="85" t="s">
        <v>262</v>
      </c>
      <c r="C101" s="85" t="s">
        <v>124</v>
      </c>
      <c r="D101" s="82" t="s">
        <v>218</v>
      </c>
      <c r="E101" s="83" t="n">
        <v>7821</v>
      </c>
      <c r="F101" s="83" t="n">
        <v>81821</v>
      </c>
      <c r="G101" s="83" t="n">
        <v>7821</v>
      </c>
      <c r="H101" s="83" t="n">
        <v>81821</v>
      </c>
      <c r="I101" s="83" t="n">
        <v>0</v>
      </c>
      <c r="J101" s="84" t="n">
        <v>0</v>
      </c>
    </row>
    <row r="102" customFormat="false" ht="15" hidden="false" customHeight="false" outlineLevel="0" collapsed="false">
      <c r="A102" s="81" t="s">
        <v>136</v>
      </c>
      <c r="B102" s="85" t="s">
        <v>262</v>
      </c>
      <c r="C102" s="85" t="s">
        <v>157</v>
      </c>
      <c r="D102" s="82" t="s">
        <v>219</v>
      </c>
      <c r="E102" s="83" t="n">
        <v>42627</v>
      </c>
      <c r="F102" s="83" t="n">
        <v>703771</v>
      </c>
      <c r="G102" s="83" t="n">
        <v>42627</v>
      </c>
      <c r="H102" s="83" t="n">
        <v>580814</v>
      </c>
      <c r="I102" s="83" t="n">
        <v>0</v>
      </c>
      <c r="J102" s="84" t="n">
        <v>122957</v>
      </c>
    </row>
    <row r="103" customFormat="false" ht="15" hidden="false" customHeight="false" outlineLevel="0" collapsed="false">
      <c r="A103" s="81" t="s">
        <v>124</v>
      </c>
      <c r="B103" s="85"/>
      <c r="C103" s="85"/>
      <c r="D103" s="82" t="s">
        <v>220</v>
      </c>
      <c r="E103" s="83" t="n">
        <v>398022</v>
      </c>
      <c r="F103" s="83" t="n">
        <v>3906663</v>
      </c>
      <c r="G103" s="83" t="n">
        <v>398022</v>
      </c>
      <c r="H103" s="83" t="n">
        <v>3906663</v>
      </c>
      <c r="I103" s="83" t="n">
        <v>0</v>
      </c>
      <c r="J103" s="84" t="n">
        <v>0</v>
      </c>
    </row>
    <row r="104" customFormat="false" ht="15" hidden="false" customHeight="false" outlineLevel="0" collapsed="false">
      <c r="A104" s="81" t="s">
        <v>124</v>
      </c>
      <c r="B104" s="85" t="s">
        <v>215</v>
      </c>
      <c r="C104" s="85"/>
      <c r="D104" s="82" t="s">
        <v>222</v>
      </c>
      <c r="E104" s="83" t="n">
        <v>27370</v>
      </c>
      <c r="F104" s="83" t="n">
        <v>199334</v>
      </c>
      <c r="G104" s="83" t="n">
        <v>27370</v>
      </c>
      <c r="H104" s="83" t="n">
        <v>199334</v>
      </c>
      <c r="I104" s="83" t="n">
        <v>0</v>
      </c>
      <c r="J104" s="84" t="n">
        <v>0</v>
      </c>
    </row>
    <row r="105" customFormat="false" ht="15" hidden="false" customHeight="false" outlineLevel="0" collapsed="false">
      <c r="A105" s="81" t="s">
        <v>124</v>
      </c>
      <c r="B105" s="85" t="s">
        <v>215</v>
      </c>
      <c r="C105" s="85" t="s">
        <v>121</v>
      </c>
      <c r="D105" s="82" t="s">
        <v>223</v>
      </c>
      <c r="E105" s="83" t="n">
        <v>27370</v>
      </c>
      <c r="F105" s="83" t="n">
        <v>199334</v>
      </c>
      <c r="G105" s="83" t="n">
        <v>27370</v>
      </c>
      <c r="H105" s="83" t="n">
        <v>199334</v>
      </c>
      <c r="I105" s="83" t="n">
        <v>0</v>
      </c>
      <c r="J105" s="84" t="n">
        <v>0</v>
      </c>
    </row>
    <row r="106" customFormat="false" ht="15" hidden="false" customHeight="false" outlineLevel="0" collapsed="false">
      <c r="A106" s="81" t="s">
        <v>124</v>
      </c>
      <c r="B106" s="85" t="s">
        <v>263</v>
      </c>
      <c r="C106" s="85"/>
      <c r="D106" s="82" t="s">
        <v>225</v>
      </c>
      <c r="E106" s="83" t="n">
        <v>19000</v>
      </c>
      <c r="F106" s="83" t="n">
        <v>192694</v>
      </c>
      <c r="G106" s="83" t="n">
        <v>19000</v>
      </c>
      <c r="H106" s="83" t="n">
        <v>192694</v>
      </c>
      <c r="I106" s="83" t="n">
        <v>0</v>
      </c>
      <c r="J106" s="84" t="n">
        <v>0</v>
      </c>
    </row>
    <row r="107" customFormat="false" ht="15" hidden="false" customHeight="false" outlineLevel="0" collapsed="false">
      <c r="A107" s="81" t="s">
        <v>124</v>
      </c>
      <c r="B107" s="85" t="s">
        <v>263</v>
      </c>
      <c r="C107" s="85" t="s">
        <v>121</v>
      </c>
      <c r="D107" s="82" t="s">
        <v>226</v>
      </c>
      <c r="E107" s="83" t="n">
        <v>19000</v>
      </c>
      <c r="F107" s="83" t="n">
        <v>192694</v>
      </c>
      <c r="G107" s="83" t="n">
        <v>19000</v>
      </c>
      <c r="H107" s="83" t="n">
        <v>192694</v>
      </c>
      <c r="I107" s="83" t="n">
        <v>0</v>
      </c>
      <c r="J107" s="84" t="n">
        <v>0</v>
      </c>
    </row>
    <row r="108" customFormat="false" ht="15" hidden="false" customHeight="false" outlineLevel="0" collapsed="false">
      <c r="A108" s="81" t="s">
        <v>124</v>
      </c>
      <c r="B108" s="85" t="s">
        <v>264</v>
      </c>
      <c r="C108" s="85"/>
      <c r="D108" s="82" t="s">
        <v>228</v>
      </c>
      <c r="E108" s="83" t="n">
        <v>351652</v>
      </c>
      <c r="F108" s="83" t="n">
        <v>3514635</v>
      </c>
      <c r="G108" s="83" t="n">
        <v>351652</v>
      </c>
      <c r="H108" s="83" t="n">
        <v>3514635</v>
      </c>
      <c r="I108" s="83" t="n">
        <v>0</v>
      </c>
      <c r="J108" s="84" t="n">
        <v>0</v>
      </c>
    </row>
    <row r="109" customFormat="false" ht="15" hidden="false" customHeight="false" outlineLevel="0" collapsed="false">
      <c r="A109" s="81" t="s">
        <v>124</v>
      </c>
      <c r="B109" s="85" t="s">
        <v>264</v>
      </c>
      <c r="C109" s="85" t="s">
        <v>121</v>
      </c>
      <c r="D109" s="82" t="s">
        <v>229</v>
      </c>
      <c r="E109" s="83" t="n">
        <v>351652</v>
      </c>
      <c r="F109" s="83" t="n">
        <v>3514635</v>
      </c>
      <c r="G109" s="83" t="n">
        <v>351652</v>
      </c>
      <c r="H109" s="83" t="n">
        <v>3514635</v>
      </c>
      <c r="I109" s="83" t="n">
        <v>0</v>
      </c>
      <c r="J109" s="84" t="n">
        <v>0</v>
      </c>
    </row>
    <row r="110" customFormat="false" ht="15" hidden="false" customHeight="false" outlineLevel="0" collapsed="false">
      <c r="A110" s="81" t="s">
        <v>157</v>
      </c>
      <c r="B110" s="85"/>
      <c r="C110" s="85"/>
      <c r="D110" s="82" t="s">
        <v>230</v>
      </c>
      <c r="E110" s="83" t="n">
        <v>925685</v>
      </c>
      <c r="F110" s="83" t="n">
        <v>6861425</v>
      </c>
      <c r="G110" s="83" t="n">
        <v>925685</v>
      </c>
      <c r="H110" s="83" t="n">
        <v>6861425</v>
      </c>
      <c r="I110" s="83" t="n">
        <v>0</v>
      </c>
      <c r="J110" s="84" t="n">
        <v>0</v>
      </c>
    </row>
    <row r="111" customFormat="false" ht="15" hidden="false" customHeight="false" outlineLevel="0" collapsed="false">
      <c r="A111" s="81" t="s">
        <v>157</v>
      </c>
      <c r="B111" s="85" t="s">
        <v>265</v>
      </c>
      <c r="C111" s="85"/>
      <c r="D111" s="82" t="s">
        <v>232</v>
      </c>
      <c r="E111" s="83" t="n">
        <v>925685</v>
      </c>
      <c r="F111" s="83" t="n">
        <v>6861425</v>
      </c>
      <c r="G111" s="83" t="n">
        <v>925685</v>
      </c>
      <c r="H111" s="83" t="n">
        <v>6861425</v>
      </c>
      <c r="I111" s="83" t="n">
        <v>0</v>
      </c>
      <c r="J111" s="84" t="n">
        <v>0</v>
      </c>
    </row>
    <row r="112" customFormat="false" ht="15" hidden="false" customHeight="false" outlineLevel="0" collapsed="false">
      <c r="A112" s="81" t="s">
        <v>157</v>
      </c>
      <c r="B112" s="85" t="s">
        <v>265</v>
      </c>
      <c r="C112" s="85" t="s">
        <v>136</v>
      </c>
      <c r="D112" s="82" t="s">
        <v>233</v>
      </c>
      <c r="E112" s="83" t="n">
        <v>925685</v>
      </c>
      <c r="F112" s="83" t="n">
        <v>6861425</v>
      </c>
      <c r="G112" s="83" t="n">
        <v>925685</v>
      </c>
      <c r="H112" s="83" t="n">
        <v>6861425</v>
      </c>
      <c r="I112" s="83" t="n">
        <v>0</v>
      </c>
      <c r="J112" s="84" t="n">
        <v>0</v>
      </c>
    </row>
    <row r="113" customFormat="false" ht="15" hidden="false" customHeight="false" outlineLevel="0" collapsed="false">
      <c r="A113" s="81" t="s">
        <v>127</v>
      </c>
      <c r="B113" s="85"/>
      <c r="C113" s="85"/>
      <c r="D113" s="82" t="s">
        <v>234</v>
      </c>
      <c r="E113" s="83" t="n">
        <v>480118</v>
      </c>
      <c r="F113" s="83" t="n">
        <v>4417793</v>
      </c>
      <c r="G113" s="83" t="n">
        <v>480118</v>
      </c>
      <c r="H113" s="83" t="n">
        <v>4417793</v>
      </c>
      <c r="I113" s="83" t="n">
        <v>0</v>
      </c>
      <c r="J113" s="84" t="n">
        <v>0</v>
      </c>
    </row>
    <row r="114" customFormat="false" ht="15" hidden="false" customHeight="false" outlineLevel="0" collapsed="false">
      <c r="A114" s="81" t="s">
        <v>127</v>
      </c>
      <c r="B114" s="85" t="s">
        <v>266</v>
      </c>
      <c r="C114" s="85"/>
      <c r="D114" s="82" t="s">
        <v>236</v>
      </c>
      <c r="E114" s="83" t="n">
        <v>480118</v>
      </c>
      <c r="F114" s="83" t="n">
        <v>4417793</v>
      </c>
      <c r="G114" s="83" t="n">
        <v>480118</v>
      </c>
      <c r="H114" s="83" t="n">
        <v>4417793</v>
      </c>
      <c r="I114" s="83" t="n">
        <v>0</v>
      </c>
      <c r="J114" s="84" t="n">
        <v>0</v>
      </c>
    </row>
    <row r="115" customFormat="false" ht="15" hidden="false" customHeight="false" outlineLevel="0" collapsed="false">
      <c r="A115" s="81" t="s">
        <v>127</v>
      </c>
      <c r="B115" s="85" t="s">
        <v>266</v>
      </c>
      <c r="C115" s="85" t="s">
        <v>117</v>
      </c>
      <c r="D115" s="82" t="s">
        <v>237</v>
      </c>
      <c r="E115" s="83" t="n">
        <v>480118</v>
      </c>
      <c r="F115" s="83" t="n">
        <v>4417793</v>
      </c>
      <c r="G115" s="83" t="n">
        <v>480118</v>
      </c>
      <c r="H115" s="83" t="n">
        <v>4417793</v>
      </c>
      <c r="I115" s="83" t="n">
        <v>0</v>
      </c>
      <c r="J115" s="84" t="n">
        <v>0</v>
      </c>
    </row>
    <row r="116" customFormat="false" ht="15" hidden="false" customHeight="false" outlineLevel="0" collapsed="false">
      <c r="A116" s="81" t="s">
        <v>160</v>
      </c>
      <c r="B116" s="85"/>
      <c r="C116" s="85"/>
      <c r="D116" s="82" t="s">
        <v>238</v>
      </c>
      <c r="E116" s="83" t="n">
        <v>0</v>
      </c>
      <c r="F116" s="83" t="n">
        <v>176930</v>
      </c>
      <c r="G116" s="83" t="n">
        <v>0</v>
      </c>
      <c r="H116" s="83" t="n">
        <v>176930</v>
      </c>
      <c r="I116" s="83" t="n">
        <v>0</v>
      </c>
      <c r="J116" s="84" t="n">
        <v>0</v>
      </c>
    </row>
    <row r="117" customFormat="false" ht="15" hidden="false" customHeight="false" outlineLevel="0" collapsed="false">
      <c r="A117" s="81" t="s">
        <v>160</v>
      </c>
      <c r="B117" s="85" t="s">
        <v>239</v>
      </c>
      <c r="C117" s="85"/>
      <c r="D117" s="82" t="s">
        <v>240</v>
      </c>
      <c r="E117" s="83" t="n">
        <v>0</v>
      </c>
      <c r="F117" s="83" t="n">
        <v>176930</v>
      </c>
      <c r="G117" s="83" t="n">
        <v>0</v>
      </c>
      <c r="H117" s="83" t="n">
        <v>176930</v>
      </c>
      <c r="I117" s="83" t="n">
        <v>0</v>
      </c>
      <c r="J117" s="84" t="n">
        <v>0</v>
      </c>
    </row>
    <row r="118" customFormat="false" ht="15" hidden="false" customHeight="false" outlineLevel="0" collapsed="false">
      <c r="A118" s="81" t="s">
        <v>160</v>
      </c>
      <c r="B118" s="85" t="s">
        <v>239</v>
      </c>
      <c r="C118" s="85" t="s">
        <v>117</v>
      </c>
      <c r="D118" s="82" t="s">
        <v>267</v>
      </c>
      <c r="E118" s="83" t="n">
        <v>0</v>
      </c>
      <c r="F118" s="83" t="n">
        <v>0</v>
      </c>
      <c r="G118" s="83" t="n">
        <v>0</v>
      </c>
      <c r="H118" s="83" t="n">
        <v>0</v>
      </c>
      <c r="I118" s="83" t="n">
        <v>0</v>
      </c>
      <c r="J118" s="84" t="n">
        <v>0</v>
      </c>
    </row>
    <row r="119" customFormat="false" ht="15" hidden="false" customHeight="false" outlineLevel="0" collapsed="false">
      <c r="A119" s="81" t="s">
        <v>160</v>
      </c>
      <c r="B119" s="85" t="s">
        <v>239</v>
      </c>
      <c r="C119" s="85" t="s">
        <v>121</v>
      </c>
      <c r="D119" s="82" t="s">
        <v>241</v>
      </c>
      <c r="E119" s="83" t="n">
        <v>0</v>
      </c>
      <c r="F119" s="83" t="n">
        <v>176930</v>
      </c>
      <c r="G119" s="83" t="n">
        <v>0</v>
      </c>
      <c r="H119" s="83" t="n">
        <v>176930</v>
      </c>
      <c r="I119" s="83" t="n">
        <v>0</v>
      </c>
      <c r="J119" s="84" t="n">
        <v>0</v>
      </c>
    </row>
    <row r="120" customFormat="false" ht="15" hidden="false" customHeight="false" outlineLevel="0" collapsed="false">
      <c r="A120" s="81"/>
      <c r="B120" s="85"/>
      <c r="C120" s="85"/>
      <c r="D120" s="82" t="s">
        <v>174</v>
      </c>
      <c r="E120" s="83" t="n">
        <v>5404609</v>
      </c>
      <c r="F120" s="83" t="n">
        <v>40747880</v>
      </c>
      <c r="G120" s="83" t="n">
        <v>1265012</v>
      </c>
      <c r="H120" s="83" t="n">
        <v>4307795</v>
      </c>
      <c r="I120" s="83" t="n">
        <v>4139597</v>
      </c>
      <c r="J120" s="84" t="n">
        <v>36440085</v>
      </c>
    </row>
    <row r="121" customFormat="false" ht="15" hidden="false" customHeight="false" outlineLevel="0" collapsed="false">
      <c r="A121" s="81" t="s">
        <v>117</v>
      </c>
      <c r="B121" s="85"/>
      <c r="C121" s="85"/>
      <c r="D121" s="82" t="s">
        <v>178</v>
      </c>
      <c r="E121" s="83" t="n">
        <v>1480669</v>
      </c>
      <c r="F121" s="83" t="n">
        <v>6601701</v>
      </c>
      <c r="G121" s="83" t="n">
        <v>0</v>
      </c>
      <c r="H121" s="83" t="n">
        <v>399335</v>
      </c>
      <c r="I121" s="83" t="n">
        <v>1480669</v>
      </c>
      <c r="J121" s="84" t="n">
        <v>6202366</v>
      </c>
    </row>
    <row r="122" customFormat="false" ht="15" hidden="false" customHeight="false" outlineLevel="0" collapsed="false">
      <c r="A122" s="81" t="s">
        <v>117</v>
      </c>
      <c r="B122" s="85" t="s">
        <v>179</v>
      </c>
      <c r="C122" s="85"/>
      <c r="D122" s="82" t="s">
        <v>180</v>
      </c>
      <c r="E122" s="83" t="n">
        <v>0</v>
      </c>
      <c r="F122" s="83" t="n">
        <v>99335</v>
      </c>
      <c r="G122" s="83" t="n">
        <v>0</v>
      </c>
      <c r="H122" s="83" t="n">
        <v>99335</v>
      </c>
      <c r="I122" s="83" t="n">
        <v>0</v>
      </c>
      <c r="J122" s="84" t="n">
        <v>0</v>
      </c>
    </row>
    <row r="123" customFormat="false" ht="15" hidden="false" customHeight="false" outlineLevel="0" collapsed="false">
      <c r="A123" s="81" t="s">
        <v>117</v>
      </c>
      <c r="B123" s="85" t="s">
        <v>179</v>
      </c>
      <c r="C123" s="85" t="s">
        <v>242</v>
      </c>
      <c r="D123" s="82" t="s">
        <v>243</v>
      </c>
      <c r="E123" s="83" t="n">
        <v>0</v>
      </c>
      <c r="F123" s="83" t="n">
        <v>99335</v>
      </c>
      <c r="G123" s="83" t="n">
        <v>0</v>
      </c>
      <c r="H123" s="83" t="n">
        <v>99335</v>
      </c>
      <c r="I123" s="83" t="n">
        <v>0</v>
      </c>
      <c r="J123" s="84" t="n">
        <v>0</v>
      </c>
    </row>
    <row r="124" customFormat="false" ht="15" hidden="false" customHeight="false" outlineLevel="0" collapsed="false">
      <c r="A124" s="81" t="s">
        <v>117</v>
      </c>
      <c r="B124" s="85" t="s">
        <v>185</v>
      </c>
      <c r="C124" s="85"/>
      <c r="D124" s="82" t="s">
        <v>196</v>
      </c>
      <c r="E124" s="83" t="n">
        <v>0</v>
      </c>
      <c r="F124" s="83" t="n">
        <v>300000</v>
      </c>
      <c r="G124" s="83" t="n">
        <v>0</v>
      </c>
      <c r="H124" s="83" t="n">
        <v>300000</v>
      </c>
      <c r="I124" s="83" t="n">
        <v>0</v>
      </c>
      <c r="J124" s="84" t="n">
        <v>0</v>
      </c>
    </row>
    <row r="125" customFormat="false" ht="15" hidden="false" customHeight="false" outlineLevel="0" collapsed="false">
      <c r="A125" s="81" t="s">
        <v>117</v>
      </c>
      <c r="B125" s="85" t="s">
        <v>185</v>
      </c>
      <c r="C125" s="85" t="s">
        <v>242</v>
      </c>
      <c r="D125" s="82" t="s">
        <v>243</v>
      </c>
      <c r="E125" s="83" t="n">
        <v>0</v>
      </c>
      <c r="F125" s="83" t="n">
        <v>300000</v>
      </c>
      <c r="G125" s="83" t="n">
        <v>0</v>
      </c>
      <c r="H125" s="83" t="n">
        <v>300000</v>
      </c>
      <c r="I125" s="83" t="n">
        <v>0</v>
      </c>
      <c r="J125" s="84" t="n">
        <v>0</v>
      </c>
    </row>
    <row r="126" customFormat="false" ht="15" hidden="false" customHeight="false" outlineLevel="0" collapsed="false">
      <c r="A126" s="81" t="s">
        <v>117</v>
      </c>
      <c r="B126" s="85" t="s">
        <v>259</v>
      </c>
      <c r="C126" s="85"/>
      <c r="D126" s="82" t="s">
        <v>186</v>
      </c>
      <c r="E126" s="83" t="n">
        <v>1480669</v>
      </c>
      <c r="F126" s="83" t="n">
        <v>6202366</v>
      </c>
      <c r="G126" s="83" t="n">
        <v>0</v>
      </c>
      <c r="H126" s="83" t="n">
        <v>0</v>
      </c>
      <c r="I126" s="83" t="n">
        <v>1480669</v>
      </c>
      <c r="J126" s="84" t="n">
        <v>6202366</v>
      </c>
    </row>
    <row r="127" customFormat="false" ht="15" hidden="false" customHeight="false" outlineLevel="0" collapsed="false">
      <c r="A127" s="81" t="s">
        <v>117</v>
      </c>
      <c r="B127" s="85" t="s">
        <v>259</v>
      </c>
      <c r="C127" s="85" t="s">
        <v>242</v>
      </c>
      <c r="D127" s="82" t="s">
        <v>243</v>
      </c>
      <c r="E127" s="83" t="n">
        <v>1480669</v>
      </c>
      <c r="F127" s="83" t="n">
        <v>6202366</v>
      </c>
      <c r="G127" s="83" t="n">
        <v>0</v>
      </c>
      <c r="H127" s="83" t="n">
        <v>0</v>
      </c>
      <c r="I127" s="83" t="n">
        <v>1480669</v>
      </c>
      <c r="J127" s="84" t="n">
        <v>6202366</v>
      </c>
    </row>
    <row r="128" customFormat="false" ht="15" hidden="false" customHeight="false" outlineLevel="0" collapsed="false">
      <c r="A128" s="81" t="s">
        <v>121</v>
      </c>
      <c r="B128" s="85"/>
      <c r="C128" s="85"/>
      <c r="D128" s="82" t="s">
        <v>198</v>
      </c>
      <c r="E128" s="83" t="n">
        <v>53500</v>
      </c>
      <c r="F128" s="83" t="n">
        <v>92586</v>
      </c>
      <c r="G128" s="83" t="n">
        <v>53500</v>
      </c>
      <c r="H128" s="83" t="n">
        <v>92586</v>
      </c>
      <c r="I128" s="83" t="n">
        <v>0</v>
      </c>
      <c r="J128" s="84" t="n">
        <v>0</v>
      </c>
    </row>
    <row r="129" customFormat="false" ht="15" hidden="false" customHeight="false" outlineLevel="0" collapsed="false">
      <c r="A129" s="81" t="s">
        <v>121</v>
      </c>
      <c r="B129" s="85" t="s">
        <v>203</v>
      </c>
      <c r="C129" s="85"/>
      <c r="D129" s="82" t="s">
        <v>204</v>
      </c>
      <c r="E129" s="83" t="n">
        <v>53500</v>
      </c>
      <c r="F129" s="83" t="n">
        <v>92586</v>
      </c>
      <c r="G129" s="83" t="n">
        <v>53500</v>
      </c>
      <c r="H129" s="83" t="n">
        <v>92586</v>
      </c>
      <c r="I129" s="83" t="n">
        <v>0</v>
      </c>
      <c r="J129" s="84" t="n">
        <v>0</v>
      </c>
    </row>
    <row r="130" customFormat="false" ht="15" hidden="false" customHeight="false" outlineLevel="0" collapsed="false">
      <c r="A130" s="81" t="s">
        <v>121</v>
      </c>
      <c r="B130" s="85" t="s">
        <v>203</v>
      </c>
      <c r="C130" s="85" t="s">
        <v>242</v>
      </c>
      <c r="D130" s="82" t="s">
        <v>243</v>
      </c>
      <c r="E130" s="83" t="n">
        <v>53500</v>
      </c>
      <c r="F130" s="83" t="n">
        <v>92586</v>
      </c>
      <c r="G130" s="83" t="n">
        <v>53500</v>
      </c>
      <c r="H130" s="83" t="n">
        <v>92586</v>
      </c>
      <c r="I130" s="83" t="n">
        <v>0</v>
      </c>
      <c r="J130" s="84" t="n">
        <v>0</v>
      </c>
    </row>
    <row r="131" customFormat="false" ht="15" hidden="false" customHeight="false" outlineLevel="0" collapsed="false">
      <c r="A131" s="81" t="s">
        <v>136</v>
      </c>
      <c r="B131" s="85"/>
      <c r="C131" s="85"/>
      <c r="D131" s="82" t="s">
        <v>207</v>
      </c>
      <c r="E131" s="83" t="n">
        <v>3788839</v>
      </c>
      <c r="F131" s="83" t="n">
        <v>33921476</v>
      </c>
      <c r="G131" s="83" t="n">
        <v>1211512</v>
      </c>
      <c r="H131" s="83" t="n">
        <v>3765358</v>
      </c>
      <c r="I131" s="83" t="n">
        <v>2577327</v>
      </c>
      <c r="J131" s="84" t="n">
        <v>30156118</v>
      </c>
    </row>
    <row r="132" customFormat="false" ht="15" hidden="false" customHeight="false" outlineLevel="0" collapsed="false">
      <c r="A132" s="81" t="s">
        <v>136</v>
      </c>
      <c r="B132" s="85" t="s">
        <v>261</v>
      </c>
      <c r="C132" s="85"/>
      <c r="D132" s="82" t="s">
        <v>209</v>
      </c>
      <c r="E132" s="83" t="n">
        <v>0</v>
      </c>
      <c r="F132" s="83" t="n">
        <v>0</v>
      </c>
      <c r="G132" s="83" t="n">
        <v>0</v>
      </c>
      <c r="H132" s="83" t="n">
        <v>0</v>
      </c>
      <c r="I132" s="83" t="n">
        <v>0</v>
      </c>
      <c r="J132" s="84" t="n">
        <v>0</v>
      </c>
    </row>
    <row r="133" customFormat="false" ht="15" hidden="false" customHeight="false" outlineLevel="0" collapsed="false">
      <c r="A133" s="81" t="s">
        <v>136</v>
      </c>
      <c r="B133" s="85" t="s">
        <v>261</v>
      </c>
      <c r="C133" s="85" t="s">
        <v>242</v>
      </c>
      <c r="D133" s="82" t="s">
        <v>243</v>
      </c>
      <c r="E133" s="83" t="n">
        <v>0</v>
      </c>
      <c r="F133" s="83" t="n">
        <v>0</v>
      </c>
      <c r="G133" s="83" t="n">
        <v>0</v>
      </c>
      <c r="H133" s="83" t="n">
        <v>0</v>
      </c>
      <c r="I133" s="83" t="n">
        <v>0</v>
      </c>
      <c r="J133" s="84" t="n">
        <v>0</v>
      </c>
    </row>
    <row r="134" customFormat="false" ht="15" hidden="false" customHeight="false" outlineLevel="0" collapsed="false">
      <c r="A134" s="81" t="s">
        <v>136</v>
      </c>
      <c r="B134" s="85" t="s">
        <v>208</v>
      </c>
      <c r="C134" s="85"/>
      <c r="D134" s="82" t="s">
        <v>213</v>
      </c>
      <c r="E134" s="83" t="n">
        <v>2047037</v>
      </c>
      <c r="F134" s="83" t="n">
        <v>12234148</v>
      </c>
      <c r="G134" s="83" t="n">
        <v>1083522</v>
      </c>
      <c r="H134" s="83" t="n">
        <v>1083522</v>
      </c>
      <c r="I134" s="83" t="n">
        <v>963515</v>
      </c>
      <c r="J134" s="84" t="n">
        <v>11150626</v>
      </c>
    </row>
    <row r="135" customFormat="false" ht="15" hidden="false" customHeight="false" outlineLevel="0" collapsed="false">
      <c r="A135" s="81" t="s">
        <v>136</v>
      </c>
      <c r="B135" s="85" t="s">
        <v>208</v>
      </c>
      <c r="C135" s="85" t="s">
        <v>136</v>
      </c>
      <c r="D135" s="82" t="s">
        <v>244</v>
      </c>
      <c r="E135" s="83" t="n">
        <v>2047037</v>
      </c>
      <c r="F135" s="83" t="n">
        <v>12234148</v>
      </c>
      <c r="G135" s="83" t="n">
        <v>1083522</v>
      </c>
      <c r="H135" s="83" t="n">
        <v>1083522</v>
      </c>
      <c r="I135" s="83" t="n">
        <v>963515</v>
      </c>
      <c r="J135" s="84" t="n">
        <v>11150626</v>
      </c>
    </row>
    <row r="136" customFormat="false" ht="15" hidden="false" customHeight="false" outlineLevel="0" collapsed="false">
      <c r="A136" s="81" t="s">
        <v>136</v>
      </c>
      <c r="B136" s="85" t="s">
        <v>262</v>
      </c>
      <c r="C136" s="85"/>
      <c r="D136" s="82" t="s">
        <v>216</v>
      </c>
      <c r="E136" s="83" t="n">
        <v>1741802</v>
      </c>
      <c r="F136" s="83" t="n">
        <v>21687328</v>
      </c>
      <c r="G136" s="83" t="n">
        <v>127990</v>
      </c>
      <c r="H136" s="83" t="n">
        <v>2681836</v>
      </c>
      <c r="I136" s="83" t="n">
        <v>1613812</v>
      </c>
      <c r="J136" s="84" t="n">
        <v>19005492</v>
      </c>
    </row>
    <row r="137" customFormat="false" ht="15" hidden="false" customHeight="false" outlineLevel="0" collapsed="false">
      <c r="A137" s="81" t="s">
        <v>136</v>
      </c>
      <c r="B137" s="85" t="s">
        <v>262</v>
      </c>
      <c r="C137" s="85" t="s">
        <v>130</v>
      </c>
      <c r="D137" s="82" t="s">
        <v>245</v>
      </c>
      <c r="E137" s="83" t="n">
        <v>1741802</v>
      </c>
      <c r="F137" s="83" t="n">
        <v>21687328</v>
      </c>
      <c r="G137" s="83" t="n">
        <v>127990</v>
      </c>
      <c r="H137" s="83" t="n">
        <v>2681836</v>
      </c>
      <c r="I137" s="83" t="n">
        <v>1613812</v>
      </c>
      <c r="J137" s="84" t="n">
        <v>19005492</v>
      </c>
    </row>
    <row r="138" customFormat="false" ht="15" hidden="false" customHeight="false" outlineLevel="0" collapsed="false">
      <c r="A138" s="81" t="s">
        <v>157</v>
      </c>
      <c r="B138" s="85"/>
      <c r="C138" s="85"/>
      <c r="D138" s="82" t="s">
        <v>230</v>
      </c>
      <c r="E138" s="83" t="n">
        <v>0</v>
      </c>
      <c r="F138" s="83" t="n">
        <v>50516</v>
      </c>
      <c r="G138" s="83" t="n">
        <v>0</v>
      </c>
      <c r="H138" s="83" t="n">
        <v>50516</v>
      </c>
      <c r="I138" s="83" t="n">
        <v>0</v>
      </c>
      <c r="J138" s="84" t="n">
        <v>0</v>
      </c>
    </row>
    <row r="139" customFormat="false" ht="15" hidden="false" customHeight="false" outlineLevel="0" collapsed="false">
      <c r="A139" s="81" t="s">
        <v>157</v>
      </c>
      <c r="B139" s="85" t="s">
        <v>265</v>
      </c>
      <c r="C139" s="85"/>
      <c r="D139" s="82" t="s">
        <v>232</v>
      </c>
      <c r="E139" s="83" t="n">
        <v>0</v>
      </c>
      <c r="F139" s="83" t="n">
        <v>50516</v>
      </c>
      <c r="G139" s="83" t="n">
        <v>0</v>
      </c>
      <c r="H139" s="83" t="n">
        <v>50516</v>
      </c>
      <c r="I139" s="83" t="n">
        <v>0</v>
      </c>
      <c r="J139" s="84" t="n">
        <v>0</v>
      </c>
    </row>
    <row r="140" customFormat="false" ht="15" hidden="false" customHeight="false" outlineLevel="0" collapsed="false">
      <c r="A140" s="81" t="s">
        <v>157</v>
      </c>
      <c r="B140" s="85" t="s">
        <v>265</v>
      </c>
      <c r="C140" s="85" t="s">
        <v>242</v>
      </c>
      <c r="D140" s="82" t="s">
        <v>243</v>
      </c>
      <c r="E140" s="83" t="n">
        <v>0</v>
      </c>
      <c r="F140" s="83" t="n">
        <v>50516</v>
      </c>
      <c r="G140" s="83" t="n">
        <v>0</v>
      </c>
      <c r="H140" s="83" t="n">
        <v>50516</v>
      </c>
      <c r="I140" s="83" t="n">
        <v>0</v>
      </c>
      <c r="J140" s="84" t="n">
        <v>0</v>
      </c>
    </row>
    <row r="141" customFormat="false" ht="15" hidden="false" customHeight="false" outlineLevel="0" collapsed="false">
      <c r="A141" s="81" t="s">
        <v>160</v>
      </c>
      <c r="B141" s="85"/>
      <c r="C141" s="85"/>
      <c r="D141" s="82" t="s">
        <v>238</v>
      </c>
      <c r="E141" s="83" t="n">
        <v>81601</v>
      </c>
      <c r="F141" s="83" t="n">
        <v>81601</v>
      </c>
      <c r="G141" s="83" t="n">
        <v>0</v>
      </c>
      <c r="H141" s="83" t="n">
        <v>0</v>
      </c>
      <c r="I141" s="83" t="n">
        <v>81601</v>
      </c>
      <c r="J141" s="84" t="n">
        <v>81601</v>
      </c>
    </row>
    <row r="142" customFormat="false" ht="15" hidden="false" customHeight="false" outlineLevel="0" collapsed="false">
      <c r="A142" s="81" t="s">
        <v>160</v>
      </c>
      <c r="B142" s="85" t="s">
        <v>239</v>
      </c>
      <c r="C142" s="85"/>
      <c r="D142" s="82" t="s">
        <v>240</v>
      </c>
      <c r="E142" s="83" t="n">
        <v>81601</v>
      </c>
      <c r="F142" s="83" t="n">
        <v>81601</v>
      </c>
      <c r="G142" s="83" t="n">
        <v>0</v>
      </c>
      <c r="H142" s="83" t="n">
        <v>0</v>
      </c>
      <c r="I142" s="83" t="n">
        <v>81601</v>
      </c>
      <c r="J142" s="84" t="n">
        <v>81601</v>
      </c>
    </row>
    <row r="143" customFormat="false" ht="15" hidden="false" customHeight="false" outlineLevel="0" collapsed="false">
      <c r="A143" s="81" t="s">
        <v>160</v>
      </c>
      <c r="B143" s="85" t="s">
        <v>239</v>
      </c>
      <c r="C143" s="85" t="s">
        <v>136</v>
      </c>
      <c r="D143" s="82" t="s">
        <v>246</v>
      </c>
      <c r="E143" s="83" t="n">
        <v>81601</v>
      </c>
      <c r="F143" s="83" t="n">
        <v>81601</v>
      </c>
      <c r="G143" s="83" t="n">
        <v>0</v>
      </c>
      <c r="H143" s="83" t="n">
        <v>0</v>
      </c>
      <c r="I143" s="83" t="n">
        <v>81601</v>
      </c>
      <c r="J143" s="84" t="n">
        <v>81601</v>
      </c>
    </row>
    <row r="144" customFormat="false" ht="15" hidden="false" customHeight="false" outlineLevel="0" collapsed="false">
      <c r="A144" s="81"/>
      <c r="B144" s="85"/>
      <c r="C144" s="85"/>
      <c r="D144" s="82" t="s">
        <v>279</v>
      </c>
      <c r="E144" s="83" t="n">
        <v>5154792</v>
      </c>
      <c r="F144" s="83" t="n">
        <v>13457052</v>
      </c>
      <c r="G144" s="83" t="n">
        <v>5154792</v>
      </c>
      <c r="H144" s="83" t="n">
        <v>13457052</v>
      </c>
      <c r="I144" s="83" t="n">
        <v>0</v>
      </c>
      <c r="J144" s="84" t="n">
        <v>0</v>
      </c>
    </row>
    <row r="145" customFormat="false" ht="15" hidden="false" customHeight="false" outlineLevel="0" collapsed="false">
      <c r="A145" s="81"/>
      <c r="B145" s="85"/>
      <c r="C145" s="85"/>
      <c r="D145" s="82" t="s">
        <v>284</v>
      </c>
      <c r="E145" s="83" t="n">
        <v>5154792</v>
      </c>
      <c r="F145" s="83" t="n">
        <v>13457052</v>
      </c>
      <c r="G145" s="83" t="n">
        <v>5154792</v>
      </c>
      <c r="H145" s="83" t="n">
        <v>13457052</v>
      </c>
      <c r="I145" s="83" t="n">
        <v>0</v>
      </c>
      <c r="J145" s="84" t="n">
        <v>0</v>
      </c>
    </row>
    <row r="146" customFormat="false" ht="15" hidden="false" customHeight="false" outlineLevel="0" collapsed="false">
      <c r="A146" s="81"/>
      <c r="B146" s="85"/>
      <c r="C146" s="85"/>
      <c r="D146" s="82"/>
      <c r="E146" s="83" t="n">
        <v>0</v>
      </c>
      <c r="F146" s="83" t="n">
        <v>0</v>
      </c>
      <c r="G146" s="83" t="n">
        <v>0</v>
      </c>
      <c r="H146" s="83" t="n">
        <v>0</v>
      </c>
      <c r="I146" s="83" t="n">
        <v>0</v>
      </c>
      <c r="J146" s="84" t="n">
        <v>0</v>
      </c>
    </row>
    <row r="147" customFormat="false" ht="15" hidden="false" customHeight="false" outlineLevel="0" collapsed="false">
      <c r="A147" s="81"/>
      <c r="B147" s="85"/>
      <c r="C147" s="85"/>
      <c r="D147" s="82" t="s">
        <v>248</v>
      </c>
      <c r="E147" s="83" t="n">
        <v>17784257</v>
      </c>
      <c r="F147" s="83" t="n">
        <v>110926039</v>
      </c>
      <c r="G147" s="83"/>
      <c r="H147" s="83"/>
      <c r="I147" s="83"/>
      <c r="J147" s="84"/>
    </row>
    <row r="148" customFormat="false" ht="15" hidden="false" customHeight="false" outlineLevel="0" collapsed="false">
      <c r="A148" s="81"/>
      <c r="B148" s="85"/>
      <c r="C148" s="85"/>
      <c r="D148" s="82"/>
      <c r="E148" s="83"/>
      <c r="F148" s="83"/>
      <c r="G148" s="83"/>
      <c r="H148" s="83"/>
      <c r="I148" s="83"/>
      <c r="J148" s="84"/>
    </row>
    <row r="149" customFormat="false" ht="15" hidden="false" customHeight="false" outlineLevel="0" collapsed="false">
      <c r="A149" s="81"/>
      <c r="B149" s="85"/>
      <c r="C149" s="85"/>
      <c r="D149" s="82" t="s">
        <v>249</v>
      </c>
      <c r="E149" s="83" t="n">
        <v>207295729</v>
      </c>
      <c r="F149" s="83"/>
      <c r="G149" s="83"/>
      <c r="H149" s="83"/>
      <c r="I149" s="83"/>
      <c r="J149" s="84"/>
    </row>
    <row r="150" customFormat="false" ht="15" hidden="false" customHeight="false" outlineLevel="0" collapsed="false">
      <c r="A150" s="81"/>
      <c r="B150" s="85"/>
      <c r="C150" s="85"/>
      <c r="D150" s="82" t="s">
        <v>250</v>
      </c>
      <c r="E150" s="83" t="n">
        <v>201960713</v>
      </c>
      <c r="F150" s="83"/>
      <c r="G150" s="83"/>
      <c r="H150" s="83"/>
      <c r="I150" s="83"/>
      <c r="J150" s="84"/>
    </row>
    <row r="151" customFormat="false" ht="15" hidden="false" customHeight="false" outlineLevel="0" collapsed="false">
      <c r="A151" s="81"/>
      <c r="B151" s="85"/>
      <c r="C151" s="85"/>
      <c r="D151" s="82" t="s">
        <v>251</v>
      </c>
      <c r="E151" s="83" t="n">
        <v>0</v>
      </c>
      <c r="F151" s="83"/>
      <c r="G151" s="83"/>
      <c r="H151" s="83"/>
      <c r="I151" s="83"/>
      <c r="J151" s="84"/>
    </row>
    <row r="152" customFormat="false" ht="25.2" hidden="false" customHeight="false" outlineLevel="0" collapsed="false">
      <c r="A152" s="81"/>
      <c r="B152" s="85"/>
      <c r="C152" s="85"/>
      <c r="D152" s="82" t="s">
        <v>268</v>
      </c>
      <c r="E152" s="83" t="n">
        <v>201960713</v>
      </c>
      <c r="F152" s="83"/>
      <c r="G152" s="83"/>
      <c r="H152" s="83"/>
      <c r="I152" s="83"/>
      <c r="J152" s="84"/>
    </row>
    <row r="153" customFormat="false" ht="15" hidden="false" customHeight="false" outlineLevel="0" collapsed="false">
      <c r="A153" s="91"/>
      <c r="B153" s="92"/>
      <c r="C153" s="92"/>
      <c r="D153" s="93"/>
      <c r="E153" s="94"/>
      <c r="F153" s="94"/>
      <c r="G153" s="94"/>
      <c r="H153" s="94"/>
      <c r="I153" s="94"/>
      <c r="J153" s="95"/>
    </row>
    <row r="154" customFormat="false" ht="109.8" hidden="false" customHeight="true" outlineLevel="0" collapsed="false">
      <c r="A154" s="101" t="s">
        <v>285</v>
      </c>
      <c r="B154" s="101"/>
      <c r="C154" s="101"/>
      <c r="D154" s="101"/>
      <c r="E154" s="101"/>
      <c r="F154" s="101"/>
      <c r="G154" s="101"/>
      <c r="H154" s="101"/>
      <c r="I154" s="101"/>
      <c r="J154" s="101"/>
    </row>
  </sheetData>
  <mergeCells count="25">
    <mergeCell ref="A1:C1"/>
    <mergeCell ref="I1:J1"/>
    <mergeCell ref="A2:C2"/>
    <mergeCell ref="D2:H2"/>
    <mergeCell ref="I2:J2"/>
    <mergeCell ref="A3:J3"/>
    <mergeCell ref="A4:J4"/>
    <mergeCell ref="A5:J5"/>
    <mergeCell ref="A6:D6"/>
    <mergeCell ref="E6:F6"/>
    <mergeCell ref="G6:H6"/>
    <mergeCell ref="I6:J6"/>
    <mergeCell ref="A60:C60"/>
    <mergeCell ref="I60:J60"/>
    <mergeCell ref="A61:C61"/>
    <mergeCell ref="D61:H61"/>
    <mergeCell ref="I61:J61"/>
    <mergeCell ref="A62:J62"/>
    <mergeCell ref="A63:J63"/>
    <mergeCell ref="A64:J64"/>
    <mergeCell ref="A65:D65"/>
    <mergeCell ref="E65:F65"/>
    <mergeCell ref="G65:H65"/>
    <mergeCell ref="I65:J65"/>
    <mergeCell ref="A154:J154"/>
  </mergeCells>
  <hyperlinks>
    <hyperlink ref="K1"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5" activeCellId="0" sqref="A155"/>
    </sheetView>
  </sheetViews>
  <sheetFormatPr defaultColWidth="9.0546875" defaultRowHeight="15"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s>
  <sheetData>
    <row r="1" customFormat="false" ht="15" hidden="false" customHeight="false" outlineLevel="0" collapsed="false">
      <c r="A1" s="65" t="s">
        <v>97</v>
      </c>
      <c r="B1" s="65"/>
      <c r="C1" s="65"/>
      <c r="D1" s="66"/>
      <c r="E1" s="66"/>
      <c r="F1" s="66"/>
      <c r="G1" s="66"/>
      <c r="H1" s="66"/>
      <c r="I1" s="67" t="s">
        <v>98</v>
      </c>
      <c r="J1" s="67"/>
      <c r="K1" s="68" t="s">
        <v>45</v>
      </c>
    </row>
    <row r="2" customFormat="false" ht="15.6" hidden="false" customHeight="true" outlineLevel="0" collapsed="false">
      <c r="A2" s="71" t="s">
        <v>99</v>
      </c>
      <c r="B2" s="71"/>
      <c r="C2" s="71"/>
      <c r="D2" s="72" t="s">
        <v>100</v>
      </c>
      <c r="E2" s="72"/>
      <c r="F2" s="72"/>
      <c r="G2" s="72"/>
      <c r="H2" s="72"/>
      <c r="I2" s="73" t="s">
        <v>101</v>
      </c>
      <c r="J2" s="73"/>
    </row>
    <row r="3" customFormat="false" ht="16.2" hidden="false" customHeight="true" outlineLevel="0" collapsed="false">
      <c r="A3" s="74" t="s">
        <v>102</v>
      </c>
      <c r="B3" s="74"/>
      <c r="C3" s="74"/>
      <c r="D3" s="74"/>
      <c r="E3" s="74"/>
      <c r="F3" s="74"/>
      <c r="G3" s="74"/>
      <c r="H3" s="74"/>
      <c r="I3" s="74"/>
      <c r="J3" s="74"/>
    </row>
    <row r="4" customFormat="false" ht="16.2" hidden="false" customHeight="true" outlineLevel="0" collapsed="false">
      <c r="A4" s="74" t="s">
        <v>103</v>
      </c>
      <c r="B4" s="74"/>
      <c r="C4" s="74"/>
      <c r="D4" s="74"/>
      <c r="E4" s="74"/>
      <c r="F4" s="74"/>
      <c r="G4" s="74"/>
      <c r="H4" s="74"/>
      <c r="I4" s="74"/>
      <c r="J4" s="74"/>
    </row>
    <row r="5" customFormat="false" ht="16.2" hidden="false" customHeight="true" outlineLevel="0" collapsed="false">
      <c r="A5" s="75" t="s">
        <v>286</v>
      </c>
      <c r="B5" s="75"/>
      <c r="C5" s="75"/>
      <c r="D5" s="75"/>
      <c r="E5" s="75"/>
      <c r="F5" s="75"/>
      <c r="G5" s="75"/>
      <c r="H5" s="75"/>
      <c r="I5" s="75"/>
      <c r="J5" s="75"/>
    </row>
    <row r="6" s="98" customFormat="true" ht="15" hidden="false" customHeight="true" outlineLevel="0" collapsed="false">
      <c r="A6" s="76" t="s">
        <v>105</v>
      </c>
      <c r="B6" s="76"/>
      <c r="C6" s="76"/>
      <c r="D6" s="76"/>
      <c r="E6" s="77" t="s">
        <v>106</v>
      </c>
      <c r="F6" s="77"/>
      <c r="G6" s="77" t="s">
        <v>107</v>
      </c>
      <c r="H6" s="77"/>
      <c r="I6" s="77" t="s">
        <v>108</v>
      </c>
      <c r="J6" s="77"/>
    </row>
    <row r="7" s="98" customFormat="true" ht="15" hidden="false" customHeight="false" outlineLevel="0" collapsed="false">
      <c r="A7" s="78" t="s">
        <v>109</v>
      </c>
      <c r="B7" s="79" t="s">
        <v>110</v>
      </c>
      <c r="C7" s="79" t="s">
        <v>111</v>
      </c>
      <c r="D7" s="80" t="s">
        <v>112</v>
      </c>
      <c r="E7" s="77" t="s">
        <v>113</v>
      </c>
      <c r="F7" s="77" t="s">
        <v>114</v>
      </c>
      <c r="G7" s="77" t="s">
        <v>113</v>
      </c>
      <c r="H7" s="77" t="s">
        <v>114</v>
      </c>
      <c r="I7" s="77" t="s">
        <v>113</v>
      </c>
      <c r="J7" s="77" t="s">
        <v>114</v>
      </c>
    </row>
    <row r="8" s="98" customFormat="true" ht="15" hidden="false" customHeight="false" outlineLevel="0" collapsed="false">
      <c r="A8" s="81"/>
      <c r="B8" s="79"/>
      <c r="C8" s="79"/>
      <c r="D8" s="82" t="s">
        <v>115</v>
      </c>
      <c r="E8" s="83" t="n">
        <v>25745141</v>
      </c>
      <c r="F8" s="83" t="n">
        <v>128273245</v>
      </c>
      <c r="G8" s="83" t="n">
        <v>25745141</v>
      </c>
      <c r="H8" s="83" t="n">
        <v>120493746</v>
      </c>
      <c r="I8" s="83" t="n">
        <v>0</v>
      </c>
      <c r="J8" s="84" t="n">
        <v>7779499</v>
      </c>
    </row>
    <row r="9" s="99" customFormat="true" ht="15" hidden="false" customHeight="false" outlineLevel="0" collapsed="false">
      <c r="A9" s="81"/>
      <c r="B9" s="85"/>
      <c r="C9" s="85"/>
      <c r="D9" s="82" t="s">
        <v>116</v>
      </c>
      <c r="E9" s="83" t="n">
        <v>25745141</v>
      </c>
      <c r="F9" s="83" t="n">
        <v>128273245</v>
      </c>
      <c r="G9" s="83" t="n">
        <v>25745141</v>
      </c>
      <c r="H9" s="83" t="n">
        <v>120493746</v>
      </c>
      <c r="I9" s="83" t="n">
        <v>0</v>
      </c>
      <c r="J9" s="84" t="n">
        <v>7779499</v>
      </c>
    </row>
    <row r="10" s="99" customFormat="true" ht="15" hidden="false" customHeight="false" outlineLevel="0" collapsed="false">
      <c r="A10" s="81" t="s">
        <v>117</v>
      </c>
      <c r="B10" s="85"/>
      <c r="C10" s="85"/>
      <c r="D10" s="82" t="s">
        <v>118</v>
      </c>
      <c r="E10" s="83" t="n">
        <v>7274081</v>
      </c>
      <c r="F10" s="83" t="n">
        <v>69514300</v>
      </c>
      <c r="G10" s="83" t="n">
        <v>7274081</v>
      </c>
      <c r="H10" s="83" t="n">
        <v>69514300</v>
      </c>
      <c r="I10" s="83" t="n">
        <v>0</v>
      </c>
      <c r="J10" s="84" t="n">
        <v>0</v>
      </c>
    </row>
    <row r="11" s="99" customFormat="true" ht="15" hidden="false" customHeight="false" outlineLevel="0" collapsed="false">
      <c r="A11" s="81" t="s">
        <v>117</v>
      </c>
      <c r="B11" s="85" t="s">
        <v>121</v>
      </c>
      <c r="C11" s="85"/>
      <c r="D11" s="82" t="s">
        <v>131</v>
      </c>
      <c r="E11" s="83" t="n">
        <v>12641</v>
      </c>
      <c r="F11" s="83" t="n">
        <v>693355</v>
      </c>
      <c r="G11" s="83" t="n">
        <v>12641</v>
      </c>
      <c r="H11" s="83" t="n">
        <v>693355</v>
      </c>
      <c r="I11" s="83" t="n">
        <v>0</v>
      </c>
      <c r="J11" s="84" t="n">
        <v>0</v>
      </c>
    </row>
    <row r="12" s="99" customFormat="true" ht="15" hidden="false" customHeight="false" outlineLevel="0" collapsed="false">
      <c r="A12" s="81" t="s">
        <v>117</v>
      </c>
      <c r="B12" s="85" t="s">
        <v>121</v>
      </c>
      <c r="C12" s="85" t="s">
        <v>117</v>
      </c>
      <c r="D12" s="82" t="s">
        <v>277</v>
      </c>
      <c r="E12" s="83" t="n">
        <v>0</v>
      </c>
      <c r="F12" s="83" t="n">
        <v>671846</v>
      </c>
      <c r="G12" s="83" t="n">
        <v>0</v>
      </c>
      <c r="H12" s="83" t="n">
        <v>671846</v>
      </c>
      <c r="I12" s="83" t="n">
        <v>0</v>
      </c>
      <c r="J12" s="84" t="n">
        <v>0</v>
      </c>
    </row>
    <row r="13" s="99" customFormat="true" ht="15" hidden="false" customHeight="false" outlineLevel="0" collapsed="false">
      <c r="A13" s="81" t="s">
        <v>117</v>
      </c>
      <c r="B13" s="85" t="s">
        <v>121</v>
      </c>
      <c r="C13" s="85" t="s">
        <v>121</v>
      </c>
      <c r="D13" s="82" t="s">
        <v>132</v>
      </c>
      <c r="E13" s="83" t="n">
        <v>12641</v>
      </c>
      <c r="F13" s="83" t="n">
        <v>21509</v>
      </c>
      <c r="G13" s="83" t="n">
        <v>12641</v>
      </c>
      <c r="H13" s="83" t="n">
        <v>21509</v>
      </c>
      <c r="I13" s="83" t="n">
        <v>0</v>
      </c>
      <c r="J13" s="84" t="n">
        <v>0</v>
      </c>
    </row>
    <row r="14" s="99" customFormat="true" ht="15" hidden="false" customHeight="false" outlineLevel="0" collapsed="false">
      <c r="A14" s="81" t="s">
        <v>117</v>
      </c>
      <c r="B14" s="85" t="s">
        <v>148</v>
      </c>
      <c r="C14" s="85"/>
      <c r="D14" s="82" t="s">
        <v>119</v>
      </c>
      <c r="E14" s="83" t="n">
        <v>1607</v>
      </c>
      <c r="F14" s="83" t="n">
        <v>82088</v>
      </c>
      <c r="G14" s="83" t="n">
        <v>1607</v>
      </c>
      <c r="H14" s="83" t="n">
        <v>82088</v>
      </c>
      <c r="I14" s="83" t="n">
        <v>0</v>
      </c>
      <c r="J14" s="84" t="n">
        <v>0</v>
      </c>
    </row>
    <row r="15" s="99" customFormat="true" ht="15" hidden="false" customHeight="false" outlineLevel="0" collapsed="false">
      <c r="A15" s="81" t="s">
        <v>117</v>
      </c>
      <c r="B15" s="85" t="s">
        <v>148</v>
      </c>
      <c r="C15" s="85" t="s">
        <v>117</v>
      </c>
      <c r="D15" s="82" t="s">
        <v>120</v>
      </c>
      <c r="E15" s="83" t="n">
        <v>1607</v>
      </c>
      <c r="F15" s="83" t="n">
        <v>82088</v>
      </c>
      <c r="G15" s="83" t="n">
        <v>1607</v>
      </c>
      <c r="H15" s="83" t="n">
        <v>82088</v>
      </c>
      <c r="I15" s="83" t="n">
        <v>0</v>
      </c>
      <c r="J15" s="84" t="n">
        <v>0</v>
      </c>
    </row>
    <row r="16" s="99" customFormat="true" ht="15" hidden="false" customHeight="false" outlineLevel="0" collapsed="false">
      <c r="A16" s="81" t="s">
        <v>117</v>
      </c>
      <c r="B16" s="85" t="s">
        <v>255</v>
      </c>
      <c r="C16" s="85"/>
      <c r="D16" s="82" t="s">
        <v>122</v>
      </c>
      <c r="E16" s="83" t="n">
        <v>103830</v>
      </c>
      <c r="F16" s="83" t="n">
        <v>3705992</v>
      </c>
      <c r="G16" s="83" t="n">
        <v>103830</v>
      </c>
      <c r="H16" s="83" t="n">
        <v>3705992</v>
      </c>
      <c r="I16" s="83" t="n">
        <v>0</v>
      </c>
      <c r="J16" s="84" t="n">
        <v>0</v>
      </c>
    </row>
    <row r="17" s="99" customFormat="true" ht="15" hidden="false" customHeight="false" outlineLevel="0" collapsed="false">
      <c r="A17" s="81" t="s">
        <v>117</v>
      </c>
      <c r="B17" s="85" t="s">
        <v>255</v>
      </c>
      <c r="C17" s="85" t="s">
        <v>117</v>
      </c>
      <c r="D17" s="82" t="s">
        <v>123</v>
      </c>
      <c r="E17" s="83" t="n">
        <v>103830</v>
      </c>
      <c r="F17" s="83" t="n">
        <v>3705992</v>
      </c>
      <c r="G17" s="83" t="n">
        <v>103830</v>
      </c>
      <c r="H17" s="83" t="n">
        <v>3705992</v>
      </c>
      <c r="I17" s="83" t="n">
        <v>0</v>
      </c>
      <c r="J17" s="84" t="n">
        <v>0</v>
      </c>
    </row>
    <row r="18" s="99" customFormat="true" ht="15" hidden="false" customHeight="false" outlineLevel="0" collapsed="false">
      <c r="A18" s="81" t="s">
        <v>117</v>
      </c>
      <c r="B18" s="85" t="s">
        <v>150</v>
      </c>
      <c r="C18" s="85"/>
      <c r="D18" s="82" t="s">
        <v>125</v>
      </c>
      <c r="E18" s="83" t="n">
        <v>49435</v>
      </c>
      <c r="F18" s="83" t="n">
        <v>293766</v>
      </c>
      <c r="G18" s="83" t="n">
        <v>49435</v>
      </c>
      <c r="H18" s="83" t="n">
        <v>293766</v>
      </c>
      <c r="I18" s="83" t="n">
        <v>0</v>
      </c>
      <c r="J18" s="84" t="n">
        <v>0</v>
      </c>
    </row>
    <row r="19" s="99" customFormat="true" ht="15" hidden="false" customHeight="false" outlineLevel="0" collapsed="false">
      <c r="A19" s="81" t="s">
        <v>117</v>
      </c>
      <c r="B19" s="85" t="s">
        <v>150</v>
      </c>
      <c r="C19" s="85" t="s">
        <v>117</v>
      </c>
      <c r="D19" s="82" t="s">
        <v>126</v>
      </c>
      <c r="E19" s="83" t="n">
        <v>49435</v>
      </c>
      <c r="F19" s="83" t="n">
        <v>293766</v>
      </c>
      <c r="G19" s="83" t="n">
        <v>49435</v>
      </c>
      <c r="H19" s="83" t="n">
        <v>293766</v>
      </c>
      <c r="I19" s="83" t="n">
        <v>0</v>
      </c>
      <c r="J19" s="84" t="n">
        <v>0</v>
      </c>
    </row>
    <row r="20" s="99" customFormat="true" ht="15" hidden="false" customHeight="false" outlineLevel="0" collapsed="false">
      <c r="A20" s="81" t="s">
        <v>117</v>
      </c>
      <c r="B20" s="85" t="s">
        <v>256</v>
      </c>
      <c r="C20" s="85"/>
      <c r="D20" s="82" t="s">
        <v>128</v>
      </c>
      <c r="E20" s="83" t="n">
        <v>58201</v>
      </c>
      <c r="F20" s="83" t="n">
        <v>210103</v>
      </c>
      <c r="G20" s="83" t="n">
        <v>58201</v>
      </c>
      <c r="H20" s="83" t="n">
        <v>210103</v>
      </c>
      <c r="I20" s="83" t="n">
        <v>0</v>
      </c>
      <c r="J20" s="84" t="n">
        <v>0</v>
      </c>
    </row>
    <row r="21" s="99" customFormat="true" ht="15" hidden="false" customHeight="false" outlineLevel="0" collapsed="false">
      <c r="A21" s="81" t="s">
        <v>117</v>
      </c>
      <c r="B21" s="85" t="s">
        <v>256</v>
      </c>
      <c r="C21" s="85" t="s">
        <v>117</v>
      </c>
      <c r="D21" s="82" t="s">
        <v>129</v>
      </c>
      <c r="E21" s="83" t="n">
        <v>58201</v>
      </c>
      <c r="F21" s="83" t="n">
        <v>210103</v>
      </c>
      <c r="G21" s="83" t="n">
        <v>58201</v>
      </c>
      <c r="H21" s="83" t="n">
        <v>210103</v>
      </c>
      <c r="I21" s="83" t="n">
        <v>0</v>
      </c>
      <c r="J21" s="84" t="n">
        <v>0</v>
      </c>
    </row>
    <row r="22" s="99" customFormat="true" ht="15" hidden="false" customHeight="false" outlineLevel="0" collapsed="false">
      <c r="A22" s="81" t="s">
        <v>117</v>
      </c>
      <c r="B22" s="85" t="s">
        <v>257</v>
      </c>
      <c r="C22" s="85"/>
      <c r="D22" s="82" t="s">
        <v>134</v>
      </c>
      <c r="E22" s="83" t="n">
        <v>7048367</v>
      </c>
      <c r="F22" s="83" t="n">
        <v>64528996</v>
      </c>
      <c r="G22" s="83" t="n">
        <v>7048367</v>
      </c>
      <c r="H22" s="83" t="n">
        <v>64528996</v>
      </c>
      <c r="I22" s="83" t="n">
        <v>0</v>
      </c>
      <c r="J22" s="84" t="n">
        <v>0</v>
      </c>
    </row>
    <row r="23" s="99" customFormat="true" ht="15" hidden="false" customHeight="false" outlineLevel="0" collapsed="false">
      <c r="A23" s="81" t="s">
        <v>117</v>
      </c>
      <c r="B23" s="85" t="s">
        <v>257</v>
      </c>
      <c r="C23" s="85" t="s">
        <v>117</v>
      </c>
      <c r="D23" s="82" t="s">
        <v>135</v>
      </c>
      <c r="E23" s="83" t="n">
        <v>7048367</v>
      </c>
      <c r="F23" s="83" t="n">
        <v>64528996</v>
      </c>
      <c r="G23" s="83" t="n">
        <v>7048367</v>
      </c>
      <c r="H23" s="83" t="n">
        <v>64528996</v>
      </c>
      <c r="I23" s="83" t="n">
        <v>0</v>
      </c>
      <c r="J23" s="84" t="n">
        <v>0</v>
      </c>
    </row>
    <row r="24" s="99" customFormat="true" ht="15" hidden="false" customHeight="false" outlineLevel="0" collapsed="false">
      <c r="A24" s="81" t="s">
        <v>124</v>
      </c>
      <c r="B24" s="85"/>
      <c r="C24" s="85"/>
      <c r="D24" s="82" t="s">
        <v>137</v>
      </c>
      <c r="E24" s="83" t="n">
        <v>41079</v>
      </c>
      <c r="F24" s="83" t="n">
        <v>168892</v>
      </c>
      <c r="G24" s="83" t="n">
        <v>41079</v>
      </c>
      <c r="H24" s="83" t="n">
        <v>168892</v>
      </c>
      <c r="I24" s="83" t="n">
        <v>0</v>
      </c>
      <c r="J24" s="84" t="n">
        <v>0</v>
      </c>
    </row>
    <row r="25" s="99" customFormat="true" ht="15" hidden="false" customHeight="false" outlineLevel="0" collapsed="false">
      <c r="A25" s="81" t="s">
        <v>124</v>
      </c>
      <c r="B25" s="85" t="s">
        <v>121</v>
      </c>
      <c r="C25" s="85"/>
      <c r="D25" s="82" t="s">
        <v>138</v>
      </c>
      <c r="E25" s="83" t="n">
        <v>24000</v>
      </c>
      <c r="F25" s="83" t="n">
        <v>24701</v>
      </c>
      <c r="G25" s="83" t="n">
        <v>24000</v>
      </c>
      <c r="H25" s="83" t="n">
        <v>24701</v>
      </c>
      <c r="I25" s="83" t="n">
        <v>0</v>
      </c>
      <c r="J25" s="84" t="n">
        <v>0</v>
      </c>
    </row>
    <row r="26" s="99" customFormat="true" ht="15" hidden="false" customHeight="false" outlineLevel="0" collapsed="false">
      <c r="A26" s="81" t="s">
        <v>124</v>
      </c>
      <c r="B26" s="85" t="s">
        <v>121</v>
      </c>
      <c r="C26" s="85" t="s">
        <v>117</v>
      </c>
      <c r="D26" s="82" t="s">
        <v>139</v>
      </c>
      <c r="E26" s="83" t="n">
        <v>24000</v>
      </c>
      <c r="F26" s="83" t="n">
        <v>24701</v>
      </c>
      <c r="G26" s="83" t="n">
        <v>24000</v>
      </c>
      <c r="H26" s="83" t="n">
        <v>24701</v>
      </c>
      <c r="I26" s="83" t="n">
        <v>0</v>
      </c>
      <c r="J26" s="84" t="n">
        <v>0</v>
      </c>
    </row>
    <row r="27" s="99" customFormat="true" ht="15" hidden="false" customHeight="false" outlineLevel="0" collapsed="false">
      <c r="A27" s="81" t="s">
        <v>124</v>
      </c>
      <c r="B27" s="85" t="s">
        <v>136</v>
      </c>
      <c r="C27" s="85"/>
      <c r="D27" s="82" t="s">
        <v>140</v>
      </c>
      <c r="E27" s="83" t="n">
        <v>17079</v>
      </c>
      <c r="F27" s="83" t="n">
        <v>144191</v>
      </c>
      <c r="G27" s="83" t="n">
        <v>17079</v>
      </c>
      <c r="H27" s="83" t="n">
        <v>144191</v>
      </c>
      <c r="I27" s="83" t="n">
        <v>0</v>
      </c>
      <c r="J27" s="84" t="n">
        <v>0</v>
      </c>
    </row>
    <row r="28" s="99" customFormat="true" ht="15" hidden="false" customHeight="false" outlineLevel="0" collapsed="false">
      <c r="A28" s="81" t="s">
        <v>124</v>
      </c>
      <c r="B28" s="85" t="s">
        <v>136</v>
      </c>
      <c r="C28" s="85" t="s">
        <v>117</v>
      </c>
      <c r="D28" s="82" t="s">
        <v>141</v>
      </c>
      <c r="E28" s="83" t="n">
        <v>17079</v>
      </c>
      <c r="F28" s="83" t="n">
        <v>144191</v>
      </c>
      <c r="G28" s="83" t="n">
        <v>17079</v>
      </c>
      <c r="H28" s="83" t="n">
        <v>144191</v>
      </c>
      <c r="I28" s="83" t="n">
        <v>0</v>
      </c>
      <c r="J28" s="84" t="n">
        <v>0</v>
      </c>
    </row>
    <row r="29" s="99" customFormat="true" ht="15" hidden="false" customHeight="false" outlineLevel="0" collapsed="false">
      <c r="A29" s="81" t="s">
        <v>157</v>
      </c>
      <c r="B29" s="85"/>
      <c r="C29" s="85"/>
      <c r="D29" s="82" t="s">
        <v>142</v>
      </c>
      <c r="E29" s="83" t="n">
        <v>9071853</v>
      </c>
      <c r="F29" s="83" t="n">
        <v>11898827</v>
      </c>
      <c r="G29" s="83" t="n">
        <v>9071853</v>
      </c>
      <c r="H29" s="83" t="n">
        <v>11898827</v>
      </c>
      <c r="I29" s="83" t="n">
        <v>0</v>
      </c>
      <c r="J29" s="84" t="n">
        <v>0</v>
      </c>
    </row>
    <row r="30" s="99" customFormat="true" ht="15" hidden="false" customHeight="false" outlineLevel="0" collapsed="false">
      <c r="A30" s="81" t="s">
        <v>157</v>
      </c>
      <c r="B30" s="85" t="s">
        <v>117</v>
      </c>
      <c r="C30" s="85"/>
      <c r="D30" s="82" t="s">
        <v>143</v>
      </c>
      <c r="E30" s="83" t="n">
        <v>136495</v>
      </c>
      <c r="F30" s="83" t="n">
        <v>389725</v>
      </c>
      <c r="G30" s="83" t="n">
        <v>136495</v>
      </c>
      <c r="H30" s="83" t="n">
        <v>389725</v>
      </c>
      <c r="I30" s="83" t="n">
        <v>0</v>
      </c>
      <c r="J30" s="84" t="n">
        <v>0</v>
      </c>
    </row>
    <row r="31" s="99" customFormat="true" ht="15" hidden="false" customHeight="false" outlineLevel="0" collapsed="false">
      <c r="A31" s="81" t="s">
        <v>157</v>
      </c>
      <c r="B31" s="85" t="s">
        <v>117</v>
      </c>
      <c r="C31" s="85" t="s">
        <v>117</v>
      </c>
      <c r="D31" s="82" t="s">
        <v>144</v>
      </c>
      <c r="E31" s="83" t="n">
        <v>123999</v>
      </c>
      <c r="F31" s="83" t="n">
        <v>294725</v>
      </c>
      <c r="G31" s="83" t="n">
        <v>123999</v>
      </c>
      <c r="H31" s="83" t="n">
        <v>294725</v>
      </c>
      <c r="I31" s="83" t="n">
        <v>0</v>
      </c>
      <c r="J31" s="84" t="n">
        <v>0</v>
      </c>
    </row>
    <row r="32" s="99" customFormat="true" ht="15" hidden="false" customHeight="false" outlineLevel="0" collapsed="false">
      <c r="A32" s="81" t="s">
        <v>157</v>
      </c>
      <c r="B32" s="85" t="s">
        <v>117</v>
      </c>
      <c r="C32" s="85" t="s">
        <v>121</v>
      </c>
      <c r="D32" s="82" t="s">
        <v>145</v>
      </c>
      <c r="E32" s="83" t="n">
        <v>12496</v>
      </c>
      <c r="F32" s="83" t="n">
        <v>95000</v>
      </c>
      <c r="G32" s="83" t="n">
        <v>12496</v>
      </c>
      <c r="H32" s="83" t="n">
        <v>95000</v>
      </c>
      <c r="I32" s="83" t="n">
        <v>0</v>
      </c>
      <c r="J32" s="84" t="n">
        <v>0</v>
      </c>
    </row>
    <row r="33" s="99" customFormat="true" ht="15" hidden="false" customHeight="false" outlineLevel="0" collapsed="false">
      <c r="A33" s="81" t="s">
        <v>157</v>
      </c>
      <c r="B33" s="85" t="s">
        <v>136</v>
      </c>
      <c r="C33" s="85"/>
      <c r="D33" s="82" t="s">
        <v>146</v>
      </c>
      <c r="E33" s="83" t="n">
        <v>8935358</v>
      </c>
      <c r="F33" s="83" t="n">
        <v>11509102</v>
      </c>
      <c r="G33" s="83" t="n">
        <v>8935358</v>
      </c>
      <c r="H33" s="83" t="n">
        <v>11509102</v>
      </c>
      <c r="I33" s="83" t="n">
        <v>0</v>
      </c>
      <c r="J33" s="84" t="n">
        <v>0</v>
      </c>
    </row>
    <row r="34" s="99" customFormat="true" ht="15" hidden="false" customHeight="false" outlineLevel="0" collapsed="false">
      <c r="A34" s="81" t="s">
        <v>157</v>
      </c>
      <c r="B34" s="85" t="s">
        <v>136</v>
      </c>
      <c r="C34" s="85" t="s">
        <v>136</v>
      </c>
      <c r="D34" s="82" t="s">
        <v>147</v>
      </c>
      <c r="E34" s="83" t="n">
        <v>14036</v>
      </c>
      <c r="F34" s="83" t="n">
        <v>28181</v>
      </c>
      <c r="G34" s="83" t="n">
        <v>14036</v>
      </c>
      <c r="H34" s="83" t="n">
        <v>28181</v>
      </c>
      <c r="I34" s="83" t="n">
        <v>0</v>
      </c>
      <c r="J34" s="84" t="n">
        <v>0</v>
      </c>
    </row>
    <row r="35" s="99" customFormat="true" ht="15" hidden="false" customHeight="false" outlineLevel="0" collapsed="false">
      <c r="A35" s="81" t="s">
        <v>157</v>
      </c>
      <c r="B35" s="85" t="s">
        <v>136</v>
      </c>
      <c r="C35" s="85" t="s">
        <v>127</v>
      </c>
      <c r="D35" s="82" t="s">
        <v>149</v>
      </c>
      <c r="E35" s="83" t="n">
        <v>261000</v>
      </c>
      <c r="F35" s="83" t="n">
        <v>2448950</v>
      </c>
      <c r="G35" s="83" t="n">
        <v>261000</v>
      </c>
      <c r="H35" s="83" t="n">
        <v>2448950</v>
      </c>
      <c r="I35" s="83" t="n">
        <v>0</v>
      </c>
      <c r="J35" s="84" t="n">
        <v>0</v>
      </c>
    </row>
    <row r="36" s="99" customFormat="true" ht="15" hidden="false" customHeight="false" outlineLevel="0" collapsed="false">
      <c r="A36" s="81" t="s">
        <v>157</v>
      </c>
      <c r="B36" s="85" t="s">
        <v>136</v>
      </c>
      <c r="C36" s="85" t="s">
        <v>160</v>
      </c>
      <c r="D36" s="82" t="s">
        <v>151</v>
      </c>
      <c r="E36" s="83" t="n">
        <v>8660322</v>
      </c>
      <c r="F36" s="83" t="n">
        <v>9031971</v>
      </c>
      <c r="G36" s="83" t="n">
        <v>8660322</v>
      </c>
      <c r="H36" s="83" t="n">
        <v>9031971</v>
      </c>
      <c r="I36" s="83" t="n">
        <v>0</v>
      </c>
      <c r="J36" s="84" t="n">
        <v>0</v>
      </c>
    </row>
    <row r="37" s="99" customFormat="true" ht="15" hidden="false" customHeight="false" outlineLevel="0" collapsed="false">
      <c r="A37" s="81" t="s">
        <v>130</v>
      </c>
      <c r="B37" s="85"/>
      <c r="C37" s="85"/>
      <c r="D37" s="82" t="s">
        <v>152</v>
      </c>
      <c r="E37" s="83" t="n">
        <v>30308</v>
      </c>
      <c r="F37" s="83" t="n">
        <v>632365</v>
      </c>
      <c r="G37" s="83" t="n">
        <v>30308</v>
      </c>
      <c r="H37" s="83" t="n">
        <v>632365</v>
      </c>
      <c r="I37" s="83" t="n">
        <v>0</v>
      </c>
      <c r="J37" s="84" t="n">
        <v>0</v>
      </c>
    </row>
    <row r="38" s="99" customFormat="true" ht="15" hidden="false" customHeight="false" outlineLevel="0" collapsed="false">
      <c r="A38" s="81" t="s">
        <v>130</v>
      </c>
      <c r="B38" s="85" t="s">
        <v>117</v>
      </c>
      <c r="C38" s="85"/>
      <c r="D38" s="82" t="s">
        <v>153</v>
      </c>
      <c r="E38" s="83" t="n">
        <v>25434</v>
      </c>
      <c r="F38" s="83" t="n">
        <v>601721</v>
      </c>
      <c r="G38" s="83" t="n">
        <v>25434</v>
      </c>
      <c r="H38" s="83" t="n">
        <v>601721</v>
      </c>
      <c r="I38" s="83" t="n">
        <v>0</v>
      </c>
      <c r="J38" s="84" t="n">
        <v>0</v>
      </c>
    </row>
    <row r="39" s="99" customFormat="true" ht="15" hidden="false" customHeight="false" outlineLevel="0" collapsed="false">
      <c r="A39" s="81" t="s">
        <v>130</v>
      </c>
      <c r="B39" s="85" t="s">
        <v>117</v>
      </c>
      <c r="C39" s="85" t="s">
        <v>117</v>
      </c>
      <c r="D39" s="82" t="s">
        <v>154</v>
      </c>
      <c r="E39" s="83" t="n">
        <v>8501</v>
      </c>
      <c r="F39" s="83" t="n">
        <v>120779</v>
      </c>
      <c r="G39" s="83" t="n">
        <v>8501</v>
      </c>
      <c r="H39" s="83" t="n">
        <v>120779</v>
      </c>
      <c r="I39" s="83" t="n">
        <v>0</v>
      </c>
      <c r="J39" s="84" t="n">
        <v>0</v>
      </c>
    </row>
    <row r="40" s="99" customFormat="true" ht="15" hidden="false" customHeight="false" outlineLevel="0" collapsed="false">
      <c r="A40" s="81" t="s">
        <v>130</v>
      </c>
      <c r="B40" s="85" t="s">
        <v>117</v>
      </c>
      <c r="C40" s="85" t="s">
        <v>121</v>
      </c>
      <c r="D40" s="82" t="s">
        <v>156</v>
      </c>
      <c r="E40" s="83" t="n">
        <v>0</v>
      </c>
      <c r="F40" s="83" t="n">
        <v>47971</v>
      </c>
      <c r="G40" s="83" t="n">
        <v>0</v>
      </c>
      <c r="H40" s="83" t="n">
        <v>47971</v>
      </c>
      <c r="I40" s="83" t="n">
        <v>0</v>
      </c>
      <c r="J40" s="84" t="n">
        <v>0</v>
      </c>
    </row>
    <row r="41" s="99" customFormat="true" ht="15" hidden="false" customHeight="false" outlineLevel="0" collapsed="false">
      <c r="A41" s="81" t="s">
        <v>130</v>
      </c>
      <c r="B41" s="85" t="s">
        <v>117</v>
      </c>
      <c r="C41" s="85" t="s">
        <v>136</v>
      </c>
      <c r="D41" s="82" t="s">
        <v>155</v>
      </c>
      <c r="E41" s="83" t="n">
        <v>16933</v>
      </c>
      <c r="F41" s="83" t="n">
        <v>432971</v>
      </c>
      <c r="G41" s="83" t="n">
        <v>16933</v>
      </c>
      <c r="H41" s="83" t="n">
        <v>432971</v>
      </c>
      <c r="I41" s="83" t="n">
        <v>0</v>
      </c>
      <c r="J41" s="84" t="n">
        <v>0</v>
      </c>
    </row>
    <row r="42" s="99" customFormat="true" ht="15" hidden="false" customHeight="false" outlineLevel="0" collapsed="false">
      <c r="A42" s="81" t="s">
        <v>130</v>
      </c>
      <c r="B42" s="85" t="s">
        <v>157</v>
      </c>
      <c r="C42" s="85"/>
      <c r="D42" s="82" t="s">
        <v>158</v>
      </c>
      <c r="E42" s="83" t="n">
        <v>4874</v>
      </c>
      <c r="F42" s="83" t="n">
        <v>30644</v>
      </c>
      <c r="G42" s="83" t="n">
        <v>4874</v>
      </c>
      <c r="H42" s="83" t="n">
        <v>30644</v>
      </c>
      <c r="I42" s="83" t="n">
        <v>0</v>
      </c>
      <c r="J42" s="84" t="n">
        <v>0</v>
      </c>
    </row>
    <row r="43" s="99" customFormat="true" ht="15" hidden="false" customHeight="false" outlineLevel="0" collapsed="false">
      <c r="A43" s="81" t="s">
        <v>130</v>
      </c>
      <c r="B43" s="85" t="s">
        <v>157</v>
      </c>
      <c r="C43" s="85" t="s">
        <v>117</v>
      </c>
      <c r="D43" s="82" t="s">
        <v>159</v>
      </c>
      <c r="E43" s="83" t="n">
        <v>4874</v>
      </c>
      <c r="F43" s="83" t="n">
        <v>30644</v>
      </c>
      <c r="G43" s="83" t="n">
        <v>4874</v>
      </c>
      <c r="H43" s="83" t="n">
        <v>30644</v>
      </c>
      <c r="I43" s="83" t="n">
        <v>0</v>
      </c>
      <c r="J43" s="84" t="n">
        <v>0</v>
      </c>
    </row>
    <row r="44" s="99" customFormat="true" ht="15" hidden="false" customHeight="false" outlineLevel="0" collapsed="false">
      <c r="A44" s="81" t="s">
        <v>133</v>
      </c>
      <c r="B44" s="85"/>
      <c r="C44" s="85"/>
      <c r="D44" s="82" t="s">
        <v>161</v>
      </c>
      <c r="E44" s="83" t="n">
        <v>9250023</v>
      </c>
      <c r="F44" s="83" t="n">
        <v>43613743</v>
      </c>
      <c r="G44" s="83" t="n">
        <v>9250023</v>
      </c>
      <c r="H44" s="83" t="n">
        <v>35834244</v>
      </c>
      <c r="I44" s="83" t="n">
        <v>0</v>
      </c>
      <c r="J44" s="84" t="n">
        <v>7779499</v>
      </c>
    </row>
    <row r="45" s="99" customFormat="true" ht="15" hidden="false" customHeight="false" outlineLevel="0" collapsed="false">
      <c r="A45" s="81" t="s">
        <v>133</v>
      </c>
      <c r="B45" s="85" t="s">
        <v>117</v>
      </c>
      <c r="C45" s="85"/>
      <c r="D45" s="82" t="s">
        <v>162</v>
      </c>
      <c r="E45" s="83" t="n">
        <v>9250023</v>
      </c>
      <c r="F45" s="83" t="n">
        <v>43613743</v>
      </c>
      <c r="G45" s="83" t="n">
        <v>9250023</v>
      </c>
      <c r="H45" s="83" t="n">
        <v>35834244</v>
      </c>
      <c r="I45" s="83" t="n">
        <v>0</v>
      </c>
      <c r="J45" s="84" t="n">
        <v>7779499</v>
      </c>
    </row>
    <row r="46" s="99" customFormat="true" ht="15" hidden="false" customHeight="false" outlineLevel="0" collapsed="false">
      <c r="A46" s="81" t="s">
        <v>133</v>
      </c>
      <c r="B46" s="85" t="s">
        <v>117</v>
      </c>
      <c r="C46" s="85" t="s">
        <v>117</v>
      </c>
      <c r="D46" s="82" t="s">
        <v>163</v>
      </c>
      <c r="E46" s="83" t="n">
        <v>675656</v>
      </c>
      <c r="F46" s="83" t="n">
        <v>2201975</v>
      </c>
      <c r="G46" s="83" t="n">
        <v>675656</v>
      </c>
      <c r="H46" s="83" t="n">
        <v>2201975</v>
      </c>
      <c r="I46" s="83" t="n">
        <v>0</v>
      </c>
      <c r="J46" s="84" t="n">
        <v>0</v>
      </c>
    </row>
    <row r="47" s="99" customFormat="true" ht="15" hidden="false" customHeight="false" outlineLevel="0" collapsed="false">
      <c r="A47" s="81" t="s">
        <v>133</v>
      </c>
      <c r="B47" s="85" t="s">
        <v>117</v>
      </c>
      <c r="C47" s="85" t="s">
        <v>121</v>
      </c>
      <c r="D47" s="82" t="s">
        <v>164</v>
      </c>
      <c r="E47" s="83" t="n">
        <v>8574367</v>
      </c>
      <c r="F47" s="83" t="n">
        <v>41411768</v>
      </c>
      <c r="G47" s="83" t="n">
        <v>8574367</v>
      </c>
      <c r="H47" s="83" t="n">
        <v>33632269</v>
      </c>
      <c r="I47" s="83" t="n">
        <v>0</v>
      </c>
      <c r="J47" s="84" t="n">
        <v>7779499</v>
      </c>
    </row>
    <row r="48" s="99" customFormat="true" ht="15" hidden="false" customHeight="false" outlineLevel="0" collapsed="false">
      <c r="A48" s="81" t="s">
        <v>258</v>
      </c>
      <c r="B48" s="85"/>
      <c r="C48" s="85"/>
      <c r="D48" s="82" t="s">
        <v>166</v>
      </c>
      <c r="E48" s="83" t="n">
        <v>77797</v>
      </c>
      <c r="F48" s="83" t="n">
        <v>2445118</v>
      </c>
      <c r="G48" s="83" t="n">
        <v>77797</v>
      </c>
      <c r="H48" s="83" t="n">
        <v>2445118</v>
      </c>
      <c r="I48" s="83" t="n">
        <v>0</v>
      </c>
      <c r="J48" s="84" t="n">
        <v>0</v>
      </c>
    </row>
    <row r="49" s="99" customFormat="true" ht="15" hidden="false" customHeight="false" outlineLevel="0" collapsed="false">
      <c r="A49" s="81" t="s">
        <v>258</v>
      </c>
      <c r="B49" s="85" t="s">
        <v>117</v>
      </c>
      <c r="C49" s="85"/>
      <c r="D49" s="82" t="s">
        <v>167</v>
      </c>
      <c r="E49" s="83" t="n">
        <v>8401</v>
      </c>
      <c r="F49" s="83" t="n">
        <v>520329</v>
      </c>
      <c r="G49" s="83" t="n">
        <v>8401</v>
      </c>
      <c r="H49" s="83" t="n">
        <v>520329</v>
      </c>
      <c r="I49" s="83" t="n">
        <v>0</v>
      </c>
      <c r="J49" s="84" t="n">
        <v>0</v>
      </c>
    </row>
    <row r="50" s="99" customFormat="true" ht="15" hidden="false" customHeight="false" outlineLevel="0" collapsed="false">
      <c r="A50" s="81" t="s">
        <v>258</v>
      </c>
      <c r="B50" s="85" t="s">
        <v>117</v>
      </c>
      <c r="C50" s="85" t="s">
        <v>117</v>
      </c>
      <c r="D50" s="82" t="s">
        <v>168</v>
      </c>
      <c r="E50" s="83" t="n">
        <v>8401</v>
      </c>
      <c r="F50" s="83" t="n">
        <v>520329</v>
      </c>
      <c r="G50" s="83" t="n">
        <v>8401</v>
      </c>
      <c r="H50" s="83" t="n">
        <v>520329</v>
      </c>
      <c r="I50" s="83" t="n">
        <v>0</v>
      </c>
      <c r="J50" s="84" t="n">
        <v>0</v>
      </c>
    </row>
    <row r="51" s="99" customFormat="true" ht="15" hidden="false" customHeight="false" outlineLevel="0" collapsed="false">
      <c r="A51" s="81" t="s">
        <v>258</v>
      </c>
      <c r="B51" s="85" t="s">
        <v>121</v>
      </c>
      <c r="C51" s="85"/>
      <c r="D51" s="82" t="s">
        <v>169</v>
      </c>
      <c r="E51" s="83" t="n">
        <v>69396</v>
      </c>
      <c r="F51" s="83" t="n">
        <v>1924789</v>
      </c>
      <c r="G51" s="83" t="n">
        <v>69396</v>
      </c>
      <c r="H51" s="83" t="n">
        <v>1924789</v>
      </c>
      <c r="I51" s="83" t="n">
        <v>0</v>
      </c>
      <c r="J51" s="84" t="n">
        <v>0</v>
      </c>
    </row>
    <row r="52" s="99" customFormat="true" ht="15" hidden="false" customHeight="false" outlineLevel="0" collapsed="false">
      <c r="A52" s="81" t="s">
        <v>258</v>
      </c>
      <c r="B52" s="85" t="s">
        <v>121</v>
      </c>
      <c r="C52" s="85" t="s">
        <v>117</v>
      </c>
      <c r="D52" s="82" t="s">
        <v>170</v>
      </c>
      <c r="E52" s="83" t="n">
        <v>0</v>
      </c>
      <c r="F52" s="83" t="n">
        <v>74886</v>
      </c>
      <c r="G52" s="83" t="n">
        <v>0</v>
      </c>
      <c r="H52" s="83" t="n">
        <v>74886</v>
      </c>
      <c r="I52" s="83" t="n">
        <v>0</v>
      </c>
      <c r="J52" s="84" t="n">
        <v>0</v>
      </c>
    </row>
    <row r="53" s="99" customFormat="true" ht="15" hidden="false" customHeight="false" outlineLevel="0" collapsed="false">
      <c r="A53" s="81" t="s">
        <v>258</v>
      </c>
      <c r="B53" s="85" t="s">
        <v>121</v>
      </c>
      <c r="C53" s="85" t="s">
        <v>124</v>
      </c>
      <c r="D53" s="82" t="s">
        <v>171</v>
      </c>
      <c r="E53" s="83" t="n">
        <v>9696</v>
      </c>
      <c r="F53" s="83" t="n">
        <v>1154181</v>
      </c>
      <c r="G53" s="83" t="n">
        <v>9696</v>
      </c>
      <c r="H53" s="83" t="n">
        <v>1154181</v>
      </c>
      <c r="I53" s="83" t="n">
        <v>0</v>
      </c>
      <c r="J53" s="84" t="n">
        <v>0</v>
      </c>
    </row>
    <row r="54" s="99" customFormat="true" ht="15" hidden="false" customHeight="false" outlineLevel="0" collapsed="false">
      <c r="A54" s="81" t="s">
        <v>258</v>
      </c>
      <c r="B54" s="85" t="s">
        <v>121</v>
      </c>
      <c r="C54" s="85" t="s">
        <v>172</v>
      </c>
      <c r="D54" s="82" t="s">
        <v>173</v>
      </c>
      <c r="E54" s="83" t="n">
        <v>59700</v>
      </c>
      <c r="F54" s="83" t="n">
        <v>695722</v>
      </c>
      <c r="G54" s="83" t="n">
        <v>59700</v>
      </c>
      <c r="H54" s="83" t="n">
        <v>695722</v>
      </c>
      <c r="I54" s="83" t="n">
        <v>0</v>
      </c>
      <c r="J54" s="84" t="n">
        <v>0</v>
      </c>
    </row>
    <row r="55" s="99" customFormat="true" ht="15" hidden="false" customHeight="false" outlineLevel="0" collapsed="false">
      <c r="A55" s="81"/>
      <c r="B55" s="85"/>
      <c r="C55" s="85"/>
      <c r="D55" s="82" t="s">
        <v>174</v>
      </c>
      <c r="E55" s="83" t="n">
        <v>0</v>
      </c>
      <c r="F55" s="83" t="n">
        <v>0</v>
      </c>
      <c r="G55" s="83" t="n">
        <v>0</v>
      </c>
      <c r="H55" s="83" t="n">
        <v>0</v>
      </c>
      <c r="I55" s="83" t="n">
        <v>0</v>
      </c>
      <c r="J55" s="84" t="n">
        <v>0</v>
      </c>
    </row>
    <row r="56" s="99" customFormat="true" ht="15" hidden="false" customHeight="false" outlineLevel="0" collapsed="false">
      <c r="A56" s="81"/>
      <c r="B56" s="85"/>
      <c r="C56" s="85"/>
      <c r="D56" s="82" t="s">
        <v>278</v>
      </c>
      <c r="E56" s="83" t="n">
        <v>0</v>
      </c>
      <c r="F56" s="83" t="n">
        <v>0</v>
      </c>
      <c r="G56" s="83" t="n">
        <v>0</v>
      </c>
      <c r="H56" s="83" t="n">
        <v>0</v>
      </c>
      <c r="I56" s="83" t="n">
        <v>0</v>
      </c>
      <c r="J56" s="84" t="n">
        <v>0</v>
      </c>
    </row>
    <row r="57" s="99" customFormat="true" ht="15" hidden="false" customHeight="false" outlineLevel="0" collapsed="false">
      <c r="A57" s="81"/>
      <c r="B57" s="85"/>
      <c r="C57" s="85"/>
      <c r="D57" s="82" t="s">
        <v>175</v>
      </c>
      <c r="E57" s="83" t="n">
        <v>25745141</v>
      </c>
      <c r="F57" s="83" t="n">
        <v>128273245</v>
      </c>
      <c r="G57" s="83"/>
      <c r="H57" s="83"/>
      <c r="I57" s="83"/>
      <c r="J57" s="84"/>
    </row>
    <row r="58" s="99" customFormat="true" ht="15" hidden="false" customHeight="false" outlineLevel="0" collapsed="false">
      <c r="A58" s="86"/>
      <c r="B58" s="87"/>
      <c r="C58" s="87"/>
      <c r="D58" s="88"/>
      <c r="E58" s="89"/>
      <c r="F58" s="89"/>
      <c r="G58" s="89"/>
      <c r="H58" s="89"/>
      <c r="I58" s="89"/>
      <c r="J58" s="90"/>
    </row>
    <row r="59" s="99" customFormat="true" ht="15" hidden="false" customHeight="false" outlineLevel="0" collapsed="false">
      <c r="A59" s="91"/>
      <c r="B59" s="92"/>
      <c r="C59" s="92"/>
      <c r="D59" s="93"/>
      <c r="E59" s="94"/>
      <c r="F59" s="94"/>
      <c r="G59" s="94"/>
      <c r="H59" s="94"/>
      <c r="I59" s="94"/>
      <c r="J59" s="95"/>
    </row>
    <row r="60" s="99" customFormat="true" ht="15" hidden="false" customHeight="true" outlineLevel="0" collapsed="false">
      <c r="A60" s="71" t="s">
        <v>97</v>
      </c>
      <c r="B60" s="71"/>
      <c r="C60" s="71"/>
      <c r="D60" s="66"/>
      <c r="E60" s="66"/>
      <c r="F60" s="66"/>
      <c r="G60" s="66"/>
      <c r="H60" s="66"/>
      <c r="I60" s="73" t="s">
        <v>98</v>
      </c>
      <c r="J60" s="73"/>
    </row>
    <row r="61" s="99" customFormat="true" ht="15" hidden="false" customHeight="true" outlineLevel="0" collapsed="false">
      <c r="A61" s="71" t="s">
        <v>99</v>
      </c>
      <c r="B61" s="71"/>
      <c r="C61" s="71"/>
      <c r="D61" s="97" t="s">
        <v>100</v>
      </c>
      <c r="E61" s="97"/>
      <c r="F61" s="97"/>
      <c r="G61" s="97"/>
      <c r="H61" s="97"/>
      <c r="I61" s="73" t="s">
        <v>101</v>
      </c>
      <c r="J61" s="73"/>
    </row>
    <row r="62" s="99" customFormat="true" ht="16.2" hidden="false" customHeight="true" outlineLevel="0" collapsed="false">
      <c r="A62" s="74" t="s">
        <v>102</v>
      </c>
      <c r="B62" s="74"/>
      <c r="C62" s="74"/>
      <c r="D62" s="74"/>
      <c r="E62" s="74"/>
      <c r="F62" s="74"/>
      <c r="G62" s="74"/>
      <c r="H62" s="74"/>
      <c r="I62" s="74"/>
      <c r="J62" s="74"/>
    </row>
    <row r="63" s="99" customFormat="true" ht="16.2" hidden="false" customHeight="true" outlineLevel="0" collapsed="false">
      <c r="A63" s="74" t="s">
        <v>103</v>
      </c>
      <c r="B63" s="74"/>
      <c r="C63" s="74"/>
      <c r="D63" s="74"/>
      <c r="E63" s="74"/>
      <c r="F63" s="74"/>
      <c r="G63" s="74"/>
      <c r="H63" s="74"/>
      <c r="I63" s="74"/>
      <c r="J63" s="74"/>
    </row>
    <row r="64" s="99" customFormat="true" ht="16.2" hidden="false" customHeight="true" outlineLevel="0" collapsed="false">
      <c r="A64" s="75" t="s">
        <v>286</v>
      </c>
      <c r="B64" s="75"/>
      <c r="C64" s="75"/>
      <c r="D64" s="75"/>
      <c r="E64" s="75"/>
      <c r="F64" s="75"/>
      <c r="G64" s="75"/>
      <c r="H64" s="75"/>
      <c r="I64" s="75"/>
      <c r="J64" s="75"/>
    </row>
    <row r="65" customFormat="false" ht="15" hidden="false" customHeight="true" outlineLevel="0" collapsed="false">
      <c r="A65" s="76" t="s">
        <v>105</v>
      </c>
      <c r="B65" s="76"/>
      <c r="C65" s="76"/>
      <c r="D65" s="76"/>
      <c r="E65" s="77" t="s">
        <v>106</v>
      </c>
      <c r="F65" s="77"/>
      <c r="G65" s="77" t="s">
        <v>176</v>
      </c>
      <c r="H65" s="77"/>
      <c r="I65" s="77" t="s">
        <v>177</v>
      </c>
      <c r="J65" s="77"/>
    </row>
    <row r="66" customFormat="false" ht="15" hidden="false" customHeight="false" outlineLevel="0" collapsed="false">
      <c r="A66" s="78" t="s">
        <v>109</v>
      </c>
      <c r="B66" s="79" t="s">
        <v>110</v>
      </c>
      <c r="C66" s="79" t="s">
        <v>111</v>
      </c>
      <c r="D66" s="80" t="s">
        <v>112</v>
      </c>
      <c r="E66" s="77" t="s">
        <v>113</v>
      </c>
      <c r="F66" s="77" t="s">
        <v>114</v>
      </c>
      <c r="G66" s="77" t="s">
        <v>113</v>
      </c>
      <c r="H66" s="77" t="s">
        <v>114</v>
      </c>
      <c r="I66" s="77" t="s">
        <v>113</v>
      </c>
      <c r="J66" s="77" t="s">
        <v>114</v>
      </c>
    </row>
    <row r="67" customFormat="false" ht="15" hidden="false" customHeight="false" outlineLevel="0" collapsed="false">
      <c r="A67" s="81"/>
      <c r="B67" s="79"/>
      <c r="C67" s="79"/>
      <c r="D67" s="82" t="s">
        <v>115</v>
      </c>
      <c r="E67" s="83" t="n">
        <v>11324511</v>
      </c>
      <c r="F67" s="83" t="n">
        <v>108793498</v>
      </c>
      <c r="G67" s="83" t="n">
        <v>7853566</v>
      </c>
      <c r="H67" s="83" t="n">
        <v>68759511</v>
      </c>
      <c r="I67" s="83" t="n">
        <v>3470945</v>
      </c>
      <c r="J67" s="84" t="n">
        <v>40033987</v>
      </c>
    </row>
    <row r="68" customFormat="false" ht="15" hidden="false" customHeight="false" outlineLevel="0" collapsed="false">
      <c r="A68" s="81"/>
      <c r="B68" s="85"/>
      <c r="C68" s="85"/>
      <c r="D68" s="82" t="s">
        <v>116</v>
      </c>
      <c r="E68" s="83" t="n">
        <v>7197794</v>
      </c>
      <c r="F68" s="83" t="n">
        <v>63918901</v>
      </c>
      <c r="G68" s="83" t="n">
        <v>7197794</v>
      </c>
      <c r="H68" s="83" t="n">
        <v>63795944</v>
      </c>
      <c r="I68" s="83" t="n">
        <v>0</v>
      </c>
      <c r="J68" s="84" t="n">
        <v>122957</v>
      </c>
    </row>
    <row r="69" customFormat="false" ht="15" hidden="false" customHeight="false" outlineLevel="0" collapsed="false">
      <c r="A69" s="81" t="s">
        <v>117</v>
      </c>
      <c r="B69" s="85"/>
      <c r="C69" s="85"/>
      <c r="D69" s="82" t="s">
        <v>178</v>
      </c>
      <c r="E69" s="83" t="n">
        <v>3937996</v>
      </c>
      <c r="F69" s="83" t="n">
        <v>32992925</v>
      </c>
      <c r="G69" s="83" t="n">
        <v>3937996</v>
      </c>
      <c r="H69" s="83" t="n">
        <v>32992925</v>
      </c>
      <c r="I69" s="83" t="n">
        <v>0</v>
      </c>
      <c r="J69" s="84" t="n">
        <v>0</v>
      </c>
    </row>
    <row r="70" customFormat="false" ht="15" hidden="false" customHeight="false" outlineLevel="0" collapsed="false">
      <c r="A70" s="81" t="s">
        <v>117</v>
      </c>
      <c r="B70" s="85" t="s">
        <v>179</v>
      </c>
      <c r="C70" s="85"/>
      <c r="D70" s="82" t="s">
        <v>180</v>
      </c>
      <c r="E70" s="83" t="n">
        <v>1359594</v>
      </c>
      <c r="F70" s="83" t="n">
        <v>10274393</v>
      </c>
      <c r="G70" s="83" t="n">
        <v>1359594</v>
      </c>
      <c r="H70" s="83" t="n">
        <v>10274393</v>
      </c>
      <c r="I70" s="83" t="n">
        <v>0</v>
      </c>
      <c r="J70" s="84" t="n">
        <v>0</v>
      </c>
    </row>
    <row r="71" customFormat="false" ht="15" hidden="false" customHeight="false" outlineLevel="0" collapsed="false">
      <c r="A71" s="81" t="s">
        <v>117</v>
      </c>
      <c r="B71" s="85" t="s">
        <v>179</v>
      </c>
      <c r="C71" s="85" t="s">
        <v>117</v>
      </c>
      <c r="D71" s="82" t="s">
        <v>181</v>
      </c>
      <c r="E71" s="83" t="n">
        <v>1095568</v>
      </c>
      <c r="F71" s="83" t="n">
        <v>8940454</v>
      </c>
      <c r="G71" s="83" t="n">
        <v>1095568</v>
      </c>
      <c r="H71" s="83" t="n">
        <v>8940454</v>
      </c>
      <c r="I71" s="83" t="n">
        <v>0</v>
      </c>
      <c r="J71" s="84" t="n">
        <v>0</v>
      </c>
    </row>
    <row r="72" customFormat="false" ht="15" hidden="false" customHeight="false" outlineLevel="0" collapsed="false">
      <c r="A72" s="81" t="s">
        <v>117</v>
      </c>
      <c r="B72" s="85" t="s">
        <v>179</v>
      </c>
      <c r="C72" s="85" t="s">
        <v>121</v>
      </c>
      <c r="D72" s="82" t="s">
        <v>182</v>
      </c>
      <c r="E72" s="83" t="n">
        <v>34319</v>
      </c>
      <c r="F72" s="83" t="n">
        <v>289368</v>
      </c>
      <c r="G72" s="83" t="n">
        <v>34319</v>
      </c>
      <c r="H72" s="83" t="n">
        <v>289368</v>
      </c>
      <c r="I72" s="83" t="n">
        <v>0</v>
      </c>
      <c r="J72" s="84" t="n">
        <v>0</v>
      </c>
    </row>
    <row r="73" customFormat="false" ht="15" hidden="false" customHeight="false" outlineLevel="0" collapsed="false">
      <c r="A73" s="81" t="s">
        <v>117</v>
      </c>
      <c r="B73" s="85" t="s">
        <v>179</v>
      </c>
      <c r="C73" s="85" t="s">
        <v>136</v>
      </c>
      <c r="D73" s="82" t="s">
        <v>183</v>
      </c>
      <c r="E73" s="83" t="n">
        <v>159834</v>
      </c>
      <c r="F73" s="83" t="n">
        <v>333942</v>
      </c>
      <c r="G73" s="83" t="n">
        <v>159834</v>
      </c>
      <c r="H73" s="83" t="n">
        <v>333942</v>
      </c>
      <c r="I73" s="83" t="n">
        <v>0</v>
      </c>
      <c r="J73" s="84" t="n">
        <v>0</v>
      </c>
    </row>
    <row r="74" customFormat="false" ht="15" hidden="false" customHeight="false" outlineLevel="0" collapsed="false">
      <c r="A74" s="81" t="s">
        <v>117</v>
      </c>
      <c r="B74" s="85" t="s">
        <v>179</v>
      </c>
      <c r="C74" s="85" t="s">
        <v>157</v>
      </c>
      <c r="D74" s="82" t="s">
        <v>184</v>
      </c>
      <c r="E74" s="83" t="n">
        <v>69873</v>
      </c>
      <c r="F74" s="83" t="n">
        <v>710629</v>
      </c>
      <c r="G74" s="83" t="n">
        <v>69873</v>
      </c>
      <c r="H74" s="83" t="n">
        <v>710629</v>
      </c>
      <c r="I74" s="83" t="n">
        <v>0</v>
      </c>
      <c r="J74" s="84" t="n">
        <v>0</v>
      </c>
    </row>
    <row r="75" customFormat="false" ht="15" hidden="false" customHeight="false" outlineLevel="0" collapsed="false">
      <c r="A75" s="81" t="s">
        <v>117</v>
      </c>
      <c r="B75" s="85" t="s">
        <v>185</v>
      </c>
      <c r="C75" s="85"/>
      <c r="D75" s="82" t="s">
        <v>196</v>
      </c>
      <c r="E75" s="83" t="n">
        <v>890000</v>
      </c>
      <c r="F75" s="83" t="n">
        <v>12093000</v>
      </c>
      <c r="G75" s="83" t="n">
        <v>890000</v>
      </c>
      <c r="H75" s="83" t="n">
        <v>12093000</v>
      </c>
      <c r="I75" s="83" t="n">
        <v>0</v>
      </c>
      <c r="J75" s="84" t="n">
        <v>0</v>
      </c>
    </row>
    <row r="76" customFormat="false" ht="15" hidden="false" customHeight="false" outlineLevel="0" collapsed="false">
      <c r="A76" s="81" t="s">
        <v>117</v>
      </c>
      <c r="B76" s="85" t="s">
        <v>185</v>
      </c>
      <c r="C76" s="85" t="s">
        <v>117</v>
      </c>
      <c r="D76" s="82" t="s">
        <v>181</v>
      </c>
      <c r="E76" s="83" t="n">
        <v>439000</v>
      </c>
      <c r="F76" s="83" t="n">
        <v>5418000</v>
      </c>
      <c r="G76" s="83" t="n">
        <v>439000</v>
      </c>
      <c r="H76" s="83" t="n">
        <v>5418000</v>
      </c>
      <c r="I76" s="83" t="n">
        <v>0</v>
      </c>
      <c r="J76" s="84" t="n">
        <v>0</v>
      </c>
    </row>
    <row r="77" customFormat="false" ht="15" hidden="false" customHeight="false" outlineLevel="0" collapsed="false">
      <c r="A77" s="81" t="s">
        <v>117</v>
      </c>
      <c r="B77" s="85" t="s">
        <v>185</v>
      </c>
      <c r="C77" s="85" t="s">
        <v>121</v>
      </c>
      <c r="D77" s="82" t="s">
        <v>197</v>
      </c>
      <c r="E77" s="83" t="n">
        <v>451000</v>
      </c>
      <c r="F77" s="83" t="n">
        <v>6675000</v>
      </c>
      <c r="G77" s="83" t="n">
        <v>451000</v>
      </c>
      <c r="H77" s="83" t="n">
        <v>6675000</v>
      </c>
      <c r="I77" s="83" t="n">
        <v>0</v>
      </c>
      <c r="J77" s="84" t="n">
        <v>0</v>
      </c>
    </row>
    <row r="78" customFormat="false" ht="15" hidden="false" customHeight="false" outlineLevel="0" collapsed="false">
      <c r="A78" s="81" t="s">
        <v>117</v>
      </c>
      <c r="B78" s="85" t="s">
        <v>259</v>
      </c>
      <c r="C78" s="85"/>
      <c r="D78" s="82" t="s">
        <v>186</v>
      </c>
      <c r="E78" s="83" t="n">
        <v>1686996</v>
      </c>
      <c r="F78" s="83" t="n">
        <v>10573044</v>
      </c>
      <c r="G78" s="83" t="n">
        <v>1686996</v>
      </c>
      <c r="H78" s="83" t="n">
        <v>10573044</v>
      </c>
      <c r="I78" s="83" t="n">
        <v>0</v>
      </c>
      <c r="J78" s="84" t="n">
        <v>0</v>
      </c>
    </row>
    <row r="79" customFormat="false" ht="15" hidden="false" customHeight="false" outlineLevel="0" collapsed="false">
      <c r="A79" s="81" t="s">
        <v>117</v>
      </c>
      <c r="B79" s="85" t="s">
        <v>259</v>
      </c>
      <c r="C79" s="85" t="s">
        <v>121</v>
      </c>
      <c r="D79" s="82" t="s">
        <v>187</v>
      </c>
      <c r="E79" s="83" t="n">
        <v>1125314</v>
      </c>
      <c r="F79" s="83" t="n">
        <v>8433966</v>
      </c>
      <c r="G79" s="83" t="n">
        <v>1125314</v>
      </c>
      <c r="H79" s="83" t="n">
        <v>8433966</v>
      </c>
      <c r="I79" s="83" t="n">
        <v>0</v>
      </c>
      <c r="J79" s="84" t="n">
        <v>0</v>
      </c>
    </row>
    <row r="80" customFormat="false" ht="15" hidden="false" customHeight="false" outlineLevel="0" collapsed="false">
      <c r="A80" s="81" t="s">
        <v>117</v>
      </c>
      <c r="B80" s="85" t="s">
        <v>259</v>
      </c>
      <c r="C80" s="85" t="s">
        <v>136</v>
      </c>
      <c r="D80" s="82" t="s">
        <v>188</v>
      </c>
      <c r="E80" s="83" t="n">
        <v>845</v>
      </c>
      <c r="F80" s="83" t="n">
        <v>20813</v>
      </c>
      <c r="G80" s="83" t="n">
        <v>845</v>
      </c>
      <c r="H80" s="83" t="n">
        <v>20813</v>
      </c>
      <c r="I80" s="83" t="n">
        <v>0</v>
      </c>
      <c r="J80" s="84" t="n">
        <v>0</v>
      </c>
    </row>
    <row r="81" customFormat="false" ht="15" hidden="false" customHeight="false" outlineLevel="0" collapsed="false">
      <c r="A81" s="81" t="s">
        <v>117</v>
      </c>
      <c r="B81" s="85" t="s">
        <v>259</v>
      </c>
      <c r="C81" s="85" t="s">
        <v>124</v>
      </c>
      <c r="D81" s="82" t="s">
        <v>189</v>
      </c>
      <c r="E81" s="83" t="n">
        <v>96</v>
      </c>
      <c r="F81" s="83" t="n">
        <v>6070</v>
      </c>
      <c r="G81" s="83" t="n">
        <v>96</v>
      </c>
      <c r="H81" s="83" t="n">
        <v>6070</v>
      </c>
      <c r="I81" s="83" t="n">
        <v>0</v>
      </c>
      <c r="J81" s="84" t="n">
        <v>0</v>
      </c>
    </row>
    <row r="82" customFormat="false" ht="15" hidden="false" customHeight="false" outlineLevel="0" collapsed="false">
      <c r="A82" s="81" t="s">
        <v>117</v>
      </c>
      <c r="B82" s="85" t="s">
        <v>259</v>
      </c>
      <c r="C82" s="85" t="s">
        <v>157</v>
      </c>
      <c r="D82" s="82" t="s">
        <v>190</v>
      </c>
      <c r="E82" s="83" t="n">
        <v>500202</v>
      </c>
      <c r="F82" s="83" t="n">
        <v>1326774</v>
      </c>
      <c r="G82" s="83" t="n">
        <v>500202</v>
      </c>
      <c r="H82" s="83" t="n">
        <v>1326774</v>
      </c>
      <c r="I82" s="83" t="n">
        <v>0</v>
      </c>
      <c r="J82" s="84" t="n">
        <v>0</v>
      </c>
    </row>
    <row r="83" customFormat="false" ht="15" hidden="false" customHeight="false" outlineLevel="0" collapsed="false">
      <c r="A83" s="81" t="s">
        <v>117</v>
      </c>
      <c r="B83" s="85" t="s">
        <v>259</v>
      </c>
      <c r="C83" s="85" t="s">
        <v>130</v>
      </c>
      <c r="D83" s="82" t="s">
        <v>191</v>
      </c>
      <c r="E83" s="83" t="n">
        <v>60539</v>
      </c>
      <c r="F83" s="83" t="n">
        <v>785421</v>
      </c>
      <c r="G83" s="83" t="n">
        <v>60539</v>
      </c>
      <c r="H83" s="83" t="n">
        <v>785421</v>
      </c>
      <c r="I83" s="83" t="n">
        <v>0</v>
      </c>
      <c r="J83" s="84" t="n">
        <v>0</v>
      </c>
    </row>
    <row r="84" customFormat="false" ht="15" hidden="false" customHeight="false" outlineLevel="0" collapsed="false">
      <c r="A84" s="81" t="s">
        <v>117</v>
      </c>
      <c r="B84" s="85" t="s">
        <v>260</v>
      </c>
      <c r="C84" s="85"/>
      <c r="D84" s="82" t="s">
        <v>193</v>
      </c>
      <c r="E84" s="83" t="n">
        <v>1406</v>
      </c>
      <c r="F84" s="83" t="n">
        <v>52488</v>
      </c>
      <c r="G84" s="83" t="n">
        <v>1406</v>
      </c>
      <c r="H84" s="83" t="n">
        <v>52488</v>
      </c>
      <c r="I84" s="83" t="n">
        <v>0</v>
      </c>
      <c r="J84" s="84" t="n">
        <v>0</v>
      </c>
    </row>
    <row r="85" customFormat="false" ht="15" hidden="false" customHeight="false" outlineLevel="0" collapsed="false">
      <c r="A85" s="81" t="s">
        <v>117</v>
      </c>
      <c r="B85" s="85" t="s">
        <v>260</v>
      </c>
      <c r="C85" s="85" t="s">
        <v>121</v>
      </c>
      <c r="D85" s="82" t="s">
        <v>194</v>
      </c>
      <c r="E85" s="83" t="n">
        <v>1406</v>
      </c>
      <c r="F85" s="83" t="n">
        <v>52488</v>
      </c>
      <c r="G85" s="83" t="n">
        <v>1406</v>
      </c>
      <c r="H85" s="83" t="n">
        <v>52488</v>
      </c>
      <c r="I85" s="83" t="n">
        <v>0</v>
      </c>
      <c r="J85" s="84" t="n">
        <v>0</v>
      </c>
    </row>
    <row r="86" customFormat="false" ht="15" hidden="false" customHeight="false" outlineLevel="0" collapsed="false">
      <c r="A86" s="81" t="s">
        <v>121</v>
      </c>
      <c r="B86" s="85"/>
      <c r="C86" s="85"/>
      <c r="D86" s="82" t="s">
        <v>198</v>
      </c>
      <c r="E86" s="83" t="n">
        <v>372606</v>
      </c>
      <c r="F86" s="83" t="n">
        <v>5591042</v>
      </c>
      <c r="G86" s="83" t="n">
        <v>372606</v>
      </c>
      <c r="H86" s="83" t="n">
        <v>5591042</v>
      </c>
      <c r="I86" s="83" t="n">
        <v>0</v>
      </c>
      <c r="J86" s="84" t="n">
        <v>0</v>
      </c>
    </row>
    <row r="87" customFormat="false" ht="15" hidden="false" customHeight="false" outlineLevel="0" collapsed="false">
      <c r="A87" s="81" t="s">
        <v>121</v>
      </c>
      <c r="B87" s="85" t="s">
        <v>199</v>
      </c>
      <c r="C87" s="85"/>
      <c r="D87" s="82" t="s">
        <v>200</v>
      </c>
      <c r="E87" s="83" t="n">
        <v>284362</v>
      </c>
      <c r="F87" s="83" t="n">
        <v>4757200</v>
      </c>
      <c r="G87" s="83" t="n">
        <v>284362</v>
      </c>
      <c r="H87" s="83" t="n">
        <v>4757200</v>
      </c>
      <c r="I87" s="83" t="n">
        <v>0</v>
      </c>
      <c r="J87" s="84" t="n">
        <v>0</v>
      </c>
    </row>
    <row r="88" customFormat="false" ht="15" hidden="false" customHeight="false" outlineLevel="0" collapsed="false">
      <c r="A88" s="81" t="s">
        <v>121</v>
      </c>
      <c r="B88" s="85" t="s">
        <v>199</v>
      </c>
      <c r="C88" s="85" t="s">
        <v>121</v>
      </c>
      <c r="D88" s="82" t="s">
        <v>201</v>
      </c>
      <c r="E88" s="83" t="n">
        <v>0</v>
      </c>
      <c r="F88" s="83" t="n">
        <v>71427</v>
      </c>
      <c r="G88" s="83" t="n">
        <v>0</v>
      </c>
      <c r="H88" s="83" t="n">
        <v>71427</v>
      </c>
      <c r="I88" s="83" t="n">
        <v>0</v>
      </c>
      <c r="J88" s="84" t="n">
        <v>0</v>
      </c>
    </row>
    <row r="89" customFormat="false" ht="15" hidden="false" customHeight="false" outlineLevel="0" collapsed="false">
      <c r="A89" s="81" t="s">
        <v>121</v>
      </c>
      <c r="B89" s="85" t="s">
        <v>199</v>
      </c>
      <c r="C89" s="85" t="s">
        <v>136</v>
      </c>
      <c r="D89" s="82" t="s">
        <v>202</v>
      </c>
      <c r="E89" s="83" t="n">
        <v>284362</v>
      </c>
      <c r="F89" s="83" t="n">
        <v>4685773</v>
      </c>
      <c r="G89" s="83" t="n">
        <v>284362</v>
      </c>
      <c r="H89" s="83" t="n">
        <v>4685773</v>
      </c>
      <c r="I89" s="83" t="n">
        <v>0</v>
      </c>
      <c r="J89" s="84" t="n">
        <v>0</v>
      </c>
    </row>
    <row r="90" customFormat="false" ht="15" hidden="false" customHeight="false" outlineLevel="0" collapsed="false">
      <c r="A90" s="81" t="s">
        <v>121</v>
      </c>
      <c r="B90" s="85" t="s">
        <v>203</v>
      </c>
      <c r="C90" s="85"/>
      <c r="D90" s="82" t="s">
        <v>204</v>
      </c>
      <c r="E90" s="83" t="n">
        <v>88244</v>
      </c>
      <c r="F90" s="83" t="n">
        <v>833842</v>
      </c>
      <c r="G90" s="83" t="n">
        <v>88244</v>
      </c>
      <c r="H90" s="83" t="n">
        <v>833842</v>
      </c>
      <c r="I90" s="83" t="n">
        <v>0</v>
      </c>
      <c r="J90" s="84" t="n">
        <v>0</v>
      </c>
    </row>
    <row r="91" customFormat="false" ht="15" hidden="false" customHeight="false" outlineLevel="0" collapsed="false">
      <c r="A91" s="81" t="s">
        <v>121</v>
      </c>
      <c r="B91" s="85" t="s">
        <v>203</v>
      </c>
      <c r="C91" s="85" t="s">
        <v>121</v>
      </c>
      <c r="D91" s="82" t="s">
        <v>205</v>
      </c>
      <c r="E91" s="83" t="n">
        <v>0</v>
      </c>
      <c r="F91" s="83" t="n">
        <v>20260</v>
      </c>
      <c r="G91" s="83" t="n">
        <v>0</v>
      </c>
      <c r="H91" s="83" t="n">
        <v>20260</v>
      </c>
      <c r="I91" s="83" t="n">
        <v>0</v>
      </c>
      <c r="J91" s="84" t="n">
        <v>0</v>
      </c>
    </row>
    <row r="92" customFormat="false" ht="15" hidden="false" customHeight="false" outlineLevel="0" collapsed="false">
      <c r="A92" s="81" t="s">
        <v>121</v>
      </c>
      <c r="B92" s="85" t="s">
        <v>203</v>
      </c>
      <c r="C92" s="85" t="s">
        <v>136</v>
      </c>
      <c r="D92" s="82" t="s">
        <v>206</v>
      </c>
      <c r="E92" s="83" t="n">
        <v>88244</v>
      </c>
      <c r="F92" s="83" t="n">
        <v>813582</v>
      </c>
      <c r="G92" s="83" t="n">
        <v>88244</v>
      </c>
      <c r="H92" s="83" t="n">
        <v>813582</v>
      </c>
      <c r="I92" s="83" t="n">
        <v>0</v>
      </c>
      <c r="J92" s="84" t="n">
        <v>0</v>
      </c>
    </row>
    <row r="93" customFormat="false" ht="15" hidden="false" customHeight="false" outlineLevel="0" collapsed="false">
      <c r="A93" s="81" t="s">
        <v>136</v>
      </c>
      <c r="B93" s="85"/>
      <c r="C93" s="85"/>
      <c r="D93" s="82" t="s">
        <v>207</v>
      </c>
      <c r="E93" s="83" t="n">
        <v>1122756</v>
      </c>
      <c r="F93" s="83" t="n">
        <v>8207687</v>
      </c>
      <c r="G93" s="83" t="n">
        <v>1122756</v>
      </c>
      <c r="H93" s="83" t="n">
        <v>8084730</v>
      </c>
      <c r="I93" s="83" t="n">
        <v>0</v>
      </c>
      <c r="J93" s="84" t="n">
        <v>122957</v>
      </c>
    </row>
    <row r="94" customFormat="false" ht="15" hidden="false" customHeight="false" outlineLevel="0" collapsed="false">
      <c r="A94" s="81" t="s">
        <v>136</v>
      </c>
      <c r="B94" s="85" t="s">
        <v>261</v>
      </c>
      <c r="C94" s="85"/>
      <c r="D94" s="82" t="s">
        <v>209</v>
      </c>
      <c r="E94" s="83" t="n">
        <v>470338</v>
      </c>
      <c r="F94" s="83" t="n">
        <v>4691473</v>
      </c>
      <c r="G94" s="83" t="n">
        <v>470338</v>
      </c>
      <c r="H94" s="83" t="n">
        <v>4691473</v>
      </c>
      <c r="I94" s="83" t="n">
        <v>0</v>
      </c>
      <c r="J94" s="84" t="n">
        <v>0</v>
      </c>
    </row>
    <row r="95" customFormat="false" ht="15" hidden="false" customHeight="false" outlineLevel="0" collapsed="false">
      <c r="A95" s="81" t="s">
        <v>136</v>
      </c>
      <c r="B95" s="85" t="s">
        <v>261</v>
      </c>
      <c r="C95" s="85" t="s">
        <v>121</v>
      </c>
      <c r="D95" s="82" t="s">
        <v>210</v>
      </c>
      <c r="E95" s="83" t="n">
        <v>470338</v>
      </c>
      <c r="F95" s="83" t="n">
        <v>4495273</v>
      </c>
      <c r="G95" s="83" t="n">
        <v>470338</v>
      </c>
      <c r="H95" s="83" t="n">
        <v>4495273</v>
      </c>
      <c r="I95" s="83" t="n">
        <v>0</v>
      </c>
      <c r="J95" s="84" t="n">
        <v>0</v>
      </c>
    </row>
    <row r="96" customFormat="false" ht="15" hidden="false" customHeight="false" outlineLevel="0" collapsed="false">
      <c r="A96" s="81" t="s">
        <v>136</v>
      </c>
      <c r="B96" s="85" t="s">
        <v>261</v>
      </c>
      <c r="C96" s="85" t="s">
        <v>124</v>
      </c>
      <c r="D96" s="82" t="s">
        <v>211</v>
      </c>
      <c r="E96" s="83" t="n">
        <v>0</v>
      </c>
      <c r="F96" s="83" t="n">
        <v>196200</v>
      </c>
      <c r="G96" s="83" t="n">
        <v>0</v>
      </c>
      <c r="H96" s="83" t="n">
        <v>196200</v>
      </c>
      <c r="I96" s="83" t="n">
        <v>0</v>
      </c>
      <c r="J96" s="84" t="n">
        <v>0</v>
      </c>
    </row>
    <row r="97" customFormat="false" ht="15" hidden="false" customHeight="false" outlineLevel="0" collapsed="false">
      <c r="A97" s="81" t="s">
        <v>136</v>
      </c>
      <c r="B97" s="85" t="s">
        <v>208</v>
      </c>
      <c r="C97" s="85"/>
      <c r="D97" s="82" t="s">
        <v>213</v>
      </c>
      <c r="E97" s="83" t="n">
        <v>317824</v>
      </c>
      <c r="F97" s="83" t="n">
        <v>2379966</v>
      </c>
      <c r="G97" s="83" t="n">
        <v>317824</v>
      </c>
      <c r="H97" s="83" t="n">
        <v>2379966</v>
      </c>
      <c r="I97" s="83" t="n">
        <v>0</v>
      </c>
      <c r="J97" s="84" t="n">
        <v>0</v>
      </c>
    </row>
    <row r="98" customFormat="false" ht="15" hidden="false" customHeight="false" outlineLevel="0" collapsed="false">
      <c r="A98" s="81" t="s">
        <v>136</v>
      </c>
      <c r="B98" s="85" t="s">
        <v>208</v>
      </c>
      <c r="C98" s="85" t="s">
        <v>121</v>
      </c>
      <c r="D98" s="82" t="s">
        <v>214</v>
      </c>
      <c r="E98" s="83" t="n">
        <v>317824</v>
      </c>
      <c r="F98" s="83" t="n">
        <v>2379966</v>
      </c>
      <c r="G98" s="83" t="n">
        <v>317824</v>
      </c>
      <c r="H98" s="83" t="n">
        <v>2379966</v>
      </c>
      <c r="I98" s="83" t="n">
        <v>0</v>
      </c>
      <c r="J98" s="84" t="n">
        <v>0</v>
      </c>
    </row>
    <row r="99" customFormat="false" ht="15" hidden="false" customHeight="false" outlineLevel="0" collapsed="false">
      <c r="A99" s="81" t="s">
        <v>136</v>
      </c>
      <c r="B99" s="85" t="s">
        <v>262</v>
      </c>
      <c r="C99" s="85"/>
      <c r="D99" s="82" t="s">
        <v>216</v>
      </c>
      <c r="E99" s="83" t="n">
        <v>334594</v>
      </c>
      <c r="F99" s="83" t="n">
        <v>1136248</v>
      </c>
      <c r="G99" s="83" t="n">
        <v>334594</v>
      </c>
      <c r="H99" s="83" t="n">
        <v>1013291</v>
      </c>
      <c r="I99" s="83" t="n">
        <v>0</v>
      </c>
      <c r="J99" s="84" t="n">
        <v>122957</v>
      </c>
    </row>
    <row r="100" customFormat="false" ht="15" hidden="false" customHeight="false" outlineLevel="0" collapsed="false">
      <c r="A100" s="81" t="s">
        <v>136</v>
      </c>
      <c r="B100" s="85" t="s">
        <v>262</v>
      </c>
      <c r="C100" s="85" t="s">
        <v>136</v>
      </c>
      <c r="D100" s="82" t="s">
        <v>217</v>
      </c>
      <c r="E100" s="83" t="n">
        <v>0</v>
      </c>
      <c r="F100" s="83" t="n">
        <v>16062</v>
      </c>
      <c r="G100" s="83" t="n">
        <v>0</v>
      </c>
      <c r="H100" s="83" t="n">
        <v>16062</v>
      </c>
      <c r="I100" s="83" t="n">
        <v>0</v>
      </c>
      <c r="J100" s="84" t="n">
        <v>0</v>
      </c>
    </row>
    <row r="101" customFormat="false" ht="15" hidden="false" customHeight="false" outlineLevel="0" collapsed="false">
      <c r="A101" s="81" t="s">
        <v>136</v>
      </c>
      <c r="B101" s="85" t="s">
        <v>262</v>
      </c>
      <c r="C101" s="85" t="s">
        <v>124</v>
      </c>
      <c r="D101" s="82" t="s">
        <v>218</v>
      </c>
      <c r="E101" s="83" t="n">
        <v>208439</v>
      </c>
      <c r="F101" s="83" t="n">
        <v>290260</v>
      </c>
      <c r="G101" s="83" t="n">
        <v>208439</v>
      </c>
      <c r="H101" s="83" t="n">
        <v>290260</v>
      </c>
      <c r="I101" s="83" t="n">
        <v>0</v>
      </c>
      <c r="J101" s="84" t="n">
        <v>0</v>
      </c>
    </row>
    <row r="102" customFormat="false" ht="15" hidden="false" customHeight="false" outlineLevel="0" collapsed="false">
      <c r="A102" s="81" t="s">
        <v>136</v>
      </c>
      <c r="B102" s="85" t="s">
        <v>262</v>
      </c>
      <c r="C102" s="85" t="s">
        <v>157</v>
      </c>
      <c r="D102" s="82" t="s">
        <v>219</v>
      </c>
      <c r="E102" s="83" t="n">
        <v>126155</v>
      </c>
      <c r="F102" s="83" t="n">
        <v>829926</v>
      </c>
      <c r="G102" s="83" t="n">
        <v>126155</v>
      </c>
      <c r="H102" s="83" t="n">
        <v>706969</v>
      </c>
      <c r="I102" s="83" t="n">
        <v>0</v>
      </c>
      <c r="J102" s="84" t="n">
        <v>122957</v>
      </c>
    </row>
    <row r="103" customFormat="false" ht="15" hidden="false" customHeight="false" outlineLevel="0" collapsed="false">
      <c r="A103" s="81" t="s">
        <v>124</v>
      </c>
      <c r="B103" s="85"/>
      <c r="C103" s="85"/>
      <c r="D103" s="82" t="s">
        <v>220</v>
      </c>
      <c r="E103" s="83" t="n">
        <v>480230</v>
      </c>
      <c r="F103" s="83" t="n">
        <v>4386893</v>
      </c>
      <c r="G103" s="83" t="n">
        <v>480230</v>
      </c>
      <c r="H103" s="83" t="n">
        <v>4386893</v>
      </c>
      <c r="I103" s="83" t="n">
        <v>0</v>
      </c>
      <c r="J103" s="84" t="n">
        <v>0</v>
      </c>
    </row>
    <row r="104" customFormat="false" ht="15" hidden="false" customHeight="false" outlineLevel="0" collapsed="false">
      <c r="A104" s="81" t="s">
        <v>124</v>
      </c>
      <c r="B104" s="85" t="s">
        <v>215</v>
      </c>
      <c r="C104" s="85"/>
      <c r="D104" s="82" t="s">
        <v>222</v>
      </c>
      <c r="E104" s="83" t="n">
        <v>28163</v>
      </c>
      <c r="F104" s="83" t="n">
        <v>227497</v>
      </c>
      <c r="G104" s="83" t="n">
        <v>28163</v>
      </c>
      <c r="H104" s="83" t="n">
        <v>227497</v>
      </c>
      <c r="I104" s="83" t="n">
        <v>0</v>
      </c>
      <c r="J104" s="84" t="n">
        <v>0</v>
      </c>
    </row>
    <row r="105" customFormat="false" ht="15" hidden="false" customHeight="false" outlineLevel="0" collapsed="false">
      <c r="A105" s="81" t="s">
        <v>124</v>
      </c>
      <c r="B105" s="85" t="s">
        <v>215</v>
      </c>
      <c r="C105" s="85" t="s">
        <v>121</v>
      </c>
      <c r="D105" s="82" t="s">
        <v>223</v>
      </c>
      <c r="E105" s="83" t="n">
        <v>28163</v>
      </c>
      <c r="F105" s="83" t="n">
        <v>227497</v>
      </c>
      <c r="G105" s="83" t="n">
        <v>28163</v>
      </c>
      <c r="H105" s="83" t="n">
        <v>227497</v>
      </c>
      <c r="I105" s="83" t="n">
        <v>0</v>
      </c>
      <c r="J105" s="84" t="n">
        <v>0</v>
      </c>
    </row>
    <row r="106" customFormat="false" ht="15" hidden="false" customHeight="false" outlineLevel="0" collapsed="false">
      <c r="A106" s="81" t="s">
        <v>124</v>
      </c>
      <c r="B106" s="85" t="s">
        <v>263</v>
      </c>
      <c r="C106" s="85"/>
      <c r="D106" s="82" t="s">
        <v>225</v>
      </c>
      <c r="E106" s="83" t="n">
        <v>0</v>
      </c>
      <c r="F106" s="83" t="n">
        <v>192694</v>
      </c>
      <c r="G106" s="83" t="n">
        <v>0</v>
      </c>
      <c r="H106" s="83" t="n">
        <v>192694</v>
      </c>
      <c r="I106" s="83" t="n">
        <v>0</v>
      </c>
      <c r="J106" s="84" t="n">
        <v>0</v>
      </c>
    </row>
    <row r="107" customFormat="false" ht="15" hidden="false" customHeight="false" outlineLevel="0" collapsed="false">
      <c r="A107" s="81" t="s">
        <v>124</v>
      </c>
      <c r="B107" s="85" t="s">
        <v>263</v>
      </c>
      <c r="C107" s="85" t="s">
        <v>121</v>
      </c>
      <c r="D107" s="82" t="s">
        <v>226</v>
      </c>
      <c r="E107" s="83" t="n">
        <v>0</v>
      </c>
      <c r="F107" s="83" t="n">
        <v>192694</v>
      </c>
      <c r="G107" s="83" t="n">
        <v>0</v>
      </c>
      <c r="H107" s="83" t="n">
        <v>192694</v>
      </c>
      <c r="I107" s="83" t="n">
        <v>0</v>
      </c>
      <c r="J107" s="84" t="n">
        <v>0</v>
      </c>
    </row>
    <row r="108" customFormat="false" ht="15" hidden="false" customHeight="false" outlineLevel="0" collapsed="false">
      <c r="A108" s="81" t="s">
        <v>124</v>
      </c>
      <c r="B108" s="85" t="s">
        <v>264</v>
      </c>
      <c r="C108" s="85"/>
      <c r="D108" s="82" t="s">
        <v>228</v>
      </c>
      <c r="E108" s="83" t="n">
        <v>452067</v>
      </c>
      <c r="F108" s="83" t="n">
        <v>3966702</v>
      </c>
      <c r="G108" s="83" t="n">
        <v>452067</v>
      </c>
      <c r="H108" s="83" t="n">
        <v>3966702</v>
      </c>
      <c r="I108" s="83" t="n">
        <v>0</v>
      </c>
      <c r="J108" s="84" t="n">
        <v>0</v>
      </c>
    </row>
    <row r="109" customFormat="false" ht="15" hidden="false" customHeight="false" outlineLevel="0" collapsed="false">
      <c r="A109" s="81" t="s">
        <v>124</v>
      </c>
      <c r="B109" s="85" t="s">
        <v>264</v>
      </c>
      <c r="C109" s="85" t="s">
        <v>121</v>
      </c>
      <c r="D109" s="82" t="s">
        <v>229</v>
      </c>
      <c r="E109" s="83" t="n">
        <v>452067</v>
      </c>
      <c r="F109" s="83" t="n">
        <v>3966702</v>
      </c>
      <c r="G109" s="83" t="n">
        <v>452067</v>
      </c>
      <c r="H109" s="83" t="n">
        <v>3966702</v>
      </c>
      <c r="I109" s="83" t="n">
        <v>0</v>
      </c>
      <c r="J109" s="84" t="n">
        <v>0</v>
      </c>
    </row>
    <row r="110" customFormat="false" ht="15" hidden="false" customHeight="false" outlineLevel="0" collapsed="false">
      <c r="A110" s="81" t="s">
        <v>157</v>
      </c>
      <c r="B110" s="85"/>
      <c r="C110" s="85"/>
      <c r="D110" s="82" t="s">
        <v>230</v>
      </c>
      <c r="E110" s="83" t="n">
        <v>999193</v>
      </c>
      <c r="F110" s="83" t="n">
        <v>7860618</v>
      </c>
      <c r="G110" s="83" t="n">
        <v>999193</v>
      </c>
      <c r="H110" s="83" t="n">
        <v>7860618</v>
      </c>
      <c r="I110" s="83" t="n">
        <v>0</v>
      </c>
      <c r="J110" s="84" t="n">
        <v>0</v>
      </c>
    </row>
    <row r="111" customFormat="false" ht="15" hidden="false" customHeight="false" outlineLevel="0" collapsed="false">
      <c r="A111" s="81" t="s">
        <v>157</v>
      </c>
      <c r="B111" s="85" t="s">
        <v>265</v>
      </c>
      <c r="C111" s="85"/>
      <c r="D111" s="82" t="s">
        <v>232</v>
      </c>
      <c r="E111" s="83" t="n">
        <v>999193</v>
      </c>
      <c r="F111" s="83" t="n">
        <v>7860618</v>
      </c>
      <c r="G111" s="83" t="n">
        <v>999193</v>
      </c>
      <c r="H111" s="83" t="n">
        <v>7860618</v>
      </c>
      <c r="I111" s="83" t="n">
        <v>0</v>
      </c>
      <c r="J111" s="84" t="n">
        <v>0</v>
      </c>
    </row>
    <row r="112" customFormat="false" ht="15" hidden="false" customHeight="false" outlineLevel="0" collapsed="false">
      <c r="A112" s="81" t="s">
        <v>157</v>
      </c>
      <c r="B112" s="85" t="s">
        <v>265</v>
      </c>
      <c r="C112" s="85" t="s">
        <v>136</v>
      </c>
      <c r="D112" s="82" t="s">
        <v>233</v>
      </c>
      <c r="E112" s="83" t="n">
        <v>999193</v>
      </c>
      <c r="F112" s="83" t="n">
        <v>7860618</v>
      </c>
      <c r="G112" s="83" t="n">
        <v>999193</v>
      </c>
      <c r="H112" s="83" t="n">
        <v>7860618</v>
      </c>
      <c r="I112" s="83" t="n">
        <v>0</v>
      </c>
      <c r="J112" s="84" t="n">
        <v>0</v>
      </c>
    </row>
    <row r="113" customFormat="false" ht="15" hidden="false" customHeight="false" outlineLevel="0" collapsed="false">
      <c r="A113" s="81" t="s">
        <v>127</v>
      </c>
      <c r="B113" s="85"/>
      <c r="C113" s="85"/>
      <c r="D113" s="82" t="s">
        <v>234</v>
      </c>
      <c r="E113" s="83" t="n">
        <v>285013</v>
      </c>
      <c r="F113" s="83" t="n">
        <v>4702806</v>
      </c>
      <c r="G113" s="83" t="n">
        <v>285013</v>
      </c>
      <c r="H113" s="83" t="n">
        <v>4702806</v>
      </c>
      <c r="I113" s="83" t="n">
        <v>0</v>
      </c>
      <c r="J113" s="84" t="n">
        <v>0</v>
      </c>
    </row>
    <row r="114" customFormat="false" ht="15" hidden="false" customHeight="false" outlineLevel="0" collapsed="false">
      <c r="A114" s="81" t="s">
        <v>127</v>
      </c>
      <c r="B114" s="85" t="s">
        <v>266</v>
      </c>
      <c r="C114" s="85"/>
      <c r="D114" s="82" t="s">
        <v>236</v>
      </c>
      <c r="E114" s="83" t="n">
        <v>285013</v>
      </c>
      <c r="F114" s="83" t="n">
        <v>4702806</v>
      </c>
      <c r="G114" s="83" t="n">
        <v>285013</v>
      </c>
      <c r="H114" s="83" t="n">
        <v>4702806</v>
      </c>
      <c r="I114" s="83" t="n">
        <v>0</v>
      </c>
      <c r="J114" s="84" t="n">
        <v>0</v>
      </c>
    </row>
    <row r="115" customFormat="false" ht="15" hidden="false" customHeight="false" outlineLevel="0" collapsed="false">
      <c r="A115" s="81" t="s">
        <v>127</v>
      </c>
      <c r="B115" s="85" t="s">
        <v>266</v>
      </c>
      <c r="C115" s="85" t="s">
        <v>117</v>
      </c>
      <c r="D115" s="82" t="s">
        <v>237</v>
      </c>
      <c r="E115" s="83" t="n">
        <v>285013</v>
      </c>
      <c r="F115" s="83" t="n">
        <v>4702806</v>
      </c>
      <c r="G115" s="83" t="n">
        <v>285013</v>
      </c>
      <c r="H115" s="83" t="n">
        <v>4702806</v>
      </c>
      <c r="I115" s="83" t="n">
        <v>0</v>
      </c>
      <c r="J115" s="84" t="n">
        <v>0</v>
      </c>
    </row>
    <row r="116" customFormat="false" ht="15" hidden="false" customHeight="false" outlineLevel="0" collapsed="false">
      <c r="A116" s="81" t="s">
        <v>160</v>
      </c>
      <c r="B116" s="85"/>
      <c r="C116" s="85"/>
      <c r="D116" s="82" t="s">
        <v>238</v>
      </c>
      <c r="E116" s="83" t="n">
        <v>0</v>
      </c>
      <c r="F116" s="83" t="n">
        <v>176930</v>
      </c>
      <c r="G116" s="83" t="n">
        <v>0</v>
      </c>
      <c r="H116" s="83" t="n">
        <v>176930</v>
      </c>
      <c r="I116" s="83" t="n">
        <v>0</v>
      </c>
      <c r="J116" s="84" t="n">
        <v>0</v>
      </c>
    </row>
    <row r="117" customFormat="false" ht="15" hidden="false" customHeight="false" outlineLevel="0" collapsed="false">
      <c r="A117" s="81" t="s">
        <v>160</v>
      </c>
      <c r="B117" s="85" t="s">
        <v>239</v>
      </c>
      <c r="C117" s="85"/>
      <c r="D117" s="82" t="s">
        <v>240</v>
      </c>
      <c r="E117" s="83" t="n">
        <v>0</v>
      </c>
      <c r="F117" s="83" t="n">
        <v>176930</v>
      </c>
      <c r="G117" s="83" t="n">
        <v>0</v>
      </c>
      <c r="H117" s="83" t="n">
        <v>176930</v>
      </c>
      <c r="I117" s="83" t="n">
        <v>0</v>
      </c>
      <c r="J117" s="84" t="n">
        <v>0</v>
      </c>
    </row>
    <row r="118" customFormat="false" ht="15" hidden="false" customHeight="false" outlineLevel="0" collapsed="false">
      <c r="A118" s="81" t="s">
        <v>160</v>
      </c>
      <c r="B118" s="85" t="s">
        <v>239</v>
      </c>
      <c r="C118" s="85" t="s">
        <v>117</v>
      </c>
      <c r="D118" s="82" t="s">
        <v>267</v>
      </c>
      <c r="E118" s="83" t="n">
        <v>0</v>
      </c>
      <c r="F118" s="83" t="n">
        <v>0</v>
      </c>
      <c r="G118" s="83" t="n">
        <v>0</v>
      </c>
      <c r="H118" s="83" t="n">
        <v>0</v>
      </c>
      <c r="I118" s="83" t="n">
        <v>0</v>
      </c>
      <c r="J118" s="84" t="n">
        <v>0</v>
      </c>
    </row>
    <row r="119" customFormat="false" ht="15" hidden="false" customHeight="false" outlineLevel="0" collapsed="false">
      <c r="A119" s="81" t="s">
        <v>160</v>
      </c>
      <c r="B119" s="85" t="s">
        <v>239</v>
      </c>
      <c r="C119" s="85" t="s">
        <v>121</v>
      </c>
      <c r="D119" s="82" t="s">
        <v>241</v>
      </c>
      <c r="E119" s="83" t="n">
        <v>0</v>
      </c>
      <c r="F119" s="83" t="n">
        <v>176930</v>
      </c>
      <c r="G119" s="83" t="n">
        <v>0</v>
      </c>
      <c r="H119" s="83" t="n">
        <v>176930</v>
      </c>
      <c r="I119" s="83" t="n">
        <v>0</v>
      </c>
      <c r="J119" s="84" t="n">
        <v>0</v>
      </c>
    </row>
    <row r="120" customFormat="false" ht="15" hidden="false" customHeight="false" outlineLevel="0" collapsed="false">
      <c r="A120" s="81"/>
      <c r="B120" s="85"/>
      <c r="C120" s="85"/>
      <c r="D120" s="82" t="s">
        <v>174</v>
      </c>
      <c r="E120" s="83" t="n">
        <v>4126717</v>
      </c>
      <c r="F120" s="83" t="n">
        <v>44874597</v>
      </c>
      <c r="G120" s="83" t="n">
        <v>655772</v>
      </c>
      <c r="H120" s="83" t="n">
        <v>4963567</v>
      </c>
      <c r="I120" s="83" t="n">
        <v>3470945</v>
      </c>
      <c r="J120" s="84" t="n">
        <v>39911030</v>
      </c>
    </row>
    <row r="121" customFormat="false" ht="15" hidden="false" customHeight="false" outlineLevel="0" collapsed="false">
      <c r="A121" s="81" t="s">
        <v>117</v>
      </c>
      <c r="B121" s="85"/>
      <c r="C121" s="85"/>
      <c r="D121" s="82" t="s">
        <v>178</v>
      </c>
      <c r="E121" s="83" t="n">
        <v>946653</v>
      </c>
      <c r="F121" s="83" t="n">
        <v>7548354</v>
      </c>
      <c r="G121" s="83" t="n">
        <v>0</v>
      </c>
      <c r="H121" s="83" t="n">
        <v>399335</v>
      </c>
      <c r="I121" s="83" t="n">
        <v>946653</v>
      </c>
      <c r="J121" s="84" t="n">
        <v>7149019</v>
      </c>
    </row>
    <row r="122" customFormat="false" ht="15" hidden="false" customHeight="false" outlineLevel="0" collapsed="false">
      <c r="A122" s="81" t="s">
        <v>117</v>
      </c>
      <c r="B122" s="85" t="s">
        <v>179</v>
      </c>
      <c r="C122" s="85"/>
      <c r="D122" s="82" t="s">
        <v>180</v>
      </c>
      <c r="E122" s="83" t="n">
        <v>0</v>
      </c>
      <c r="F122" s="83" t="n">
        <v>99335</v>
      </c>
      <c r="G122" s="83" t="n">
        <v>0</v>
      </c>
      <c r="H122" s="83" t="n">
        <v>99335</v>
      </c>
      <c r="I122" s="83" t="n">
        <v>0</v>
      </c>
      <c r="J122" s="84" t="n">
        <v>0</v>
      </c>
    </row>
    <row r="123" customFormat="false" ht="15" hidden="false" customHeight="false" outlineLevel="0" collapsed="false">
      <c r="A123" s="81" t="s">
        <v>117</v>
      </c>
      <c r="B123" s="85" t="s">
        <v>179</v>
      </c>
      <c r="C123" s="85" t="s">
        <v>242</v>
      </c>
      <c r="D123" s="82" t="s">
        <v>243</v>
      </c>
      <c r="E123" s="83" t="n">
        <v>0</v>
      </c>
      <c r="F123" s="83" t="n">
        <v>99335</v>
      </c>
      <c r="G123" s="83" t="n">
        <v>0</v>
      </c>
      <c r="H123" s="83" t="n">
        <v>99335</v>
      </c>
      <c r="I123" s="83" t="n">
        <v>0</v>
      </c>
      <c r="J123" s="84" t="n">
        <v>0</v>
      </c>
    </row>
    <row r="124" customFormat="false" ht="15" hidden="false" customHeight="false" outlineLevel="0" collapsed="false">
      <c r="A124" s="81" t="s">
        <v>117</v>
      </c>
      <c r="B124" s="85" t="s">
        <v>185</v>
      </c>
      <c r="C124" s="85"/>
      <c r="D124" s="82" t="s">
        <v>196</v>
      </c>
      <c r="E124" s="83" t="n">
        <v>0</v>
      </c>
      <c r="F124" s="83" t="n">
        <v>300000</v>
      </c>
      <c r="G124" s="83" t="n">
        <v>0</v>
      </c>
      <c r="H124" s="83" t="n">
        <v>300000</v>
      </c>
      <c r="I124" s="83" t="n">
        <v>0</v>
      </c>
      <c r="J124" s="84" t="n">
        <v>0</v>
      </c>
    </row>
    <row r="125" customFormat="false" ht="15" hidden="false" customHeight="false" outlineLevel="0" collapsed="false">
      <c r="A125" s="81" t="s">
        <v>117</v>
      </c>
      <c r="B125" s="85" t="s">
        <v>185</v>
      </c>
      <c r="C125" s="85" t="s">
        <v>242</v>
      </c>
      <c r="D125" s="82" t="s">
        <v>243</v>
      </c>
      <c r="E125" s="83" t="n">
        <v>0</v>
      </c>
      <c r="F125" s="83" t="n">
        <v>300000</v>
      </c>
      <c r="G125" s="83" t="n">
        <v>0</v>
      </c>
      <c r="H125" s="83" t="n">
        <v>300000</v>
      </c>
      <c r="I125" s="83" t="n">
        <v>0</v>
      </c>
      <c r="J125" s="84" t="n">
        <v>0</v>
      </c>
    </row>
    <row r="126" customFormat="false" ht="15" hidden="false" customHeight="false" outlineLevel="0" collapsed="false">
      <c r="A126" s="81" t="s">
        <v>117</v>
      </c>
      <c r="B126" s="85" t="s">
        <v>259</v>
      </c>
      <c r="C126" s="85"/>
      <c r="D126" s="82" t="s">
        <v>186</v>
      </c>
      <c r="E126" s="83" t="n">
        <v>946653</v>
      </c>
      <c r="F126" s="83" t="n">
        <v>7149019</v>
      </c>
      <c r="G126" s="83" t="n">
        <v>0</v>
      </c>
      <c r="H126" s="83" t="n">
        <v>0</v>
      </c>
      <c r="I126" s="83" t="n">
        <v>946653</v>
      </c>
      <c r="J126" s="84" t="n">
        <v>7149019</v>
      </c>
    </row>
    <row r="127" customFormat="false" ht="15" hidden="false" customHeight="false" outlineLevel="0" collapsed="false">
      <c r="A127" s="81" t="s">
        <v>117</v>
      </c>
      <c r="B127" s="85" t="s">
        <v>259</v>
      </c>
      <c r="C127" s="85" t="s">
        <v>242</v>
      </c>
      <c r="D127" s="82" t="s">
        <v>243</v>
      </c>
      <c r="E127" s="83" t="n">
        <v>946653</v>
      </c>
      <c r="F127" s="83" t="n">
        <v>7149019</v>
      </c>
      <c r="G127" s="83" t="n">
        <v>0</v>
      </c>
      <c r="H127" s="83" t="n">
        <v>0</v>
      </c>
      <c r="I127" s="83" t="n">
        <v>946653</v>
      </c>
      <c r="J127" s="84" t="n">
        <v>7149019</v>
      </c>
    </row>
    <row r="128" customFormat="false" ht="15" hidden="false" customHeight="false" outlineLevel="0" collapsed="false">
      <c r="A128" s="81" t="s">
        <v>121</v>
      </c>
      <c r="B128" s="85"/>
      <c r="C128" s="85"/>
      <c r="D128" s="82" t="s">
        <v>198</v>
      </c>
      <c r="E128" s="83" t="n">
        <v>15952</v>
      </c>
      <c r="F128" s="83" t="n">
        <v>108538</v>
      </c>
      <c r="G128" s="83" t="n">
        <v>15952</v>
      </c>
      <c r="H128" s="83" t="n">
        <v>108538</v>
      </c>
      <c r="I128" s="83" t="n">
        <v>0</v>
      </c>
      <c r="J128" s="84" t="n">
        <v>0</v>
      </c>
    </row>
    <row r="129" customFormat="false" ht="15" hidden="false" customHeight="false" outlineLevel="0" collapsed="false">
      <c r="A129" s="81" t="s">
        <v>121</v>
      </c>
      <c r="B129" s="85" t="s">
        <v>203</v>
      </c>
      <c r="C129" s="85"/>
      <c r="D129" s="82" t="s">
        <v>204</v>
      </c>
      <c r="E129" s="83" t="n">
        <v>15952</v>
      </c>
      <c r="F129" s="83" t="n">
        <v>108538</v>
      </c>
      <c r="G129" s="83" t="n">
        <v>15952</v>
      </c>
      <c r="H129" s="83" t="n">
        <v>108538</v>
      </c>
      <c r="I129" s="83" t="n">
        <v>0</v>
      </c>
      <c r="J129" s="84" t="n">
        <v>0</v>
      </c>
    </row>
    <row r="130" customFormat="false" ht="15" hidden="false" customHeight="false" outlineLevel="0" collapsed="false">
      <c r="A130" s="81" t="s">
        <v>121</v>
      </c>
      <c r="B130" s="85" t="s">
        <v>203</v>
      </c>
      <c r="C130" s="85" t="s">
        <v>242</v>
      </c>
      <c r="D130" s="82" t="s">
        <v>243</v>
      </c>
      <c r="E130" s="83" t="n">
        <v>15952</v>
      </c>
      <c r="F130" s="83" t="n">
        <v>108538</v>
      </c>
      <c r="G130" s="83" t="n">
        <v>15952</v>
      </c>
      <c r="H130" s="83" t="n">
        <v>108538</v>
      </c>
      <c r="I130" s="83" t="n">
        <v>0</v>
      </c>
      <c r="J130" s="84" t="n">
        <v>0</v>
      </c>
    </row>
    <row r="131" customFormat="false" ht="15" hidden="false" customHeight="false" outlineLevel="0" collapsed="false">
      <c r="A131" s="81" t="s">
        <v>136</v>
      </c>
      <c r="B131" s="85"/>
      <c r="C131" s="85"/>
      <c r="D131" s="82" t="s">
        <v>207</v>
      </c>
      <c r="E131" s="83" t="n">
        <v>3164112</v>
      </c>
      <c r="F131" s="83" t="n">
        <v>37085588</v>
      </c>
      <c r="G131" s="83" t="n">
        <v>639820</v>
      </c>
      <c r="H131" s="83" t="n">
        <v>4405178</v>
      </c>
      <c r="I131" s="83" t="n">
        <v>2524292</v>
      </c>
      <c r="J131" s="84" t="n">
        <v>32680410</v>
      </c>
    </row>
    <row r="132" customFormat="false" ht="15" hidden="false" customHeight="false" outlineLevel="0" collapsed="false">
      <c r="A132" s="81" t="s">
        <v>136</v>
      </c>
      <c r="B132" s="85" t="s">
        <v>261</v>
      </c>
      <c r="C132" s="85"/>
      <c r="D132" s="82" t="s">
        <v>209</v>
      </c>
      <c r="E132" s="83" t="n">
        <v>0</v>
      </c>
      <c r="F132" s="83" t="n">
        <v>0</v>
      </c>
      <c r="G132" s="83" t="n">
        <v>0</v>
      </c>
      <c r="H132" s="83" t="n">
        <v>0</v>
      </c>
      <c r="I132" s="83" t="n">
        <v>0</v>
      </c>
      <c r="J132" s="84" t="n">
        <v>0</v>
      </c>
    </row>
    <row r="133" customFormat="false" ht="15" hidden="false" customHeight="false" outlineLevel="0" collapsed="false">
      <c r="A133" s="81" t="s">
        <v>136</v>
      </c>
      <c r="B133" s="85" t="s">
        <v>261</v>
      </c>
      <c r="C133" s="85" t="s">
        <v>242</v>
      </c>
      <c r="D133" s="82" t="s">
        <v>243</v>
      </c>
      <c r="E133" s="83" t="n">
        <v>0</v>
      </c>
      <c r="F133" s="83" t="n">
        <v>0</v>
      </c>
      <c r="G133" s="83" t="n">
        <v>0</v>
      </c>
      <c r="H133" s="83" t="n">
        <v>0</v>
      </c>
      <c r="I133" s="83" t="n">
        <v>0</v>
      </c>
      <c r="J133" s="84" t="n">
        <v>0</v>
      </c>
    </row>
    <row r="134" customFormat="false" ht="15" hidden="false" customHeight="false" outlineLevel="0" collapsed="false">
      <c r="A134" s="81" t="s">
        <v>136</v>
      </c>
      <c r="B134" s="85" t="s">
        <v>208</v>
      </c>
      <c r="C134" s="85"/>
      <c r="D134" s="82" t="s">
        <v>213</v>
      </c>
      <c r="E134" s="83" t="n">
        <v>0</v>
      </c>
      <c r="F134" s="83" t="n">
        <v>12234148</v>
      </c>
      <c r="G134" s="83" t="n">
        <v>0</v>
      </c>
      <c r="H134" s="83" t="n">
        <v>1083522</v>
      </c>
      <c r="I134" s="83" t="n">
        <v>0</v>
      </c>
      <c r="J134" s="84" t="n">
        <v>11150626</v>
      </c>
    </row>
    <row r="135" customFormat="false" ht="15" hidden="false" customHeight="false" outlineLevel="0" collapsed="false">
      <c r="A135" s="81" t="s">
        <v>136</v>
      </c>
      <c r="B135" s="85" t="s">
        <v>208</v>
      </c>
      <c r="C135" s="85" t="s">
        <v>136</v>
      </c>
      <c r="D135" s="82" t="s">
        <v>244</v>
      </c>
      <c r="E135" s="83" t="n">
        <v>0</v>
      </c>
      <c r="F135" s="83" t="n">
        <v>12234148</v>
      </c>
      <c r="G135" s="83" t="n">
        <v>0</v>
      </c>
      <c r="H135" s="83" t="n">
        <v>1083522</v>
      </c>
      <c r="I135" s="83" t="n">
        <v>0</v>
      </c>
      <c r="J135" s="84" t="n">
        <v>11150626</v>
      </c>
    </row>
    <row r="136" customFormat="false" ht="15" hidden="false" customHeight="false" outlineLevel="0" collapsed="false">
      <c r="A136" s="81" t="s">
        <v>136</v>
      </c>
      <c r="B136" s="85" t="s">
        <v>262</v>
      </c>
      <c r="C136" s="85"/>
      <c r="D136" s="82" t="s">
        <v>216</v>
      </c>
      <c r="E136" s="83" t="n">
        <v>3164112</v>
      </c>
      <c r="F136" s="83" t="n">
        <v>24851440</v>
      </c>
      <c r="G136" s="83" t="n">
        <v>639820</v>
      </c>
      <c r="H136" s="83" t="n">
        <v>3321656</v>
      </c>
      <c r="I136" s="83" t="n">
        <v>2524292</v>
      </c>
      <c r="J136" s="84" t="n">
        <v>21529784</v>
      </c>
    </row>
    <row r="137" customFormat="false" ht="15" hidden="false" customHeight="false" outlineLevel="0" collapsed="false">
      <c r="A137" s="81" t="s">
        <v>136</v>
      </c>
      <c r="B137" s="85" t="s">
        <v>262</v>
      </c>
      <c r="C137" s="85" t="s">
        <v>130</v>
      </c>
      <c r="D137" s="82" t="s">
        <v>245</v>
      </c>
      <c r="E137" s="83" t="n">
        <v>3164112</v>
      </c>
      <c r="F137" s="83" t="n">
        <v>24851440</v>
      </c>
      <c r="G137" s="83" t="n">
        <v>639820</v>
      </c>
      <c r="H137" s="83" t="n">
        <v>3321656</v>
      </c>
      <c r="I137" s="83" t="n">
        <v>2524292</v>
      </c>
      <c r="J137" s="84" t="n">
        <v>21529784</v>
      </c>
    </row>
    <row r="138" customFormat="false" ht="15" hidden="false" customHeight="false" outlineLevel="0" collapsed="false">
      <c r="A138" s="81" t="s">
        <v>157</v>
      </c>
      <c r="B138" s="85"/>
      <c r="C138" s="85"/>
      <c r="D138" s="82" t="s">
        <v>230</v>
      </c>
      <c r="E138" s="83" t="n">
        <v>0</v>
      </c>
      <c r="F138" s="83" t="n">
        <v>50516</v>
      </c>
      <c r="G138" s="83" t="n">
        <v>0</v>
      </c>
      <c r="H138" s="83" t="n">
        <v>50516</v>
      </c>
      <c r="I138" s="83" t="n">
        <v>0</v>
      </c>
      <c r="J138" s="84" t="n">
        <v>0</v>
      </c>
    </row>
    <row r="139" customFormat="false" ht="15" hidden="false" customHeight="false" outlineLevel="0" collapsed="false">
      <c r="A139" s="81" t="s">
        <v>157</v>
      </c>
      <c r="B139" s="85" t="s">
        <v>265</v>
      </c>
      <c r="C139" s="85"/>
      <c r="D139" s="82" t="s">
        <v>232</v>
      </c>
      <c r="E139" s="83" t="n">
        <v>0</v>
      </c>
      <c r="F139" s="83" t="n">
        <v>50516</v>
      </c>
      <c r="G139" s="83" t="n">
        <v>0</v>
      </c>
      <c r="H139" s="83" t="n">
        <v>50516</v>
      </c>
      <c r="I139" s="83" t="n">
        <v>0</v>
      </c>
      <c r="J139" s="84" t="n">
        <v>0</v>
      </c>
    </row>
    <row r="140" customFormat="false" ht="15" hidden="false" customHeight="false" outlineLevel="0" collapsed="false">
      <c r="A140" s="81" t="s">
        <v>157</v>
      </c>
      <c r="B140" s="85" t="s">
        <v>265</v>
      </c>
      <c r="C140" s="85" t="s">
        <v>242</v>
      </c>
      <c r="D140" s="82" t="s">
        <v>243</v>
      </c>
      <c r="E140" s="83" t="n">
        <v>0</v>
      </c>
      <c r="F140" s="83" t="n">
        <v>50516</v>
      </c>
      <c r="G140" s="83" t="n">
        <v>0</v>
      </c>
      <c r="H140" s="83" t="n">
        <v>50516</v>
      </c>
      <c r="I140" s="83" t="n">
        <v>0</v>
      </c>
      <c r="J140" s="84" t="n">
        <v>0</v>
      </c>
    </row>
    <row r="141" customFormat="false" ht="15" hidden="false" customHeight="false" outlineLevel="0" collapsed="false">
      <c r="A141" s="81" t="s">
        <v>160</v>
      </c>
      <c r="B141" s="85"/>
      <c r="C141" s="85"/>
      <c r="D141" s="82" t="s">
        <v>238</v>
      </c>
      <c r="E141" s="83" t="n">
        <v>0</v>
      </c>
      <c r="F141" s="83" t="n">
        <v>81601</v>
      </c>
      <c r="G141" s="83" t="n">
        <v>0</v>
      </c>
      <c r="H141" s="83" t="n">
        <v>0</v>
      </c>
      <c r="I141" s="83" t="n">
        <v>0</v>
      </c>
      <c r="J141" s="84" t="n">
        <v>81601</v>
      </c>
    </row>
    <row r="142" customFormat="false" ht="15" hidden="false" customHeight="false" outlineLevel="0" collapsed="false">
      <c r="A142" s="81" t="s">
        <v>160</v>
      </c>
      <c r="B142" s="85" t="s">
        <v>239</v>
      </c>
      <c r="C142" s="85"/>
      <c r="D142" s="82" t="s">
        <v>240</v>
      </c>
      <c r="E142" s="83" t="n">
        <v>0</v>
      </c>
      <c r="F142" s="83" t="n">
        <v>81601</v>
      </c>
      <c r="G142" s="83" t="n">
        <v>0</v>
      </c>
      <c r="H142" s="83" t="n">
        <v>0</v>
      </c>
      <c r="I142" s="83" t="n">
        <v>0</v>
      </c>
      <c r="J142" s="84" t="n">
        <v>81601</v>
      </c>
    </row>
    <row r="143" customFormat="false" ht="15" hidden="false" customHeight="false" outlineLevel="0" collapsed="false">
      <c r="A143" s="81" t="s">
        <v>160</v>
      </c>
      <c r="B143" s="85" t="s">
        <v>239</v>
      </c>
      <c r="C143" s="85" t="s">
        <v>136</v>
      </c>
      <c r="D143" s="82" t="s">
        <v>246</v>
      </c>
      <c r="E143" s="83" t="n">
        <v>0</v>
      </c>
      <c r="F143" s="83" t="n">
        <v>81601</v>
      </c>
      <c r="G143" s="83" t="n">
        <v>0</v>
      </c>
      <c r="H143" s="83" t="n">
        <v>0</v>
      </c>
      <c r="I143" s="83" t="n">
        <v>0</v>
      </c>
      <c r="J143" s="84" t="n">
        <v>81601</v>
      </c>
    </row>
    <row r="144" customFormat="false" ht="15" hidden="false" customHeight="false" outlineLevel="0" collapsed="false">
      <c r="A144" s="81"/>
      <c r="B144" s="85"/>
      <c r="C144" s="85"/>
      <c r="D144" s="82" t="s">
        <v>279</v>
      </c>
      <c r="E144" s="83" t="n">
        <v>3471061</v>
      </c>
      <c r="F144" s="83" t="n">
        <v>16928113</v>
      </c>
      <c r="G144" s="83" t="n">
        <v>3471061</v>
      </c>
      <c r="H144" s="83" t="n">
        <v>16928113</v>
      </c>
      <c r="I144" s="83" t="n">
        <v>0</v>
      </c>
      <c r="J144" s="84" t="n">
        <v>0</v>
      </c>
    </row>
    <row r="145" customFormat="false" ht="15" hidden="false" customHeight="false" outlineLevel="0" collapsed="false">
      <c r="A145" s="81"/>
      <c r="B145" s="85"/>
      <c r="C145" s="85"/>
      <c r="D145" s="82" t="s">
        <v>284</v>
      </c>
      <c r="E145" s="83" t="n">
        <v>3471061</v>
      </c>
      <c r="F145" s="83" t="n">
        <v>16928113</v>
      </c>
      <c r="G145" s="83" t="n">
        <v>3471061</v>
      </c>
      <c r="H145" s="83" t="n">
        <v>16928113</v>
      </c>
      <c r="I145" s="83" t="n">
        <v>0</v>
      </c>
      <c r="J145" s="84" t="n">
        <v>0</v>
      </c>
    </row>
    <row r="146" customFormat="false" ht="15" hidden="false" customHeight="false" outlineLevel="0" collapsed="false">
      <c r="A146" s="81"/>
      <c r="B146" s="85"/>
      <c r="C146" s="85"/>
      <c r="D146" s="82"/>
      <c r="E146" s="83" t="n">
        <v>0</v>
      </c>
      <c r="F146" s="83" t="n">
        <v>0</v>
      </c>
      <c r="G146" s="83" t="n">
        <v>0</v>
      </c>
      <c r="H146" s="83" t="n">
        <v>0</v>
      </c>
      <c r="I146" s="83" t="n">
        <v>0</v>
      </c>
      <c r="J146" s="84" t="n">
        <v>0</v>
      </c>
    </row>
    <row r="147" customFormat="false" ht="15" hidden="false" customHeight="false" outlineLevel="0" collapsed="false">
      <c r="A147" s="81"/>
      <c r="B147" s="85"/>
      <c r="C147" s="85"/>
      <c r="D147" s="82" t="s">
        <v>248</v>
      </c>
      <c r="E147" s="83" t="n">
        <v>14795572</v>
      </c>
      <c r="F147" s="83" t="n">
        <v>125721611</v>
      </c>
      <c r="G147" s="83"/>
      <c r="H147" s="83"/>
      <c r="I147" s="83"/>
      <c r="J147" s="84"/>
    </row>
    <row r="148" customFormat="false" ht="15" hidden="false" customHeight="false" outlineLevel="0" collapsed="false">
      <c r="A148" s="81"/>
      <c r="B148" s="85"/>
      <c r="C148" s="85"/>
      <c r="D148" s="82"/>
      <c r="E148" s="83"/>
      <c r="F148" s="83"/>
      <c r="G148" s="83"/>
      <c r="H148" s="83"/>
      <c r="I148" s="83"/>
      <c r="J148" s="84"/>
    </row>
    <row r="149" customFormat="false" ht="15" hidden="false" customHeight="false" outlineLevel="0" collapsed="false">
      <c r="A149" s="81"/>
      <c r="B149" s="85"/>
      <c r="C149" s="85"/>
      <c r="D149" s="82" t="s">
        <v>249</v>
      </c>
      <c r="E149" s="83" t="n">
        <v>201960713</v>
      </c>
      <c r="F149" s="83"/>
      <c r="G149" s="83"/>
      <c r="H149" s="83"/>
      <c r="I149" s="83"/>
      <c r="J149" s="84"/>
    </row>
    <row r="150" customFormat="false" ht="15" hidden="false" customHeight="false" outlineLevel="0" collapsed="false">
      <c r="A150" s="81"/>
      <c r="B150" s="85"/>
      <c r="C150" s="85"/>
      <c r="D150" s="82" t="s">
        <v>250</v>
      </c>
      <c r="E150" s="83" t="n">
        <v>212910282</v>
      </c>
      <c r="F150" s="83"/>
      <c r="G150" s="83"/>
      <c r="H150" s="83"/>
      <c r="I150" s="83"/>
      <c r="J150" s="84"/>
    </row>
    <row r="151" customFormat="false" ht="15" hidden="false" customHeight="false" outlineLevel="0" collapsed="false">
      <c r="A151" s="81"/>
      <c r="B151" s="85"/>
      <c r="C151" s="85"/>
      <c r="D151" s="82" t="s">
        <v>251</v>
      </c>
      <c r="E151" s="83" t="n">
        <v>8295</v>
      </c>
      <c r="F151" s="83"/>
      <c r="G151" s="83"/>
      <c r="H151" s="83"/>
      <c r="I151" s="83"/>
      <c r="J151" s="84"/>
    </row>
    <row r="152" customFormat="false" ht="25.2" hidden="false" customHeight="false" outlineLevel="0" collapsed="false">
      <c r="A152" s="81"/>
      <c r="B152" s="85"/>
      <c r="C152" s="85"/>
      <c r="D152" s="82" t="s">
        <v>268</v>
      </c>
      <c r="E152" s="83" t="n">
        <v>212918577</v>
      </c>
      <c r="F152" s="83"/>
      <c r="G152" s="83"/>
      <c r="H152" s="83"/>
      <c r="I152" s="83"/>
      <c r="J152" s="84"/>
    </row>
    <row r="153" customFormat="false" ht="15" hidden="false" customHeight="false" outlineLevel="0" collapsed="false">
      <c r="A153" s="91"/>
      <c r="B153" s="92"/>
      <c r="C153" s="92"/>
      <c r="D153" s="93"/>
      <c r="E153" s="94"/>
      <c r="F153" s="94"/>
      <c r="G153" s="94"/>
      <c r="H153" s="94"/>
      <c r="I153" s="94"/>
      <c r="J153" s="95"/>
    </row>
    <row r="154" customFormat="false" ht="109.8" hidden="false" customHeight="true" outlineLevel="0" collapsed="false">
      <c r="A154" s="101" t="s">
        <v>287</v>
      </c>
      <c r="B154" s="101"/>
      <c r="C154" s="101"/>
      <c r="D154" s="101"/>
      <c r="E154" s="101"/>
      <c r="F154" s="101"/>
      <c r="G154" s="101"/>
      <c r="H154" s="101"/>
      <c r="I154" s="101"/>
      <c r="J154" s="101"/>
    </row>
  </sheetData>
  <mergeCells count="25">
    <mergeCell ref="A1:C1"/>
    <mergeCell ref="I1:J1"/>
    <mergeCell ref="A2:C2"/>
    <mergeCell ref="D2:H2"/>
    <mergeCell ref="I2:J2"/>
    <mergeCell ref="A3:J3"/>
    <mergeCell ref="A4:J4"/>
    <mergeCell ref="A5:J5"/>
    <mergeCell ref="A6:D6"/>
    <mergeCell ref="E6:F6"/>
    <mergeCell ref="G6:H6"/>
    <mergeCell ref="I6:J6"/>
    <mergeCell ref="A60:C60"/>
    <mergeCell ref="I60:J60"/>
    <mergeCell ref="A61:C61"/>
    <mergeCell ref="D61:H61"/>
    <mergeCell ref="I61:J61"/>
    <mergeCell ref="A62:J62"/>
    <mergeCell ref="A63:J63"/>
    <mergeCell ref="A64:J64"/>
    <mergeCell ref="A65:D65"/>
    <mergeCell ref="E65:F65"/>
    <mergeCell ref="G65:H65"/>
    <mergeCell ref="I65:J65"/>
    <mergeCell ref="A154:J154"/>
  </mergeCells>
  <hyperlinks>
    <hyperlink ref="K1"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7" activeCellId="0" sqref="A157:J157"/>
    </sheetView>
  </sheetViews>
  <sheetFormatPr defaultColWidth="9.0546875" defaultRowHeight="15"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s>
  <sheetData>
    <row r="1" customFormat="false" ht="15" hidden="false" customHeight="false" outlineLevel="0" collapsed="false">
      <c r="A1" s="65" t="s">
        <v>97</v>
      </c>
      <c r="B1" s="65"/>
      <c r="C1" s="65"/>
      <c r="D1" s="66"/>
      <c r="E1" s="66"/>
      <c r="F1" s="66"/>
      <c r="G1" s="66"/>
      <c r="H1" s="66"/>
      <c r="I1" s="67" t="s">
        <v>98</v>
      </c>
      <c r="J1" s="67"/>
      <c r="K1" s="68" t="s">
        <v>45</v>
      </c>
    </row>
    <row r="2" customFormat="false" ht="15.6" hidden="false" customHeight="true" outlineLevel="0" collapsed="false">
      <c r="A2" s="71" t="s">
        <v>99</v>
      </c>
      <c r="B2" s="71"/>
      <c r="C2" s="71"/>
      <c r="D2" s="72" t="s">
        <v>100</v>
      </c>
      <c r="E2" s="72"/>
      <c r="F2" s="72"/>
      <c r="G2" s="72"/>
      <c r="H2" s="72"/>
      <c r="I2" s="73" t="s">
        <v>101</v>
      </c>
      <c r="J2" s="73"/>
    </row>
    <row r="3" customFormat="false" ht="16.2" hidden="false" customHeight="true" outlineLevel="0" collapsed="false">
      <c r="A3" s="74" t="s">
        <v>102</v>
      </c>
      <c r="B3" s="74"/>
      <c r="C3" s="74"/>
      <c r="D3" s="74"/>
      <c r="E3" s="74"/>
      <c r="F3" s="74"/>
      <c r="G3" s="74"/>
      <c r="H3" s="74"/>
      <c r="I3" s="74"/>
      <c r="J3" s="74"/>
    </row>
    <row r="4" customFormat="false" ht="16.2" hidden="false" customHeight="true" outlineLevel="0" collapsed="false">
      <c r="A4" s="74" t="s">
        <v>103</v>
      </c>
      <c r="B4" s="74"/>
      <c r="C4" s="74"/>
      <c r="D4" s="74"/>
      <c r="E4" s="74"/>
      <c r="F4" s="74"/>
      <c r="G4" s="74"/>
      <c r="H4" s="74"/>
      <c r="I4" s="74"/>
      <c r="J4" s="74"/>
    </row>
    <row r="5" customFormat="false" ht="16.2" hidden="false" customHeight="true" outlineLevel="0" collapsed="false">
      <c r="A5" s="75" t="s">
        <v>288</v>
      </c>
      <c r="B5" s="75"/>
      <c r="C5" s="75"/>
      <c r="D5" s="75"/>
      <c r="E5" s="75"/>
      <c r="F5" s="75"/>
      <c r="G5" s="75"/>
      <c r="H5" s="75"/>
      <c r="I5" s="75"/>
      <c r="J5" s="75"/>
    </row>
    <row r="6" s="98" customFormat="true" ht="15" hidden="false" customHeight="true" outlineLevel="0" collapsed="false">
      <c r="A6" s="76" t="s">
        <v>105</v>
      </c>
      <c r="B6" s="76"/>
      <c r="C6" s="76"/>
      <c r="D6" s="76"/>
      <c r="E6" s="77" t="s">
        <v>106</v>
      </c>
      <c r="F6" s="77"/>
      <c r="G6" s="77" t="s">
        <v>107</v>
      </c>
      <c r="H6" s="77"/>
      <c r="I6" s="77" t="s">
        <v>108</v>
      </c>
      <c r="J6" s="77"/>
    </row>
    <row r="7" s="98" customFormat="true" ht="15" hidden="false" customHeight="false" outlineLevel="0" collapsed="false">
      <c r="A7" s="78" t="s">
        <v>109</v>
      </c>
      <c r="B7" s="79" t="s">
        <v>110</v>
      </c>
      <c r="C7" s="79" t="s">
        <v>111</v>
      </c>
      <c r="D7" s="80" t="s">
        <v>112</v>
      </c>
      <c r="E7" s="77" t="s">
        <v>113</v>
      </c>
      <c r="F7" s="77" t="s">
        <v>114</v>
      </c>
      <c r="G7" s="77" t="s">
        <v>113</v>
      </c>
      <c r="H7" s="77" t="s">
        <v>114</v>
      </c>
      <c r="I7" s="77" t="s">
        <v>113</v>
      </c>
      <c r="J7" s="77" t="s">
        <v>114</v>
      </c>
    </row>
    <row r="8" s="98" customFormat="true" ht="15" hidden="false" customHeight="false" outlineLevel="0" collapsed="false">
      <c r="A8" s="81"/>
      <c r="B8" s="79"/>
      <c r="C8" s="79"/>
      <c r="D8" s="82" t="s">
        <v>115</v>
      </c>
      <c r="E8" s="83" t="n">
        <v>9516870</v>
      </c>
      <c r="F8" s="83" t="n">
        <v>137790115</v>
      </c>
      <c r="G8" s="83" t="n">
        <v>9516870</v>
      </c>
      <c r="H8" s="83" t="n">
        <v>130010616</v>
      </c>
      <c r="I8" s="83" t="n">
        <v>0</v>
      </c>
      <c r="J8" s="84" t="n">
        <v>7779499</v>
      </c>
    </row>
    <row r="9" s="99" customFormat="true" ht="15" hidden="false" customHeight="false" outlineLevel="0" collapsed="false">
      <c r="A9" s="81"/>
      <c r="B9" s="85"/>
      <c r="C9" s="85"/>
      <c r="D9" s="82" t="s">
        <v>116</v>
      </c>
      <c r="E9" s="83" t="n">
        <v>9516870</v>
      </c>
      <c r="F9" s="83" t="n">
        <v>137790115</v>
      </c>
      <c r="G9" s="83" t="n">
        <v>9516870</v>
      </c>
      <c r="H9" s="83" t="n">
        <v>130010616</v>
      </c>
      <c r="I9" s="83" t="n">
        <v>0</v>
      </c>
      <c r="J9" s="84" t="n">
        <v>7779499</v>
      </c>
    </row>
    <row r="10" s="99" customFormat="true" ht="15" hidden="false" customHeight="false" outlineLevel="0" collapsed="false">
      <c r="A10" s="81" t="s">
        <v>117</v>
      </c>
      <c r="B10" s="85"/>
      <c r="C10" s="85"/>
      <c r="D10" s="82" t="s">
        <v>118</v>
      </c>
      <c r="E10" s="83" t="n">
        <v>8051925</v>
      </c>
      <c r="F10" s="83" t="n">
        <v>77566225</v>
      </c>
      <c r="G10" s="83" t="n">
        <v>8051925</v>
      </c>
      <c r="H10" s="83" t="n">
        <v>77566225</v>
      </c>
      <c r="I10" s="83" t="n">
        <v>0</v>
      </c>
      <c r="J10" s="84" t="n">
        <v>0</v>
      </c>
    </row>
    <row r="11" s="99" customFormat="true" ht="15" hidden="false" customHeight="false" outlineLevel="0" collapsed="false">
      <c r="A11" s="81" t="s">
        <v>117</v>
      </c>
      <c r="B11" s="85" t="s">
        <v>121</v>
      </c>
      <c r="C11" s="85"/>
      <c r="D11" s="82" t="s">
        <v>131</v>
      </c>
      <c r="E11" s="83" t="n">
        <v>64000</v>
      </c>
      <c r="F11" s="83" t="n">
        <v>757355</v>
      </c>
      <c r="G11" s="83" t="n">
        <v>64000</v>
      </c>
      <c r="H11" s="83" t="n">
        <v>757355</v>
      </c>
      <c r="I11" s="83" t="n">
        <v>0</v>
      </c>
      <c r="J11" s="84" t="n">
        <v>0</v>
      </c>
    </row>
    <row r="12" s="99" customFormat="true" ht="15" hidden="false" customHeight="false" outlineLevel="0" collapsed="false">
      <c r="A12" s="81" t="s">
        <v>117</v>
      </c>
      <c r="B12" s="85" t="s">
        <v>121</v>
      </c>
      <c r="C12" s="85" t="s">
        <v>117</v>
      </c>
      <c r="D12" s="82" t="s">
        <v>277</v>
      </c>
      <c r="E12" s="83" t="n">
        <v>0</v>
      </c>
      <c r="F12" s="83" t="n">
        <v>671846</v>
      </c>
      <c r="G12" s="83" t="n">
        <v>0</v>
      </c>
      <c r="H12" s="83" t="n">
        <v>671846</v>
      </c>
      <c r="I12" s="83" t="n">
        <v>0</v>
      </c>
      <c r="J12" s="84" t="n">
        <v>0</v>
      </c>
    </row>
    <row r="13" s="99" customFormat="true" ht="15" hidden="false" customHeight="false" outlineLevel="0" collapsed="false">
      <c r="A13" s="81" t="s">
        <v>117</v>
      </c>
      <c r="B13" s="85" t="s">
        <v>121</v>
      </c>
      <c r="C13" s="85" t="s">
        <v>121</v>
      </c>
      <c r="D13" s="82" t="s">
        <v>132</v>
      </c>
      <c r="E13" s="83" t="n">
        <v>64000</v>
      </c>
      <c r="F13" s="83" t="n">
        <v>85509</v>
      </c>
      <c r="G13" s="83" t="n">
        <v>64000</v>
      </c>
      <c r="H13" s="83" t="n">
        <v>85509</v>
      </c>
      <c r="I13" s="83" t="n">
        <v>0</v>
      </c>
      <c r="J13" s="84" t="n">
        <v>0</v>
      </c>
    </row>
    <row r="14" s="99" customFormat="true" ht="15" hidden="false" customHeight="false" outlineLevel="0" collapsed="false">
      <c r="A14" s="81" t="s">
        <v>117</v>
      </c>
      <c r="B14" s="85" t="s">
        <v>148</v>
      </c>
      <c r="C14" s="85"/>
      <c r="D14" s="82" t="s">
        <v>119</v>
      </c>
      <c r="E14" s="83" t="n">
        <v>1619</v>
      </c>
      <c r="F14" s="83" t="n">
        <v>83707</v>
      </c>
      <c r="G14" s="83" t="n">
        <v>1619</v>
      </c>
      <c r="H14" s="83" t="n">
        <v>83707</v>
      </c>
      <c r="I14" s="83" t="n">
        <v>0</v>
      </c>
      <c r="J14" s="84" t="n">
        <v>0</v>
      </c>
    </row>
    <row r="15" s="99" customFormat="true" ht="15" hidden="false" customHeight="false" outlineLevel="0" collapsed="false">
      <c r="A15" s="81" t="s">
        <v>117</v>
      </c>
      <c r="B15" s="85" t="s">
        <v>148</v>
      </c>
      <c r="C15" s="85" t="s">
        <v>117</v>
      </c>
      <c r="D15" s="82" t="s">
        <v>120</v>
      </c>
      <c r="E15" s="83" t="n">
        <v>1619</v>
      </c>
      <c r="F15" s="83" t="n">
        <v>83707</v>
      </c>
      <c r="G15" s="83" t="n">
        <v>1619</v>
      </c>
      <c r="H15" s="83" t="n">
        <v>83707</v>
      </c>
      <c r="I15" s="83" t="n">
        <v>0</v>
      </c>
      <c r="J15" s="84" t="n">
        <v>0</v>
      </c>
    </row>
    <row r="16" s="99" customFormat="true" ht="15" hidden="false" customHeight="false" outlineLevel="0" collapsed="false">
      <c r="A16" s="81" t="s">
        <v>117</v>
      </c>
      <c r="B16" s="85" t="s">
        <v>255</v>
      </c>
      <c r="C16" s="85"/>
      <c r="D16" s="82" t="s">
        <v>122</v>
      </c>
      <c r="E16" s="83" t="n">
        <v>41048</v>
      </c>
      <c r="F16" s="83" t="n">
        <v>3747040</v>
      </c>
      <c r="G16" s="83" t="n">
        <v>41048</v>
      </c>
      <c r="H16" s="83" t="n">
        <v>3747040</v>
      </c>
      <c r="I16" s="83" t="n">
        <v>0</v>
      </c>
      <c r="J16" s="84" t="n">
        <v>0</v>
      </c>
    </row>
    <row r="17" s="99" customFormat="true" ht="15" hidden="false" customHeight="false" outlineLevel="0" collapsed="false">
      <c r="A17" s="81" t="s">
        <v>117</v>
      </c>
      <c r="B17" s="85" t="s">
        <v>255</v>
      </c>
      <c r="C17" s="85" t="s">
        <v>117</v>
      </c>
      <c r="D17" s="82" t="s">
        <v>123</v>
      </c>
      <c r="E17" s="83" t="n">
        <v>41048</v>
      </c>
      <c r="F17" s="83" t="n">
        <v>3747040</v>
      </c>
      <c r="G17" s="83" t="n">
        <v>41048</v>
      </c>
      <c r="H17" s="83" t="n">
        <v>3747040</v>
      </c>
      <c r="I17" s="83" t="n">
        <v>0</v>
      </c>
      <c r="J17" s="84" t="n">
        <v>0</v>
      </c>
    </row>
    <row r="18" s="99" customFormat="true" ht="15" hidden="false" customHeight="false" outlineLevel="0" collapsed="false">
      <c r="A18" s="81" t="s">
        <v>117</v>
      </c>
      <c r="B18" s="85" t="s">
        <v>150</v>
      </c>
      <c r="C18" s="85"/>
      <c r="D18" s="82" t="s">
        <v>125</v>
      </c>
      <c r="E18" s="83" t="n">
        <v>154651</v>
      </c>
      <c r="F18" s="83" t="n">
        <v>448417</v>
      </c>
      <c r="G18" s="83" t="n">
        <v>154651</v>
      </c>
      <c r="H18" s="83" t="n">
        <v>448417</v>
      </c>
      <c r="I18" s="83" t="n">
        <v>0</v>
      </c>
      <c r="J18" s="84" t="n">
        <v>0</v>
      </c>
    </row>
    <row r="19" s="99" customFormat="true" ht="15" hidden="false" customHeight="false" outlineLevel="0" collapsed="false">
      <c r="A19" s="81" t="s">
        <v>117</v>
      </c>
      <c r="B19" s="85" t="s">
        <v>150</v>
      </c>
      <c r="C19" s="85" t="s">
        <v>117</v>
      </c>
      <c r="D19" s="82" t="s">
        <v>126</v>
      </c>
      <c r="E19" s="83" t="n">
        <v>154651</v>
      </c>
      <c r="F19" s="83" t="n">
        <v>448417</v>
      </c>
      <c r="G19" s="83" t="n">
        <v>154651</v>
      </c>
      <c r="H19" s="83" t="n">
        <v>448417</v>
      </c>
      <c r="I19" s="83" t="n">
        <v>0</v>
      </c>
      <c r="J19" s="84" t="n">
        <v>0</v>
      </c>
    </row>
    <row r="20" s="99" customFormat="true" ht="15" hidden="false" customHeight="false" outlineLevel="0" collapsed="false">
      <c r="A20" s="81" t="s">
        <v>117</v>
      </c>
      <c r="B20" s="85" t="s">
        <v>256</v>
      </c>
      <c r="C20" s="85"/>
      <c r="D20" s="82" t="s">
        <v>128</v>
      </c>
      <c r="E20" s="83" t="n">
        <v>85793</v>
      </c>
      <c r="F20" s="83" t="n">
        <v>295896</v>
      </c>
      <c r="G20" s="83" t="n">
        <v>85793</v>
      </c>
      <c r="H20" s="83" t="n">
        <v>295896</v>
      </c>
      <c r="I20" s="83" t="n">
        <v>0</v>
      </c>
      <c r="J20" s="84" t="n">
        <v>0</v>
      </c>
    </row>
    <row r="21" s="99" customFormat="true" ht="15" hidden="false" customHeight="false" outlineLevel="0" collapsed="false">
      <c r="A21" s="81" t="s">
        <v>117</v>
      </c>
      <c r="B21" s="85" t="s">
        <v>256</v>
      </c>
      <c r="C21" s="85" t="s">
        <v>117</v>
      </c>
      <c r="D21" s="82" t="s">
        <v>129</v>
      </c>
      <c r="E21" s="83" t="n">
        <v>85793</v>
      </c>
      <c r="F21" s="83" t="n">
        <v>295896</v>
      </c>
      <c r="G21" s="83" t="n">
        <v>85793</v>
      </c>
      <c r="H21" s="83" t="n">
        <v>295896</v>
      </c>
      <c r="I21" s="83" t="n">
        <v>0</v>
      </c>
      <c r="J21" s="84" t="n">
        <v>0</v>
      </c>
    </row>
    <row r="22" s="99" customFormat="true" ht="15" hidden="false" customHeight="false" outlineLevel="0" collapsed="false">
      <c r="A22" s="81" t="s">
        <v>117</v>
      </c>
      <c r="B22" s="85" t="s">
        <v>257</v>
      </c>
      <c r="C22" s="85"/>
      <c r="D22" s="82" t="s">
        <v>134</v>
      </c>
      <c r="E22" s="83" t="n">
        <v>7704814</v>
      </c>
      <c r="F22" s="83" t="n">
        <v>72233810</v>
      </c>
      <c r="G22" s="83" t="n">
        <v>7704814</v>
      </c>
      <c r="H22" s="83" t="n">
        <v>72233810</v>
      </c>
      <c r="I22" s="83" t="n">
        <v>0</v>
      </c>
      <c r="J22" s="84" t="n">
        <v>0</v>
      </c>
    </row>
    <row r="23" s="99" customFormat="true" ht="15" hidden="false" customHeight="false" outlineLevel="0" collapsed="false">
      <c r="A23" s="81" t="s">
        <v>117</v>
      </c>
      <c r="B23" s="85" t="s">
        <v>257</v>
      </c>
      <c r="C23" s="85" t="s">
        <v>117</v>
      </c>
      <c r="D23" s="82" t="s">
        <v>135</v>
      </c>
      <c r="E23" s="83" t="n">
        <v>7704814</v>
      </c>
      <c r="F23" s="83" t="n">
        <v>72233810</v>
      </c>
      <c r="G23" s="83" t="n">
        <v>7704814</v>
      </c>
      <c r="H23" s="83" t="n">
        <v>72233810</v>
      </c>
      <c r="I23" s="83" t="n">
        <v>0</v>
      </c>
      <c r="J23" s="84" t="n">
        <v>0</v>
      </c>
    </row>
    <row r="24" s="99" customFormat="true" ht="15" hidden="false" customHeight="false" outlineLevel="0" collapsed="false">
      <c r="A24" s="81" t="s">
        <v>124</v>
      </c>
      <c r="B24" s="85"/>
      <c r="C24" s="85"/>
      <c r="D24" s="82" t="s">
        <v>137</v>
      </c>
      <c r="E24" s="83" t="n">
        <v>10500</v>
      </c>
      <c r="F24" s="83" t="n">
        <v>179392</v>
      </c>
      <c r="G24" s="83" t="n">
        <v>10500</v>
      </c>
      <c r="H24" s="83" t="n">
        <v>179392</v>
      </c>
      <c r="I24" s="83" t="n">
        <v>0</v>
      </c>
      <c r="J24" s="84" t="n">
        <v>0</v>
      </c>
    </row>
    <row r="25" s="99" customFormat="true" ht="15" hidden="false" customHeight="false" outlineLevel="0" collapsed="false">
      <c r="A25" s="81" t="s">
        <v>124</v>
      </c>
      <c r="B25" s="85" t="s">
        <v>121</v>
      </c>
      <c r="C25" s="85"/>
      <c r="D25" s="82" t="s">
        <v>138</v>
      </c>
      <c r="E25" s="83" t="n">
        <v>0</v>
      </c>
      <c r="F25" s="83" t="n">
        <v>24701</v>
      </c>
      <c r="G25" s="83" t="n">
        <v>0</v>
      </c>
      <c r="H25" s="83" t="n">
        <v>24701</v>
      </c>
      <c r="I25" s="83" t="n">
        <v>0</v>
      </c>
      <c r="J25" s="84" t="n">
        <v>0</v>
      </c>
    </row>
    <row r="26" s="99" customFormat="true" ht="15" hidden="false" customHeight="false" outlineLevel="0" collapsed="false">
      <c r="A26" s="81" t="s">
        <v>124</v>
      </c>
      <c r="B26" s="85" t="s">
        <v>121</v>
      </c>
      <c r="C26" s="85" t="s">
        <v>117</v>
      </c>
      <c r="D26" s="82" t="s">
        <v>139</v>
      </c>
      <c r="E26" s="83" t="n">
        <v>0</v>
      </c>
      <c r="F26" s="83" t="n">
        <v>24701</v>
      </c>
      <c r="G26" s="83" t="n">
        <v>0</v>
      </c>
      <c r="H26" s="83" t="n">
        <v>24701</v>
      </c>
      <c r="I26" s="83" t="n">
        <v>0</v>
      </c>
      <c r="J26" s="84" t="n">
        <v>0</v>
      </c>
    </row>
    <row r="27" s="99" customFormat="true" ht="15" hidden="false" customHeight="false" outlineLevel="0" collapsed="false">
      <c r="A27" s="81" t="s">
        <v>124</v>
      </c>
      <c r="B27" s="85" t="s">
        <v>136</v>
      </c>
      <c r="C27" s="85"/>
      <c r="D27" s="82" t="s">
        <v>140</v>
      </c>
      <c r="E27" s="83" t="n">
        <v>10500</v>
      </c>
      <c r="F27" s="83" t="n">
        <v>154691</v>
      </c>
      <c r="G27" s="83" t="n">
        <v>10500</v>
      </c>
      <c r="H27" s="83" t="n">
        <v>154691</v>
      </c>
      <c r="I27" s="83" t="n">
        <v>0</v>
      </c>
      <c r="J27" s="84" t="n">
        <v>0</v>
      </c>
    </row>
    <row r="28" s="99" customFormat="true" ht="15" hidden="false" customHeight="false" outlineLevel="0" collapsed="false">
      <c r="A28" s="81" t="s">
        <v>124</v>
      </c>
      <c r="B28" s="85" t="s">
        <v>136</v>
      </c>
      <c r="C28" s="85" t="s">
        <v>117</v>
      </c>
      <c r="D28" s="82" t="s">
        <v>141</v>
      </c>
      <c r="E28" s="83" t="n">
        <v>10500</v>
      </c>
      <c r="F28" s="83" t="n">
        <v>154691</v>
      </c>
      <c r="G28" s="83" t="n">
        <v>10500</v>
      </c>
      <c r="H28" s="83" t="n">
        <v>154691</v>
      </c>
      <c r="I28" s="83" t="n">
        <v>0</v>
      </c>
      <c r="J28" s="84" t="n">
        <v>0</v>
      </c>
    </row>
    <row r="29" s="99" customFormat="true" ht="15" hidden="false" customHeight="false" outlineLevel="0" collapsed="false">
      <c r="A29" s="81" t="s">
        <v>157</v>
      </c>
      <c r="B29" s="85"/>
      <c r="C29" s="85"/>
      <c r="D29" s="82" t="s">
        <v>142</v>
      </c>
      <c r="E29" s="83" t="n">
        <v>336936</v>
      </c>
      <c r="F29" s="83" t="n">
        <v>12235763</v>
      </c>
      <c r="G29" s="83" t="n">
        <v>336936</v>
      </c>
      <c r="H29" s="83" t="n">
        <v>12235763</v>
      </c>
      <c r="I29" s="83" t="n">
        <v>0</v>
      </c>
      <c r="J29" s="84" t="n">
        <v>0</v>
      </c>
    </row>
    <row r="30" s="99" customFormat="true" ht="15" hidden="false" customHeight="false" outlineLevel="0" collapsed="false">
      <c r="A30" s="81" t="s">
        <v>157</v>
      </c>
      <c r="B30" s="85" t="s">
        <v>117</v>
      </c>
      <c r="C30" s="85"/>
      <c r="D30" s="82" t="s">
        <v>143</v>
      </c>
      <c r="E30" s="83" t="n">
        <v>101600</v>
      </c>
      <c r="F30" s="83" t="n">
        <v>491325</v>
      </c>
      <c r="G30" s="83" t="n">
        <v>101600</v>
      </c>
      <c r="H30" s="83" t="n">
        <v>491325</v>
      </c>
      <c r="I30" s="83" t="n">
        <v>0</v>
      </c>
      <c r="J30" s="84" t="n">
        <v>0</v>
      </c>
    </row>
    <row r="31" s="99" customFormat="true" ht="15" hidden="false" customHeight="false" outlineLevel="0" collapsed="false">
      <c r="A31" s="81" t="s">
        <v>157</v>
      </c>
      <c r="B31" s="85" t="s">
        <v>117</v>
      </c>
      <c r="C31" s="85" t="s">
        <v>117</v>
      </c>
      <c r="D31" s="82" t="s">
        <v>144</v>
      </c>
      <c r="E31" s="83" t="n">
        <v>93100</v>
      </c>
      <c r="F31" s="83" t="n">
        <v>387825</v>
      </c>
      <c r="G31" s="83" t="n">
        <v>93100</v>
      </c>
      <c r="H31" s="83" t="n">
        <v>387825</v>
      </c>
      <c r="I31" s="83" t="n">
        <v>0</v>
      </c>
      <c r="J31" s="84" t="n">
        <v>0</v>
      </c>
    </row>
    <row r="32" s="99" customFormat="true" ht="15" hidden="false" customHeight="false" outlineLevel="0" collapsed="false">
      <c r="A32" s="81" t="s">
        <v>157</v>
      </c>
      <c r="B32" s="85" t="s">
        <v>117</v>
      </c>
      <c r="C32" s="85" t="s">
        <v>121</v>
      </c>
      <c r="D32" s="82" t="s">
        <v>145</v>
      </c>
      <c r="E32" s="83" t="n">
        <v>8500</v>
      </c>
      <c r="F32" s="83" t="n">
        <v>103500</v>
      </c>
      <c r="G32" s="83" t="n">
        <v>8500</v>
      </c>
      <c r="H32" s="83" t="n">
        <v>103500</v>
      </c>
      <c r="I32" s="83" t="n">
        <v>0</v>
      </c>
      <c r="J32" s="84" t="n">
        <v>0</v>
      </c>
    </row>
    <row r="33" s="99" customFormat="true" ht="15" hidden="false" customHeight="false" outlineLevel="0" collapsed="false">
      <c r="A33" s="81" t="s">
        <v>157</v>
      </c>
      <c r="B33" s="85" t="s">
        <v>136</v>
      </c>
      <c r="C33" s="85"/>
      <c r="D33" s="82" t="s">
        <v>146</v>
      </c>
      <c r="E33" s="83" t="n">
        <v>235336</v>
      </c>
      <c r="F33" s="83" t="n">
        <v>11744438</v>
      </c>
      <c r="G33" s="83" t="n">
        <v>235336</v>
      </c>
      <c r="H33" s="83" t="n">
        <v>11744438</v>
      </c>
      <c r="I33" s="83" t="n">
        <v>0</v>
      </c>
      <c r="J33" s="84" t="n">
        <v>0</v>
      </c>
    </row>
    <row r="34" s="99" customFormat="true" ht="15" hidden="false" customHeight="false" outlineLevel="0" collapsed="false">
      <c r="A34" s="81" t="s">
        <v>157</v>
      </c>
      <c r="B34" s="85" t="s">
        <v>136</v>
      </c>
      <c r="C34" s="85" t="s">
        <v>136</v>
      </c>
      <c r="D34" s="82" t="s">
        <v>147</v>
      </c>
      <c r="E34" s="83" t="n">
        <v>886</v>
      </c>
      <c r="F34" s="83" t="n">
        <v>29067</v>
      </c>
      <c r="G34" s="83" t="n">
        <v>886</v>
      </c>
      <c r="H34" s="83" t="n">
        <v>29067</v>
      </c>
      <c r="I34" s="83" t="n">
        <v>0</v>
      </c>
      <c r="J34" s="84" t="n">
        <v>0</v>
      </c>
    </row>
    <row r="35" s="99" customFormat="true" ht="15" hidden="false" customHeight="false" outlineLevel="0" collapsed="false">
      <c r="A35" s="81" t="s">
        <v>157</v>
      </c>
      <c r="B35" s="85" t="s">
        <v>136</v>
      </c>
      <c r="C35" s="85" t="s">
        <v>127</v>
      </c>
      <c r="D35" s="82" t="s">
        <v>149</v>
      </c>
      <c r="E35" s="83" t="n">
        <v>234450</v>
      </c>
      <c r="F35" s="83" t="n">
        <v>2683400</v>
      </c>
      <c r="G35" s="83" t="n">
        <v>234450</v>
      </c>
      <c r="H35" s="83" t="n">
        <v>2683400</v>
      </c>
      <c r="I35" s="83" t="n">
        <v>0</v>
      </c>
      <c r="J35" s="84" t="n">
        <v>0</v>
      </c>
    </row>
    <row r="36" s="99" customFormat="true" ht="15" hidden="false" customHeight="false" outlineLevel="0" collapsed="false">
      <c r="A36" s="81" t="s">
        <v>157</v>
      </c>
      <c r="B36" s="85" t="s">
        <v>136</v>
      </c>
      <c r="C36" s="85" t="s">
        <v>160</v>
      </c>
      <c r="D36" s="82" t="s">
        <v>151</v>
      </c>
      <c r="E36" s="83" t="n">
        <v>0</v>
      </c>
      <c r="F36" s="83" t="n">
        <v>9031971</v>
      </c>
      <c r="G36" s="83" t="n">
        <v>0</v>
      </c>
      <c r="H36" s="83" t="n">
        <v>9031971</v>
      </c>
      <c r="I36" s="83" t="n">
        <v>0</v>
      </c>
      <c r="J36" s="84" t="n">
        <v>0</v>
      </c>
    </row>
    <row r="37" s="99" customFormat="true" ht="15" hidden="false" customHeight="false" outlineLevel="0" collapsed="false">
      <c r="A37" s="81" t="s">
        <v>130</v>
      </c>
      <c r="B37" s="85"/>
      <c r="C37" s="85"/>
      <c r="D37" s="82" t="s">
        <v>152</v>
      </c>
      <c r="E37" s="83" t="n">
        <v>24036</v>
      </c>
      <c r="F37" s="83" t="n">
        <v>656401</v>
      </c>
      <c r="G37" s="83" t="n">
        <v>24036</v>
      </c>
      <c r="H37" s="83" t="n">
        <v>656401</v>
      </c>
      <c r="I37" s="83" t="n">
        <v>0</v>
      </c>
      <c r="J37" s="84" t="n">
        <v>0</v>
      </c>
    </row>
    <row r="38" s="99" customFormat="true" ht="15" hidden="false" customHeight="false" outlineLevel="0" collapsed="false">
      <c r="A38" s="81" t="s">
        <v>130</v>
      </c>
      <c r="B38" s="85" t="s">
        <v>117</v>
      </c>
      <c r="C38" s="85"/>
      <c r="D38" s="82" t="s">
        <v>153</v>
      </c>
      <c r="E38" s="83" t="n">
        <v>17501</v>
      </c>
      <c r="F38" s="83" t="n">
        <v>619222</v>
      </c>
      <c r="G38" s="83" t="n">
        <v>17501</v>
      </c>
      <c r="H38" s="83" t="n">
        <v>619222</v>
      </c>
      <c r="I38" s="83" t="n">
        <v>0</v>
      </c>
      <c r="J38" s="84" t="n">
        <v>0</v>
      </c>
    </row>
    <row r="39" s="99" customFormat="true" ht="15" hidden="false" customHeight="false" outlineLevel="0" collapsed="false">
      <c r="A39" s="81" t="s">
        <v>130</v>
      </c>
      <c r="B39" s="85" t="s">
        <v>117</v>
      </c>
      <c r="C39" s="85" t="s">
        <v>117</v>
      </c>
      <c r="D39" s="82" t="s">
        <v>154</v>
      </c>
      <c r="E39" s="83" t="n">
        <v>12501</v>
      </c>
      <c r="F39" s="83" t="n">
        <v>133280</v>
      </c>
      <c r="G39" s="83" t="n">
        <v>12501</v>
      </c>
      <c r="H39" s="83" t="n">
        <v>133280</v>
      </c>
      <c r="I39" s="83" t="n">
        <v>0</v>
      </c>
      <c r="J39" s="84" t="n">
        <v>0</v>
      </c>
    </row>
    <row r="40" s="99" customFormat="true" ht="15" hidden="false" customHeight="false" outlineLevel="0" collapsed="false">
      <c r="A40" s="81" t="s">
        <v>130</v>
      </c>
      <c r="B40" s="85" t="s">
        <v>117</v>
      </c>
      <c r="C40" s="85" t="s">
        <v>121</v>
      </c>
      <c r="D40" s="82" t="s">
        <v>156</v>
      </c>
      <c r="E40" s="83" t="n">
        <v>0</v>
      </c>
      <c r="F40" s="83" t="n">
        <v>47971</v>
      </c>
      <c r="G40" s="83" t="n">
        <v>0</v>
      </c>
      <c r="H40" s="83" t="n">
        <v>47971</v>
      </c>
      <c r="I40" s="83" t="n">
        <v>0</v>
      </c>
      <c r="J40" s="84" t="n">
        <v>0</v>
      </c>
    </row>
    <row r="41" s="99" customFormat="true" ht="15" hidden="false" customHeight="false" outlineLevel="0" collapsed="false">
      <c r="A41" s="81" t="s">
        <v>130</v>
      </c>
      <c r="B41" s="85" t="s">
        <v>117</v>
      </c>
      <c r="C41" s="85" t="s">
        <v>136</v>
      </c>
      <c r="D41" s="82" t="s">
        <v>155</v>
      </c>
      <c r="E41" s="83" t="n">
        <v>5000</v>
      </c>
      <c r="F41" s="83" t="n">
        <v>437971</v>
      </c>
      <c r="G41" s="83" t="n">
        <v>5000</v>
      </c>
      <c r="H41" s="83" t="n">
        <v>437971</v>
      </c>
      <c r="I41" s="83" t="n">
        <v>0</v>
      </c>
      <c r="J41" s="84" t="n">
        <v>0</v>
      </c>
    </row>
    <row r="42" s="99" customFormat="true" ht="15" hidden="false" customHeight="false" outlineLevel="0" collapsed="false">
      <c r="A42" s="81" t="s">
        <v>130</v>
      </c>
      <c r="B42" s="85" t="s">
        <v>157</v>
      </c>
      <c r="C42" s="85"/>
      <c r="D42" s="82" t="s">
        <v>158</v>
      </c>
      <c r="E42" s="83" t="n">
        <v>6535</v>
      </c>
      <c r="F42" s="83" t="n">
        <v>37179</v>
      </c>
      <c r="G42" s="83" t="n">
        <v>6535</v>
      </c>
      <c r="H42" s="83" t="n">
        <v>37179</v>
      </c>
      <c r="I42" s="83" t="n">
        <v>0</v>
      </c>
      <c r="J42" s="84" t="n">
        <v>0</v>
      </c>
    </row>
    <row r="43" s="99" customFormat="true" ht="15" hidden="false" customHeight="false" outlineLevel="0" collapsed="false">
      <c r="A43" s="81" t="s">
        <v>130</v>
      </c>
      <c r="B43" s="85" t="s">
        <v>157</v>
      </c>
      <c r="C43" s="85" t="s">
        <v>117</v>
      </c>
      <c r="D43" s="82" t="s">
        <v>159</v>
      </c>
      <c r="E43" s="83" t="n">
        <v>6535</v>
      </c>
      <c r="F43" s="83" t="n">
        <v>37179</v>
      </c>
      <c r="G43" s="83" t="n">
        <v>6535</v>
      </c>
      <c r="H43" s="83" t="n">
        <v>37179</v>
      </c>
      <c r="I43" s="83" t="n">
        <v>0</v>
      </c>
      <c r="J43" s="84" t="n">
        <v>0</v>
      </c>
    </row>
    <row r="44" s="99" customFormat="true" ht="15" hidden="false" customHeight="false" outlineLevel="0" collapsed="false">
      <c r="A44" s="81" t="s">
        <v>133</v>
      </c>
      <c r="B44" s="85"/>
      <c r="C44" s="85"/>
      <c r="D44" s="82" t="s">
        <v>161</v>
      </c>
      <c r="E44" s="83" t="n">
        <v>593867</v>
      </c>
      <c r="F44" s="83" t="n">
        <v>44207610</v>
      </c>
      <c r="G44" s="83" t="n">
        <v>593867</v>
      </c>
      <c r="H44" s="83" t="n">
        <v>36428111</v>
      </c>
      <c r="I44" s="83" t="n">
        <v>0</v>
      </c>
      <c r="J44" s="84" t="n">
        <v>7779499</v>
      </c>
    </row>
    <row r="45" s="99" customFormat="true" ht="15" hidden="false" customHeight="false" outlineLevel="0" collapsed="false">
      <c r="A45" s="81" t="s">
        <v>133</v>
      </c>
      <c r="B45" s="85" t="s">
        <v>117</v>
      </c>
      <c r="C45" s="85"/>
      <c r="D45" s="82" t="s">
        <v>162</v>
      </c>
      <c r="E45" s="83" t="n">
        <v>593867</v>
      </c>
      <c r="F45" s="83" t="n">
        <v>44207610</v>
      </c>
      <c r="G45" s="83" t="n">
        <v>593867</v>
      </c>
      <c r="H45" s="83" t="n">
        <v>36428111</v>
      </c>
      <c r="I45" s="83" t="n">
        <v>0</v>
      </c>
      <c r="J45" s="84" t="n">
        <v>7779499</v>
      </c>
    </row>
    <row r="46" s="99" customFormat="true" ht="15" hidden="false" customHeight="false" outlineLevel="0" collapsed="false">
      <c r="A46" s="81" t="s">
        <v>133</v>
      </c>
      <c r="B46" s="85" t="s">
        <v>117</v>
      </c>
      <c r="C46" s="85" t="s">
        <v>117</v>
      </c>
      <c r="D46" s="82" t="s">
        <v>163</v>
      </c>
      <c r="E46" s="83" t="n">
        <v>0</v>
      </c>
      <c r="F46" s="83" t="n">
        <v>2201975</v>
      </c>
      <c r="G46" s="83" t="n">
        <v>0</v>
      </c>
      <c r="H46" s="83" t="n">
        <v>2201975</v>
      </c>
      <c r="I46" s="83" t="n">
        <v>0</v>
      </c>
      <c r="J46" s="84" t="n">
        <v>0</v>
      </c>
    </row>
    <row r="47" s="99" customFormat="true" ht="15" hidden="false" customHeight="false" outlineLevel="0" collapsed="false">
      <c r="A47" s="81" t="s">
        <v>133</v>
      </c>
      <c r="B47" s="85" t="s">
        <v>117</v>
      </c>
      <c r="C47" s="85" t="s">
        <v>121</v>
      </c>
      <c r="D47" s="82" t="s">
        <v>164</v>
      </c>
      <c r="E47" s="83" t="n">
        <v>593867</v>
      </c>
      <c r="F47" s="83" t="n">
        <v>42005635</v>
      </c>
      <c r="G47" s="83" t="n">
        <v>593867</v>
      </c>
      <c r="H47" s="83" t="n">
        <v>34226136</v>
      </c>
      <c r="I47" s="83" t="n">
        <v>0</v>
      </c>
      <c r="J47" s="84" t="n">
        <v>7779499</v>
      </c>
    </row>
    <row r="48" s="99" customFormat="true" ht="15" hidden="false" customHeight="false" outlineLevel="0" collapsed="false">
      <c r="A48" s="81" t="s">
        <v>258</v>
      </c>
      <c r="B48" s="85"/>
      <c r="C48" s="85"/>
      <c r="D48" s="82" t="s">
        <v>166</v>
      </c>
      <c r="E48" s="83" t="n">
        <v>499606</v>
      </c>
      <c r="F48" s="83" t="n">
        <v>2944724</v>
      </c>
      <c r="G48" s="83" t="n">
        <v>499606</v>
      </c>
      <c r="H48" s="83" t="n">
        <v>2944724</v>
      </c>
      <c r="I48" s="83" t="n">
        <v>0</v>
      </c>
      <c r="J48" s="84" t="n">
        <v>0</v>
      </c>
    </row>
    <row r="49" s="99" customFormat="true" ht="15" hidden="false" customHeight="false" outlineLevel="0" collapsed="false">
      <c r="A49" s="81" t="s">
        <v>258</v>
      </c>
      <c r="B49" s="85" t="s">
        <v>117</v>
      </c>
      <c r="C49" s="85"/>
      <c r="D49" s="82" t="s">
        <v>167</v>
      </c>
      <c r="E49" s="83" t="n">
        <v>125997</v>
      </c>
      <c r="F49" s="83" t="n">
        <v>646326</v>
      </c>
      <c r="G49" s="83" t="n">
        <v>125997</v>
      </c>
      <c r="H49" s="83" t="n">
        <v>646326</v>
      </c>
      <c r="I49" s="83" t="n">
        <v>0</v>
      </c>
      <c r="J49" s="84" t="n">
        <v>0</v>
      </c>
    </row>
    <row r="50" s="99" customFormat="true" ht="15" hidden="false" customHeight="false" outlineLevel="0" collapsed="false">
      <c r="A50" s="81" t="s">
        <v>258</v>
      </c>
      <c r="B50" s="85" t="s">
        <v>117</v>
      </c>
      <c r="C50" s="85" t="s">
        <v>117</v>
      </c>
      <c r="D50" s="82" t="s">
        <v>168</v>
      </c>
      <c r="E50" s="83" t="n">
        <v>125997</v>
      </c>
      <c r="F50" s="83" t="n">
        <v>646326</v>
      </c>
      <c r="G50" s="83" t="n">
        <v>125997</v>
      </c>
      <c r="H50" s="83" t="n">
        <v>646326</v>
      </c>
      <c r="I50" s="83" t="n">
        <v>0</v>
      </c>
      <c r="J50" s="84" t="n">
        <v>0</v>
      </c>
    </row>
    <row r="51" s="99" customFormat="true" ht="15" hidden="false" customHeight="false" outlineLevel="0" collapsed="false">
      <c r="A51" s="81" t="s">
        <v>258</v>
      </c>
      <c r="B51" s="85" t="s">
        <v>121</v>
      </c>
      <c r="C51" s="85"/>
      <c r="D51" s="82" t="s">
        <v>169</v>
      </c>
      <c r="E51" s="83" t="n">
        <v>373609</v>
      </c>
      <c r="F51" s="83" t="n">
        <v>2298398</v>
      </c>
      <c r="G51" s="83" t="n">
        <v>373609</v>
      </c>
      <c r="H51" s="83" t="n">
        <v>2298398</v>
      </c>
      <c r="I51" s="83" t="n">
        <v>0</v>
      </c>
      <c r="J51" s="84" t="n">
        <v>0</v>
      </c>
    </row>
    <row r="52" s="99" customFormat="true" ht="15" hidden="false" customHeight="false" outlineLevel="0" collapsed="false">
      <c r="A52" s="81" t="s">
        <v>258</v>
      </c>
      <c r="B52" s="85" t="s">
        <v>121</v>
      </c>
      <c r="C52" s="85" t="s">
        <v>117</v>
      </c>
      <c r="D52" s="82" t="s">
        <v>170</v>
      </c>
      <c r="E52" s="83" t="n">
        <v>0</v>
      </c>
      <c r="F52" s="83" t="n">
        <v>74886</v>
      </c>
      <c r="G52" s="83" t="n">
        <v>0</v>
      </c>
      <c r="H52" s="83" t="n">
        <v>74886</v>
      </c>
      <c r="I52" s="83" t="n">
        <v>0</v>
      </c>
      <c r="J52" s="84" t="n">
        <v>0</v>
      </c>
    </row>
    <row r="53" s="99" customFormat="true" ht="15" hidden="false" customHeight="false" outlineLevel="0" collapsed="false">
      <c r="A53" s="81" t="s">
        <v>258</v>
      </c>
      <c r="B53" s="85" t="s">
        <v>121</v>
      </c>
      <c r="C53" s="85" t="s">
        <v>124</v>
      </c>
      <c r="D53" s="82" t="s">
        <v>171</v>
      </c>
      <c r="E53" s="83" t="n">
        <v>333284</v>
      </c>
      <c r="F53" s="83" t="n">
        <v>1487465</v>
      </c>
      <c r="G53" s="83" t="n">
        <v>333284</v>
      </c>
      <c r="H53" s="83" t="n">
        <v>1487465</v>
      </c>
      <c r="I53" s="83" t="n">
        <v>0</v>
      </c>
      <c r="J53" s="84" t="n">
        <v>0</v>
      </c>
    </row>
    <row r="54" s="99" customFormat="true" ht="15" hidden="false" customHeight="false" outlineLevel="0" collapsed="false">
      <c r="A54" s="81" t="s">
        <v>258</v>
      </c>
      <c r="B54" s="85" t="s">
        <v>121</v>
      </c>
      <c r="C54" s="85" t="s">
        <v>172</v>
      </c>
      <c r="D54" s="82" t="s">
        <v>173</v>
      </c>
      <c r="E54" s="83" t="n">
        <v>40325</v>
      </c>
      <c r="F54" s="83" t="n">
        <v>736047</v>
      </c>
      <c r="G54" s="83" t="n">
        <v>40325</v>
      </c>
      <c r="H54" s="83" t="n">
        <v>736047</v>
      </c>
      <c r="I54" s="83" t="n">
        <v>0</v>
      </c>
      <c r="J54" s="84" t="n">
        <v>0</v>
      </c>
    </row>
    <row r="55" s="99" customFormat="true" ht="15" hidden="false" customHeight="false" outlineLevel="0" collapsed="false">
      <c r="A55" s="81"/>
      <c r="B55" s="85"/>
      <c r="C55" s="85"/>
      <c r="D55" s="82" t="s">
        <v>174</v>
      </c>
      <c r="E55" s="83" t="n">
        <v>0</v>
      </c>
      <c r="F55" s="83" t="n">
        <v>0</v>
      </c>
      <c r="G55" s="83" t="n">
        <v>0</v>
      </c>
      <c r="H55" s="83" t="n">
        <v>0</v>
      </c>
      <c r="I55" s="83" t="n">
        <v>0</v>
      </c>
      <c r="J55" s="84" t="n">
        <v>0</v>
      </c>
    </row>
    <row r="56" s="99" customFormat="true" ht="15" hidden="false" customHeight="false" outlineLevel="0" collapsed="false">
      <c r="A56" s="81"/>
      <c r="B56" s="85"/>
      <c r="C56" s="85"/>
      <c r="D56" s="82" t="s">
        <v>278</v>
      </c>
      <c r="E56" s="83" t="n">
        <v>0</v>
      </c>
      <c r="F56" s="83" t="n">
        <v>0</v>
      </c>
      <c r="G56" s="83" t="n">
        <v>0</v>
      </c>
      <c r="H56" s="83" t="n">
        <v>0</v>
      </c>
      <c r="I56" s="83" t="n">
        <v>0</v>
      </c>
      <c r="J56" s="84" t="n">
        <v>0</v>
      </c>
    </row>
    <row r="57" s="99" customFormat="true" ht="15" hidden="false" customHeight="false" outlineLevel="0" collapsed="false">
      <c r="A57" s="81"/>
      <c r="B57" s="85"/>
      <c r="C57" s="85"/>
      <c r="D57" s="82" t="s">
        <v>175</v>
      </c>
      <c r="E57" s="83" t="n">
        <v>9516870</v>
      </c>
      <c r="F57" s="83" t="n">
        <v>137790115</v>
      </c>
      <c r="G57" s="83"/>
      <c r="H57" s="83"/>
      <c r="I57" s="83"/>
      <c r="J57" s="84"/>
    </row>
    <row r="58" s="99" customFormat="true" ht="15" hidden="false" customHeight="false" outlineLevel="0" collapsed="false">
      <c r="A58" s="86"/>
      <c r="B58" s="87"/>
      <c r="C58" s="87"/>
      <c r="D58" s="88"/>
      <c r="E58" s="89"/>
      <c r="F58" s="89"/>
      <c r="G58" s="89"/>
      <c r="H58" s="89"/>
      <c r="I58" s="89"/>
      <c r="J58" s="90"/>
    </row>
    <row r="59" s="99" customFormat="true" ht="15" hidden="false" customHeight="false" outlineLevel="0" collapsed="false">
      <c r="A59" s="91"/>
      <c r="B59" s="92"/>
      <c r="C59" s="92"/>
      <c r="D59" s="93"/>
      <c r="E59" s="94"/>
      <c r="F59" s="94"/>
      <c r="G59" s="94"/>
      <c r="H59" s="94"/>
      <c r="I59" s="94"/>
      <c r="J59" s="95"/>
    </row>
    <row r="60" s="99" customFormat="true" ht="15" hidden="false" customHeight="true" outlineLevel="0" collapsed="false">
      <c r="A60" s="71" t="s">
        <v>97</v>
      </c>
      <c r="B60" s="71"/>
      <c r="C60" s="71"/>
      <c r="D60" s="66"/>
      <c r="E60" s="66"/>
      <c r="F60" s="66"/>
      <c r="G60" s="66"/>
      <c r="H60" s="66"/>
      <c r="I60" s="73" t="s">
        <v>98</v>
      </c>
      <c r="J60" s="73"/>
    </row>
    <row r="61" s="99" customFormat="true" ht="15" hidden="false" customHeight="true" outlineLevel="0" collapsed="false">
      <c r="A61" s="71" t="s">
        <v>99</v>
      </c>
      <c r="B61" s="71"/>
      <c r="C61" s="71"/>
      <c r="D61" s="97" t="s">
        <v>100</v>
      </c>
      <c r="E61" s="97"/>
      <c r="F61" s="97"/>
      <c r="G61" s="97"/>
      <c r="H61" s="97"/>
      <c r="I61" s="73" t="s">
        <v>101</v>
      </c>
      <c r="J61" s="73"/>
    </row>
    <row r="62" s="99" customFormat="true" ht="16.2" hidden="false" customHeight="true" outlineLevel="0" collapsed="false">
      <c r="A62" s="74" t="s">
        <v>102</v>
      </c>
      <c r="B62" s="74"/>
      <c r="C62" s="74"/>
      <c r="D62" s="74"/>
      <c r="E62" s="74"/>
      <c r="F62" s="74"/>
      <c r="G62" s="74"/>
      <c r="H62" s="74"/>
      <c r="I62" s="74"/>
      <c r="J62" s="74"/>
    </row>
    <row r="63" s="99" customFormat="true" ht="16.2" hidden="false" customHeight="true" outlineLevel="0" collapsed="false">
      <c r="A63" s="74" t="s">
        <v>103</v>
      </c>
      <c r="B63" s="74"/>
      <c r="C63" s="74"/>
      <c r="D63" s="74"/>
      <c r="E63" s="74"/>
      <c r="F63" s="74"/>
      <c r="G63" s="74"/>
      <c r="H63" s="74"/>
      <c r="I63" s="74"/>
      <c r="J63" s="74"/>
    </row>
    <row r="64" s="99" customFormat="true" ht="16.2" hidden="false" customHeight="true" outlineLevel="0" collapsed="false">
      <c r="A64" s="75" t="s">
        <v>288</v>
      </c>
      <c r="B64" s="75"/>
      <c r="C64" s="75"/>
      <c r="D64" s="75"/>
      <c r="E64" s="75"/>
      <c r="F64" s="75"/>
      <c r="G64" s="75"/>
      <c r="H64" s="75"/>
      <c r="I64" s="75"/>
      <c r="J64" s="75"/>
    </row>
    <row r="65" customFormat="false" ht="15" hidden="false" customHeight="true" outlineLevel="0" collapsed="false">
      <c r="A65" s="76" t="s">
        <v>105</v>
      </c>
      <c r="B65" s="76"/>
      <c r="C65" s="76"/>
      <c r="D65" s="76"/>
      <c r="E65" s="77" t="s">
        <v>106</v>
      </c>
      <c r="F65" s="77"/>
      <c r="G65" s="77" t="s">
        <v>176</v>
      </c>
      <c r="H65" s="77"/>
      <c r="I65" s="77" t="s">
        <v>177</v>
      </c>
      <c r="J65" s="77"/>
    </row>
    <row r="66" customFormat="false" ht="15" hidden="false" customHeight="false" outlineLevel="0" collapsed="false">
      <c r="A66" s="78" t="s">
        <v>109</v>
      </c>
      <c r="B66" s="79" t="s">
        <v>110</v>
      </c>
      <c r="C66" s="79" t="s">
        <v>111</v>
      </c>
      <c r="D66" s="80" t="s">
        <v>112</v>
      </c>
      <c r="E66" s="77" t="s">
        <v>113</v>
      </c>
      <c r="F66" s="77" t="s">
        <v>114</v>
      </c>
      <c r="G66" s="77" t="s">
        <v>113</v>
      </c>
      <c r="H66" s="77" t="s">
        <v>114</v>
      </c>
      <c r="I66" s="77" t="s">
        <v>113</v>
      </c>
      <c r="J66" s="77" t="s">
        <v>114</v>
      </c>
    </row>
    <row r="67" customFormat="false" ht="15" hidden="false" customHeight="false" outlineLevel="0" collapsed="false">
      <c r="A67" s="81"/>
      <c r="B67" s="79"/>
      <c r="C67" s="79"/>
      <c r="D67" s="82" t="s">
        <v>115</v>
      </c>
      <c r="E67" s="83" t="n">
        <v>26283683</v>
      </c>
      <c r="F67" s="83" t="n">
        <v>135077181</v>
      </c>
      <c r="G67" s="83" t="n">
        <v>25469637</v>
      </c>
      <c r="H67" s="83" t="n">
        <v>94229148</v>
      </c>
      <c r="I67" s="83" t="n">
        <v>814046</v>
      </c>
      <c r="J67" s="84" t="n">
        <v>40848033</v>
      </c>
    </row>
    <row r="68" customFormat="false" ht="15" hidden="false" customHeight="false" outlineLevel="0" collapsed="false">
      <c r="A68" s="81"/>
      <c r="B68" s="85"/>
      <c r="C68" s="85"/>
      <c r="D68" s="82" t="s">
        <v>116</v>
      </c>
      <c r="E68" s="83" t="n">
        <v>9765010</v>
      </c>
      <c r="F68" s="83" t="n">
        <v>73683911</v>
      </c>
      <c r="G68" s="83" t="n">
        <v>9765010</v>
      </c>
      <c r="H68" s="83" t="n">
        <v>73560954</v>
      </c>
      <c r="I68" s="83" t="n">
        <v>0</v>
      </c>
      <c r="J68" s="84" t="n">
        <v>122957</v>
      </c>
    </row>
    <row r="69" customFormat="false" ht="15" hidden="false" customHeight="false" outlineLevel="0" collapsed="false">
      <c r="A69" s="81" t="s">
        <v>117</v>
      </c>
      <c r="B69" s="85"/>
      <c r="C69" s="85"/>
      <c r="D69" s="82" t="s">
        <v>178</v>
      </c>
      <c r="E69" s="83" t="n">
        <v>4425909</v>
      </c>
      <c r="F69" s="83" t="n">
        <v>37418834</v>
      </c>
      <c r="G69" s="83" t="n">
        <v>4425909</v>
      </c>
      <c r="H69" s="83" t="n">
        <v>37418834</v>
      </c>
      <c r="I69" s="83" t="n">
        <v>0</v>
      </c>
      <c r="J69" s="84" t="n">
        <v>0</v>
      </c>
    </row>
    <row r="70" customFormat="false" ht="15" hidden="false" customHeight="false" outlineLevel="0" collapsed="false">
      <c r="A70" s="81" t="s">
        <v>117</v>
      </c>
      <c r="B70" s="85" t="s">
        <v>179</v>
      </c>
      <c r="C70" s="85"/>
      <c r="D70" s="82" t="s">
        <v>180</v>
      </c>
      <c r="E70" s="83" t="n">
        <v>1184365</v>
      </c>
      <c r="F70" s="83" t="n">
        <v>11458758</v>
      </c>
      <c r="G70" s="83" t="n">
        <v>1184365</v>
      </c>
      <c r="H70" s="83" t="n">
        <v>11458758</v>
      </c>
      <c r="I70" s="83" t="n">
        <v>0</v>
      </c>
      <c r="J70" s="84" t="n">
        <v>0</v>
      </c>
    </row>
    <row r="71" customFormat="false" ht="15" hidden="false" customHeight="false" outlineLevel="0" collapsed="false">
      <c r="A71" s="81" t="s">
        <v>117</v>
      </c>
      <c r="B71" s="85" t="s">
        <v>179</v>
      </c>
      <c r="C71" s="85" t="s">
        <v>117</v>
      </c>
      <c r="D71" s="82" t="s">
        <v>181</v>
      </c>
      <c r="E71" s="83" t="n">
        <v>953514</v>
      </c>
      <c r="F71" s="83" t="n">
        <v>9893968</v>
      </c>
      <c r="G71" s="83" t="n">
        <v>953514</v>
      </c>
      <c r="H71" s="83" t="n">
        <v>9893968</v>
      </c>
      <c r="I71" s="83" t="n">
        <v>0</v>
      </c>
      <c r="J71" s="84" t="n">
        <v>0</v>
      </c>
    </row>
    <row r="72" customFormat="false" ht="15" hidden="false" customHeight="false" outlineLevel="0" collapsed="false">
      <c r="A72" s="81" t="s">
        <v>117</v>
      </c>
      <c r="B72" s="85" t="s">
        <v>179</v>
      </c>
      <c r="C72" s="85" t="s">
        <v>121</v>
      </c>
      <c r="D72" s="82" t="s">
        <v>182</v>
      </c>
      <c r="E72" s="83" t="n">
        <v>42279</v>
      </c>
      <c r="F72" s="83" t="n">
        <v>331647</v>
      </c>
      <c r="G72" s="83" t="n">
        <v>42279</v>
      </c>
      <c r="H72" s="83" t="n">
        <v>331647</v>
      </c>
      <c r="I72" s="83" t="n">
        <v>0</v>
      </c>
      <c r="J72" s="84" t="n">
        <v>0</v>
      </c>
    </row>
    <row r="73" customFormat="false" ht="15" hidden="false" customHeight="false" outlineLevel="0" collapsed="false">
      <c r="A73" s="81" t="s">
        <v>117</v>
      </c>
      <c r="B73" s="85" t="s">
        <v>179</v>
      </c>
      <c r="C73" s="85" t="s">
        <v>136</v>
      </c>
      <c r="D73" s="82" t="s">
        <v>183</v>
      </c>
      <c r="E73" s="83" t="n">
        <v>150932</v>
      </c>
      <c r="F73" s="83" t="n">
        <v>484874</v>
      </c>
      <c r="G73" s="83" t="n">
        <v>150932</v>
      </c>
      <c r="H73" s="83" t="n">
        <v>484874</v>
      </c>
      <c r="I73" s="83" t="n">
        <v>0</v>
      </c>
      <c r="J73" s="84" t="n">
        <v>0</v>
      </c>
    </row>
    <row r="74" customFormat="false" ht="15" hidden="false" customHeight="false" outlineLevel="0" collapsed="false">
      <c r="A74" s="81" t="s">
        <v>117</v>
      </c>
      <c r="B74" s="85" t="s">
        <v>179</v>
      </c>
      <c r="C74" s="85" t="s">
        <v>157</v>
      </c>
      <c r="D74" s="82" t="s">
        <v>184</v>
      </c>
      <c r="E74" s="83" t="n">
        <v>37640</v>
      </c>
      <c r="F74" s="83" t="n">
        <v>748269</v>
      </c>
      <c r="G74" s="83" t="n">
        <v>37640</v>
      </c>
      <c r="H74" s="83" t="n">
        <v>748269</v>
      </c>
      <c r="I74" s="83" t="n">
        <v>0</v>
      </c>
      <c r="J74" s="84" t="n">
        <v>0</v>
      </c>
    </row>
    <row r="75" customFormat="false" ht="15" hidden="false" customHeight="false" outlineLevel="0" collapsed="false">
      <c r="A75" s="81" t="s">
        <v>117</v>
      </c>
      <c r="B75" s="85" t="s">
        <v>185</v>
      </c>
      <c r="C75" s="85"/>
      <c r="D75" s="82" t="s">
        <v>196</v>
      </c>
      <c r="E75" s="83" t="n">
        <v>889000</v>
      </c>
      <c r="F75" s="83" t="n">
        <v>12982000</v>
      </c>
      <c r="G75" s="83" t="n">
        <v>889000</v>
      </c>
      <c r="H75" s="83" t="n">
        <v>12982000</v>
      </c>
      <c r="I75" s="83" t="n">
        <v>0</v>
      </c>
      <c r="J75" s="84" t="n">
        <v>0</v>
      </c>
    </row>
    <row r="76" customFormat="false" ht="15" hidden="false" customHeight="false" outlineLevel="0" collapsed="false">
      <c r="A76" s="81" t="s">
        <v>117</v>
      </c>
      <c r="B76" s="85" t="s">
        <v>185</v>
      </c>
      <c r="C76" s="85" t="s">
        <v>117</v>
      </c>
      <c r="D76" s="82" t="s">
        <v>181</v>
      </c>
      <c r="E76" s="83" t="n">
        <v>438000</v>
      </c>
      <c r="F76" s="83" t="n">
        <v>5856000</v>
      </c>
      <c r="G76" s="83" t="n">
        <v>438000</v>
      </c>
      <c r="H76" s="83" t="n">
        <v>5856000</v>
      </c>
      <c r="I76" s="83" t="n">
        <v>0</v>
      </c>
      <c r="J76" s="84" t="n">
        <v>0</v>
      </c>
    </row>
    <row r="77" customFormat="false" ht="15" hidden="false" customHeight="false" outlineLevel="0" collapsed="false">
      <c r="A77" s="81" t="s">
        <v>117</v>
      </c>
      <c r="B77" s="85" t="s">
        <v>185</v>
      </c>
      <c r="C77" s="85" t="s">
        <v>121</v>
      </c>
      <c r="D77" s="82" t="s">
        <v>197</v>
      </c>
      <c r="E77" s="83" t="n">
        <v>451000</v>
      </c>
      <c r="F77" s="83" t="n">
        <v>7126000</v>
      </c>
      <c r="G77" s="83" t="n">
        <v>451000</v>
      </c>
      <c r="H77" s="83" t="n">
        <v>7126000</v>
      </c>
      <c r="I77" s="83" t="n">
        <v>0</v>
      </c>
      <c r="J77" s="84" t="n">
        <v>0</v>
      </c>
    </row>
    <row r="78" customFormat="false" ht="15" hidden="false" customHeight="false" outlineLevel="0" collapsed="false">
      <c r="A78" s="81" t="s">
        <v>117</v>
      </c>
      <c r="B78" s="85" t="s">
        <v>259</v>
      </c>
      <c r="C78" s="85"/>
      <c r="D78" s="82" t="s">
        <v>186</v>
      </c>
      <c r="E78" s="83" t="n">
        <v>2352544</v>
      </c>
      <c r="F78" s="83" t="n">
        <v>12925588</v>
      </c>
      <c r="G78" s="83" t="n">
        <v>2352544</v>
      </c>
      <c r="H78" s="83" t="n">
        <v>12925588</v>
      </c>
      <c r="I78" s="83" t="n">
        <v>0</v>
      </c>
      <c r="J78" s="84" t="n">
        <v>0</v>
      </c>
    </row>
    <row r="79" customFormat="false" ht="15" hidden="false" customHeight="false" outlineLevel="0" collapsed="false">
      <c r="A79" s="81" t="s">
        <v>117</v>
      </c>
      <c r="B79" s="85" t="s">
        <v>259</v>
      </c>
      <c r="C79" s="85" t="s">
        <v>121</v>
      </c>
      <c r="D79" s="82" t="s">
        <v>187</v>
      </c>
      <c r="E79" s="83" t="n">
        <v>961653</v>
      </c>
      <c r="F79" s="83" t="n">
        <v>9395619</v>
      </c>
      <c r="G79" s="83" t="n">
        <v>961653</v>
      </c>
      <c r="H79" s="83" t="n">
        <v>9395619</v>
      </c>
      <c r="I79" s="83" t="n">
        <v>0</v>
      </c>
      <c r="J79" s="84" t="n">
        <v>0</v>
      </c>
    </row>
    <row r="80" customFormat="false" ht="15" hidden="false" customHeight="false" outlineLevel="0" collapsed="false">
      <c r="A80" s="81" t="s">
        <v>117</v>
      </c>
      <c r="B80" s="85" t="s">
        <v>259</v>
      </c>
      <c r="C80" s="85" t="s">
        <v>136</v>
      </c>
      <c r="D80" s="82" t="s">
        <v>188</v>
      </c>
      <c r="E80" s="83" t="n">
        <v>2858</v>
      </c>
      <c r="F80" s="83" t="n">
        <v>23671</v>
      </c>
      <c r="G80" s="83" t="n">
        <v>2858</v>
      </c>
      <c r="H80" s="83" t="n">
        <v>23671</v>
      </c>
      <c r="I80" s="83" t="n">
        <v>0</v>
      </c>
      <c r="J80" s="84" t="n">
        <v>0</v>
      </c>
    </row>
    <row r="81" customFormat="false" ht="15" hidden="false" customHeight="false" outlineLevel="0" collapsed="false">
      <c r="A81" s="81" t="s">
        <v>117</v>
      </c>
      <c r="B81" s="85" t="s">
        <v>259</v>
      </c>
      <c r="C81" s="85" t="s">
        <v>124</v>
      </c>
      <c r="D81" s="82" t="s">
        <v>189</v>
      </c>
      <c r="E81" s="83" t="n">
        <v>168</v>
      </c>
      <c r="F81" s="83" t="n">
        <v>6238</v>
      </c>
      <c r="G81" s="83" t="n">
        <v>168</v>
      </c>
      <c r="H81" s="83" t="n">
        <v>6238</v>
      </c>
      <c r="I81" s="83" t="n">
        <v>0</v>
      </c>
      <c r="J81" s="84" t="n">
        <v>0</v>
      </c>
    </row>
    <row r="82" customFormat="false" ht="15" hidden="false" customHeight="false" outlineLevel="0" collapsed="false">
      <c r="A82" s="81" t="s">
        <v>117</v>
      </c>
      <c r="B82" s="85" t="s">
        <v>259</v>
      </c>
      <c r="C82" s="85" t="s">
        <v>157</v>
      </c>
      <c r="D82" s="82" t="s">
        <v>190</v>
      </c>
      <c r="E82" s="83" t="n">
        <v>1208242</v>
      </c>
      <c r="F82" s="83" t="n">
        <v>2535016</v>
      </c>
      <c r="G82" s="83" t="n">
        <v>1208242</v>
      </c>
      <c r="H82" s="83" t="n">
        <v>2535016</v>
      </c>
      <c r="I82" s="83" t="n">
        <v>0</v>
      </c>
      <c r="J82" s="84" t="n">
        <v>0</v>
      </c>
    </row>
    <row r="83" customFormat="false" ht="15" hidden="false" customHeight="false" outlineLevel="0" collapsed="false">
      <c r="A83" s="81" t="s">
        <v>117</v>
      </c>
      <c r="B83" s="85" t="s">
        <v>259</v>
      </c>
      <c r="C83" s="85" t="s">
        <v>130</v>
      </c>
      <c r="D83" s="82" t="s">
        <v>191</v>
      </c>
      <c r="E83" s="83" t="n">
        <v>179623</v>
      </c>
      <c r="F83" s="83" t="n">
        <v>965044</v>
      </c>
      <c r="G83" s="83" t="n">
        <v>179623</v>
      </c>
      <c r="H83" s="83" t="n">
        <v>965044</v>
      </c>
      <c r="I83" s="83" t="n">
        <v>0</v>
      </c>
      <c r="J83" s="84" t="n">
        <v>0</v>
      </c>
    </row>
    <row r="84" customFormat="false" ht="15" hidden="false" customHeight="false" outlineLevel="0" collapsed="false">
      <c r="A84" s="81" t="s">
        <v>117</v>
      </c>
      <c r="B84" s="85" t="s">
        <v>260</v>
      </c>
      <c r="C84" s="85"/>
      <c r="D84" s="82" t="s">
        <v>193</v>
      </c>
      <c r="E84" s="83" t="n">
        <v>0</v>
      </c>
      <c r="F84" s="83" t="n">
        <v>52488</v>
      </c>
      <c r="G84" s="83" t="n">
        <v>0</v>
      </c>
      <c r="H84" s="83" t="n">
        <v>52488</v>
      </c>
      <c r="I84" s="83" t="n">
        <v>0</v>
      </c>
      <c r="J84" s="84" t="n">
        <v>0</v>
      </c>
    </row>
    <row r="85" customFormat="false" ht="15" hidden="false" customHeight="false" outlineLevel="0" collapsed="false">
      <c r="A85" s="81" t="s">
        <v>117</v>
      </c>
      <c r="B85" s="85" t="s">
        <v>260</v>
      </c>
      <c r="C85" s="85" t="s">
        <v>121</v>
      </c>
      <c r="D85" s="82" t="s">
        <v>194</v>
      </c>
      <c r="E85" s="83" t="n">
        <v>0</v>
      </c>
      <c r="F85" s="83" t="n">
        <v>52488</v>
      </c>
      <c r="G85" s="83" t="n">
        <v>0</v>
      </c>
      <c r="H85" s="83" t="n">
        <v>52488</v>
      </c>
      <c r="I85" s="83" t="n">
        <v>0</v>
      </c>
      <c r="J85" s="84" t="n">
        <v>0</v>
      </c>
    </row>
    <row r="86" customFormat="false" ht="15" hidden="false" customHeight="false" outlineLevel="0" collapsed="false">
      <c r="A86" s="81" t="s">
        <v>121</v>
      </c>
      <c r="B86" s="85"/>
      <c r="C86" s="85"/>
      <c r="D86" s="82" t="s">
        <v>198</v>
      </c>
      <c r="E86" s="83" t="n">
        <v>800717</v>
      </c>
      <c r="F86" s="83" t="n">
        <v>6391759</v>
      </c>
      <c r="G86" s="83" t="n">
        <v>800717</v>
      </c>
      <c r="H86" s="83" t="n">
        <v>6391759</v>
      </c>
      <c r="I86" s="83" t="n">
        <v>0</v>
      </c>
      <c r="J86" s="84" t="n">
        <v>0</v>
      </c>
    </row>
    <row r="87" customFormat="false" ht="15" hidden="false" customHeight="false" outlineLevel="0" collapsed="false">
      <c r="A87" s="81" t="s">
        <v>121</v>
      </c>
      <c r="B87" s="85" t="s">
        <v>199</v>
      </c>
      <c r="C87" s="85"/>
      <c r="D87" s="82" t="s">
        <v>200</v>
      </c>
      <c r="E87" s="83" t="n">
        <v>598029</v>
      </c>
      <c r="F87" s="83" t="n">
        <v>5355229</v>
      </c>
      <c r="G87" s="83" t="n">
        <v>598029</v>
      </c>
      <c r="H87" s="83" t="n">
        <v>5355229</v>
      </c>
      <c r="I87" s="83" t="n">
        <v>0</v>
      </c>
      <c r="J87" s="84" t="n">
        <v>0</v>
      </c>
    </row>
    <row r="88" customFormat="false" ht="15" hidden="false" customHeight="false" outlineLevel="0" collapsed="false">
      <c r="A88" s="81" t="s">
        <v>121</v>
      </c>
      <c r="B88" s="85" t="s">
        <v>199</v>
      </c>
      <c r="C88" s="85" t="s">
        <v>121</v>
      </c>
      <c r="D88" s="82" t="s">
        <v>201</v>
      </c>
      <c r="E88" s="83" t="n">
        <v>53500</v>
      </c>
      <c r="F88" s="83" t="n">
        <v>124927</v>
      </c>
      <c r="G88" s="83" t="n">
        <v>53500</v>
      </c>
      <c r="H88" s="83" t="n">
        <v>124927</v>
      </c>
      <c r="I88" s="83" t="n">
        <v>0</v>
      </c>
      <c r="J88" s="84" t="n">
        <v>0</v>
      </c>
    </row>
    <row r="89" customFormat="false" ht="15" hidden="false" customHeight="false" outlineLevel="0" collapsed="false">
      <c r="A89" s="81" t="s">
        <v>121</v>
      </c>
      <c r="B89" s="85" t="s">
        <v>199</v>
      </c>
      <c r="C89" s="85" t="s">
        <v>136</v>
      </c>
      <c r="D89" s="82" t="s">
        <v>202</v>
      </c>
      <c r="E89" s="83" t="n">
        <v>544529</v>
      </c>
      <c r="F89" s="83" t="n">
        <v>5230302</v>
      </c>
      <c r="G89" s="83" t="n">
        <v>544529</v>
      </c>
      <c r="H89" s="83" t="n">
        <v>5230302</v>
      </c>
      <c r="I89" s="83" t="n">
        <v>0</v>
      </c>
      <c r="J89" s="84" t="n">
        <v>0</v>
      </c>
    </row>
    <row r="90" customFormat="false" ht="15" hidden="false" customHeight="false" outlineLevel="0" collapsed="false">
      <c r="A90" s="81" t="s">
        <v>121</v>
      </c>
      <c r="B90" s="85" t="s">
        <v>203</v>
      </c>
      <c r="C90" s="85"/>
      <c r="D90" s="82" t="s">
        <v>204</v>
      </c>
      <c r="E90" s="83" t="n">
        <v>202688</v>
      </c>
      <c r="F90" s="83" t="n">
        <v>1036530</v>
      </c>
      <c r="G90" s="83" t="n">
        <v>202688</v>
      </c>
      <c r="H90" s="83" t="n">
        <v>1036530</v>
      </c>
      <c r="I90" s="83" t="n">
        <v>0</v>
      </c>
      <c r="J90" s="84" t="n">
        <v>0</v>
      </c>
    </row>
    <row r="91" customFormat="false" ht="15" hidden="false" customHeight="false" outlineLevel="0" collapsed="false">
      <c r="A91" s="81" t="s">
        <v>121</v>
      </c>
      <c r="B91" s="85" t="s">
        <v>203</v>
      </c>
      <c r="C91" s="85" t="s">
        <v>121</v>
      </c>
      <c r="D91" s="82" t="s">
        <v>205</v>
      </c>
      <c r="E91" s="83" t="n">
        <v>17614</v>
      </c>
      <c r="F91" s="83" t="n">
        <v>37874</v>
      </c>
      <c r="G91" s="83" t="n">
        <v>17614</v>
      </c>
      <c r="H91" s="83" t="n">
        <v>37874</v>
      </c>
      <c r="I91" s="83" t="n">
        <v>0</v>
      </c>
      <c r="J91" s="84" t="n">
        <v>0</v>
      </c>
    </row>
    <row r="92" customFormat="false" ht="15" hidden="false" customHeight="false" outlineLevel="0" collapsed="false">
      <c r="A92" s="81" t="s">
        <v>121</v>
      </c>
      <c r="B92" s="85" t="s">
        <v>203</v>
      </c>
      <c r="C92" s="85" t="s">
        <v>136</v>
      </c>
      <c r="D92" s="82" t="s">
        <v>206</v>
      </c>
      <c r="E92" s="83" t="n">
        <v>185074</v>
      </c>
      <c r="F92" s="83" t="n">
        <v>998656</v>
      </c>
      <c r="G92" s="83" t="n">
        <v>185074</v>
      </c>
      <c r="H92" s="83" t="n">
        <v>998656</v>
      </c>
      <c r="I92" s="83" t="n">
        <v>0</v>
      </c>
      <c r="J92" s="84" t="n">
        <v>0</v>
      </c>
    </row>
    <row r="93" customFormat="false" ht="15" hidden="false" customHeight="false" outlineLevel="0" collapsed="false">
      <c r="A93" s="81" t="s">
        <v>136</v>
      </c>
      <c r="B93" s="85"/>
      <c r="C93" s="85"/>
      <c r="D93" s="82" t="s">
        <v>207</v>
      </c>
      <c r="E93" s="83" t="n">
        <v>2410378</v>
      </c>
      <c r="F93" s="83" t="n">
        <v>10618065</v>
      </c>
      <c r="G93" s="83" t="n">
        <v>2410378</v>
      </c>
      <c r="H93" s="83" t="n">
        <v>10495108</v>
      </c>
      <c r="I93" s="83" t="n">
        <v>0</v>
      </c>
      <c r="J93" s="84" t="n">
        <v>122957</v>
      </c>
    </row>
    <row r="94" customFormat="false" ht="15" hidden="false" customHeight="false" outlineLevel="0" collapsed="false">
      <c r="A94" s="81" t="s">
        <v>136</v>
      </c>
      <c r="B94" s="85" t="s">
        <v>261</v>
      </c>
      <c r="C94" s="85"/>
      <c r="D94" s="82" t="s">
        <v>209</v>
      </c>
      <c r="E94" s="83" t="n">
        <v>491845</v>
      </c>
      <c r="F94" s="83" t="n">
        <v>5183318</v>
      </c>
      <c r="G94" s="83" t="n">
        <v>491845</v>
      </c>
      <c r="H94" s="83" t="n">
        <v>5183318</v>
      </c>
      <c r="I94" s="83" t="n">
        <v>0</v>
      </c>
      <c r="J94" s="84" t="n">
        <v>0</v>
      </c>
    </row>
    <row r="95" customFormat="false" ht="15" hidden="false" customHeight="false" outlineLevel="0" collapsed="false">
      <c r="A95" s="81" t="s">
        <v>136</v>
      </c>
      <c r="B95" s="85" t="s">
        <v>261</v>
      </c>
      <c r="C95" s="85" t="s">
        <v>121</v>
      </c>
      <c r="D95" s="82" t="s">
        <v>210</v>
      </c>
      <c r="E95" s="83" t="n">
        <v>491845</v>
      </c>
      <c r="F95" s="83" t="n">
        <v>4987118</v>
      </c>
      <c r="G95" s="83" t="n">
        <v>491845</v>
      </c>
      <c r="H95" s="83" t="n">
        <v>4987118</v>
      </c>
      <c r="I95" s="83" t="n">
        <v>0</v>
      </c>
      <c r="J95" s="84" t="n">
        <v>0</v>
      </c>
    </row>
    <row r="96" customFormat="false" ht="15" hidden="false" customHeight="false" outlineLevel="0" collapsed="false">
      <c r="A96" s="81" t="s">
        <v>136</v>
      </c>
      <c r="B96" s="85" t="s">
        <v>261</v>
      </c>
      <c r="C96" s="85" t="s">
        <v>124</v>
      </c>
      <c r="D96" s="82" t="s">
        <v>211</v>
      </c>
      <c r="E96" s="83" t="n">
        <v>0</v>
      </c>
      <c r="F96" s="83" t="n">
        <v>196200</v>
      </c>
      <c r="G96" s="83" t="n">
        <v>0</v>
      </c>
      <c r="H96" s="83" t="n">
        <v>196200</v>
      </c>
      <c r="I96" s="83" t="n">
        <v>0</v>
      </c>
      <c r="J96" s="84" t="n">
        <v>0</v>
      </c>
    </row>
    <row r="97" customFormat="false" ht="15" hidden="false" customHeight="false" outlineLevel="0" collapsed="false">
      <c r="A97" s="81" t="s">
        <v>136</v>
      </c>
      <c r="B97" s="85" t="s">
        <v>208</v>
      </c>
      <c r="C97" s="85"/>
      <c r="D97" s="82" t="s">
        <v>213</v>
      </c>
      <c r="E97" s="83" t="n">
        <v>223846</v>
      </c>
      <c r="F97" s="83" t="n">
        <v>2603812</v>
      </c>
      <c r="G97" s="83" t="n">
        <v>223846</v>
      </c>
      <c r="H97" s="83" t="n">
        <v>2603812</v>
      </c>
      <c r="I97" s="83" t="n">
        <v>0</v>
      </c>
      <c r="J97" s="84" t="n">
        <v>0</v>
      </c>
    </row>
    <row r="98" customFormat="false" ht="15" hidden="false" customHeight="false" outlineLevel="0" collapsed="false">
      <c r="A98" s="81" t="s">
        <v>136</v>
      </c>
      <c r="B98" s="85" t="s">
        <v>208</v>
      </c>
      <c r="C98" s="85" t="s">
        <v>121</v>
      </c>
      <c r="D98" s="82" t="s">
        <v>214</v>
      </c>
      <c r="E98" s="83" t="n">
        <v>223846</v>
      </c>
      <c r="F98" s="83" t="n">
        <v>2603812</v>
      </c>
      <c r="G98" s="83" t="n">
        <v>223846</v>
      </c>
      <c r="H98" s="83" t="n">
        <v>2603812</v>
      </c>
      <c r="I98" s="83" t="n">
        <v>0</v>
      </c>
      <c r="J98" s="84" t="n">
        <v>0</v>
      </c>
    </row>
    <row r="99" customFormat="false" ht="15" hidden="false" customHeight="false" outlineLevel="0" collapsed="false">
      <c r="A99" s="81" t="s">
        <v>136</v>
      </c>
      <c r="B99" s="85" t="s">
        <v>262</v>
      </c>
      <c r="C99" s="85"/>
      <c r="D99" s="82" t="s">
        <v>216</v>
      </c>
      <c r="E99" s="83" t="n">
        <v>1694687</v>
      </c>
      <c r="F99" s="83" t="n">
        <v>2830935</v>
      </c>
      <c r="G99" s="83" t="n">
        <v>1694687</v>
      </c>
      <c r="H99" s="83" t="n">
        <v>2707978</v>
      </c>
      <c r="I99" s="83" t="n">
        <v>0</v>
      </c>
      <c r="J99" s="84" t="n">
        <v>122957</v>
      </c>
    </row>
    <row r="100" customFormat="false" ht="15" hidden="false" customHeight="false" outlineLevel="0" collapsed="false">
      <c r="A100" s="81" t="s">
        <v>136</v>
      </c>
      <c r="B100" s="85" t="s">
        <v>262</v>
      </c>
      <c r="C100" s="85" t="s">
        <v>136</v>
      </c>
      <c r="D100" s="82" t="s">
        <v>217</v>
      </c>
      <c r="E100" s="83" t="n">
        <v>365876</v>
      </c>
      <c r="F100" s="83" t="n">
        <v>381938</v>
      </c>
      <c r="G100" s="83" t="n">
        <v>365876</v>
      </c>
      <c r="H100" s="83" t="n">
        <v>381938</v>
      </c>
      <c r="I100" s="83" t="n">
        <v>0</v>
      </c>
      <c r="J100" s="84" t="n">
        <v>0</v>
      </c>
    </row>
    <row r="101" customFormat="false" ht="15" hidden="false" customHeight="false" outlineLevel="0" collapsed="false">
      <c r="A101" s="81" t="s">
        <v>136</v>
      </c>
      <c r="B101" s="85" t="s">
        <v>262</v>
      </c>
      <c r="C101" s="85" t="s">
        <v>124</v>
      </c>
      <c r="D101" s="82" t="s">
        <v>218</v>
      </c>
      <c r="E101" s="83" t="n">
        <v>1317342</v>
      </c>
      <c r="F101" s="83" t="n">
        <v>1607602</v>
      </c>
      <c r="G101" s="83" t="n">
        <v>1317342</v>
      </c>
      <c r="H101" s="83" t="n">
        <v>1607602</v>
      </c>
      <c r="I101" s="83" t="n">
        <v>0</v>
      </c>
      <c r="J101" s="84" t="n">
        <v>0</v>
      </c>
    </row>
    <row r="102" customFormat="false" ht="15" hidden="false" customHeight="false" outlineLevel="0" collapsed="false">
      <c r="A102" s="81" t="s">
        <v>136</v>
      </c>
      <c r="B102" s="85" t="s">
        <v>262</v>
      </c>
      <c r="C102" s="85" t="s">
        <v>157</v>
      </c>
      <c r="D102" s="82" t="s">
        <v>219</v>
      </c>
      <c r="E102" s="83" t="n">
        <v>11469</v>
      </c>
      <c r="F102" s="83" t="n">
        <v>841395</v>
      </c>
      <c r="G102" s="83" t="n">
        <v>11469</v>
      </c>
      <c r="H102" s="83" t="n">
        <v>718438</v>
      </c>
      <c r="I102" s="83" t="n">
        <v>0</v>
      </c>
      <c r="J102" s="84" t="n">
        <v>122957</v>
      </c>
    </row>
    <row r="103" customFormat="false" ht="15" hidden="false" customHeight="false" outlineLevel="0" collapsed="false">
      <c r="A103" s="81" t="s">
        <v>124</v>
      </c>
      <c r="B103" s="85"/>
      <c r="C103" s="85"/>
      <c r="D103" s="82" t="s">
        <v>220</v>
      </c>
      <c r="E103" s="83" t="n">
        <v>472560</v>
      </c>
      <c r="F103" s="83" t="n">
        <v>4859453</v>
      </c>
      <c r="G103" s="83" t="n">
        <v>472560</v>
      </c>
      <c r="H103" s="83" t="n">
        <v>4859453</v>
      </c>
      <c r="I103" s="83" t="n">
        <v>0</v>
      </c>
      <c r="J103" s="84" t="n">
        <v>0</v>
      </c>
    </row>
    <row r="104" customFormat="false" ht="15" hidden="false" customHeight="false" outlineLevel="0" collapsed="false">
      <c r="A104" s="81" t="s">
        <v>124</v>
      </c>
      <c r="B104" s="85" t="s">
        <v>215</v>
      </c>
      <c r="C104" s="85"/>
      <c r="D104" s="82" t="s">
        <v>222</v>
      </c>
      <c r="E104" s="83" t="n">
        <v>28163</v>
      </c>
      <c r="F104" s="83" t="n">
        <v>255660</v>
      </c>
      <c r="G104" s="83" t="n">
        <v>28163</v>
      </c>
      <c r="H104" s="83" t="n">
        <v>255660</v>
      </c>
      <c r="I104" s="83" t="n">
        <v>0</v>
      </c>
      <c r="J104" s="84" t="n">
        <v>0</v>
      </c>
    </row>
    <row r="105" customFormat="false" ht="15" hidden="false" customHeight="false" outlineLevel="0" collapsed="false">
      <c r="A105" s="81" t="s">
        <v>124</v>
      </c>
      <c r="B105" s="85" t="s">
        <v>215</v>
      </c>
      <c r="C105" s="85" t="s">
        <v>121</v>
      </c>
      <c r="D105" s="82" t="s">
        <v>223</v>
      </c>
      <c r="E105" s="83" t="n">
        <v>28163</v>
      </c>
      <c r="F105" s="83" t="n">
        <v>255660</v>
      </c>
      <c r="G105" s="83" t="n">
        <v>28163</v>
      </c>
      <c r="H105" s="83" t="n">
        <v>255660</v>
      </c>
      <c r="I105" s="83" t="n">
        <v>0</v>
      </c>
      <c r="J105" s="84" t="n">
        <v>0</v>
      </c>
    </row>
    <row r="106" customFormat="false" ht="15" hidden="false" customHeight="false" outlineLevel="0" collapsed="false">
      <c r="A106" s="81" t="s">
        <v>124</v>
      </c>
      <c r="B106" s="85" t="s">
        <v>263</v>
      </c>
      <c r="C106" s="85"/>
      <c r="D106" s="82" t="s">
        <v>225</v>
      </c>
      <c r="E106" s="83" t="n">
        <v>36000</v>
      </c>
      <c r="F106" s="83" t="n">
        <v>228694</v>
      </c>
      <c r="G106" s="83" t="n">
        <v>36000</v>
      </c>
      <c r="H106" s="83" t="n">
        <v>228694</v>
      </c>
      <c r="I106" s="83" t="n">
        <v>0</v>
      </c>
      <c r="J106" s="84" t="n">
        <v>0</v>
      </c>
    </row>
    <row r="107" customFormat="false" ht="15" hidden="false" customHeight="false" outlineLevel="0" collapsed="false">
      <c r="A107" s="81" t="s">
        <v>124</v>
      </c>
      <c r="B107" s="85" t="s">
        <v>263</v>
      </c>
      <c r="C107" s="85" t="s">
        <v>121</v>
      </c>
      <c r="D107" s="82" t="s">
        <v>226</v>
      </c>
      <c r="E107" s="83" t="n">
        <v>36000</v>
      </c>
      <c r="F107" s="83" t="n">
        <v>228694</v>
      </c>
      <c r="G107" s="83" t="n">
        <v>36000</v>
      </c>
      <c r="H107" s="83" t="n">
        <v>228694</v>
      </c>
      <c r="I107" s="83" t="n">
        <v>0</v>
      </c>
      <c r="J107" s="84" t="n">
        <v>0</v>
      </c>
    </row>
    <row r="108" customFormat="false" ht="15" hidden="false" customHeight="false" outlineLevel="0" collapsed="false">
      <c r="A108" s="81" t="s">
        <v>124</v>
      </c>
      <c r="B108" s="85" t="s">
        <v>264</v>
      </c>
      <c r="C108" s="85"/>
      <c r="D108" s="82" t="s">
        <v>228</v>
      </c>
      <c r="E108" s="83" t="n">
        <v>408397</v>
      </c>
      <c r="F108" s="83" t="n">
        <v>4375099</v>
      </c>
      <c r="G108" s="83" t="n">
        <v>408397</v>
      </c>
      <c r="H108" s="83" t="n">
        <v>4375099</v>
      </c>
      <c r="I108" s="83" t="n">
        <v>0</v>
      </c>
      <c r="J108" s="84" t="n">
        <v>0</v>
      </c>
    </row>
    <row r="109" customFormat="false" ht="15" hidden="false" customHeight="false" outlineLevel="0" collapsed="false">
      <c r="A109" s="81" t="s">
        <v>124</v>
      </c>
      <c r="B109" s="85" t="s">
        <v>264</v>
      </c>
      <c r="C109" s="85" t="s">
        <v>121</v>
      </c>
      <c r="D109" s="82" t="s">
        <v>229</v>
      </c>
      <c r="E109" s="83" t="n">
        <v>408397</v>
      </c>
      <c r="F109" s="83" t="n">
        <v>4375099</v>
      </c>
      <c r="G109" s="83" t="n">
        <v>408397</v>
      </c>
      <c r="H109" s="83" t="n">
        <v>4375099</v>
      </c>
      <c r="I109" s="83" t="n">
        <v>0</v>
      </c>
      <c r="J109" s="84" t="n">
        <v>0</v>
      </c>
    </row>
    <row r="110" customFormat="false" ht="15" hidden="false" customHeight="false" outlineLevel="0" collapsed="false">
      <c r="A110" s="81" t="s">
        <v>157</v>
      </c>
      <c r="B110" s="85"/>
      <c r="C110" s="85"/>
      <c r="D110" s="82" t="s">
        <v>230</v>
      </c>
      <c r="E110" s="83" t="n">
        <v>1231033</v>
      </c>
      <c r="F110" s="83" t="n">
        <v>9091651</v>
      </c>
      <c r="G110" s="83" t="n">
        <v>1231033</v>
      </c>
      <c r="H110" s="83" t="n">
        <v>9091651</v>
      </c>
      <c r="I110" s="83" t="n">
        <v>0</v>
      </c>
      <c r="J110" s="84" t="n">
        <v>0</v>
      </c>
    </row>
    <row r="111" customFormat="false" ht="15" hidden="false" customHeight="false" outlineLevel="0" collapsed="false">
      <c r="A111" s="81" t="s">
        <v>157</v>
      </c>
      <c r="B111" s="85" t="s">
        <v>265</v>
      </c>
      <c r="C111" s="85"/>
      <c r="D111" s="82" t="s">
        <v>232</v>
      </c>
      <c r="E111" s="83" t="n">
        <v>1231033</v>
      </c>
      <c r="F111" s="83" t="n">
        <v>9091651</v>
      </c>
      <c r="G111" s="83" t="n">
        <v>1231033</v>
      </c>
      <c r="H111" s="83" t="n">
        <v>9091651</v>
      </c>
      <c r="I111" s="83" t="n">
        <v>0</v>
      </c>
      <c r="J111" s="84" t="n">
        <v>0</v>
      </c>
    </row>
    <row r="112" customFormat="false" ht="15" hidden="false" customHeight="false" outlineLevel="0" collapsed="false">
      <c r="A112" s="81" t="s">
        <v>157</v>
      </c>
      <c r="B112" s="85" t="s">
        <v>265</v>
      </c>
      <c r="C112" s="85" t="s">
        <v>136</v>
      </c>
      <c r="D112" s="82" t="s">
        <v>233</v>
      </c>
      <c r="E112" s="83" t="n">
        <v>1231033</v>
      </c>
      <c r="F112" s="83" t="n">
        <v>9091651</v>
      </c>
      <c r="G112" s="83" t="n">
        <v>1231033</v>
      </c>
      <c r="H112" s="83" t="n">
        <v>9091651</v>
      </c>
      <c r="I112" s="83" t="n">
        <v>0</v>
      </c>
      <c r="J112" s="84" t="n">
        <v>0</v>
      </c>
    </row>
    <row r="113" customFormat="false" ht="15" hidden="false" customHeight="false" outlineLevel="0" collapsed="false">
      <c r="A113" s="81" t="s">
        <v>127</v>
      </c>
      <c r="B113" s="85"/>
      <c r="C113" s="85"/>
      <c r="D113" s="82" t="s">
        <v>234</v>
      </c>
      <c r="E113" s="83" t="n">
        <v>285013</v>
      </c>
      <c r="F113" s="83" t="n">
        <v>4987819</v>
      </c>
      <c r="G113" s="83" t="n">
        <v>285013</v>
      </c>
      <c r="H113" s="83" t="n">
        <v>4987819</v>
      </c>
      <c r="I113" s="83" t="n">
        <v>0</v>
      </c>
      <c r="J113" s="84" t="n">
        <v>0</v>
      </c>
    </row>
    <row r="114" customFormat="false" ht="15" hidden="false" customHeight="false" outlineLevel="0" collapsed="false">
      <c r="A114" s="81" t="s">
        <v>127</v>
      </c>
      <c r="B114" s="85" t="s">
        <v>266</v>
      </c>
      <c r="C114" s="85"/>
      <c r="D114" s="82" t="s">
        <v>236</v>
      </c>
      <c r="E114" s="83" t="n">
        <v>285013</v>
      </c>
      <c r="F114" s="83" t="n">
        <v>4987819</v>
      </c>
      <c r="G114" s="83" t="n">
        <v>285013</v>
      </c>
      <c r="H114" s="83" t="n">
        <v>4987819</v>
      </c>
      <c r="I114" s="83" t="n">
        <v>0</v>
      </c>
      <c r="J114" s="84" t="n">
        <v>0</v>
      </c>
    </row>
    <row r="115" customFormat="false" ht="15" hidden="false" customHeight="false" outlineLevel="0" collapsed="false">
      <c r="A115" s="81" t="s">
        <v>127</v>
      </c>
      <c r="B115" s="85" t="s">
        <v>266</v>
      </c>
      <c r="C115" s="85" t="s">
        <v>117</v>
      </c>
      <c r="D115" s="82" t="s">
        <v>237</v>
      </c>
      <c r="E115" s="83" t="n">
        <v>285013</v>
      </c>
      <c r="F115" s="83" t="n">
        <v>4987819</v>
      </c>
      <c r="G115" s="83" t="n">
        <v>285013</v>
      </c>
      <c r="H115" s="83" t="n">
        <v>4987819</v>
      </c>
      <c r="I115" s="83" t="n">
        <v>0</v>
      </c>
      <c r="J115" s="84" t="n">
        <v>0</v>
      </c>
    </row>
    <row r="116" customFormat="false" ht="15" hidden="false" customHeight="false" outlineLevel="0" collapsed="false">
      <c r="A116" s="81" t="s">
        <v>160</v>
      </c>
      <c r="B116" s="85"/>
      <c r="C116" s="85"/>
      <c r="D116" s="82" t="s">
        <v>238</v>
      </c>
      <c r="E116" s="83" t="n">
        <v>139400</v>
      </c>
      <c r="F116" s="83" t="n">
        <v>316330</v>
      </c>
      <c r="G116" s="83" t="n">
        <v>139400</v>
      </c>
      <c r="H116" s="83" t="n">
        <v>316330</v>
      </c>
      <c r="I116" s="83" t="n">
        <v>0</v>
      </c>
      <c r="J116" s="84" t="n">
        <v>0</v>
      </c>
    </row>
    <row r="117" customFormat="false" ht="15" hidden="false" customHeight="false" outlineLevel="0" collapsed="false">
      <c r="A117" s="81" t="s">
        <v>160</v>
      </c>
      <c r="B117" s="85" t="s">
        <v>239</v>
      </c>
      <c r="C117" s="85"/>
      <c r="D117" s="82" t="s">
        <v>240</v>
      </c>
      <c r="E117" s="83" t="n">
        <v>139400</v>
      </c>
      <c r="F117" s="83" t="n">
        <v>316330</v>
      </c>
      <c r="G117" s="83" t="n">
        <v>139400</v>
      </c>
      <c r="H117" s="83" t="n">
        <v>316330</v>
      </c>
      <c r="I117" s="83" t="n">
        <v>0</v>
      </c>
      <c r="J117" s="84" t="n">
        <v>0</v>
      </c>
    </row>
    <row r="118" customFormat="false" ht="15" hidden="false" customHeight="false" outlineLevel="0" collapsed="false">
      <c r="A118" s="81" t="s">
        <v>160</v>
      </c>
      <c r="B118" s="85" t="s">
        <v>239</v>
      </c>
      <c r="C118" s="85" t="s">
        <v>117</v>
      </c>
      <c r="D118" s="82" t="s">
        <v>267</v>
      </c>
      <c r="E118" s="83" t="n">
        <v>0</v>
      </c>
      <c r="F118" s="83" t="n">
        <v>0</v>
      </c>
      <c r="G118" s="83" t="n">
        <v>0</v>
      </c>
      <c r="H118" s="83" t="n">
        <v>0</v>
      </c>
      <c r="I118" s="83" t="n">
        <v>0</v>
      </c>
      <c r="J118" s="84" t="n">
        <v>0</v>
      </c>
    </row>
    <row r="119" customFormat="false" ht="15" hidden="false" customHeight="false" outlineLevel="0" collapsed="false">
      <c r="A119" s="81" t="s">
        <v>160</v>
      </c>
      <c r="B119" s="85" t="s">
        <v>239</v>
      </c>
      <c r="C119" s="85" t="s">
        <v>121</v>
      </c>
      <c r="D119" s="82" t="s">
        <v>241</v>
      </c>
      <c r="E119" s="83" t="n">
        <v>139400</v>
      </c>
      <c r="F119" s="83" t="n">
        <v>316330</v>
      </c>
      <c r="G119" s="83" t="n">
        <v>139400</v>
      </c>
      <c r="H119" s="83" t="n">
        <v>316330</v>
      </c>
      <c r="I119" s="83" t="n">
        <v>0</v>
      </c>
      <c r="J119" s="84" t="n">
        <v>0</v>
      </c>
    </row>
    <row r="120" customFormat="false" ht="15" hidden="false" customHeight="false" outlineLevel="0" collapsed="false">
      <c r="A120" s="81"/>
      <c r="B120" s="85"/>
      <c r="C120" s="85"/>
      <c r="D120" s="82" t="s">
        <v>174</v>
      </c>
      <c r="E120" s="83" t="n">
        <v>16518673</v>
      </c>
      <c r="F120" s="83" t="n">
        <v>61393270</v>
      </c>
      <c r="G120" s="83" t="n">
        <v>15704627</v>
      </c>
      <c r="H120" s="83" t="n">
        <v>20668194</v>
      </c>
      <c r="I120" s="83" t="n">
        <v>814046</v>
      </c>
      <c r="J120" s="84" t="n">
        <v>40725076</v>
      </c>
    </row>
    <row r="121" customFormat="false" ht="15" hidden="false" customHeight="false" outlineLevel="0" collapsed="false">
      <c r="A121" s="81" t="s">
        <v>117</v>
      </c>
      <c r="B121" s="85"/>
      <c r="C121" s="85"/>
      <c r="D121" s="82" t="s">
        <v>178</v>
      </c>
      <c r="E121" s="83" t="n">
        <v>3259238</v>
      </c>
      <c r="F121" s="83" t="n">
        <v>10807592</v>
      </c>
      <c r="G121" s="83" t="n">
        <v>3209238</v>
      </c>
      <c r="H121" s="83" t="n">
        <v>3608573</v>
      </c>
      <c r="I121" s="83" t="n">
        <v>50000</v>
      </c>
      <c r="J121" s="84" t="n">
        <v>7199019</v>
      </c>
    </row>
    <row r="122" customFormat="false" ht="15" hidden="false" customHeight="false" outlineLevel="0" collapsed="false">
      <c r="A122" s="81" t="s">
        <v>117</v>
      </c>
      <c r="B122" s="85" t="s">
        <v>179</v>
      </c>
      <c r="C122" s="85"/>
      <c r="D122" s="82" t="s">
        <v>180</v>
      </c>
      <c r="E122" s="83" t="n">
        <v>0</v>
      </c>
      <c r="F122" s="83" t="n">
        <v>99335</v>
      </c>
      <c r="G122" s="83" t="n">
        <v>0</v>
      </c>
      <c r="H122" s="83" t="n">
        <v>99335</v>
      </c>
      <c r="I122" s="83" t="n">
        <v>0</v>
      </c>
      <c r="J122" s="84" t="n">
        <v>0</v>
      </c>
    </row>
    <row r="123" customFormat="false" ht="15" hidden="false" customHeight="false" outlineLevel="0" collapsed="false">
      <c r="A123" s="81" t="s">
        <v>117</v>
      </c>
      <c r="B123" s="85" t="s">
        <v>179</v>
      </c>
      <c r="C123" s="85" t="s">
        <v>242</v>
      </c>
      <c r="D123" s="82" t="s">
        <v>243</v>
      </c>
      <c r="E123" s="83" t="n">
        <v>0</v>
      </c>
      <c r="F123" s="83" t="n">
        <v>99335</v>
      </c>
      <c r="G123" s="83" t="n">
        <v>0</v>
      </c>
      <c r="H123" s="83" t="n">
        <v>99335</v>
      </c>
      <c r="I123" s="83" t="n">
        <v>0</v>
      </c>
      <c r="J123" s="84" t="n">
        <v>0</v>
      </c>
    </row>
    <row r="124" customFormat="false" ht="15" hidden="false" customHeight="false" outlineLevel="0" collapsed="false">
      <c r="A124" s="81" t="s">
        <v>117</v>
      </c>
      <c r="B124" s="85" t="s">
        <v>185</v>
      </c>
      <c r="C124" s="85"/>
      <c r="D124" s="82" t="s">
        <v>196</v>
      </c>
      <c r="E124" s="83" t="n">
        <v>0</v>
      </c>
      <c r="F124" s="83" t="n">
        <v>300000</v>
      </c>
      <c r="G124" s="83" t="n">
        <v>0</v>
      </c>
      <c r="H124" s="83" t="n">
        <v>300000</v>
      </c>
      <c r="I124" s="83" t="n">
        <v>0</v>
      </c>
      <c r="J124" s="84" t="n">
        <v>0</v>
      </c>
    </row>
    <row r="125" customFormat="false" ht="15" hidden="false" customHeight="false" outlineLevel="0" collapsed="false">
      <c r="A125" s="81" t="s">
        <v>117</v>
      </c>
      <c r="B125" s="85" t="s">
        <v>185</v>
      </c>
      <c r="C125" s="85" t="s">
        <v>242</v>
      </c>
      <c r="D125" s="82" t="s">
        <v>243</v>
      </c>
      <c r="E125" s="83" t="n">
        <v>0</v>
      </c>
      <c r="F125" s="83" t="n">
        <v>300000</v>
      </c>
      <c r="G125" s="83" t="n">
        <v>0</v>
      </c>
      <c r="H125" s="83" t="n">
        <v>300000</v>
      </c>
      <c r="I125" s="83" t="n">
        <v>0</v>
      </c>
      <c r="J125" s="84" t="n">
        <v>0</v>
      </c>
    </row>
    <row r="126" customFormat="false" ht="15" hidden="false" customHeight="false" outlineLevel="0" collapsed="false">
      <c r="A126" s="81" t="s">
        <v>117</v>
      </c>
      <c r="B126" s="85" t="s">
        <v>259</v>
      </c>
      <c r="C126" s="85"/>
      <c r="D126" s="82" t="s">
        <v>186</v>
      </c>
      <c r="E126" s="83" t="n">
        <v>3259238</v>
      </c>
      <c r="F126" s="83" t="n">
        <v>10408257</v>
      </c>
      <c r="G126" s="83" t="n">
        <v>3209238</v>
      </c>
      <c r="H126" s="83" t="n">
        <v>3209238</v>
      </c>
      <c r="I126" s="83" t="n">
        <v>50000</v>
      </c>
      <c r="J126" s="84" t="n">
        <v>7199019</v>
      </c>
    </row>
    <row r="127" customFormat="false" ht="15" hidden="false" customHeight="false" outlineLevel="0" collapsed="false">
      <c r="A127" s="81" t="s">
        <v>117</v>
      </c>
      <c r="B127" s="85" t="s">
        <v>259</v>
      </c>
      <c r="C127" s="85" t="s">
        <v>242</v>
      </c>
      <c r="D127" s="82" t="s">
        <v>243</v>
      </c>
      <c r="E127" s="83" t="n">
        <v>3259238</v>
      </c>
      <c r="F127" s="83" t="n">
        <v>10408257</v>
      </c>
      <c r="G127" s="83" t="n">
        <v>3209238</v>
      </c>
      <c r="H127" s="83" t="n">
        <v>3209238</v>
      </c>
      <c r="I127" s="83" t="n">
        <v>50000</v>
      </c>
      <c r="J127" s="84" t="n">
        <v>7199019</v>
      </c>
    </row>
    <row r="128" customFormat="false" ht="15" hidden="false" customHeight="false" outlineLevel="0" collapsed="false">
      <c r="A128" s="81" t="s">
        <v>121</v>
      </c>
      <c r="B128" s="85"/>
      <c r="C128" s="85"/>
      <c r="D128" s="82" t="s">
        <v>198</v>
      </c>
      <c r="E128" s="83" t="n">
        <v>105679</v>
      </c>
      <c r="F128" s="83" t="n">
        <v>214217</v>
      </c>
      <c r="G128" s="83" t="n">
        <v>105679</v>
      </c>
      <c r="H128" s="83" t="n">
        <v>214217</v>
      </c>
      <c r="I128" s="83" t="n">
        <v>0</v>
      </c>
      <c r="J128" s="84" t="n">
        <v>0</v>
      </c>
    </row>
    <row r="129" customFormat="false" ht="15" hidden="false" customHeight="false" outlineLevel="0" collapsed="false">
      <c r="A129" s="81" t="s">
        <v>121</v>
      </c>
      <c r="B129" s="85" t="s">
        <v>203</v>
      </c>
      <c r="C129" s="85"/>
      <c r="D129" s="82" t="s">
        <v>204</v>
      </c>
      <c r="E129" s="83" t="n">
        <v>105679</v>
      </c>
      <c r="F129" s="83" t="n">
        <v>214217</v>
      </c>
      <c r="G129" s="83" t="n">
        <v>105679</v>
      </c>
      <c r="H129" s="83" t="n">
        <v>214217</v>
      </c>
      <c r="I129" s="83" t="n">
        <v>0</v>
      </c>
      <c r="J129" s="84" t="n">
        <v>0</v>
      </c>
    </row>
    <row r="130" customFormat="false" ht="15" hidden="false" customHeight="false" outlineLevel="0" collapsed="false">
      <c r="A130" s="81" t="s">
        <v>121</v>
      </c>
      <c r="B130" s="85" t="s">
        <v>203</v>
      </c>
      <c r="C130" s="85" t="s">
        <v>242</v>
      </c>
      <c r="D130" s="82" t="s">
        <v>243</v>
      </c>
      <c r="E130" s="83" t="n">
        <v>105679</v>
      </c>
      <c r="F130" s="83" t="n">
        <v>214217</v>
      </c>
      <c r="G130" s="83" t="n">
        <v>105679</v>
      </c>
      <c r="H130" s="83" t="n">
        <v>214217</v>
      </c>
      <c r="I130" s="83" t="n">
        <v>0</v>
      </c>
      <c r="J130" s="84" t="n">
        <v>0</v>
      </c>
    </row>
    <row r="131" customFormat="false" ht="15" hidden="false" customHeight="false" outlineLevel="0" collapsed="false">
      <c r="A131" s="81" t="s">
        <v>136</v>
      </c>
      <c r="B131" s="85"/>
      <c r="C131" s="85"/>
      <c r="D131" s="82" t="s">
        <v>207</v>
      </c>
      <c r="E131" s="83" t="n">
        <v>12617456</v>
      </c>
      <c r="F131" s="83" t="n">
        <v>49703044</v>
      </c>
      <c r="G131" s="83" t="n">
        <v>11853410</v>
      </c>
      <c r="H131" s="83" t="n">
        <v>16258588</v>
      </c>
      <c r="I131" s="83" t="n">
        <v>764046</v>
      </c>
      <c r="J131" s="84" t="n">
        <v>33444456</v>
      </c>
    </row>
    <row r="132" customFormat="false" ht="15" hidden="false" customHeight="false" outlineLevel="0" collapsed="false">
      <c r="A132" s="81" t="s">
        <v>136</v>
      </c>
      <c r="B132" s="85" t="s">
        <v>261</v>
      </c>
      <c r="C132" s="85"/>
      <c r="D132" s="82" t="s">
        <v>209</v>
      </c>
      <c r="E132" s="83" t="n">
        <v>32786</v>
      </c>
      <c r="F132" s="83" t="n">
        <v>32786</v>
      </c>
      <c r="G132" s="83" t="n">
        <v>32786</v>
      </c>
      <c r="H132" s="83" t="n">
        <v>32786</v>
      </c>
      <c r="I132" s="83" t="n">
        <v>0</v>
      </c>
      <c r="J132" s="84" t="n">
        <v>0</v>
      </c>
    </row>
    <row r="133" customFormat="false" ht="15" hidden="false" customHeight="false" outlineLevel="0" collapsed="false">
      <c r="A133" s="81" t="s">
        <v>136</v>
      </c>
      <c r="B133" s="85" t="s">
        <v>261</v>
      </c>
      <c r="C133" s="85" t="s">
        <v>242</v>
      </c>
      <c r="D133" s="82" t="s">
        <v>243</v>
      </c>
      <c r="E133" s="83" t="n">
        <v>32786</v>
      </c>
      <c r="F133" s="83" t="n">
        <v>32786</v>
      </c>
      <c r="G133" s="83" t="n">
        <v>32786</v>
      </c>
      <c r="H133" s="83" t="n">
        <v>32786</v>
      </c>
      <c r="I133" s="83" t="n">
        <v>0</v>
      </c>
      <c r="J133" s="84" t="n">
        <v>0</v>
      </c>
    </row>
    <row r="134" customFormat="false" ht="15" hidden="false" customHeight="false" outlineLevel="0" collapsed="false">
      <c r="A134" s="81" t="s">
        <v>136</v>
      </c>
      <c r="B134" s="85" t="s">
        <v>208</v>
      </c>
      <c r="C134" s="85"/>
      <c r="D134" s="82" t="s">
        <v>213</v>
      </c>
      <c r="E134" s="83" t="n">
        <v>686883</v>
      </c>
      <c r="F134" s="83" t="n">
        <v>12921031</v>
      </c>
      <c r="G134" s="83" t="n">
        <v>52050</v>
      </c>
      <c r="H134" s="83" t="n">
        <v>1135572</v>
      </c>
      <c r="I134" s="83" t="n">
        <v>634833</v>
      </c>
      <c r="J134" s="84" t="n">
        <v>11785459</v>
      </c>
    </row>
    <row r="135" customFormat="false" ht="15" hidden="false" customHeight="false" outlineLevel="0" collapsed="false">
      <c r="A135" s="81" t="s">
        <v>136</v>
      </c>
      <c r="B135" s="85" t="s">
        <v>208</v>
      </c>
      <c r="C135" s="85" t="s">
        <v>136</v>
      </c>
      <c r="D135" s="82" t="s">
        <v>244</v>
      </c>
      <c r="E135" s="83" t="n">
        <v>686883</v>
      </c>
      <c r="F135" s="83" t="n">
        <v>12921031</v>
      </c>
      <c r="G135" s="83" t="n">
        <v>52050</v>
      </c>
      <c r="H135" s="83" t="n">
        <v>1135572</v>
      </c>
      <c r="I135" s="83" t="n">
        <v>634833</v>
      </c>
      <c r="J135" s="84" t="n">
        <v>11785459</v>
      </c>
    </row>
    <row r="136" customFormat="false" ht="15" hidden="false" customHeight="false" outlineLevel="0" collapsed="false">
      <c r="A136" s="81" t="s">
        <v>136</v>
      </c>
      <c r="B136" s="85" t="s">
        <v>262</v>
      </c>
      <c r="C136" s="85"/>
      <c r="D136" s="82" t="s">
        <v>216</v>
      </c>
      <c r="E136" s="83" t="n">
        <v>11897787</v>
      </c>
      <c r="F136" s="83" t="n">
        <v>36749227</v>
      </c>
      <c r="G136" s="83" t="n">
        <v>11768574</v>
      </c>
      <c r="H136" s="83" t="n">
        <v>15090230</v>
      </c>
      <c r="I136" s="83" t="n">
        <v>129213</v>
      </c>
      <c r="J136" s="84" t="n">
        <v>21658997</v>
      </c>
    </row>
    <row r="137" customFormat="false" ht="15" hidden="false" customHeight="false" outlineLevel="0" collapsed="false">
      <c r="A137" s="81" t="s">
        <v>136</v>
      </c>
      <c r="B137" s="85" t="s">
        <v>262</v>
      </c>
      <c r="C137" s="85" t="s">
        <v>130</v>
      </c>
      <c r="D137" s="82" t="s">
        <v>245</v>
      </c>
      <c r="E137" s="83" t="n">
        <v>11897787</v>
      </c>
      <c r="F137" s="83" t="n">
        <v>36749227</v>
      </c>
      <c r="G137" s="83" t="n">
        <v>11768574</v>
      </c>
      <c r="H137" s="83" t="n">
        <v>15090230</v>
      </c>
      <c r="I137" s="83" t="n">
        <v>129213</v>
      </c>
      <c r="J137" s="84" t="n">
        <v>21658997</v>
      </c>
    </row>
    <row r="138" customFormat="false" ht="15" hidden="false" customHeight="false" outlineLevel="0" collapsed="false">
      <c r="A138" s="81" t="s">
        <v>124</v>
      </c>
      <c r="B138" s="85"/>
      <c r="C138" s="85"/>
      <c r="D138" s="82" t="s">
        <v>220</v>
      </c>
      <c r="E138" s="83" t="n">
        <v>45000</v>
      </c>
      <c r="F138" s="83" t="n">
        <v>45000</v>
      </c>
      <c r="G138" s="83" t="n">
        <v>45000</v>
      </c>
      <c r="H138" s="83" t="n">
        <v>45000</v>
      </c>
      <c r="I138" s="83" t="n">
        <v>0</v>
      </c>
      <c r="J138" s="84" t="n">
        <v>0</v>
      </c>
    </row>
    <row r="139" customFormat="false" ht="15" hidden="false" customHeight="false" outlineLevel="0" collapsed="false">
      <c r="A139" s="81" t="s">
        <v>124</v>
      </c>
      <c r="B139" s="85" t="s">
        <v>264</v>
      </c>
      <c r="C139" s="85"/>
      <c r="D139" s="82" t="s">
        <v>228</v>
      </c>
      <c r="E139" s="83" t="n">
        <v>45000</v>
      </c>
      <c r="F139" s="83" t="n">
        <v>45000</v>
      </c>
      <c r="G139" s="83" t="n">
        <v>45000</v>
      </c>
      <c r="H139" s="83" t="n">
        <v>45000</v>
      </c>
      <c r="I139" s="83" t="n">
        <v>0</v>
      </c>
      <c r="J139" s="84" t="n">
        <v>0</v>
      </c>
    </row>
    <row r="140" customFormat="false" ht="15" hidden="false" customHeight="false" outlineLevel="0" collapsed="false">
      <c r="A140" s="81" t="s">
        <v>124</v>
      </c>
      <c r="B140" s="85" t="s">
        <v>264</v>
      </c>
      <c r="C140" s="85" t="s">
        <v>242</v>
      </c>
      <c r="D140" s="82" t="s">
        <v>243</v>
      </c>
      <c r="E140" s="83" t="n">
        <v>45000</v>
      </c>
      <c r="F140" s="83" t="n">
        <v>45000</v>
      </c>
      <c r="G140" s="83" t="n">
        <v>45000</v>
      </c>
      <c r="H140" s="83" t="n">
        <v>45000</v>
      </c>
      <c r="I140" s="83" t="n">
        <v>0</v>
      </c>
      <c r="J140" s="84" t="n">
        <v>0</v>
      </c>
    </row>
    <row r="141" customFormat="false" ht="15" hidden="false" customHeight="false" outlineLevel="0" collapsed="false">
      <c r="A141" s="81" t="s">
        <v>157</v>
      </c>
      <c r="B141" s="85"/>
      <c r="C141" s="85"/>
      <c r="D141" s="82" t="s">
        <v>230</v>
      </c>
      <c r="E141" s="83" t="n">
        <v>491300</v>
      </c>
      <c r="F141" s="83" t="n">
        <v>541816</v>
      </c>
      <c r="G141" s="83" t="n">
        <v>491300</v>
      </c>
      <c r="H141" s="83" t="n">
        <v>541816</v>
      </c>
      <c r="I141" s="83" t="n">
        <v>0</v>
      </c>
      <c r="J141" s="84" t="n">
        <v>0</v>
      </c>
    </row>
    <row r="142" customFormat="false" ht="15" hidden="false" customHeight="false" outlineLevel="0" collapsed="false">
      <c r="A142" s="81" t="s">
        <v>157</v>
      </c>
      <c r="B142" s="85" t="s">
        <v>265</v>
      </c>
      <c r="C142" s="85"/>
      <c r="D142" s="82" t="s">
        <v>232</v>
      </c>
      <c r="E142" s="83" t="n">
        <v>491300</v>
      </c>
      <c r="F142" s="83" t="n">
        <v>541816</v>
      </c>
      <c r="G142" s="83" t="n">
        <v>491300</v>
      </c>
      <c r="H142" s="83" t="n">
        <v>541816</v>
      </c>
      <c r="I142" s="83" t="n">
        <v>0</v>
      </c>
      <c r="J142" s="84" t="n">
        <v>0</v>
      </c>
    </row>
    <row r="143" customFormat="false" ht="15" hidden="false" customHeight="false" outlineLevel="0" collapsed="false">
      <c r="A143" s="81" t="s">
        <v>157</v>
      </c>
      <c r="B143" s="85" t="s">
        <v>265</v>
      </c>
      <c r="C143" s="85" t="s">
        <v>242</v>
      </c>
      <c r="D143" s="82" t="s">
        <v>243</v>
      </c>
      <c r="E143" s="83" t="n">
        <v>491300</v>
      </c>
      <c r="F143" s="83" t="n">
        <v>541816</v>
      </c>
      <c r="G143" s="83" t="n">
        <v>491300</v>
      </c>
      <c r="H143" s="83" t="n">
        <v>541816</v>
      </c>
      <c r="I143" s="83" t="n">
        <v>0</v>
      </c>
      <c r="J143" s="84" t="n">
        <v>0</v>
      </c>
    </row>
    <row r="144" customFormat="false" ht="15" hidden="false" customHeight="false" outlineLevel="0" collapsed="false">
      <c r="A144" s="81" t="s">
        <v>160</v>
      </c>
      <c r="B144" s="85"/>
      <c r="C144" s="85"/>
      <c r="D144" s="82" t="s">
        <v>238</v>
      </c>
      <c r="E144" s="83" t="n">
        <v>0</v>
      </c>
      <c r="F144" s="83" t="n">
        <v>81601</v>
      </c>
      <c r="G144" s="83" t="n">
        <v>0</v>
      </c>
      <c r="H144" s="83" t="n">
        <v>0</v>
      </c>
      <c r="I144" s="83" t="n">
        <v>0</v>
      </c>
      <c r="J144" s="84" t="n">
        <v>81601</v>
      </c>
    </row>
    <row r="145" customFormat="false" ht="15" hidden="false" customHeight="false" outlineLevel="0" collapsed="false">
      <c r="A145" s="81" t="s">
        <v>160</v>
      </c>
      <c r="B145" s="85" t="s">
        <v>239</v>
      </c>
      <c r="C145" s="85"/>
      <c r="D145" s="82" t="s">
        <v>240</v>
      </c>
      <c r="E145" s="83" t="n">
        <v>0</v>
      </c>
      <c r="F145" s="83" t="n">
        <v>81601</v>
      </c>
      <c r="G145" s="83" t="n">
        <v>0</v>
      </c>
      <c r="H145" s="83" t="n">
        <v>0</v>
      </c>
      <c r="I145" s="83" t="n">
        <v>0</v>
      </c>
      <c r="J145" s="84" t="n">
        <v>81601</v>
      </c>
    </row>
    <row r="146" customFormat="false" ht="15" hidden="false" customHeight="false" outlineLevel="0" collapsed="false">
      <c r="A146" s="81" t="s">
        <v>160</v>
      </c>
      <c r="B146" s="85" t="s">
        <v>239</v>
      </c>
      <c r="C146" s="85" t="s">
        <v>136</v>
      </c>
      <c r="D146" s="82" t="s">
        <v>246</v>
      </c>
      <c r="E146" s="83" t="n">
        <v>0</v>
      </c>
      <c r="F146" s="83" t="n">
        <v>81601</v>
      </c>
      <c r="G146" s="83" t="n">
        <v>0</v>
      </c>
      <c r="H146" s="83" t="n">
        <v>0</v>
      </c>
      <c r="I146" s="83" t="n">
        <v>0</v>
      </c>
      <c r="J146" s="84" t="n">
        <v>81601</v>
      </c>
    </row>
    <row r="147" customFormat="false" ht="15" hidden="false" customHeight="false" outlineLevel="0" collapsed="false">
      <c r="A147" s="81"/>
      <c r="B147" s="85"/>
      <c r="C147" s="85"/>
      <c r="D147" s="82" t="s">
        <v>279</v>
      </c>
      <c r="E147" s="83" t="n">
        <v>-16928113</v>
      </c>
      <c r="F147" s="83" t="n">
        <v>0</v>
      </c>
      <c r="G147" s="83" t="n">
        <v>-16928113</v>
      </c>
      <c r="H147" s="83" t="n">
        <v>0</v>
      </c>
      <c r="I147" s="83" t="n">
        <v>0</v>
      </c>
      <c r="J147" s="84" t="n">
        <v>0</v>
      </c>
    </row>
    <row r="148" customFormat="false" ht="15" hidden="false" customHeight="false" outlineLevel="0" collapsed="false">
      <c r="A148" s="81"/>
      <c r="B148" s="85"/>
      <c r="C148" s="85"/>
      <c r="D148" s="82" t="s">
        <v>284</v>
      </c>
      <c r="E148" s="83" t="n">
        <v>-16928113</v>
      </c>
      <c r="F148" s="83" t="n">
        <v>0</v>
      </c>
      <c r="G148" s="83" t="n">
        <v>-16928113</v>
      </c>
      <c r="H148" s="83" t="n">
        <v>0</v>
      </c>
      <c r="I148" s="83" t="n">
        <v>0</v>
      </c>
      <c r="J148" s="84" t="n">
        <v>0</v>
      </c>
    </row>
    <row r="149" customFormat="false" ht="15" hidden="false" customHeight="false" outlineLevel="0" collapsed="false">
      <c r="A149" s="81"/>
      <c r="B149" s="85"/>
      <c r="C149" s="85"/>
      <c r="D149" s="82"/>
      <c r="E149" s="83" t="n">
        <v>0</v>
      </c>
      <c r="F149" s="83" t="n">
        <v>0</v>
      </c>
      <c r="G149" s="83" t="n">
        <v>0</v>
      </c>
      <c r="H149" s="83" t="n">
        <v>0</v>
      </c>
      <c r="I149" s="83" t="n">
        <v>0</v>
      </c>
      <c r="J149" s="84" t="n">
        <v>0</v>
      </c>
    </row>
    <row r="150" customFormat="false" ht="15" hidden="false" customHeight="false" outlineLevel="0" collapsed="false">
      <c r="A150" s="81"/>
      <c r="B150" s="85"/>
      <c r="C150" s="85"/>
      <c r="D150" s="82" t="s">
        <v>248</v>
      </c>
      <c r="E150" s="83" t="n">
        <v>9355570</v>
      </c>
      <c r="F150" s="83" t="n">
        <v>135077181</v>
      </c>
      <c r="G150" s="83"/>
      <c r="H150" s="83"/>
      <c r="I150" s="83"/>
      <c r="J150" s="84"/>
    </row>
    <row r="151" customFormat="false" ht="15" hidden="false" customHeight="false" outlineLevel="0" collapsed="false">
      <c r="A151" s="81"/>
      <c r="B151" s="85"/>
      <c r="C151" s="85"/>
      <c r="D151" s="82"/>
      <c r="E151" s="83"/>
      <c r="F151" s="83"/>
      <c r="G151" s="83"/>
      <c r="H151" s="83"/>
      <c r="I151" s="83"/>
      <c r="J151" s="84"/>
    </row>
    <row r="152" customFormat="false" ht="15" hidden="false" customHeight="false" outlineLevel="0" collapsed="false">
      <c r="A152" s="81"/>
      <c r="B152" s="85"/>
      <c r="C152" s="85"/>
      <c r="D152" s="82" t="s">
        <v>249</v>
      </c>
      <c r="E152" s="83" t="n">
        <v>212910282</v>
      </c>
      <c r="F152" s="83"/>
      <c r="G152" s="83"/>
      <c r="H152" s="83"/>
      <c r="I152" s="83"/>
      <c r="J152" s="84"/>
    </row>
    <row r="153" customFormat="false" ht="15" hidden="false" customHeight="false" outlineLevel="0" collapsed="false">
      <c r="A153" s="81"/>
      <c r="B153" s="85"/>
      <c r="C153" s="85"/>
      <c r="D153" s="82" t="s">
        <v>250</v>
      </c>
      <c r="E153" s="83" t="n">
        <v>213071582</v>
      </c>
      <c r="F153" s="83"/>
      <c r="G153" s="83"/>
      <c r="H153" s="83"/>
      <c r="I153" s="83"/>
      <c r="J153" s="84"/>
    </row>
    <row r="154" customFormat="false" ht="15" hidden="false" customHeight="false" outlineLevel="0" collapsed="false">
      <c r="A154" s="81"/>
      <c r="B154" s="85"/>
      <c r="C154" s="85"/>
      <c r="D154" s="82" t="s">
        <v>251</v>
      </c>
      <c r="E154" s="83" t="n">
        <v>5450</v>
      </c>
      <c r="F154" s="83"/>
      <c r="G154" s="83"/>
      <c r="H154" s="83"/>
      <c r="I154" s="83"/>
      <c r="J154" s="84"/>
    </row>
    <row r="155" customFormat="false" ht="25.2" hidden="false" customHeight="false" outlineLevel="0" collapsed="false">
      <c r="A155" s="81"/>
      <c r="B155" s="85"/>
      <c r="C155" s="85"/>
      <c r="D155" s="82" t="s">
        <v>268</v>
      </c>
      <c r="E155" s="83" t="n">
        <v>213077032</v>
      </c>
      <c r="F155" s="83"/>
      <c r="G155" s="83"/>
      <c r="H155" s="83"/>
      <c r="I155" s="83"/>
      <c r="J155" s="84"/>
    </row>
    <row r="156" customFormat="false" ht="15" hidden="false" customHeight="false" outlineLevel="0" collapsed="false">
      <c r="A156" s="91"/>
      <c r="B156" s="92"/>
      <c r="C156" s="92"/>
      <c r="D156" s="93"/>
      <c r="E156" s="94"/>
      <c r="F156" s="94"/>
      <c r="G156" s="94"/>
      <c r="H156" s="94"/>
      <c r="I156" s="94"/>
      <c r="J156" s="95"/>
    </row>
    <row r="157" customFormat="false" ht="109.8" hidden="false" customHeight="true" outlineLevel="0" collapsed="false">
      <c r="A157" s="101" t="s">
        <v>289</v>
      </c>
      <c r="B157" s="101"/>
      <c r="C157" s="101"/>
      <c r="D157" s="101"/>
      <c r="E157" s="101"/>
      <c r="F157" s="101"/>
      <c r="G157" s="101"/>
      <c r="H157" s="101"/>
      <c r="I157" s="101"/>
      <c r="J157" s="101"/>
    </row>
  </sheetData>
  <mergeCells count="25">
    <mergeCell ref="A1:C1"/>
    <mergeCell ref="I1:J1"/>
    <mergeCell ref="A2:C2"/>
    <mergeCell ref="D2:H2"/>
    <mergeCell ref="I2:J2"/>
    <mergeCell ref="A3:J3"/>
    <mergeCell ref="A4:J4"/>
    <mergeCell ref="A5:J5"/>
    <mergeCell ref="A6:D6"/>
    <mergeCell ref="E6:F6"/>
    <mergeCell ref="G6:H6"/>
    <mergeCell ref="I6:J6"/>
    <mergeCell ref="A60:C60"/>
    <mergeCell ref="I60:J60"/>
    <mergeCell ref="A61:C61"/>
    <mergeCell ref="D61:H61"/>
    <mergeCell ref="I61:J61"/>
    <mergeCell ref="A62:J62"/>
    <mergeCell ref="A63:J63"/>
    <mergeCell ref="A64:J64"/>
    <mergeCell ref="A65:D65"/>
    <mergeCell ref="E65:F65"/>
    <mergeCell ref="G65:H65"/>
    <mergeCell ref="I65:J65"/>
    <mergeCell ref="A157:J157"/>
  </mergeCells>
  <hyperlinks>
    <hyperlink ref="K1"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8" activeCellId="0" sqref="A158"/>
    </sheetView>
  </sheetViews>
  <sheetFormatPr defaultColWidth="9.0546875" defaultRowHeight="15"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s>
  <sheetData>
    <row r="1" customFormat="false" ht="15" hidden="false" customHeight="false" outlineLevel="0" collapsed="false">
      <c r="A1" s="65" t="s">
        <v>97</v>
      </c>
      <c r="B1" s="65"/>
      <c r="C1" s="65"/>
      <c r="D1" s="66"/>
      <c r="E1" s="66"/>
      <c r="F1" s="66"/>
      <c r="G1" s="66"/>
      <c r="H1" s="66"/>
      <c r="I1" s="67" t="s">
        <v>98</v>
      </c>
      <c r="J1" s="67"/>
      <c r="K1" s="68" t="s">
        <v>45</v>
      </c>
    </row>
    <row r="2" customFormat="false" ht="15.6" hidden="false" customHeight="true" outlineLevel="0" collapsed="false">
      <c r="A2" s="71" t="s">
        <v>99</v>
      </c>
      <c r="B2" s="71"/>
      <c r="C2" s="71"/>
      <c r="D2" s="72" t="s">
        <v>100</v>
      </c>
      <c r="E2" s="72"/>
      <c r="F2" s="72"/>
      <c r="G2" s="72"/>
      <c r="H2" s="72"/>
      <c r="I2" s="73" t="s">
        <v>101</v>
      </c>
      <c r="J2" s="73"/>
    </row>
    <row r="3" customFormat="false" ht="16.2" hidden="false" customHeight="true" outlineLevel="0" collapsed="false">
      <c r="A3" s="74" t="s">
        <v>102</v>
      </c>
      <c r="B3" s="74"/>
      <c r="C3" s="74"/>
      <c r="D3" s="74"/>
      <c r="E3" s="74"/>
      <c r="F3" s="74"/>
      <c r="G3" s="74"/>
      <c r="H3" s="74"/>
      <c r="I3" s="74"/>
      <c r="J3" s="74"/>
    </row>
    <row r="4" customFormat="false" ht="16.2" hidden="false" customHeight="true" outlineLevel="0" collapsed="false">
      <c r="A4" s="74" t="s">
        <v>103</v>
      </c>
      <c r="B4" s="74"/>
      <c r="C4" s="74"/>
      <c r="D4" s="74"/>
      <c r="E4" s="74"/>
      <c r="F4" s="74"/>
      <c r="G4" s="74"/>
      <c r="H4" s="74"/>
      <c r="I4" s="74"/>
      <c r="J4" s="74"/>
    </row>
    <row r="5" customFormat="false" ht="16.2" hidden="false" customHeight="true" outlineLevel="0" collapsed="false">
      <c r="A5" s="75" t="s">
        <v>290</v>
      </c>
      <c r="B5" s="75"/>
      <c r="C5" s="75"/>
      <c r="D5" s="75"/>
      <c r="E5" s="75"/>
      <c r="F5" s="75"/>
      <c r="G5" s="75"/>
      <c r="H5" s="75"/>
      <c r="I5" s="75"/>
      <c r="J5" s="75"/>
    </row>
    <row r="6" s="98" customFormat="true" ht="15" hidden="false" customHeight="true" outlineLevel="0" collapsed="false">
      <c r="A6" s="76" t="s">
        <v>105</v>
      </c>
      <c r="B6" s="76"/>
      <c r="C6" s="76"/>
      <c r="D6" s="76"/>
      <c r="E6" s="77" t="s">
        <v>106</v>
      </c>
      <c r="F6" s="77"/>
      <c r="G6" s="77" t="s">
        <v>107</v>
      </c>
      <c r="H6" s="77"/>
      <c r="I6" s="77" t="s">
        <v>108</v>
      </c>
      <c r="J6" s="77"/>
    </row>
    <row r="7" s="98" customFormat="true" ht="15" hidden="false" customHeight="false" outlineLevel="0" collapsed="false">
      <c r="A7" s="78" t="s">
        <v>109</v>
      </c>
      <c r="B7" s="79" t="s">
        <v>110</v>
      </c>
      <c r="C7" s="79" t="s">
        <v>111</v>
      </c>
      <c r="D7" s="80" t="s">
        <v>112</v>
      </c>
      <c r="E7" s="77" t="s">
        <v>113</v>
      </c>
      <c r="F7" s="77" t="s">
        <v>114</v>
      </c>
      <c r="G7" s="77" t="s">
        <v>113</v>
      </c>
      <c r="H7" s="77" t="s">
        <v>114</v>
      </c>
      <c r="I7" s="77" t="s">
        <v>113</v>
      </c>
      <c r="J7" s="77" t="s">
        <v>114</v>
      </c>
    </row>
    <row r="8" s="98" customFormat="true" ht="15" hidden="false" customHeight="false" outlineLevel="0" collapsed="false">
      <c r="A8" s="81"/>
      <c r="B8" s="79"/>
      <c r="C8" s="79"/>
      <c r="D8" s="82" t="s">
        <v>115</v>
      </c>
      <c r="E8" s="83" t="n">
        <v>11745732</v>
      </c>
      <c r="F8" s="83" t="n">
        <v>149535847</v>
      </c>
      <c r="G8" s="83" t="n">
        <v>11745732</v>
      </c>
      <c r="H8" s="83" t="n">
        <v>141756348</v>
      </c>
      <c r="I8" s="83" t="n">
        <v>0</v>
      </c>
      <c r="J8" s="84" t="n">
        <v>7779499</v>
      </c>
    </row>
    <row r="9" s="99" customFormat="true" ht="15" hidden="false" customHeight="false" outlineLevel="0" collapsed="false">
      <c r="A9" s="81"/>
      <c r="B9" s="85"/>
      <c r="C9" s="85"/>
      <c r="D9" s="82" t="s">
        <v>116</v>
      </c>
      <c r="E9" s="83" t="n">
        <v>11745732</v>
      </c>
      <c r="F9" s="83" t="n">
        <v>149535847</v>
      </c>
      <c r="G9" s="83" t="n">
        <v>11745732</v>
      </c>
      <c r="H9" s="83" t="n">
        <v>141756348</v>
      </c>
      <c r="I9" s="83" t="n">
        <v>0</v>
      </c>
      <c r="J9" s="84" t="n">
        <v>7779499</v>
      </c>
    </row>
    <row r="10" s="99" customFormat="true" ht="15" hidden="false" customHeight="false" outlineLevel="0" collapsed="false">
      <c r="A10" s="81" t="s">
        <v>117</v>
      </c>
      <c r="B10" s="85"/>
      <c r="C10" s="85"/>
      <c r="D10" s="82" t="s">
        <v>118</v>
      </c>
      <c r="E10" s="83" t="n">
        <v>6661465</v>
      </c>
      <c r="F10" s="83" t="n">
        <v>84227690</v>
      </c>
      <c r="G10" s="83" t="n">
        <v>6661465</v>
      </c>
      <c r="H10" s="83" t="n">
        <v>84227690</v>
      </c>
      <c r="I10" s="83" t="n">
        <v>0</v>
      </c>
      <c r="J10" s="84" t="n">
        <v>0</v>
      </c>
    </row>
    <row r="11" s="99" customFormat="true" ht="15" hidden="false" customHeight="false" outlineLevel="0" collapsed="false">
      <c r="A11" s="81" t="s">
        <v>117</v>
      </c>
      <c r="B11" s="85" t="s">
        <v>121</v>
      </c>
      <c r="C11" s="85"/>
      <c r="D11" s="82" t="s">
        <v>131</v>
      </c>
      <c r="E11" s="83" t="n">
        <v>0</v>
      </c>
      <c r="F11" s="83" t="n">
        <v>757355</v>
      </c>
      <c r="G11" s="83" t="n">
        <v>0</v>
      </c>
      <c r="H11" s="83" t="n">
        <v>757355</v>
      </c>
      <c r="I11" s="83" t="n">
        <v>0</v>
      </c>
      <c r="J11" s="84" t="n">
        <v>0</v>
      </c>
    </row>
    <row r="12" s="99" customFormat="true" ht="15" hidden="false" customHeight="false" outlineLevel="0" collapsed="false">
      <c r="A12" s="81" t="s">
        <v>117</v>
      </c>
      <c r="B12" s="85" t="s">
        <v>121</v>
      </c>
      <c r="C12" s="85" t="s">
        <v>117</v>
      </c>
      <c r="D12" s="82" t="s">
        <v>277</v>
      </c>
      <c r="E12" s="83" t="n">
        <v>0</v>
      </c>
      <c r="F12" s="83" t="n">
        <v>671846</v>
      </c>
      <c r="G12" s="83" t="n">
        <v>0</v>
      </c>
      <c r="H12" s="83" t="n">
        <v>671846</v>
      </c>
      <c r="I12" s="83" t="n">
        <v>0</v>
      </c>
      <c r="J12" s="84" t="n">
        <v>0</v>
      </c>
    </row>
    <row r="13" s="99" customFormat="true" ht="15" hidden="false" customHeight="false" outlineLevel="0" collapsed="false">
      <c r="A13" s="81" t="s">
        <v>117</v>
      </c>
      <c r="B13" s="85" t="s">
        <v>121</v>
      </c>
      <c r="C13" s="85" t="s">
        <v>121</v>
      </c>
      <c r="D13" s="82" t="s">
        <v>132</v>
      </c>
      <c r="E13" s="83" t="n">
        <v>0</v>
      </c>
      <c r="F13" s="83" t="n">
        <v>85509</v>
      </c>
      <c r="G13" s="83" t="n">
        <v>0</v>
      </c>
      <c r="H13" s="83" t="n">
        <v>85509</v>
      </c>
      <c r="I13" s="83" t="n">
        <v>0</v>
      </c>
      <c r="J13" s="84" t="n">
        <v>0</v>
      </c>
    </row>
    <row r="14" s="99" customFormat="true" ht="15" hidden="false" customHeight="false" outlineLevel="0" collapsed="false">
      <c r="A14" s="81" t="s">
        <v>117</v>
      </c>
      <c r="B14" s="85" t="s">
        <v>148</v>
      </c>
      <c r="C14" s="85"/>
      <c r="D14" s="82" t="s">
        <v>119</v>
      </c>
      <c r="E14" s="83" t="n">
        <v>2833</v>
      </c>
      <c r="F14" s="83" t="n">
        <v>86540</v>
      </c>
      <c r="G14" s="83" t="n">
        <v>2833</v>
      </c>
      <c r="H14" s="83" t="n">
        <v>86540</v>
      </c>
      <c r="I14" s="83" t="n">
        <v>0</v>
      </c>
      <c r="J14" s="84" t="n">
        <v>0</v>
      </c>
    </row>
    <row r="15" s="99" customFormat="true" ht="15" hidden="false" customHeight="false" outlineLevel="0" collapsed="false">
      <c r="A15" s="81" t="s">
        <v>117</v>
      </c>
      <c r="B15" s="85" t="s">
        <v>148</v>
      </c>
      <c r="C15" s="85" t="s">
        <v>117</v>
      </c>
      <c r="D15" s="82" t="s">
        <v>120</v>
      </c>
      <c r="E15" s="83" t="n">
        <v>2833</v>
      </c>
      <c r="F15" s="83" t="n">
        <v>86540</v>
      </c>
      <c r="G15" s="83" t="n">
        <v>2833</v>
      </c>
      <c r="H15" s="83" t="n">
        <v>86540</v>
      </c>
      <c r="I15" s="83" t="n">
        <v>0</v>
      </c>
      <c r="J15" s="84" t="n">
        <v>0</v>
      </c>
    </row>
    <row r="16" s="99" customFormat="true" ht="15" hidden="false" customHeight="false" outlineLevel="0" collapsed="false">
      <c r="A16" s="81" t="s">
        <v>117</v>
      </c>
      <c r="B16" s="85" t="s">
        <v>255</v>
      </c>
      <c r="C16" s="85"/>
      <c r="D16" s="82" t="s">
        <v>122</v>
      </c>
      <c r="E16" s="83" t="n">
        <v>48119</v>
      </c>
      <c r="F16" s="83" t="n">
        <v>3795159</v>
      </c>
      <c r="G16" s="83" t="n">
        <v>48119</v>
      </c>
      <c r="H16" s="83" t="n">
        <v>3795159</v>
      </c>
      <c r="I16" s="83" t="n">
        <v>0</v>
      </c>
      <c r="J16" s="84" t="n">
        <v>0</v>
      </c>
    </row>
    <row r="17" s="99" customFormat="true" ht="15" hidden="false" customHeight="false" outlineLevel="0" collapsed="false">
      <c r="A17" s="81" t="s">
        <v>117</v>
      </c>
      <c r="B17" s="85" t="s">
        <v>255</v>
      </c>
      <c r="C17" s="85" t="s">
        <v>117</v>
      </c>
      <c r="D17" s="82" t="s">
        <v>123</v>
      </c>
      <c r="E17" s="83" t="n">
        <v>48119</v>
      </c>
      <c r="F17" s="83" t="n">
        <v>3795159</v>
      </c>
      <c r="G17" s="83" t="n">
        <v>48119</v>
      </c>
      <c r="H17" s="83" t="n">
        <v>3795159</v>
      </c>
      <c r="I17" s="83" t="n">
        <v>0</v>
      </c>
      <c r="J17" s="84" t="n">
        <v>0</v>
      </c>
    </row>
    <row r="18" s="99" customFormat="true" ht="15" hidden="false" customHeight="false" outlineLevel="0" collapsed="false">
      <c r="A18" s="81" t="s">
        <v>117</v>
      </c>
      <c r="B18" s="85" t="s">
        <v>150</v>
      </c>
      <c r="C18" s="85"/>
      <c r="D18" s="82" t="s">
        <v>125</v>
      </c>
      <c r="E18" s="83" t="n">
        <v>89674</v>
      </c>
      <c r="F18" s="83" t="n">
        <v>538091</v>
      </c>
      <c r="G18" s="83" t="n">
        <v>89674</v>
      </c>
      <c r="H18" s="83" t="n">
        <v>538091</v>
      </c>
      <c r="I18" s="83" t="n">
        <v>0</v>
      </c>
      <c r="J18" s="84" t="n">
        <v>0</v>
      </c>
    </row>
    <row r="19" s="99" customFormat="true" ht="15" hidden="false" customHeight="false" outlineLevel="0" collapsed="false">
      <c r="A19" s="81" t="s">
        <v>117</v>
      </c>
      <c r="B19" s="85" t="s">
        <v>150</v>
      </c>
      <c r="C19" s="85" t="s">
        <v>117</v>
      </c>
      <c r="D19" s="82" t="s">
        <v>126</v>
      </c>
      <c r="E19" s="83" t="n">
        <v>89674</v>
      </c>
      <c r="F19" s="83" t="n">
        <v>538091</v>
      </c>
      <c r="G19" s="83" t="n">
        <v>89674</v>
      </c>
      <c r="H19" s="83" t="n">
        <v>538091</v>
      </c>
      <c r="I19" s="83" t="n">
        <v>0</v>
      </c>
      <c r="J19" s="84" t="n">
        <v>0</v>
      </c>
    </row>
    <row r="20" s="99" customFormat="true" ht="15" hidden="false" customHeight="false" outlineLevel="0" collapsed="false">
      <c r="A20" s="81" t="s">
        <v>117</v>
      </c>
      <c r="B20" s="85" t="s">
        <v>256</v>
      </c>
      <c r="C20" s="85"/>
      <c r="D20" s="82" t="s">
        <v>128</v>
      </c>
      <c r="E20" s="83" t="n">
        <v>39729</v>
      </c>
      <c r="F20" s="83" t="n">
        <v>335625</v>
      </c>
      <c r="G20" s="83" t="n">
        <v>39729</v>
      </c>
      <c r="H20" s="83" t="n">
        <v>335625</v>
      </c>
      <c r="I20" s="83" t="n">
        <v>0</v>
      </c>
      <c r="J20" s="84" t="n">
        <v>0</v>
      </c>
    </row>
    <row r="21" s="99" customFormat="true" ht="15" hidden="false" customHeight="false" outlineLevel="0" collapsed="false">
      <c r="A21" s="81" t="s">
        <v>117</v>
      </c>
      <c r="B21" s="85" t="s">
        <v>256</v>
      </c>
      <c r="C21" s="85" t="s">
        <v>117</v>
      </c>
      <c r="D21" s="82" t="s">
        <v>129</v>
      </c>
      <c r="E21" s="83" t="n">
        <v>39729</v>
      </c>
      <c r="F21" s="83" t="n">
        <v>335625</v>
      </c>
      <c r="G21" s="83" t="n">
        <v>39729</v>
      </c>
      <c r="H21" s="83" t="n">
        <v>335625</v>
      </c>
      <c r="I21" s="83" t="n">
        <v>0</v>
      </c>
      <c r="J21" s="84" t="n">
        <v>0</v>
      </c>
    </row>
    <row r="22" s="99" customFormat="true" ht="15" hidden="false" customHeight="false" outlineLevel="0" collapsed="false">
      <c r="A22" s="81" t="s">
        <v>117</v>
      </c>
      <c r="B22" s="85" t="s">
        <v>257</v>
      </c>
      <c r="C22" s="85"/>
      <c r="D22" s="82" t="s">
        <v>134</v>
      </c>
      <c r="E22" s="83" t="n">
        <v>6481110</v>
      </c>
      <c r="F22" s="83" t="n">
        <v>78714920</v>
      </c>
      <c r="G22" s="83" t="n">
        <v>6481110</v>
      </c>
      <c r="H22" s="83" t="n">
        <v>78714920</v>
      </c>
      <c r="I22" s="83" t="n">
        <v>0</v>
      </c>
      <c r="J22" s="84" t="n">
        <v>0</v>
      </c>
    </row>
    <row r="23" s="99" customFormat="true" ht="15" hidden="false" customHeight="false" outlineLevel="0" collapsed="false">
      <c r="A23" s="81" t="s">
        <v>117</v>
      </c>
      <c r="B23" s="85" t="s">
        <v>257</v>
      </c>
      <c r="C23" s="85" t="s">
        <v>117</v>
      </c>
      <c r="D23" s="82" t="s">
        <v>135</v>
      </c>
      <c r="E23" s="83" t="n">
        <v>6481110</v>
      </c>
      <c r="F23" s="83" t="n">
        <v>78714920</v>
      </c>
      <c r="G23" s="83" t="n">
        <v>6481110</v>
      </c>
      <c r="H23" s="83" t="n">
        <v>78714920</v>
      </c>
      <c r="I23" s="83" t="n">
        <v>0</v>
      </c>
      <c r="J23" s="84" t="n">
        <v>0</v>
      </c>
    </row>
    <row r="24" s="99" customFormat="true" ht="15" hidden="false" customHeight="false" outlineLevel="0" collapsed="false">
      <c r="A24" s="81" t="s">
        <v>124</v>
      </c>
      <c r="B24" s="85"/>
      <c r="C24" s="85"/>
      <c r="D24" s="82" t="s">
        <v>137</v>
      </c>
      <c r="E24" s="83" t="n">
        <v>8000</v>
      </c>
      <c r="F24" s="83" t="n">
        <v>187392</v>
      </c>
      <c r="G24" s="83" t="n">
        <v>8000</v>
      </c>
      <c r="H24" s="83" t="n">
        <v>187392</v>
      </c>
      <c r="I24" s="83" t="n">
        <v>0</v>
      </c>
      <c r="J24" s="84" t="n">
        <v>0</v>
      </c>
    </row>
    <row r="25" s="99" customFormat="true" ht="15" hidden="false" customHeight="false" outlineLevel="0" collapsed="false">
      <c r="A25" s="81" t="s">
        <v>124</v>
      </c>
      <c r="B25" s="85" t="s">
        <v>121</v>
      </c>
      <c r="C25" s="85"/>
      <c r="D25" s="82" t="s">
        <v>138</v>
      </c>
      <c r="E25" s="83" t="n">
        <v>0</v>
      </c>
      <c r="F25" s="83" t="n">
        <v>24701</v>
      </c>
      <c r="G25" s="83" t="n">
        <v>0</v>
      </c>
      <c r="H25" s="83" t="n">
        <v>24701</v>
      </c>
      <c r="I25" s="83" t="n">
        <v>0</v>
      </c>
      <c r="J25" s="84" t="n">
        <v>0</v>
      </c>
    </row>
    <row r="26" s="99" customFormat="true" ht="15" hidden="false" customHeight="false" outlineLevel="0" collapsed="false">
      <c r="A26" s="81" t="s">
        <v>124</v>
      </c>
      <c r="B26" s="85" t="s">
        <v>121</v>
      </c>
      <c r="C26" s="85" t="s">
        <v>117</v>
      </c>
      <c r="D26" s="82" t="s">
        <v>139</v>
      </c>
      <c r="E26" s="83" t="n">
        <v>0</v>
      </c>
      <c r="F26" s="83" t="n">
        <v>24701</v>
      </c>
      <c r="G26" s="83" t="n">
        <v>0</v>
      </c>
      <c r="H26" s="83" t="n">
        <v>24701</v>
      </c>
      <c r="I26" s="83" t="n">
        <v>0</v>
      </c>
      <c r="J26" s="84" t="n">
        <v>0</v>
      </c>
    </row>
    <row r="27" s="99" customFormat="true" ht="15" hidden="false" customHeight="false" outlineLevel="0" collapsed="false">
      <c r="A27" s="81" t="s">
        <v>124</v>
      </c>
      <c r="B27" s="85" t="s">
        <v>136</v>
      </c>
      <c r="C27" s="85"/>
      <c r="D27" s="82" t="s">
        <v>140</v>
      </c>
      <c r="E27" s="83" t="n">
        <v>8000</v>
      </c>
      <c r="F27" s="83" t="n">
        <v>162691</v>
      </c>
      <c r="G27" s="83" t="n">
        <v>8000</v>
      </c>
      <c r="H27" s="83" t="n">
        <v>162691</v>
      </c>
      <c r="I27" s="83" t="n">
        <v>0</v>
      </c>
      <c r="J27" s="84" t="n">
        <v>0</v>
      </c>
    </row>
    <row r="28" s="99" customFormat="true" ht="15" hidden="false" customHeight="false" outlineLevel="0" collapsed="false">
      <c r="A28" s="81" t="s">
        <v>124</v>
      </c>
      <c r="B28" s="85" t="s">
        <v>136</v>
      </c>
      <c r="C28" s="85" t="s">
        <v>117</v>
      </c>
      <c r="D28" s="82" t="s">
        <v>141</v>
      </c>
      <c r="E28" s="83" t="n">
        <v>8000</v>
      </c>
      <c r="F28" s="83" t="n">
        <v>162691</v>
      </c>
      <c r="G28" s="83" t="n">
        <v>8000</v>
      </c>
      <c r="H28" s="83" t="n">
        <v>162691</v>
      </c>
      <c r="I28" s="83" t="n">
        <v>0</v>
      </c>
      <c r="J28" s="84" t="n">
        <v>0</v>
      </c>
    </row>
    <row r="29" s="99" customFormat="true" ht="15" hidden="false" customHeight="false" outlineLevel="0" collapsed="false">
      <c r="A29" s="81" t="s">
        <v>157</v>
      </c>
      <c r="B29" s="85"/>
      <c r="C29" s="85"/>
      <c r="D29" s="82" t="s">
        <v>142</v>
      </c>
      <c r="E29" s="83" t="n">
        <v>403152</v>
      </c>
      <c r="F29" s="83" t="n">
        <v>12638915</v>
      </c>
      <c r="G29" s="83" t="n">
        <v>403152</v>
      </c>
      <c r="H29" s="83" t="n">
        <v>12638915</v>
      </c>
      <c r="I29" s="83" t="n">
        <v>0</v>
      </c>
      <c r="J29" s="84" t="n">
        <v>0</v>
      </c>
    </row>
    <row r="30" s="99" customFormat="true" ht="15" hidden="false" customHeight="false" outlineLevel="0" collapsed="false">
      <c r="A30" s="81" t="s">
        <v>157</v>
      </c>
      <c r="B30" s="85" t="s">
        <v>117</v>
      </c>
      <c r="C30" s="85"/>
      <c r="D30" s="82" t="s">
        <v>143</v>
      </c>
      <c r="E30" s="83" t="n">
        <v>11450</v>
      </c>
      <c r="F30" s="83" t="n">
        <v>502775</v>
      </c>
      <c r="G30" s="83" t="n">
        <v>11450</v>
      </c>
      <c r="H30" s="83" t="n">
        <v>502775</v>
      </c>
      <c r="I30" s="83" t="n">
        <v>0</v>
      </c>
      <c r="J30" s="84" t="n">
        <v>0</v>
      </c>
    </row>
    <row r="31" s="99" customFormat="true" ht="15" hidden="false" customHeight="false" outlineLevel="0" collapsed="false">
      <c r="A31" s="81" t="s">
        <v>157</v>
      </c>
      <c r="B31" s="85" t="s">
        <v>117</v>
      </c>
      <c r="C31" s="85" t="s">
        <v>117</v>
      </c>
      <c r="D31" s="82" t="s">
        <v>144</v>
      </c>
      <c r="E31" s="83" t="n">
        <v>3850</v>
      </c>
      <c r="F31" s="83" t="n">
        <v>391675</v>
      </c>
      <c r="G31" s="83" t="n">
        <v>3850</v>
      </c>
      <c r="H31" s="83" t="n">
        <v>391675</v>
      </c>
      <c r="I31" s="83" t="n">
        <v>0</v>
      </c>
      <c r="J31" s="84" t="n">
        <v>0</v>
      </c>
    </row>
    <row r="32" s="99" customFormat="true" ht="15" hidden="false" customHeight="false" outlineLevel="0" collapsed="false">
      <c r="A32" s="81" t="s">
        <v>157</v>
      </c>
      <c r="B32" s="85" t="s">
        <v>117</v>
      </c>
      <c r="C32" s="85" t="s">
        <v>121</v>
      </c>
      <c r="D32" s="82" t="s">
        <v>145</v>
      </c>
      <c r="E32" s="83" t="n">
        <v>7600</v>
      </c>
      <c r="F32" s="83" t="n">
        <v>111100</v>
      </c>
      <c r="G32" s="83" t="n">
        <v>7600</v>
      </c>
      <c r="H32" s="83" t="n">
        <v>111100</v>
      </c>
      <c r="I32" s="83" t="n">
        <v>0</v>
      </c>
      <c r="J32" s="84" t="n">
        <v>0</v>
      </c>
    </row>
    <row r="33" s="99" customFormat="true" ht="15" hidden="false" customHeight="false" outlineLevel="0" collapsed="false">
      <c r="A33" s="81" t="s">
        <v>157</v>
      </c>
      <c r="B33" s="85" t="s">
        <v>136</v>
      </c>
      <c r="C33" s="85"/>
      <c r="D33" s="82" t="s">
        <v>146</v>
      </c>
      <c r="E33" s="83" t="n">
        <v>391702</v>
      </c>
      <c r="F33" s="83" t="n">
        <v>12136140</v>
      </c>
      <c r="G33" s="83" t="n">
        <v>391702</v>
      </c>
      <c r="H33" s="83" t="n">
        <v>12136140</v>
      </c>
      <c r="I33" s="83" t="n">
        <v>0</v>
      </c>
      <c r="J33" s="84" t="n">
        <v>0</v>
      </c>
    </row>
    <row r="34" s="99" customFormat="true" ht="15" hidden="false" customHeight="false" outlineLevel="0" collapsed="false">
      <c r="A34" s="81" t="s">
        <v>157</v>
      </c>
      <c r="B34" s="85" t="s">
        <v>136</v>
      </c>
      <c r="C34" s="85" t="s">
        <v>136</v>
      </c>
      <c r="D34" s="82" t="s">
        <v>147</v>
      </c>
      <c r="E34" s="83" t="n">
        <v>598</v>
      </c>
      <c r="F34" s="83" t="n">
        <v>29665</v>
      </c>
      <c r="G34" s="83" t="n">
        <v>598</v>
      </c>
      <c r="H34" s="83" t="n">
        <v>29665</v>
      </c>
      <c r="I34" s="83" t="n">
        <v>0</v>
      </c>
      <c r="J34" s="84" t="n">
        <v>0</v>
      </c>
    </row>
    <row r="35" s="99" customFormat="true" ht="15" hidden="false" customHeight="false" outlineLevel="0" collapsed="false">
      <c r="A35" s="81" t="s">
        <v>157</v>
      </c>
      <c r="B35" s="85" t="s">
        <v>136</v>
      </c>
      <c r="C35" s="85" t="s">
        <v>127</v>
      </c>
      <c r="D35" s="82" t="s">
        <v>149</v>
      </c>
      <c r="E35" s="83" t="n">
        <v>299000</v>
      </c>
      <c r="F35" s="83" t="n">
        <v>2982400</v>
      </c>
      <c r="G35" s="83" t="n">
        <v>299000</v>
      </c>
      <c r="H35" s="83" t="n">
        <v>2982400</v>
      </c>
      <c r="I35" s="83" t="n">
        <v>0</v>
      </c>
      <c r="J35" s="84" t="n">
        <v>0</v>
      </c>
    </row>
    <row r="36" s="99" customFormat="true" ht="15" hidden="false" customHeight="false" outlineLevel="0" collapsed="false">
      <c r="A36" s="81" t="s">
        <v>157</v>
      </c>
      <c r="B36" s="85" t="s">
        <v>136</v>
      </c>
      <c r="C36" s="85" t="s">
        <v>160</v>
      </c>
      <c r="D36" s="82" t="s">
        <v>151</v>
      </c>
      <c r="E36" s="83" t="n">
        <v>92104</v>
      </c>
      <c r="F36" s="83" t="n">
        <v>9124075</v>
      </c>
      <c r="G36" s="83" t="n">
        <v>92104</v>
      </c>
      <c r="H36" s="83" t="n">
        <v>9124075</v>
      </c>
      <c r="I36" s="83" t="n">
        <v>0</v>
      </c>
      <c r="J36" s="84" t="n">
        <v>0</v>
      </c>
    </row>
    <row r="37" s="99" customFormat="true" ht="15" hidden="false" customHeight="false" outlineLevel="0" collapsed="false">
      <c r="A37" s="81" t="s">
        <v>130</v>
      </c>
      <c r="B37" s="85"/>
      <c r="C37" s="85"/>
      <c r="D37" s="82" t="s">
        <v>152</v>
      </c>
      <c r="E37" s="83" t="n">
        <v>97000</v>
      </c>
      <c r="F37" s="83" t="n">
        <v>753401</v>
      </c>
      <c r="G37" s="83" t="n">
        <v>97000</v>
      </c>
      <c r="H37" s="83" t="n">
        <v>753401</v>
      </c>
      <c r="I37" s="83" t="n">
        <v>0</v>
      </c>
      <c r="J37" s="84" t="n">
        <v>0</v>
      </c>
    </row>
    <row r="38" s="99" customFormat="true" ht="15" hidden="false" customHeight="false" outlineLevel="0" collapsed="false">
      <c r="A38" s="81" t="s">
        <v>130</v>
      </c>
      <c r="B38" s="85" t="s">
        <v>117</v>
      </c>
      <c r="C38" s="85"/>
      <c r="D38" s="82" t="s">
        <v>153</v>
      </c>
      <c r="E38" s="83" t="n">
        <v>97000</v>
      </c>
      <c r="F38" s="83" t="n">
        <v>716222</v>
      </c>
      <c r="G38" s="83" t="n">
        <v>97000</v>
      </c>
      <c r="H38" s="83" t="n">
        <v>716222</v>
      </c>
      <c r="I38" s="83" t="n">
        <v>0</v>
      </c>
      <c r="J38" s="84" t="n">
        <v>0</v>
      </c>
    </row>
    <row r="39" s="99" customFormat="true" ht="15" hidden="false" customHeight="false" outlineLevel="0" collapsed="false">
      <c r="A39" s="81" t="s">
        <v>130</v>
      </c>
      <c r="B39" s="85" t="s">
        <v>117</v>
      </c>
      <c r="C39" s="85" t="s">
        <v>117</v>
      </c>
      <c r="D39" s="82" t="s">
        <v>154</v>
      </c>
      <c r="E39" s="83" t="n">
        <v>0</v>
      </c>
      <c r="F39" s="83" t="n">
        <v>133280</v>
      </c>
      <c r="G39" s="83" t="n">
        <v>0</v>
      </c>
      <c r="H39" s="83" t="n">
        <v>133280</v>
      </c>
      <c r="I39" s="83" t="n">
        <v>0</v>
      </c>
      <c r="J39" s="84" t="n">
        <v>0</v>
      </c>
    </row>
    <row r="40" s="99" customFormat="true" ht="15" hidden="false" customHeight="false" outlineLevel="0" collapsed="false">
      <c r="A40" s="81" t="s">
        <v>130</v>
      </c>
      <c r="B40" s="85" t="s">
        <v>117</v>
      </c>
      <c r="C40" s="85" t="s">
        <v>121</v>
      </c>
      <c r="D40" s="82" t="s">
        <v>156</v>
      </c>
      <c r="E40" s="83" t="n">
        <v>0</v>
      </c>
      <c r="F40" s="83" t="n">
        <v>47971</v>
      </c>
      <c r="G40" s="83" t="n">
        <v>0</v>
      </c>
      <c r="H40" s="83" t="n">
        <v>47971</v>
      </c>
      <c r="I40" s="83" t="n">
        <v>0</v>
      </c>
      <c r="J40" s="84" t="n">
        <v>0</v>
      </c>
    </row>
    <row r="41" s="99" customFormat="true" ht="15" hidden="false" customHeight="false" outlineLevel="0" collapsed="false">
      <c r="A41" s="81" t="s">
        <v>130</v>
      </c>
      <c r="B41" s="85" t="s">
        <v>117</v>
      </c>
      <c r="C41" s="85" t="s">
        <v>136</v>
      </c>
      <c r="D41" s="82" t="s">
        <v>155</v>
      </c>
      <c r="E41" s="83" t="n">
        <v>97000</v>
      </c>
      <c r="F41" s="83" t="n">
        <v>534971</v>
      </c>
      <c r="G41" s="83" t="n">
        <v>97000</v>
      </c>
      <c r="H41" s="83" t="n">
        <v>534971</v>
      </c>
      <c r="I41" s="83" t="n">
        <v>0</v>
      </c>
      <c r="J41" s="84" t="n">
        <v>0</v>
      </c>
    </row>
    <row r="42" s="99" customFormat="true" ht="15" hidden="false" customHeight="false" outlineLevel="0" collapsed="false">
      <c r="A42" s="81" t="s">
        <v>130</v>
      </c>
      <c r="B42" s="85" t="s">
        <v>157</v>
      </c>
      <c r="C42" s="85"/>
      <c r="D42" s="82" t="s">
        <v>158</v>
      </c>
      <c r="E42" s="83" t="n">
        <v>0</v>
      </c>
      <c r="F42" s="83" t="n">
        <v>37179</v>
      </c>
      <c r="G42" s="83" t="n">
        <v>0</v>
      </c>
      <c r="H42" s="83" t="n">
        <v>37179</v>
      </c>
      <c r="I42" s="83" t="n">
        <v>0</v>
      </c>
      <c r="J42" s="84" t="n">
        <v>0</v>
      </c>
    </row>
    <row r="43" s="99" customFormat="true" ht="15" hidden="false" customHeight="false" outlineLevel="0" collapsed="false">
      <c r="A43" s="81" t="s">
        <v>130</v>
      </c>
      <c r="B43" s="85" t="s">
        <v>157</v>
      </c>
      <c r="C43" s="85" t="s">
        <v>117</v>
      </c>
      <c r="D43" s="82" t="s">
        <v>159</v>
      </c>
      <c r="E43" s="83" t="n">
        <v>0</v>
      </c>
      <c r="F43" s="83" t="n">
        <v>37179</v>
      </c>
      <c r="G43" s="83" t="n">
        <v>0</v>
      </c>
      <c r="H43" s="83" t="n">
        <v>37179</v>
      </c>
      <c r="I43" s="83" t="n">
        <v>0</v>
      </c>
      <c r="J43" s="84" t="n">
        <v>0</v>
      </c>
    </row>
    <row r="44" s="99" customFormat="true" ht="15" hidden="false" customHeight="false" outlineLevel="0" collapsed="false">
      <c r="A44" s="81" t="s">
        <v>133</v>
      </c>
      <c r="B44" s="85"/>
      <c r="C44" s="85"/>
      <c r="D44" s="82" t="s">
        <v>161</v>
      </c>
      <c r="E44" s="83" t="n">
        <v>4510967</v>
      </c>
      <c r="F44" s="83" t="n">
        <v>48718577</v>
      </c>
      <c r="G44" s="83" t="n">
        <v>4510967</v>
      </c>
      <c r="H44" s="83" t="n">
        <v>40939078</v>
      </c>
      <c r="I44" s="83" t="n">
        <v>0</v>
      </c>
      <c r="J44" s="84" t="n">
        <v>7779499</v>
      </c>
    </row>
    <row r="45" s="99" customFormat="true" ht="15" hidden="false" customHeight="false" outlineLevel="0" collapsed="false">
      <c r="A45" s="81" t="s">
        <v>133</v>
      </c>
      <c r="B45" s="85" t="s">
        <v>117</v>
      </c>
      <c r="C45" s="85"/>
      <c r="D45" s="82" t="s">
        <v>162</v>
      </c>
      <c r="E45" s="83" t="n">
        <v>4510967</v>
      </c>
      <c r="F45" s="83" t="n">
        <v>48718577</v>
      </c>
      <c r="G45" s="83" t="n">
        <v>4510967</v>
      </c>
      <c r="H45" s="83" t="n">
        <v>40939078</v>
      </c>
      <c r="I45" s="83" t="n">
        <v>0</v>
      </c>
      <c r="J45" s="84" t="n">
        <v>7779499</v>
      </c>
    </row>
    <row r="46" s="99" customFormat="true" ht="15" hidden="false" customHeight="false" outlineLevel="0" collapsed="false">
      <c r="A46" s="81" t="s">
        <v>133</v>
      </c>
      <c r="B46" s="85" t="s">
        <v>117</v>
      </c>
      <c r="C46" s="85" t="s">
        <v>117</v>
      </c>
      <c r="D46" s="82" t="s">
        <v>163</v>
      </c>
      <c r="E46" s="83" t="n">
        <v>19243</v>
      </c>
      <c r="F46" s="83" t="n">
        <v>2221218</v>
      </c>
      <c r="G46" s="83" t="n">
        <v>19243</v>
      </c>
      <c r="H46" s="83" t="n">
        <v>2221218</v>
      </c>
      <c r="I46" s="83" t="n">
        <v>0</v>
      </c>
      <c r="J46" s="84" t="n">
        <v>0</v>
      </c>
    </row>
    <row r="47" s="99" customFormat="true" ht="15" hidden="false" customHeight="false" outlineLevel="0" collapsed="false">
      <c r="A47" s="81" t="s">
        <v>133</v>
      </c>
      <c r="B47" s="85" t="s">
        <v>117</v>
      </c>
      <c r="C47" s="85" t="s">
        <v>121</v>
      </c>
      <c r="D47" s="82" t="s">
        <v>164</v>
      </c>
      <c r="E47" s="83" t="n">
        <v>4491724</v>
      </c>
      <c r="F47" s="83" t="n">
        <v>46497359</v>
      </c>
      <c r="G47" s="83" t="n">
        <v>4491724</v>
      </c>
      <c r="H47" s="83" t="n">
        <v>38717860</v>
      </c>
      <c r="I47" s="83" t="n">
        <v>0</v>
      </c>
      <c r="J47" s="84" t="n">
        <v>7779499</v>
      </c>
    </row>
    <row r="48" s="99" customFormat="true" ht="15" hidden="false" customHeight="false" outlineLevel="0" collapsed="false">
      <c r="A48" s="81" t="s">
        <v>258</v>
      </c>
      <c r="B48" s="85"/>
      <c r="C48" s="85"/>
      <c r="D48" s="82" t="s">
        <v>166</v>
      </c>
      <c r="E48" s="83" t="n">
        <v>65148</v>
      </c>
      <c r="F48" s="83" t="n">
        <v>3009872</v>
      </c>
      <c r="G48" s="83" t="n">
        <v>65148</v>
      </c>
      <c r="H48" s="83" t="n">
        <v>3009872</v>
      </c>
      <c r="I48" s="83" t="n">
        <v>0</v>
      </c>
      <c r="J48" s="84" t="n">
        <v>0</v>
      </c>
    </row>
    <row r="49" s="99" customFormat="true" ht="15" hidden="false" customHeight="false" outlineLevel="0" collapsed="false">
      <c r="A49" s="81" t="s">
        <v>258</v>
      </c>
      <c r="B49" s="85" t="s">
        <v>117</v>
      </c>
      <c r="C49" s="85"/>
      <c r="D49" s="82" t="s">
        <v>167</v>
      </c>
      <c r="E49" s="83" t="n">
        <v>26033</v>
      </c>
      <c r="F49" s="83" t="n">
        <v>672359</v>
      </c>
      <c r="G49" s="83" t="n">
        <v>26033</v>
      </c>
      <c r="H49" s="83" t="n">
        <v>672359</v>
      </c>
      <c r="I49" s="83" t="n">
        <v>0</v>
      </c>
      <c r="J49" s="84" t="n">
        <v>0</v>
      </c>
    </row>
    <row r="50" s="99" customFormat="true" ht="15" hidden="false" customHeight="false" outlineLevel="0" collapsed="false">
      <c r="A50" s="81" t="s">
        <v>258</v>
      </c>
      <c r="B50" s="85" t="s">
        <v>117</v>
      </c>
      <c r="C50" s="85" t="s">
        <v>117</v>
      </c>
      <c r="D50" s="82" t="s">
        <v>168</v>
      </c>
      <c r="E50" s="83" t="n">
        <v>26033</v>
      </c>
      <c r="F50" s="83" t="n">
        <v>672359</v>
      </c>
      <c r="G50" s="83" t="n">
        <v>26033</v>
      </c>
      <c r="H50" s="83" t="n">
        <v>672359</v>
      </c>
      <c r="I50" s="83" t="n">
        <v>0</v>
      </c>
      <c r="J50" s="84" t="n">
        <v>0</v>
      </c>
    </row>
    <row r="51" s="99" customFormat="true" ht="15" hidden="false" customHeight="false" outlineLevel="0" collapsed="false">
      <c r="A51" s="81" t="s">
        <v>258</v>
      </c>
      <c r="B51" s="85" t="s">
        <v>121</v>
      </c>
      <c r="C51" s="85"/>
      <c r="D51" s="82" t="s">
        <v>169</v>
      </c>
      <c r="E51" s="83" t="n">
        <v>39115</v>
      </c>
      <c r="F51" s="83" t="n">
        <v>2337513</v>
      </c>
      <c r="G51" s="83" t="n">
        <v>39115</v>
      </c>
      <c r="H51" s="83" t="n">
        <v>2337513</v>
      </c>
      <c r="I51" s="83" t="n">
        <v>0</v>
      </c>
      <c r="J51" s="84" t="n">
        <v>0</v>
      </c>
    </row>
    <row r="52" s="99" customFormat="true" ht="15" hidden="false" customHeight="false" outlineLevel="0" collapsed="false">
      <c r="A52" s="81" t="s">
        <v>258</v>
      </c>
      <c r="B52" s="85" t="s">
        <v>121</v>
      </c>
      <c r="C52" s="85" t="s">
        <v>117</v>
      </c>
      <c r="D52" s="82" t="s">
        <v>170</v>
      </c>
      <c r="E52" s="83" t="n">
        <v>0</v>
      </c>
      <c r="F52" s="83" t="n">
        <v>74886</v>
      </c>
      <c r="G52" s="83" t="n">
        <v>0</v>
      </c>
      <c r="H52" s="83" t="n">
        <v>74886</v>
      </c>
      <c r="I52" s="83" t="n">
        <v>0</v>
      </c>
      <c r="J52" s="84" t="n">
        <v>0</v>
      </c>
    </row>
    <row r="53" s="99" customFormat="true" ht="15" hidden="false" customHeight="false" outlineLevel="0" collapsed="false">
      <c r="A53" s="81" t="s">
        <v>258</v>
      </c>
      <c r="B53" s="85" t="s">
        <v>121</v>
      </c>
      <c r="C53" s="85" t="s">
        <v>124</v>
      </c>
      <c r="D53" s="82" t="s">
        <v>171</v>
      </c>
      <c r="E53" s="83" t="n">
        <v>6340</v>
      </c>
      <c r="F53" s="83" t="n">
        <v>1493805</v>
      </c>
      <c r="G53" s="83" t="n">
        <v>6340</v>
      </c>
      <c r="H53" s="83" t="n">
        <v>1493805</v>
      </c>
      <c r="I53" s="83" t="n">
        <v>0</v>
      </c>
      <c r="J53" s="84" t="n">
        <v>0</v>
      </c>
    </row>
    <row r="54" s="99" customFormat="true" ht="15" hidden="false" customHeight="false" outlineLevel="0" collapsed="false">
      <c r="A54" s="81" t="s">
        <v>258</v>
      </c>
      <c r="B54" s="85" t="s">
        <v>121</v>
      </c>
      <c r="C54" s="85" t="s">
        <v>172</v>
      </c>
      <c r="D54" s="82" t="s">
        <v>173</v>
      </c>
      <c r="E54" s="83" t="n">
        <v>32775</v>
      </c>
      <c r="F54" s="83" t="n">
        <v>768822</v>
      </c>
      <c r="G54" s="83" t="n">
        <v>32775</v>
      </c>
      <c r="H54" s="83" t="n">
        <v>768822</v>
      </c>
      <c r="I54" s="83" t="n">
        <v>0</v>
      </c>
      <c r="J54" s="84" t="n">
        <v>0</v>
      </c>
    </row>
    <row r="55" s="99" customFormat="true" ht="15" hidden="false" customHeight="false" outlineLevel="0" collapsed="false">
      <c r="A55" s="81"/>
      <c r="B55" s="85"/>
      <c r="C55" s="85"/>
      <c r="D55" s="82" t="s">
        <v>174</v>
      </c>
      <c r="E55" s="83" t="n">
        <v>0</v>
      </c>
      <c r="F55" s="83" t="n">
        <v>0</v>
      </c>
      <c r="G55" s="83" t="n">
        <v>0</v>
      </c>
      <c r="H55" s="83" t="n">
        <v>0</v>
      </c>
      <c r="I55" s="83" t="n">
        <v>0</v>
      </c>
      <c r="J55" s="84" t="n">
        <v>0</v>
      </c>
    </row>
    <row r="56" s="99" customFormat="true" ht="15" hidden="false" customHeight="false" outlineLevel="0" collapsed="false">
      <c r="A56" s="81"/>
      <c r="B56" s="85"/>
      <c r="C56" s="85"/>
      <c r="D56" s="82" t="s">
        <v>278</v>
      </c>
      <c r="E56" s="83" t="n">
        <v>0</v>
      </c>
      <c r="F56" s="83" t="n">
        <v>0</v>
      </c>
      <c r="G56" s="83" t="n">
        <v>0</v>
      </c>
      <c r="H56" s="83" t="n">
        <v>0</v>
      </c>
      <c r="I56" s="83" t="n">
        <v>0</v>
      </c>
      <c r="J56" s="84" t="n">
        <v>0</v>
      </c>
    </row>
    <row r="57" s="99" customFormat="true" ht="15" hidden="false" customHeight="false" outlineLevel="0" collapsed="false">
      <c r="A57" s="81"/>
      <c r="B57" s="85"/>
      <c r="C57" s="85"/>
      <c r="D57" s="82" t="s">
        <v>175</v>
      </c>
      <c r="E57" s="83" t="n">
        <v>11745732</v>
      </c>
      <c r="F57" s="83" t="n">
        <v>149535847</v>
      </c>
      <c r="G57" s="83"/>
      <c r="H57" s="83"/>
      <c r="I57" s="83"/>
      <c r="J57" s="84"/>
    </row>
    <row r="58" s="99" customFormat="true" ht="15" hidden="false" customHeight="false" outlineLevel="0" collapsed="false">
      <c r="A58" s="86"/>
      <c r="B58" s="87"/>
      <c r="C58" s="87"/>
      <c r="D58" s="88"/>
      <c r="E58" s="89"/>
      <c r="F58" s="89"/>
      <c r="G58" s="89"/>
      <c r="H58" s="89"/>
      <c r="I58" s="89"/>
      <c r="J58" s="90"/>
    </row>
    <row r="59" s="99" customFormat="true" ht="15" hidden="false" customHeight="false" outlineLevel="0" collapsed="false">
      <c r="A59" s="91"/>
      <c r="B59" s="92"/>
      <c r="C59" s="92"/>
      <c r="D59" s="93"/>
      <c r="E59" s="94"/>
      <c r="F59" s="94"/>
      <c r="G59" s="94"/>
      <c r="H59" s="94"/>
      <c r="I59" s="94"/>
      <c r="J59" s="95"/>
    </row>
    <row r="60" s="99" customFormat="true" ht="15" hidden="false" customHeight="true" outlineLevel="0" collapsed="false">
      <c r="A60" s="71" t="s">
        <v>97</v>
      </c>
      <c r="B60" s="71"/>
      <c r="C60" s="71"/>
      <c r="D60" s="66"/>
      <c r="E60" s="66"/>
      <c r="F60" s="66"/>
      <c r="G60" s="66"/>
      <c r="H60" s="66"/>
      <c r="I60" s="73" t="s">
        <v>98</v>
      </c>
      <c r="J60" s="73"/>
    </row>
    <row r="61" s="99" customFormat="true" ht="15" hidden="false" customHeight="true" outlineLevel="0" collapsed="false">
      <c r="A61" s="71" t="s">
        <v>99</v>
      </c>
      <c r="B61" s="71"/>
      <c r="C61" s="71"/>
      <c r="D61" s="97" t="s">
        <v>100</v>
      </c>
      <c r="E61" s="97"/>
      <c r="F61" s="97"/>
      <c r="G61" s="97"/>
      <c r="H61" s="97"/>
      <c r="I61" s="73" t="s">
        <v>101</v>
      </c>
      <c r="J61" s="73"/>
    </row>
    <row r="62" s="99" customFormat="true" ht="16.2" hidden="false" customHeight="true" outlineLevel="0" collapsed="false">
      <c r="A62" s="74" t="s">
        <v>102</v>
      </c>
      <c r="B62" s="74"/>
      <c r="C62" s="74"/>
      <c r="D62" s="74"/>
      <c r="E62" s="74"/>
      <c r="F62" s="74"/>
      <c r="G62" s="74"/>
      <c r="H62" s="74"/>
      <c r="I62" s="74"/>
      <c r="J62" s="74"/>
    </row>
    <row r="63" s="99" customFormat="true" ht="16.2" hidden="false" customHeight="true" outlineLevel="0" collapsed="false">
      <c r="A63" s="74" t="s">
        <v>103</v>
      </c>
      <c r="B63" s="74"/>
      <c r="C63" s="74"/>
      <c r="D63" s="74"/>
      <c r="E63" s="74"/>
      <c r="F63" s="74"/>
      <c r="G63" s="74"/>
      <c r="H63" s="74"/>
      <c r="I63" s="74"/>
      <c r="J63" s="74"/>
    </row>
    <row r="64" s="99" customFormat="true" ht="16.2" hidden="false" customHeight="true" outlineLevel="0" collapsed="false">
      <c r="A64" s="75" t="s">
        <v>290</v>
      </c>
      <c r="B64" s="75"/>
      <c r="C64" s="75"/>
      <c r="D64" s="75"/>
      <c r="E64" s="75"/>
      <c r="F64" s="75"/>
      <c r="G64" s="75"/>
      <c r="H64" s="75"/>
      <c r="I64" s="75"/>
      <c r="J64" s="75"/>
    </row>
    <row r="65" customFormat="false" ht="15" hidden="false" customHeight="true" outlineLevel="0" collapsed="false">
      <c r="A65" s="76" t="s">
        <v>105</v>
      </c>
      <c r="B65" s="76"/>
      <c r="C65" s="76"/>
      <c r="D65" s="76"/>
      <c r="E65" s="77" t="s">
        <v>106</v>
      </c>
      <c r="F65" s="77"/>
      <c r="G65" s="77" t="s">
        <v>176</v>
      </c>
      <c r="H65" s="77"/>
      <c r="I65" s="77" t="s">
        <v>177</v>
      </c>
      <c r="J65" s="77"/>
    </row>
    <row r="66" customFormat="false" ht="15" hidden="false" customHeight="false" outlineLevel="0" collapsed="false">
      <c r="A66" s="78" t="s">
        <v>109</v>
      </c>
      <c r="B66" s="79" t="s">
        <v>110</v>
      </c>
      <c r="C66" s="79" t="s">
        <v>111</v>
      </c>
      <c r="D66" s="80" t="s">
        <v>112</v>
      </c>
      <c r="E66" s="77" t="s">
        <v>113</v>
      </c>
      <c r="F66" s="77" t="s">
        <v>114</v>
      </c>
      <c r="G66" s="77" t="s">
        <v>113</v>
      </c>
      <c r="H66" s="77" t="s">
        <v>114</v>
      </c>
      <c r="I66" s="77" t="s">
        <v>113</v>
      </c>
      <c r="J66" s="77" t="s">
        <v>114</v>
      </c>
    </row>
    <row r="67" customFormat="false" ht="15" hidden="false" customHeight="false" outlineLevel="0" collapsed="false">
      <c r="A67" s="81"/>
      <c r="B67" s="79"/>
      <c r="C67" s="79"/>
      <c r="D67" s="82" t="s">
        <v>115</v>
      </c>
      <c r="E67" s="83" t="n">
        <v>11889060</v>
      </c>
      <c r="F67" s="83" t="n">
        <v>146966241</v>
      </c>
      <c r="G67" s="83" t="n">
        <v>11733384</v>
      </c>
      <c r="H67" s="83" t="n">
        <v>105962532</v>
      </c>
      <c r="I67" s="83" t="n">
        <v>155676</v>
      </c>
      <c r="J67" s="84" t="n">
        <v>41003709</v>
      </c>
    </row>
    <row r="68" customFormat="false" ht="15" hidden="false" customHeight="false" outlineLevel="0" collapsed="false">
      <c r="A68" s="81"/>
      <c r="B68" s="85"/>
      <c r="C68" s="85"/>
      <c r="D68" s="82" t="s">
        <v>116</v>
      </c>
      <c r="E68" s="83" t="n">
        <v>7322046</v>
      </c>
      <c r="F68" s="83" t="n">
        <v>81005957</v>
      </c>
      <c r="G68" s="83" t="n">
        <v>7322046</v>
      </c>
      <c r="H68" s="83" t="n">
        <v>80883000</v>
      </c>
      <c r="I68" s="83" t="n">
        <v>0</v>
      </c>
      <c r="J68" s="84" t="n">
        <v>122957</v>
      </c>
    </row>
    <row r="69" customFormat="false" ht="15" hidden="false" customHeight="false" outlineLevel="0" collapsed="false">
      <c r="A69" s="81" t="s">
        <v>117</v>
      </c>
      <c r="B69" s="85"/>
      <c r="C69" s="85"/>
      <c r="D69" s="82" t="s">
        <v>178</v>
      </c>
      <c r="E69" s="83" t="n">
        <v>3561591</v>
      </c>
      <c r="F69" s="83" t="n">
        <v>40980425</v>
      </c>
      <c r="G69" s="83" t="n">
        <v>3561591</v>
      </c>
      <c r="H69" s="83" t="n">
        <v>40980425</v>
      </c>
      <c r="I69" s="83" t="n">
        <v>0</v>
      </c>
      <c r="J69" s="84" t="n">
        <v>0</v>
      </c>
    </row>
    <row r="70" customFormat="false" ht="15" hidden="false" customHeight="false" outlineLevel="0" collapsed="false">
      <c r="A70" s="81" t="s">
        <v>117</v>
      </c>
      <c r="B70" s="85" t="s">
        <v>179</v>
      </c>
      <c r="C70" s="85"/>
      <c r="D70" s="82" t="s">
        <v>180</v>
      </c>
      <c r="E70" s="83" t="n">
        <v>989245</v>
      </c>
      <c r="F70" s="83" t="n">
        <v>12448003</v>
      </c>
      <c r="G70" s="83" t="n">
        <v>989245</v>
      </c>
      <c r="H70" s="83" t="n">
        <v>12448003</v>
      </c>
      <c r="I70" s="83" t="n">
        <v>0</v>
      </c>
      <c r="J70" s="84" t="n">
        <v>0</v>
      </c>
    </row>
    <row r="71" customFormat="false" ht="15" hidden="false" customHeight="false" outlineLevel="0" collapsed="false">
      <c r="A71" s="81" t="s">
        <v>117</v>
      </c>
      <c r="B71" s="85" t="s">
        <v>179</v>
      </c>
      <c r="C71" s="85" t="s">
        <v>117</v>
      </c>
      <c r="D71" s="82" t="s">
        <v>181</v>
      </c>
      <c r="E71" s="83" t="n">
        <v>831780</v>
      </c>
      <c r="F71" s="83" t="n">
        <v>10725748</v>
      </c>
      <c r="G71" s="83" t="n">
        <v>831780</v>
      </c>
      <c r="H71" s="83" t="n">
        <v>10725748</v>
      </c>
      <c r="I71" s="83" t="n">
        <v>0</v>
      </c>
      <c r="J71" s="84" t="n">
        <v>0</v>
      </c>
    </row>
    <row r="72" customFormat="false" ht="15" hidden="false" customHeight="false" outlineLevel="0" collapsed="false">
      <c r="A72" s="81" t="s">
        <v>117</v>
      </c>
      <c r="B72" s="85" t="s">
        <v>179</v>
      </c>
      <c r="C72" s="85" t="s">
        <v>121</v>
      </c>
      <c r="D72" s="82" t="s">
        <v>182</v>
      </c>
      <c r="E72" s="83" t="n">
        <v>48246</v>
      </c>
      <c r="F72" s="83" t="n">
        <v>379893</v>
      </c>
      <c r="G72" s="83" t="n">
        <v>48246</v>
      </c>
      <c r="H72" s="83" t="n">
        <v>379893</v>
      </c>
      <c r="I72" s="83" t="n">
        <v>0</v>
      </c>
      <c r="J72" s="84" t="n">
        <v>0</v>
      </c>
    </row>
    <row r="73" customFormat="false" ht="15" hidden="false" customHeight="false" outlineLevel="0" collapsed="false">
      <c r="A73" s="81" t="s">
        <v>117</v>
      </c>
      <c r="B73" s="85" t="s">
        <v>179</v>
      </c>
      <c r="C73" s="85" t="s">
        <v>136</v>
      </c>
      <c r="D73" s="82" t="s">
        <v>183</v>
      </c>
      <c r="E73" s="83" t="n">
        <v>11066</v>
      </c>
      <c r="F73" s="83" t="n">
        <v>495940</v>
      </c>
      <c r="G73" s="83" t="n">
        <v>11066</v>
      </c>
      <c r="H73" s="83" t="n">
        <v>495940</v>
      </c>
      <c r="I73" s="83" t="n">
        <v>0</v>
      </c>
      <c r="J73" s="84" t="n">
        <v>0</v>
      </c>
    </row>
    <row r="74" customFormat="false" ht="15" hidden="false" customHeight="false" outlineLevel="0" collapsed="false">
      <c r="A74" s="81" t="s">
        <v>117</v>
      </c>
      <c r="B74" s="85" t="s">
        <v>179</v>
      </c>
      <c r="C74" s="85" t="s">
        <v>157</v>
      </c>
      <c r="D74" s="82" t="s">
        <v>184</v>
      </c>
      <c r="E74" s="83" t="n">
        <v>98153</v>
      </c>
      <c r="F74" s="83" t="n">
        <v>846422</v>
      </c>
      <c r="G74" s="83" t="n">
        <v>98153</v>
      </c>
      <c r="H74" s="83" t="n">
        <v>846422</v>
      </c>
      <c r="I74" s="83" t="n">
        <v>0</v>
      </c>
      <c r="J74" s="84" t="n">
        <v>0</v>
      </c>
    </row>
    <row r="75" customFormat="false" ht="15" hidden="false" customHeight="false" outlineLevel="0" collapsed="false">
      <c r="A75" s="81" t="s">
        <v>117</v>
      </c>
      <c r="B75" s="85" t="s">
        <v>185</v>
      </c>
      <c r="C75" s="85"/>
      <c r="D75" s="82" t="s">
        <v>196</v>
      </c>
      <c r="E75" s="83" t="n">
        <v>1215000</v>
      </c>
      <c r="F75" s="83" t="n">
        <v>14197000</v>
      </c>
      <c r="G75" s="83" t="n">
        <v>1215000</v>
      </c>
      <c r="H75" s="83" t="n">
        <v>14197000</v>
      </c>
      <c r="I75" s="83" t="n">
        <v>0</v>
      </c>
      <c r="J75" s="84" t="n">
        <v>0</v>
      </c>
    </row>
    <row r="76" customFormat="false" ht="15" hidden="false" customHeight="false" outlineLevel="0" collapsed="false">
      <c r="A76" s="81" t="s">
        <v>117</v>
      </c>
      <c r="B76" s="85" t="s">
        <v>185</v>
      </c>
      <c r="C76" s="85" t="s">
        <v>117</v>
      </c>
      <c r="D76" s="82" t="s">
        <v>181</v>
      </c>
      <c r="E76" s="83" t="n">
        <v>516000</v>
      </c>
      <c r="F76" s="83" t="n">
        <v>6372000</v>
      </c>
      <c r="G76" s="83" t="n">
        <v>516000</v>
      </c>
      <c r="H76" s="83" t="n">
        <v>6372000</v>
      </c>
      <c r="I76" s="83" t="n">
        <v>0</v>
      </c>
      <c r="J76" s="84" t="n">
        <v>0</v>
      </c>
    </row>
    <row r="77" customFormat="false" ht="15" hidden="false" customHeight="false" outlineLevel="0" collapsed="false">
      <c r="A77" s="81" t="s">
        <v>117</v>
      </c>
      <c r="B77" s="85" t="s">
        <v>185</v>
      </c>
      <c r="C77" s="85" t="s">
        <v>121</v>
      </c>
      <c r="D77" s="82" t="s">
        <v>197</v>
      </c>
      <c r="E77" s="83" t="n">
        <v>699000</v>
      </c>
      <c r="F77" s="83" t="n">
        <v>7825000</v>
      </c>
      <c r="G77" s="83" t="n">
        <v>699000</v>
      </c>
      <c r="H77" s="83" t="n">
        <v>7825000</v>
      </c>
      <c r="I77" s="83" t="n">
        <v>0</v>
      </c>
      <c r="J77" s="84" t="n">
        <v>0</v>
      </c>
    </row>
    <row r="78" customFormat="false" ht="15" hidden="false" customHeight="false" outlineLevel="0" collapsed="false">
      <c r="A78" s="81" t="s">
        <v>117</v>
      </c>
      <c r="B78" s="85" t="s">
        <v>259</v>
      </c>
      <c r="C78" s="85"/>
      <c r="D78" s="82" t="s">
        <v>186</v>
      </c>
      <c r="E78" s="83" t="n">
        <v>1343626</v>
      </c>
      <c r="F78" s="83" t="n">
        <v>14269214</v>
      </c>
      <c r="G78" s="83" t="n">
        <v>1343626</v>
      </c>
      <c r="H78" s="83" t="n">
        <v>14269214</v>
      </c>
      <c r="I78" s="83" t="n">
        <v>0</v>
      </c>
      <c r="J78" s="84" t="n">
        <v>0</v>
      </c>
    </row>
    <row r="79" customFormat="false" ht="15" hidden="false" customHeight="false" outlineLevel="0" collapsed="false">
      <c r="A79" s="81" t="s">
        <v>117</v>
      </c>
      <c r="B79" s="85" t="s">
        <v>259</v>
      </c>
      <c r="C79" s="85" t="s">
        <v>121</v>
      </c>
      <c r="D79" s="82" t="s">
        <v>187</v>
      </c>
      <c r="E79" s="83" t="n">
        <v>916822</v>
      </c>
      <c r="F79" s="83" t="n">
        <v>10312441</v>
      </c>
      <c r="G79" s="83" t="n">
        <v>916822</v>
      </c>
      <c r="H79" s="83" t="n">
        <v>10312441</v>
      </c>
      <c r="I79" s="83" t="n">
        <v>0</v>
      </c>
      <c r="J79" s="84" t="n">
        <v>0</v>
      </c>
    </row>
    <row r="80" customFormat="false" ht="15" hidden="false" customHeight="false" outlineLevel="0" collapsed="false">
      <c r="A80" s="81" t="s">
        <v>117</v>
      </c>
      <c r="B80" s="85" t="s">
        <v>259</v>
      </c>
      <c r="C80" s="85" t="s">
        <v>136</v>
      </c>
      <c r="D80" s="82" t="s">
        <v>188</v>
      </c>
      <c r="E80" s="83" t="n">
        <v>9023</v>
      </c>
      <c r="F80" s="83" t="n">
        <v>32694</v>
      </c>
      <c r="G80" s="83" t="n">
        <v>9023</v>
      </c>
      <c r="H80" s="83" t="n">
        <v>32694</v>
      </c>
      <c r="I80" s="83" t="n">
        <v>0</v>
      </c>
      <c r="J80" s="84" t="n">
        <v>0</v>
      </c>
    </row>
    <row r="81" customFormat="false" ht="15" hidden="false" customHeight="false" outlineLevel="0" collapsed="false">
      <c r="A81" s="81" t="s">
        <v>117</v>
      </c>
      <c r="B81" s="85" t="s">
        <v>259</v>
      </c>
      <c r="C81" s="85" t="s">
        <v>124</v>
      </c>
      <c r="D81" s="82" t="s">
        <v>189</v>
      </c>
      <c r="E81" s="83" t="n">
        <v>80</v>
      </c>
      <c r="F81" s="83" t="n">
        <v>6318</v>
      </c>
      <c r="G81" s="83" t="n">
        <v>80</v>
      </c>
      <c r="H81" s="83" t="n">
        <v>6318</v>
      </c>
      <c r="I81" s="83" t="n">
        <v>0</v>
      </c>
      <c r="J81" s="84" t="n">
        <v>0</v>
      </c>
    </row>
    <row r="82" customFormat="false" ht="15" hidden="false" customHeight="false" outlineLevel="0" collapsed="false">
      <c r="A82" s="81" t="s">
        <v>117</v>
      </c>
      <c r="B82" s="85" t="s">
        <v>259</v>
      </c>
      <c r="C82" s="85" t="s">
        <v>157</v>
      </c>
      <c r="D82" s="82" t="s">
        <v>190</v>
      </c>
      <c r="E82" s="83" t="n">
        <v>226041</v>
      </c>
      <c r="F82" s="83" t="n">
        <v>2761057</v>
      </c>
      <c r="G82" s="83" t="n">
        <v>226041</v>
      </c>
      <c r="H82" s="83" t="n">
        <v>2761057</v>
      </c>
      <c r="I82" s="83" t="n">
        <v>0</v>
      </c>
      <c r="J82" s="84" t="n">
        <v>0</v>
      </c>
    </row>
    <row r="83" customFormat="false" ht="15" hidden="false" customHeight="false" outlineLevel="0" collapsed="false">
      <c r="A83" s="81" t="s">
        <v>117</v>
      </c>
      <c r="B83" s="85" t="s">
        <v>259</v>
      </c>
      <c r="C83" s="85" t="s">
        <v>130</v>
      </c>
      <c r="D83" s="82" t="s">
        <v>191</v>
      </c>
      <c r="E83" s="83" t="n">
        <v>191660</v>
      </c>
      <c r="F83" s="83" t="n">
        <v>1156704</v>
      </c>
      <c r="G83" s="83" t="n">
        <v>191660</v>
      </c>
      <c r="H83" s="83" t="n">
        <v>1156704</v>
      </c>
      <c r="I83" s="83" t="n">
        <v>0</v>
      </c>
      <c r="J83" s="84" t="n">
        <v>0</v>
      </c>
    </row>
    <row r="84" customFormat="false" ht="15" hidden="false" customHeight="false" outlineLevel="0" collapsed="false">
      <c r="A84" s="81" t="s">
        <v>117</v>
      </c>
      <c r="B84" s="85" t="s">
        <v>260</v>
      </c>
      <c r="C84" s="85"/>
      <c r="D84" s="82" t="s">
        <v>193</v>
      </c>
      <c r="E84" s="83" t="n">
        <v>13720</v>
      </c>
      <c r="F84" s="83" t="n">
        <v>66208</v>
      </c>
      <c r="G84" s="83" t="n">
        <v>13720</v>
      </c>
      <c r="H84" s="83" t="n">
        <v>66208</v>
      </c>
      <c r="I84" s="83" t="n">
        <v>0</v>
      </c>
      <c r="J84" s="84" t="n">
        <v>0</v>
      </c>
    </row>
    <row r="85" customFormat="false" ht="15" hidden="false" customHeight="false" outlineLevel="0" collapsed="false">
      <c r="A85" s="81" t="s">
        <v>117</v>
      </c>
      <c r="B85" s="85" t="s">
        <v>260</v>
      </c>
      <c r="C85" s="85" t="s">
        <v>121</v>
      </c>
      <c r="D85" s="82" t="s">
        <v>194</v>
      </c>
      <c r="E85" s="83" t="n">
        <v>13720</v>
      </c>
      <c r="F85" s="83" t="n">
        <v>66208</v>
      </c>
      <c r="G85" s="83" t="n">
        <v>13720</v>
      </c>
      <c r="H85" s="83" t="n">
        <v>66208</v>
      </c>
      <c r="I85" s="83" t="n">
        <v>0</v>
      </c>
      <c r="J85" s="84" t="n">
        <v>0</v>
      </c>
    </row>
    <row r="86" customFormat="false" ht="15" hidden="false" customHeight="false" outlineLevel="0" collapsed="false">
      <c r="A86" s="81" t="s">
        <v>121</v>
      </c>
      <c r="B86" s="85"/>
      <c r="C86" s="85"/>
      <c r="D86" s="82" t="s">
        <v>198</v>
      </c>
      <c r="E86" s="83" t="n">
        <v>617224</v>
      </c>
      <c r="F86" s="83" t="n">
        <v>7008983</v>
      </c>
      <c r="G86" s="83" t="n">
        <v>617224</v>
      </c>
      <c r="H86" s="83" t="n">
        <v>7008983</v>
      </c>
      <c r="I86" s="83" t="n">
        <v>0</v>
      </c>
      <c r="J86" s="84" t="n">
        <v>0</v>
      </c>
    </row>
    <row r="87" customFormat="false" ht="15" hidden="false" customHeight="false" outlineLevel="0" collapsed="false">
      <c r="A87" s="81" t="s">
        <v>121</v>
      </c>
      <c r="B87" s="85" t="s">
        <v>199</v>
      </c>
      <c r="C87" s="85"/>
      <c r="D87" s="82" t="s">
        <v>200</v>
      </c>
      <c r="E87" s="83" t="n">
        <v>498001</v>
      </c>
      <c r="F87" s="83" t="n">
        <v>5853230</v>
      </c>
      <c r="G87" s="83" t="n">
        <v>498001</v>
      </c>
      <c r="H87" s="83" t="n">
        <v>5853230</v>
      </c>
      <c r="I87" s="83" t="n">
        <v>0</v>
      </c>
      <c r="J87" s="84" t="n">
        <v>0</v>
      </c>
    </row>
    <row r="88" customFormat="false" ht="15" hidden="false" customHeight="false" outlineLevel="0" collapsed="false">
      <c r="A88" s="81" t="s">
        <v>121</v>
      </c>
      <c r="B88" s="85" t="s">
        <v>199</v>
      </c>
      <c r="C88" s="85" t="s">
        <v>121</v>
      </c>
      <c r="D88" s="82" t="s">
        <v>201</v>
      </c>
      <c r="E88" s="83" t="n">
        <v>1356</v>
      </c>
      <c r="F88" s="83" t="n">
        <v>126283</v>
      </c>
      <c r="G88" s="83" t="n">
        <v>1356</v>
      </c>
      <c r="H88" s="83" t="n">
        <v>126283</v>
      </c>
      <c r="I88" s="83" t="n">
        <v>0</v>
      </c>
      <c r="J88" s="84" t="n">
        <v>0</v>
      </c>
    </row>
    <row r="89" customFormat="false" ht="15" hidden="false" customHeight="false" outlineLevel="0" collapsed="false">
      <c r="A89" s="81" t="s">
        <v>121</v>
      </c>
      <c r="B89" s="85" t="s">
        <v>199</v>
      </c>
      <c r="C89" s="85" t="s">
        <v>136</v>
      </c>
      <c r="D89" s="82" t="s">
        <v>202</v>
      </c>
      <c r="E89" s="83" t="n">
        <v>496645</v>
      </c>
      <c r="F89" s="83" t="n">
        <v>5726947</v>
      </c>
      <c r="G89" s="83" t="n">
        <v>496645</v>
      </c>
      <c r="H89" s="83" t="n">
        <v>5726947</v>
      </c>
      <c r="I89" s="83" t="n">
        <v>0</v>
      </c>
      <c r="J89" s="84" t="n">
        <v>0</v>
      </c>
    </row>
    <row r="90" customFormat="false" ht="15" hidden="false" customHeight="false" outlineLevel="0" collapsed="false">
      <c r="A90" s="81" t="s">
        <v>121</v>
      </c>
      <c r="B90" s="85" t="s">
        <v>203</v>
      </c>
      <c r="C90" s="85"/>
      <c r="D90" s="82" t="s">
        <v>204</v>
      </c>
      <c r="E90" s="83" t="n">
        <v>119223</v>
      </c>
      <c r="F90" s="83" t="n">
        <v>1155753</v>
      </c>
      <c r="G90" s="83" t="n">
        <v>119223</v>
      </c>
      <c r="H90" s="83" t="n">
        <v>1155753</v>
      </c>
      <c r="I90" s="83" t="n">
        <v>0</v>
      </c>
      <c r="J90" s="84" t="n">
        <v>0</v>
      </c>
    </row>
    <row r="91" customFormat="false" ht="15" hidden="false" customHeight="false" outlineLevel="0" collapsed="false">
      <c r="A91" s="81" t="s">
        <v>121</v>
      </c>
      <c r="B91" s="85" t="s">
        <v>203</v>
      </c>
      <c r="C91" s="85" t="s">
        <v>121</v>
      </c>
      <c r="D91" s="82" t="s">
        <v>205</v>
      </c>
      <c r="E91" s="83" t="n">
        <v>18542</v>
      </c>
      <c r="F91" s="83" t="n">
        <v>56416</v>
      </c>
      <c r="G91" s="83" t="n">
        <v>18542</v>
      </c>
      <c r="H91" s="83" t="n">
        <v>56416</v>
      </c>
      <c r="I91" s="83" t="n">
        <v>0</v>
      </c>
      <c r="J91" s="84" t="n">
        <v>0</v>
      </c>
    </row>
    <row r="92" customFormat="false" ht="15" hidden="false" customHeight="false" outlineLevel="0" collapsed="false">
      <c r="A92" s="81" t="s">
        <v>121</v>
      </c>
      <c r="B92" s="85" t="s">
        <v>203</v>
      </c>
      <c r="C92" s="85" t="s">
        <v>136</v>
      </c>
      <c r="D92" s="82" t="s">
        <v>206</v>
      </c>
      <c r="E92" s="83" t="n">
        <v>100681</v>
      </c>
      <c r="F92" s="83" t="n">
        <v>1099337</v>
      </c>
      <c r="G92" s="83" t="n">
        <v>100681</v>
      </c>
      <c r="H92" s="83" t="n">
        <v>1099337</v>
      </c>
      <c r="I92" s="83" t="n">
        <v>0</v>
      </c>
      <c r="J92" s="84" t="n">
        <v>0</v>
      </c>
    </row>
    <row r="93" customFormat="false" ht="15" hidden="false" customHeight="false" outlineLevel="0" collapsed="false">
      <c r="A93" s="81" t="s">
        <v>136</v>
      </c>
      <c r="B93" s="85"/>
      <c r="C93" s="85"/>
      <c r="D93" s="82" t="s">
        <v>207</v>
      </c>
      <c r="E93" s="83" t="n">
        <v>647069</v>
      </c>
      <c r="F93" s="83" t="n">
        <v>11265134</v>
      </c>
      <c r="G93" s="83" t="n">
        <v>647069</v>
      </c>
      <c r="H93" s="83" t="n">
        <v>11142177</v>
      </c>
      <c r="I93" s="83" t="n">
        <v>0</v>
      </c>
      <c r="J93" s="84" t="n">
        <v>122957</v>
      </c>
    </row>
    <row r="94" customFormat="false" ht="15" hidden="false" customHeight="false" outlineLevel="0" collapsed="false">
      <c r="A94" s="81" t="s">
        <v>136</v>
      </c>
      <c r="B94" s="85" t="s">
        <v>261</v>
      </c>
      <c r="C94" s="85"/>
      <c r="D94" s="82" t="s">
        <v>209</v>
      </c>
      <c r="E94" s="83" t="n">
        <v>304033</v>
      </c>
      <c r="F94" s="83" t="n">
        <v>5487351</v>
      </c>
      <c r="G94" s="83" t="n">
        <v>304033</v>
      </c>
      <c r="H94" s="83" t="n">
        <v>5487351</v>
      </c>
      <c r="I94" s="83" t="n">
        <v>0</v>
      </c>
      <c r="J94" s="84" t="n">
        <v>0</v>
      </c>
    </row>
    <row r="95" customFormat="false" ht="15" hidden="false" customHeight="false" outlineLevel="0" collapsed="false">
      <c r="A95" s="81" t="s">
        <v>136</v>
      </c>
      <c r="B95" s="85" t="s">
        <v>261</v>
      </c>
      <c r="C95" s="85" t="s">
        <v>121</v>
      </c>
      <c r="D95" s="82" t="s">
        <v>210</v>
      </c>
      <c r="E95" s="83" t="n">
        <v>304033</v>
      </c>
      <c r="F95" s="83" t="n">
        <v>5291151</v>
      </c>
      <c r="G95" s="83" t="n">
        <v>304033</v>
      </c>
      <c r="H95" s="83" t="n">
        <v>5291151</v>
      </c>
      <c r="I95" s="83" t="n">
        <v>0</v>
      </c>
      <c r="J95" s="84" t="n">
        <v>0</v>
      </c>
    </row>
    <row r="96" customFormat="false" ht="15" hidden="false" customHeight="false" outlineLevel="0" collapsed="false">
      <c r="A96" s="81" t="s">
        <v>136</v>
      </c>
      <c r="B96" s="85" t="s">
        <v>261</v>
      </c>
      <c r="C96" s="85" t="s">
        <v>124</v>
      </c>
      <c r="D96" s="82" t="s">
        <v>211</v>
      </c>
      <c r="E96" s="83" t="n">
        <v>0</v>
      </c>
      <c r="F96" s="83" t="n">
        <v>196200</v>
      </c>
      <c r="G96" s="83" t="n">
        <v>0</v>
      </c>
      <c r="H96" s="83" t="n">
        <v>196200</v>
      </c>
      <c r="I96" s="83" t="n">
        <v>0</v>
      </c>
      <c r="J96" s="84" t="n">
        <v>0</v>
      </c>
    </row>
    <row r="97" customFormat="false" ht="15" hidden="false" customHeight="false" outlineLevel="0" collapsed="false">
      <c r="A97" s="81" t="s">
        <v>136</v>
      </c>
      <c r="B97" s="85" t="s">
        <v>208</v>
      </c>
      <c r="C97" s="85"/>
      <c r="D97" s="82" t="s">
        <v>213</v>
      </c>
      <c r="E97" s="83" t="n">
        <v>213189</v>
      </c>
      <c r="F97" s="83" t="n">
        <v>2817001</v>
      </c>
      <c r="G97" s="83" t="n">
        <v>213189</v>
      </c>
      <c r="H97" s="83" t="n">
        <v>2817001</v>
      </c>
      <c r="I97" s="83" t="n">
        <v>0</v>
      </c>
      <c r="J97" s="84" t="n">
        <v>0</v>
      </c>
    </row>
    <row r="98" customFormat="false" ht="15" hidden="false" customHeight="false" outlineLevel="0" collapsed="false">
      <c r="A98" s="81" t="s">
        <v>136</v>
      </c>
      <c r="B98" s="85" t="s">
        <v>208</v>
      </c>
      <c r="C98" s="85" t="s">
        <v>121</v>
      </c>
      <c r="D98" s="82" t="s">
        <v>214</v>
      </c>
      <c r="E98" s="83" t="n">
        <v>213189</v>
      </c>
      <c r="F98" s="83" t="n">
        <v>2817001</v>
      </c>
      <c r="G98" s="83" t="n">
        <v>213189</v>
      </c>
      <c r="H98" s="83" t="n">
        <v>2817001</v>
      </c>
      <c r="I98" s="83" t="n">
        <v>0</v>
      </c>
      <c r="J98" s="84" t="n">
        <v>0</v>
      </c>
    </row>
    <row r="99" customFormat="false" ht="15" hidden="false" customHeight="false" outlineLevel="0" collapsed="false">
      <c r="A99" s="81" t="s">
        <v>136</v>
      </c>
      <c r="B99" s="85" t="s">
        <v>262</v>
      </c>
      <c r="C99" s="85"/>
      <c r="D99" s="82" t="s">
        <v>216</v>
      </c>
      <c r="E99" s="83" t="n">
        <v>129847</v>
      </c>
      <c r="F99" s="83" t="n">
        <v>2960782</v>
      </c>
      <c r="G99" s="83" t="n">
        <v>129847</v>
      </c>
      <c r="H99" s="83" t="n">
        <v>2837825</v>
      </c>
      <c r="I99" s="83" t="n">
        <v>0</v>
      </c>
      <c r="J99" s="84" t="n">
        <v>122957</v>
      </c>
    </row>
    <row r="100" customFormat="false" ht="15" hidden="false" customHeight="false" outlineLevel="0" collapsed="false">
      <c r="A100" s="81" t="s">
        <v>136</v>
      </c>
      <c r="B100" s="85" t="s">
        <v>262</v>
      </c>
      <c r="C100" s="85" t="s">
        <v>136</v>
      </c>
      <c r="D100" s="82" t="s">
        <v>217</v>
      </c>
      <c r="E100" s="83" t="n">
        <v>0</v>
      </c>
      <c r="F100" s="83" t="n">
        <v>381938</v>
      </c>
      <c r="G100" s="83" t="n">
        <v>0</v>
      </c>
      <c r="H100" s="83" t="n">
        <v>381938</v>
      </c>
      <c r="I100" s="83" t="n">
        <v>0</v>
      </c>
      <c r="J100" s="84" t="n">
        <v>0</v>
      </c>
    </row>
    <row r="101" customFormat="false" ht="15" hidden="false" customHeight="false" outlineLevel="0" collapsed="false">
      <c r="A101" s="81" t="s">
        <v>136</v>
      </c>
      <c r="B101" s="85" t="s">
        <v>262</v>
      </c>
      <c r="C101" s="85" t="s">
        <v>124</v>
      </c>
      <c r="D101" s="82" t="s">
        <v>218</v>
      </c>
      <c r="E101" s="83" t="n">
        <v>3426</v>
      </c>
      <c r="F101" s="83" t="n">
        <v>1611028</v>
      </c>
      <c r="G101" s="83" t="n">
        <v>3426</v>
      </c>
      <c r="H101" s="83" t="n">
        <v>1611028</v>
      </c>
      <c r="I101" s="83" t="n">
        <v>0</v>
      </c>
      <c r="J101" s="84" t="n">
        <v>0</v>
      </c>
    </row>
    <row r="102" customFormat="false" ht="15" hidden="false" customHeight="false" outlineLevel="0" collapsed="false">
      <c r="A102" s="81" t="s">
        <v>136</v>
      </c>
      <c r="B102" s="85" t="s">
        <v>262</v>
      </c>
      <c r="C102" s="85" t="s">
        <v>157</v>
      </c>
      <c r="D102" s="82" t="s">
        <v>219</v>
      </c>
      <c r="E102" s="83" t="n">
        <v>126421</v>
      </c>
      <c r="F102" s="83" t="n">
        <v>967816</v>
      </c>
      <c r="G102" s="83" t="n">
        <v>126421</v>
      </c>
      <c r="H102" s="83" t="n">
        <v>844859</v>
      </c>
      <c r="I102" s="83" t="n">
        <v>0</v>
      </c>
      <c r="J102" s="84" t="n">
        <v>122957</v>
      </c>
    </row>
    <row r="103" customFormat="false" ht="15" hidden="false" customHeight="false" outlineLevel="0" collapsed="false">
      <c r="A103" s="81" t="s">
        <v>124</v>
      </c>
      <c r="B103" s="85"/>
      <c r="C103" s="85"/>
      <c r="D103" s="82" t="s">
        <v>220</v>
      </c>
      <c r="E103" s="83" t="n">
        <v>1331348</v>
      </c>
      <c r="F103" s="83" t="n">
        <v>6190801</v>
      </c>
      <c r="G103" s="83" t="n">
        <v>1331348</v>
      </c>
      <c r="H103" s="83" t="n">
        <v>6190801</v>
      </c>
      <c r="I103" s="83" t="n">
        <v>0</v>
      </c>
      <c r="J103" s="84" t="n">
        <v>0</v>
      </c>
    </row>
    <row r="104" customFormat="false" ht="15" hidden="false" customHeight="false" outlineLevel="0" collapsed="false">
      <c r="A104" s="81" t="s">
        <v>124</v>
      </c>
      <c r="B104" s="85" t="s">
        <v>215</v>
      </c>
      <c r="C104" s="85"/>
      <c r="D104" s="82" t="s">
        <v>222</v>
      </c>
      <c r="E104" s="83" t="n">
        <v>28163</v>
      </c>
      <c r="F104" s="83" t="n">
        <v>283823</v>
      </c>
      <c r="G104" s="83" t="n">
        <v>28163</v>
      </c>
      <c r="H104" s="83" t="n">
        <v>283823</v>
      </c>
      <c r="I104" s="83" t="n">
        <v>0</v>
      </c>
      <c r="J104" s="84" t="n">
        <v>0</v>
      </c>
    </row>
    <row r="105" customFormat="false" ht="15" hidden="false" customHeight="false" outlineLevel="0" collapsed="false">
      <c r="A105" s="81" t="s">
        <v>124</v>
      </c>
      <c r="B105" s="85" t="s">
        <v>215</v>
      </c>
      <c r="C105" s="85" t="s">
        <v>121</v>
      </c>
      <c r="D105" s="82" t="s">
        <v>223</v>
      </c>
      <c r="E105" s="83" t="n">
        <v>28163</v>
      </c>
      <c r="F105" s="83" t="n">
        <v>283823</v>
      </c>
      <c r="G105" s="83" t="n">
        <v>28163</v>
      </c>
      <c r="H105" s="83" t="n">
        <v>283823</v>
      </c>
      <c r="I105" s="83" t="n">
        <v>0</v>
      </c>
      <c r="J105" s="84" t="n">
        <v>0</v>
      </c>
    </row>
    <row r="106" customFormat="false" ht="15" hidden="false" customHeight="false" outlineLevel="0" collapsed="false">
      <c r="A106" s="81" t="s">
        <v>124</v>
      </c>
      <c r="B106" s="85" t="s">
        <v>263</v>
      </c>
      <c r="C106" s="85"/>
      <c r="D106" s="82" t="s">
        <v>225</v>
      </c>
      <c r="E106" s="83" t="n">
        <v>5777</v>
      </c>
      <c r="F106" s="83" t="n">
        <v>234471</v>
      </c>
      <c r="G106" s="83" t="n">
        <v>5777</v>
      </c>
      <c r="H106" s="83" t="n">
        <v>234471</v>
      </c>
      <c r="I106" s="83" t="n">
        <v>0</v>
      </c>
      <c r="J106" s="84" t="n">
        <v>0</v>
      </c>
    </row>
    <row r="107" customFormat="false" ht="15" hidden="false" customHeight="false" outlineLevel="0" collapsed="false">
      <c r="A107" s="81" t="s">
        <v>124</v>
      </c>
      <c r="B107" s="85" t="s">
        <v>263</v>
      </c>
      <c r="C107" s="85" t="s">
        <v>121</v>
      </c>
      <c r="D107" s="82" t="s">
        <v>226</v>
      </c>
      <c r="E107" s="83" t="n">
        <v>5777</v>
      </c>
      <c r="F107" s="83" t="n">
        <v>234471</v>
      </c>
      <c r="G107" s="83" t="n">
        <v>5777</v>
      </c>
      <c r="H107" s="83" t="n">
        <v>234471</v>
      </c>
      <c r="I107" s="83" t="n">
        <v>0</v>
      </c>
      <c r="J107" s="84" t="n">
        <v>0</v>
      </c>
    </row>
    <row r="108" customFormat="false" ht="15" hidden="false" customHeight="false" outlineLevel="0" collapsed="false">
      <c r="A108" s="81" t="s">
        <v>124</v>
      </c>
      <c r="B108" s="85" t="s">
        <v>264</v>
      </c>
      <c r="C108" s="85"/>
      <c r="D108" s="82" t="s">
        <v>228</v>
      </c>
      <c r="E108" s="83" t="n">
        <v>1297408</v>
      </c>
      <c r="F108" s="83" t="n">
        <v>5672507</v>
      </c>
      <c r="G108" s="83" t="n">
        <v>1297408</v>
      </c>
      <c r="H108" s="83" t="n">
        <v>5672507</v>
      </c>
      <c r="I108" s="83" t="n">
        <v>0</v>
      </c>
      <c r="J108" s="84" t="n">
        <v>0</v>
      </c>
    </row>
    <row r="109" customFormat="false" ht="15" hidden="false" customHeight="false" outlineLevel="0" collapsed="false">
      <c r="A109" s="81" t="s">
        <v>124</v>
      </c>
      <c r="B109" s="85" t="s">
        <v>264</v>
      </c>
      <c r="C109" s="85" t="s">
        <v>121</v>
      </c>
      <c r="D109" s="82" t="s">
        <v>229</v>
      </c>
      <c r="E109" s="83" t="n">
        <v>1297408</v>
      </c>
      <c r="F109" s="83" t="n">
        <v>5672507</v>
      </c>
      <c r="G109" s="83" t="n">
        <v>1297408</v>
      </c>
      <c r="H109" s="83" t="n">
        <v>5672507</v>
      </c>
      <c r="I109" s="83" t="n">
        <v>0</v>
      </c>
      <c r="J109" s="84" t="n">
        <v>0</v>
      </c>
    </row>
    <row r="110" customFormat="false" ht="15" hidden="false" customHeight="false" outlineLevel="0" collapsed="false">
      <c r="A110" s="81" t="s">
        <v>157</v>
      </c>
      <c r="B110" s="85"/>
      <c r="C110" s="85"/>
      <c r="D110" s="82" t="s">
        <v>230</v>
      </c>
      <c r="E110" s="83" t="n">
        <v>879801</v>
      </c>
      <c r="F110" s="83" t="n">
        <v>9971452</v>
      </c>
      <c r="G110" s="83" t="n">
        <v>879801</v>
      </c>
      <c r="H110" s="83" t="n">
        <v>9971452</v>
      </c>
      <c r="I110" s="83" t="n">
        <v>0</v>
      </c>
      <c r="J110" s="84" t="n">
        <v>0</v>
      </c>
    </row>
    <row r="111" customFormat="false" ht="15" hidden="false" customHeight="false" outlineLevel="0" collapsed="false">
      <c r="A111" s="81" t="s">
        <v>157</v>
      </c>
      <c r="B111" s="85" t="s">
        <v>265</v>
      </c>
      <c r="C111" s="85"/>
      <c r="D111" s="82" t="s">
        <v>232</v>
      </c>
      <c r="E111" s="83" t="n">
        <v>879801</v>
      </c>
      <c r="F111" s="83" t="n">
        <v>9971452</v>
      </c>
      <c r="G111" s="83" t="n">
        <v>879801</v>
      </c>
      <c r="H111" s="83" t="n">
        <v>9971452</v>
      </c>
      <c r="I111" s="83" t="n">
        <v>0</v>
      </c>
      <c r="J111" s="84" t="n">
        <v>0</v>
      </c>
    </row>
    <row r="112" customFormat="false" ht="15" hidden="false" customHeight="false" outlineLevel="0" collapsed="false">
      <c r="A112" s="81" t="s">
        <v>157</v>
      </c>
      <c r="B112" s="85" t="s">
        <v>265</v>
      </c>
      <c r="C112" s="85" t="s">
        <v>136</v>
      </c>
      <c r="D112" s="82" t="s">
        <v>233</v>
      </c>
      <c r="E112" s="83" t="n">
        <v>879801</v>
      </c>
      <c r="F112" s="83" t="n">
        <v>9971452</v>
      </c>
      <c r="G112" s="83" t="n">
        <v>879801</v>
      </c>
      <c r="H112" s="83" t="n">
        <v>9971452</v>
      </c>
      <c r="I112" s="83" t="n">
        <v>0</v>
      </c>
      <c r="J112" s="84" t="n">
        <v>0</v>
      </c>
    </row>
    <row r="113" customFormat="false" ht="15" hidden="false" customHeight="false" outlineLevel="0" collapsed="false">
      <c r="A113" s="81" t="s">
        <v>127</v>
      </c>
      <c r="B113" s="85"/>
      <c r="C113" s="85"/>
      <c r="D113" s="82" t="s">
        <v>234</v>
      </c>
      <c r="E113" s="83" t="n">
        <v>285013</v>
      </c>
      <c r="F113" s="83" t="n">
        <v>5272832</v>
      </c>
      <c r="G113" s="83" t="n">
        <v>285013</v>
      </c>
      <c r="H113" s="83" t="n">
        <v>5272832</v>
      </c>
      <c r="I113" s="83" t="n">
        <v>0</v>
      </c>
      <c r="J113" s="84" t="n">
        <v>0</v>
      </c>
    </row>
    <row r="114" customFormat="false" ht="15" hidden="false" customHeight="false" outlineLevel="0" collapsed="false">
      <c r="A114" s="81" t="s">
        <v>127</v>
      </c>
      <c r="B114" s="85" t="s">
        <v>266</v>
      </c>
      <c r="C114" s="85"/>
      <c r="D114" s="82" t="s">
        <v>236</v>
      </c>
      <c r="E114" s="83" t="n">
        <v>285013</v>
      </c>
      <c r="F114" s="83" t="n">
        <v>5272832</v>
      </c>
      <c r="G114" s="83" t="n">
        <v>285013</v>
      </c>
      <c r="H114" s="83" t="n">
        <v>5272832</v>
      </c>
      <c r="I114" s="83" t="n">
        <v>0</v>
      </c>
      <c r="J114" s="84" t="n">
        <v>0</v>
      </c>
    </row>
    <row r="115" customFormat="false" ht="15" hidden="false" customHeight="false" outlineLevel="0" collapsed="false">
      <c r="A115" s="81" t="s">
        <v>127</v>
      </c>
      <c r="B115" s="85" t="s">
        <v>266</v>
      </c>
      <c r="C115" s="85" t="s">
        <v>117</v>
      </c>
      <c r="D115" s="82" t="s">
        <v>237</v>
      </c>
      <c r="E115" s="83" t="n">
        <v>285013</v>
      </c>
      <c r="F115" s="83" t="n">
        <v>5272832</v>
      </c>
      <c r="G115" s="83" t="n">
        <v>285013</v>
      </c>
      <c r="H115" s="83" t="n">
        <v>5272832</v>
      </c>
      <c r="I115" s="83" t="n">
        <v>0</v>
      </c>
      <c r="J115" s="84" t="n">
        <v>0</v>
      </c>
    </row>
    <row r="116" customFormat="false" ht="15" hidden="false" customHeight="false" outlineLevel="0" collapsed="false">
      <c r="A116" s="81" t="s">
        <v>160</v>
      </c>
      <c r="B116" s="85"/>
      <c r="C116" s="85"/>
      <c r="D116" s="82" t="s">
        <v>238</v>
      </c>
      <c r="E116" s="83" t="n">
        <v>0</v>
      </c>
      <c r="F116" s="83" t="n">
        <v>316330</v>
      </c>
      <c r="G116" s="83" t="n">
        <v>0</v>
      </c>
      <c r="H116" s="83" t="n">
        <v>316330</v>
      </c>
      <c r="I116" s="83" t="n">
        <v>0</v>
      </c>
      <c r="J116" s="84" t="n">
        <v>0</v>
      </c>
    </row>
    <row r="117" customFormat="false" ht="15" hidden="false" customHeight="false" outlineLevel="0" collapsed="false">
      <c r="A117" s="81" t="s">
        <v>160</v>
      </c>
      <c r="B117" s="85" t="s">
        <v>239</v>
      </c>
      <c r="C117" s="85"/>
      <c r="D117" s="82" t="s">
        <v>240</v>
      </c>
      <c r="E117" s="83" t="n">
        <v>0</v>
      </c>
      <c r="F117" s="83" t="n">
        <v>316330</v>
      </c>
      <c r="G117" s="83" t="n">
        <v>0</v>
      </c>
      <c r="H117" s="83" t="n">
        <v>316330</v>
      </c>
      <c r="I117" s="83" t="n">
        <v>0</v>
      </c>
      <c r="J117" s="84" t="n">
        <v>0</v>
      </c>
    </row>
    <row r="118" customFormat="false" ht="15" hidden="false" customHeight="false" outlineLevel="0" collapsed="false">
      <c r="A118" s="81" t="s">
        <v>160</v>
      </c>
      <c r="B118" s="85" t="s">
        <v>239</v>
      </c>
      <c r="C118" s="85" t="s">
        <v>117</v>
      </c>
      <c r="D118" s="82" t="s">
        <v>267</v>
      </c>
      <c r="E118" s="83" t="n">
        <v>0</v>
      </c>
      <c r="F118" s="83" t="n">
        <v>0</v>
      </c>
      <c r="G118" s="83" t="n">
        <v>0</v>
      </c>
      <c r="H118" s="83" t="n">
        <v>0</v>
      </c>
      <c r="I118" s="83" t="n">
        <v>0</v>
      </c>
      <c r="J118" s="84" t="n">
        <v>0</v>
      </c>
    </row>
    <row r="119" customFormat="false" ht="15" hidden="false" customHeight="false" outlineLevel="0" collapsed="false">
      <c r="A119" s="81" t="s">
        <v>160</v>
      </c>
      <c r="B119" s="85" t="s">
        <v>239</v>
      </c>
      <c r="C119" s="85" t="s">
        <v>121</v>
      </c>
      <c r="D119" s="82" t="s">
        <v>241</v>
      </c>
      <c r="E119" s="83" t="n">
        <v>0</v>
      </c>
      <c r="F119" s="83" t="n">
        <v>316330</v>
      </c>
      <c r="G119" s="83" t="n">
        <v>0</v>
      </c>
      <c r="H119" s="83" t="n">
        <v>316330</v>
      </c>
      <c r="I119" s="83" t="n">
        <v>0</v>
      </c>
      <c r="J119" s="84" t="n">
        <v>0</v>
      </c>
    </row>
    <row r="120" customFormat="false" ht="15" hidden="false" customHeight="false" outlineLevel="0" collapsed="false">
      <c r="A120" s="81"/>
      <c r="B120" s="85"/>
      <c r="C120" s="85"/>
      <c r="D120" s="82" t="s">
        <v>174</v>
      </c>
      <c r="E120" s="83" t="n">
        <v>4567014</v>
      </c>
      <c r="F120" s="83" t="n">
        <v>65960284</v>
      </c>
      <c r="G120" s="83" t="n">
        <v>4411338</v>
      </c>
      <c r="H120" s="83" t="n">
        <v>25079532</v>
      </c>
      <c r="I120" s="83" t="n">
        <v>155676</v>
      </c>
      <c r="J120" s="84" t="n">
        <v>40880752</v>
      </c>
    </row>
    <row r="121" customFormat="false" ht="15" hidden="false" customHeight="false" outlineLevel="0" collapsed="false">
      <c r="A121" s="81" t="s">
        <v>117</v>
      </c>
      <c r="B121" s="85"/>
      <c r="C121" s="85"/>
      <c r="D121" s="82" t="s">
        <v>178</v>
      </c>
      <c r="E121" s="83" t="n">
        <v>568986</v>
      </c>
      <c r="F121" s="83" t="n">
        <v>11376578</v>
      </c>
      <c r="G121" s="83" t="n">
        <v>498486</v>
      </c>
      <c r="H121" s="83" t="n">
        <v>4107059</v>
      </c>
      <c r="I121" s="83" t="n">
        <v>70500</v>
      </c>
      <c r="J121" s="84" t="n">
        <v>7269519</v>
      </c>
    </row>
    <row r="122" customFormat="false" ht="15" hidden="false" customHeight="false" outlineLevel="0" collapsed="false">
      <c r="A122" s="81" t="s">
        <v>117</v>
      </c>
      <c r="B122" s="85" t="s">
        <v>179</v>
      </c>
      <c r="C122" s="85"/>
      <c r="D122" s="82" t="s">
        <v>180</v>
      </c>
      <c r="E122" s="83" t="n">
        <v>0</v>
      </c>
      <c r="F122" s="83" t="n">
        <v>99335</v>
      </c>
      <c r="G122" s="83" t="n">
        <v>0</v>
      </c>
      <c r="H122" s="83" t="n">
        <v>99335</v>
      </c>
      <c r="I122" s="83" t="n">
        <v>0</v>
      </c>
      <c r="J122" s="84" t="n">
        <v>0</v>
      </c>
    </row>
    <row r="123" customFormat="false" ht="15" hidden="false" customHeight="false" outlineLevel="0" collapsed="false">
      <c r="A123" s="81" t="s">
        <v>117</v>
      </c>
      <c r="B123" s="85" t="s">
        <v>179</v>
      </c>
      <c r="C123" s="85" t="s">
        <v>242</v>
      </c>
      <c r="D123" s="82" t="s">
        <v>243</v>
      </c>
      <c r="E123" s="83" t="n">
        <v>0</v>
      </c>
      <c r="F123" s="83" t="n">
        <v>99335</v>
      </c>
      <c r="G123" s="83" t="n">
        <v>0</v>
      </c>
      <c r="H123" s="83" t="n">
        <v>99335</v>
      </c>
      <c r="I123" s="83" t="n">
        <v>0</v>
      </c>
      <c r="J123" s="84" t="n">
        <v>0</v>
      </c>
    </row>
    <row r="124" customFormat="false" ht="15" hidden="false" customHeight="false" outlineLevel="0" collapsed="false">
      <c r="A124" s="81" t="s">
        <v>117</v>
      </c>
      <c r="B124" s="85" t="s">
        <v>185</v>
      </c>
      <c r="C124" s="85"/>
      <c r="D124" s="82" t="s">
        <v>196</v>
      </c>
      <c r="E124" s="83" t="n">
        <v>0</v>
      </c>
      <c r="F124" s="83" t="n">
        <v>300000</v>
      </c>
      <c r="G124" s="83" t="n">
        <v>0</v>
      </c>
      <c r="H124" s="83" t="n">
        <v>300000</v>
      </c>
      <c r="I124" s="83" t="n">
        <v>0</v>
      </c>
      <c r="J124" s="84" t="n">
        <v>0</v>
      </c>
    </row>
    <row r="125" customFormat="false" ht="15" hidden="false" customHeight="false" outlineLevel="0" collapsed="false">
      <c r="A125" s="81" t="s">
        <v>117</v>
      </c>
      <c r="B125" s="85" t="s">
        <v>185</v>
      </c>
      <c r="C125" s="85" t="s">
        <v>242</v>
      </c>
      <c r="D125" s="82" t="s">
        <v>243</v>
      </c>
      <c r="E125" s="83" t="n">
        <v>0</v>
      </c>
      <c r="F125" s="83" t="n">
        <v>300000</v>
      </c>
      <c r="G125" s="83" t="n">
        <v>0</v>
      </c>
      <c r="H125" s="83" t="n">
        <v>300000</v>
      </c>
      <c r="I125" s="83" t="n">
        <v>0</v>
      </c>
      <c r="J125" s="84" t="n">
        <v>0</v>
      </c>
    </row>
    <row r="126" customFormat="false" ht="15" hidden="false" customHeight="false" outlineLevel="0" collapsed="false">
      <c r="A126" s="81" t="s">
        <v>117</v>
      </c>
      <c r="B126" s="85" t="s">
        <v>259</v>
      </c>
      <c r="C126" s="85"/>
      <c r="D126" s="82" t="s">
        <v>186</v>
      </c>
      <c r="E126" s="83" t="n">
        <v>568986</v>
      </c>
      <c r="F126" s="83" t="n">
        <v>10977243</v>
      </c>
      <c r="G126" s="83" t="n">
        <v>498486</v>
      </c>
      <c r="H126" s="83" t="n">
        <v>3707724</v>
      </c>
      <c r="I126" s="83" t="n">
        <v>70500</v>
      </c>
      <c r="J126" s="84" t="n">
        <v>7269519</v>
      </c>
    </row>
    <row r="127" customFormat="false" ht="15" hidden="false" customHeight="false" outlineLevel="0" collapsed="false">
      <c r="A127" s="81" t="s">
        <v>117</v>
      </c>
      <c r="B127" s="85" t="s">
        <v>259</v>
      </c>
      <c r="C127" s="85" t="s">
        <v>242</v>
      </c>
      <c r="D127" s="82" t="s">
        <v>243</v>
      </c>
      <c r="E127" s="83" t="n">
        <v>568986</v>
      </c>
      <c r="F127" s="83" t="n">
        <v>10977243</v>
      </c>
      <c r="G127" s="83" t="n">
        <v>498486</v>
      </c>
      <c r="H127" s="83" t="n">
        <v>3707724</v>
      </c>
      <c r="I127" s="83" t="n">
        <v>70500</v>
      </c>
      <c r="J127" s="84" t="n">
        <v>7269519</v>
      </c>
    </row>
    <row r="128" customFormat="false" ht="15" hidden="false" customHeight="false" outlineLevel="0" collapsed="false">
      <c r="A128" s="81" t="s">
        <v>121</v>
      </c>
      <c r="B128" s="85"/>
      <c r="C128" s="85"/>
      <c r="D128" s="82" t="s">
        <v>198</v>
      </c>
      <c r="E128" s="83" t="n">
        <v>14352</v>
      </c>
      <c r="F128" s="83" t="n">
        <v>228569</v>
      </c>
      <c r="G128" s="83" t="n">
        <v>14352</v>
      </c>
      <c r="H128" s="83" t="n">
        <v>228569</v>
      </c>
      <c r="I128" s="83" t="n">
        <v>0</v>
      </c>
      <c r="J128" s="84" t="n">
        <v>0</v>
      </c>
    </row>
    <row r="129" customFormat="false" ht="15" hidden="false" customHeight="false" outlineLevel="0" collapsed="false">
      <c r="A129" s="81" t="s">
        <v>121</v>
      </c>
      <c r="B129" s="85" t="s">
        <v>203</v>
      </c>
      <c r="C129" s="85"/>
      <c r="D129" s="82" t="s">
        <v>204</v>
      </c>
      <c r="E129" s="83" t="n">
        <v>14352</v>
      </c>
      <c r="F129" s="83" t="n">
        <v>228569</v>
      </c>
      <c r="G129" s="83" t="n">
        <v>14352</v>
      </c>
      <c r="H129" s="83" t="n">
        <v>228569</v>
      </c>
      <c r="I129" s="83" t="n">
        <v>0</v>
      </c>
      <c r="J129" s="84" t="n">
        <v>0</v>
      </c>
    </row>
    <row r="130" customFormat="false" ht="15" hidden="false" customHeight="false" outlineLevel="0" collapsed="false">
      <c r="A130" s="81" t="s">
        <v>121</v>
      </c>
      <c r="B130" s="85" t="s">
        <v>203</v>
      </c>
      <c r="C130" s="85" t="s">
        <v>242</v>
      </c>
      <c r="D130" s="82" t="s">
        <v>243</v>
      </c>
      <c r="E130" s="83" t="n">
        <v>14352</v>
      </c>
      <c r="F130" s="83" t="n">
        <v>228569</v>
      </c>
      <c r="G130" s="83" t="n">
        <v>14352</v>
      </c>
      <c r="H130" s="83" t="n">
        <v>228569</v>
      </c>
      <c r="I130" s="83" t="n">
        <v>0</v>
      </c>
      <c r="J130" s="84" t="n">
        <v>0</v>
      </c>
    </row>
    <row r="131" customFormat="false" ht="15" hidden="false" customHeight="false" outlineLevel="0" collapsed="false">
      <c r="A131" s="81" t="s">
        <v>136</v>
      </c>
      <c r="B131" s="85"/>
      <c r="C131" s="85"/>
      <c r="D131" s="82" t="s">
        <v>207</v>
      </c>
      <c r="E131" s="83" t="n">
        <v>3985141</v>
      </c>
      <c r="F131" s="83" t="n">
        <v>53688185</v>
      </c>
      <c r="G131" s="83" t="n">
        <v>3899965</v>
      </c>
      <c r="H131" s="83" t="n">
        <v>20158553</v>
      </c>
      <c r="I131" s="83" t="n">
        <v>85176</v>
      </c>
      <c r="J131" s="84" t="n">
        <v>33529632</v>
      </c>
    </row>
    <row r="132" customFormat="false" ht="15" hidden="false" customHeight="false" outlineLevel="0" collapsed="false">
      <c r="A132" s="81" t="s">
        <v>136</v>
      </c>
      <c r="B132" s="85" t="s">
        <v>261</v>
      </c>
      <c r="C132" s="85"/>
      <c r="D132" s="82" t="s">
        <v>209</v>
      </c>
      <c r="E132" s="83" t="n">
        <v>0</v>
      </c>
      <c r="F132" s="83" t="n">
        <v>32786</v>
      </c>
      <c r="G132" s="83" t="n">
        <v>0</v>
      </c>
      <c r="H132" s="83" t="n">
        <v>32786</v>
      </c>
      <c r="I132" s="83" t="n">
        <v>0</v>
      </c>
      <c r="J132" s="84" t="n">
        <v>0</v>
      </c>
    </row>
    <row r="133" customFormat="false" ht="15" hidden="false" customHeight="false" outlineLevel="0" collapsed="false">
      <c r="A133" s="81" t="s">
        <v>136</v>
      </c>
      <c r="B133" s="85" t="s">
        <v>261</v>
      </c>
      <c r="C133" s="85" t="s">
        <v>242</v>
      </c>
      <c r="D133" s="82" t="s">
        <v>243</v>
      </c>
      <c r="E133" s="83" t="n">
        <v>0</v>
      </c>
      <c r="F133" s="83" t="n">
        <v>32786</v>
      </c>
      <c r="G133" s="83" t="n">
        <v>0</v>
      </c>
      <c r="H133" s="83" t="n">
        <v>32786</v>
      </c>
      <c r="I133" s="83" t="n">
        <v>0</v>
      </c>
      <c r="J133" s="84" t="n">
        <v>0</v>
      </c>
    </row>
    <row r="134" customFormat="false" ht="15" hidden="false" customHeight="false" outlineLevel="0" collapsed="false">
      <c r="A134" s="81" t="s">
        <v>136</v>
      </c>
      <c r="B134" s="85" t="s">
        <v>208</v>
      </c>
      <c r="C134" s="85"/>
      <c r="D134" s="82" t="s">
        <v>213</v>
      </c>
      <c r="E134" s="83" t="n">
        <v>3716169</v>
      </c>
      <c r="F134" s="83" t="n">
        <v>16637200</v>
      </c>
      <c r="G134" s="83" t="n">
        <v>3647287</v>
      </c>
      <c r="H134" s="83" t="n">
        <v>4782859</v>
      </c>
      <c r="I134" s="83" t="n">
        <v>68882</v>
      </c>
      <c r="J134" s="84" t="n">
        <v>11854341</v>
      </c>
    </row>
    <row r="135" customFormat="false" ht="15" hidden="false" customHeight="false" outlineLevel="0" collapsed="false">
      <c r="A135" s="81" t="s">
        <v>136</v>
      </c>
      <c r="B135" s="85" t="s">
        <v>208</v>
      </c>
      <c r="C135" s="85" t="s">
        <v>136</v>
      </c>
      <c r="D135" s="82" t="s">
        <v>244</v>
      </c>
      <c r="E135" s="83" t="n">
        <v>3716169</v>
      </c>
      <c r="F135" s="83" t="n">
        <v>16637200</v>
      </c>
      <c r="G135" s="83" t="n">
        <v>3647287</v>
      </c>
      <c r="H135" s="83" t="n">
        <v>4782859</v>
      </c>
      <c r="I135" s="83" t="n">
        <v>68882</v>
      </c>
      <c r="J135" s="84" t="n">
        <v>11854341</v>
      </c>
    </row>
    <row r="136" customFormat="false" ht="15" hidden="false" customHeight="false" outlineLevel="0" collapsed="false">
      <c r="A136" s="81" t="s">
        <v>136</v>
      </c>
      <c r="B136" s="85" t="s">
        <v>262</v>
      </c>
      <c r="C136" s="85"/>
      <c r="D136" s="82" t="s">
        <v>216</v>
      </c>
      <c r="E136" s="83" t="n">
        <v>268972</v>
      </c>
      <c r="F136" s="83" t="n">
        <v>37018199</v>
      </c>
      <c r="G136" s="83" t="n">
        <v>252678</v>
      </c>
      <c r="H136" s="83" t="n">
        <v>15342908</v>
      </c>
      <c r="I136" s="83" t="n">
        <v>16294</v>
      </c>
      <c r="J136" s="84" t="n">
        <v>21675291</v>
      </c>
    </row>
    <row r="137" customFormat="false" ht="15" hidden="false" customHeight="false" outlineLevel="0" collapsed="false">
      <c r="A137" s="81" t="s">
        <v>136</v>
      </c>
      <c r="B137" s="85" t="s">
        <v>262</v>
      </c>
      <c r="C137" s="85" t="s">
        <v>130</v>
      </c>
      <c r="D137" s="82" t="s">
        <v>245</v>
      </c>
      <c r="E137" s="83" t="n">
        <v>268972</v>
      </c>
      <c r="F137" s="83" t="n">
        <v>37018199</v>
      </c>
      <c r="G137" s="83" t="n">
        <v>252678</v>
      </c>
      <c r="H137" s="83" t="n">
        <v>15342908</v>
      </c>
      <c r="I137" s="83" t="n">
        <v>16294</v>
      </c>
      <c r="J137" s="84" t="n">
        <v>21675291</v>
      </c>
    </row>
    <row r="138" customFormat="false" ht="15" hidden="false" customHeight="false" outlineLevel="0" collapsed="false">
      <c r="A138" s="81" t="s">
        <v>124</v>
      </c>
      <c r="B138" s="85"/>
      <c r="C138" s="85"/>
      <c r="D138" s="82" t="s">
        <v>220</v>
      </c>
      <c r="E138" s="83" t="n">
        <v>0</v>
      </c>
      <c r="F138" s="83" t="n">
        <v>45000</v>
      </c>
      <c r="G138" s="83" t="n">
        <v>0</v>
      </c>
      <c r="H138" s="83" t="n">
        <v>45000</v>
      </c>
      <c r="I138" s="83" t="n">
        <v>0</v>
      </c>
      <c r="J138" s="84" t="n">
        <v>0</v>
      </c>
    </row>
    <row r="139" customFormat="false" ht="15" hidden="false" customHeight="false" outlineLevel="0" collapsed="false">
      <c r="A139" s="81" t="s">
        <v>124</v>
      </c>
      <c r="B139" s="85" t="s">
        <v>264</v>
      </c>
      <c r="C139" s="85"/>
      <c r="D139" s="82" t="s">
        <v>228</v>
      </c>
      <c r="E139" s="83" t="n">
        <v>0</v>
      </c>
      <c r="F139" s="83" t="n">
        <v>45000</v>
      </c>
      <c r="G139" s="83" t="n">
        <v>0</v>
      </c>
      <c r="H139" s="83" t="n">
        <v>45000</v>
      </c>
      <c r="I139" s="83" t="n">
        <v>0</v>
      </c>
      <c r="J139" s="84" t="n">
        <v>0</v>
      </c>
    </row>
    <row r="140" customFormat="false" ht="15" hidden="false" customHeight="false" outlineLevel="0" collapsed="false">
      <c r="A140" s="81" t="s">
        <v>124</v>
      </c>
      <c r="B140" s="85" t="s">
        <v>264</v>
      </c>
      <c r="C140" s="85" t="s">
        <v>242</v>
      </c>
      <c r="D140" s="82" t="s">
        <v>243</v>
      </c>
      <c r="E140" s="83" t="n">
        <v>0</v>
      </c>
      <c r="F140" s="83" t="n">
        <v>45000</v>
      </c>
      <c r="G140" s="83" t="n">
        <v>0</v>
      </c>
      <c r="H140" s="83" t="n">
        <v>45000</v>
      </c>
      <c r="I140" s="83" t="n">
        <v>0</v>
      </c>
      <c r="J140" s="84" t="n">
        <v>0</v>
      </c>
    </row>
    <row r="141" customFormat="false" ht="15" hidden="false" customHeight="false" outlineLevel="0" collapsed="false">
      <c r="A141" s="81" t="s">
        <v>157</v>
      </c>
      <c r="B141" s="85"/>
      <c r="C141" s="85"/>
      <c r="D141" s="82" t="s">
        <v>230</v>
      </c>
      <c r="E141" s="83" t="n">
        <v>-1465</v>
      </c>
      <c r="F141" s="83" t="n">
        <v>540351</v>
      </c>
      <c r="G141" s="83" t="n">
        <v>-1465</v>
      </c>
      <c r="H141" s="83" t="n">
        <v>540351</v>
      </c>
      <c r="I141" s="83" t="n">
        <v>0</v>
      </c>
      <c r="J141" s="84" t="n">
        <v>0</v>
      </c>
    </row>
    <row r="142" customFormat="false" ht="15" hidden="false" customHeight="false" outlineLevel="0" collapsed="false">
      <c r="A142" s="81" t="s">
        <v>157</v>
      </c>
      <c r="B142" s="85" t="s">
        <v>265</v>
      </c>
      <c r="C142" s="85"/>
      <c r="D142" s="82" t="s">
        <v>232</v>
      </c>
      <c r="E142" s="83" t="n">
        <v>-1465</v>
      </c>
      <c r="F142" s="83" t="n">
        <v>540351</v>
      </c>
      <c r="G142" s="83" t="n">
        <v>-1465</v>
      </c>
      <c r="H142" s="83" t="n">
        <v>540351</v>
      </c>
      <c r="I142" s="83" t="n">
        <v>0</v>
      </c>
      <c r="J142" s="84" t="n">
        <v>0</v>
      </c>
    </row>
    <row r="143" customFormat="false" ht="15" hidden="false" customHeight="false" outlineLevel="0" collapsed="false">
      <c r="A143" s="81" t="s">
        <v>157</v>
      </c>
      <c r="B143" s="85" t="s">
        <v>265</v>
      </c>
      <c r="C143" s="85" t="s">
        <v>242</v>
      </c>
      <c r="D143" s="82" t="s">
        <v>243</v>
      </c>
      <c r="E143" s="83" t="n">
        <v>-1465</v>
      </c>
      <c r="F143" s="83" t="n">
        <v>540351</v>
      </c>
      <c r="G143" s="83" t="n">
        <v>-1465</v>
      </c>
      <c r="H143" s="83" t="n">
        <v>540351</v>
      </c>
      <c r="I143" s="83" t="n">
        <v>0</v>
      </c>
      <c r="J143" s="84" t="n">
        <v>0</v>
      </c>
    </row>
    <row r="144" customFormat="false" ht="15" hidden="false" customHeight="false" outlineLevel="0" collapsed="false">
      <c r="A144" s="81" t="s">
        <v>160</v>
      </c>
      <c r="B144" s="85"/>
      <c r="C144" s="85"/>
      <c r="D144" s="82" t="s">
        <v>238</v>
      </c>
      <c r="E144" s="83" t="n">
        <v>0</v>
      </c>
      <c r="F144" s="83" t="n">
        <v>81601</v>
      </c>
      <c r="G144" s="83" t="n">
        <v>0</v>
      </c>
      <c r="H144" s="83" t="n">
        <v>0</v>
      </c>
      <c r="I144" s="83" t="n">
        <v>0</v>
      </c>
      <c r="J144" s="84" t="n">
        <v>81601</v>
      </c>
    </row>
    <row r="145" customFormat="false" ht="15" hidden="false" customHeight="false" outlineLevel="0" collapsed="false">
      <c r="A145" s="81" t="s">
        <v>160</v>
      </c>
      <c r="B145" s="85" t="s">
        <v>239</v>
      </c>
      <c r="C145" s="85"/>
      <c r="D145" s="82" t="s">
        <v>240</v>
      </c>
      <c r="E145" s="83" t="n">
        <v>0</v>
      </c>
      <c r="F145" s="83" t="n">
        <v>81601</v>
      </c>
      <c r="G145" s="83" t="n">
        <v>0</v>
      </c>
      <c r="H145" s="83" t="n">
        <v>0</v>
      </c>
      <c r="I145" s="83" t="n">
        <v>0</v>
      </c>
      <c r="J145" s="84" t="n">
        <v>81601</v>
      </c>
    </row>
    <row r="146" customFormat="false" ht="15" hidden="false" customHeight="false" outlineLevel="0" collapsed="false">
      <c r="A146" s="81" t="s">
        <v>160</v>
      </c>
      <c r="B146" s="85" t="s">
        <v>239</v>
      </c>
      <c r="C146" s="85" t="s">
        <v>136</v>
      </c>
      <c r="D146" s="82" t="s">
        <v>246</v>
      </c>
      <c r="E146" s="83" t="n">
        <v>0</v>
      </c>
      <c r="F146" s="83" t="n">
        <v>81601</v>
      </c>
      <c r="G146" s="83" t="n">
        <v>0</v>
      </c>
      <c r="H146" s="83" t="n">
        <v>0</v>
      </c>
      <c r="I146" s="83" t="n">
        <v>0</v>
      </c>
      <c r="J146" s="84" t="n">
        <v>81601</v>
      </c>
    </row>
    <row r="147" customFormat="false" ht="15" hidden="false" customHeight="false" outlineLevel="0" collapsed="false">
      <c r="A147" s="81"/>
      <c r="B147" s="85"/>
      <c r="C147" s="85"/>
      <c r="D147" s="82" t="s">
        <v>279</v>
      </c>
      <c r="E147" s="83" t="n">
        <v>68664</v>
      </c>
      <c r="F147" s="83" t="n">
        <v>68664</v>
      </c>
      <c r="G147" s="83" t="n">
        <v>68664</v>
      </c>
      <c r="H147" s="83" t="n">
        <v>68664</v>
      </c>
      <c r="I147" s="83" t="n">
        <v>0</v>
      </c>
      <c r="J147" s="84" t="n">
        <v>0</v>
      </c>
    </row>
    <row r="148" customFormat="false" ht="15" hidden="false" customHeight="false" outlineLevel="0" collapsed="false">
      <c r="A148" s="81"/>
      <c r="B148" s="85"/>
      <c r="C148" s="85"/>
      <c r="D148" s="82" t="s">
        <v>284</v>
      </c>
      <c r="E148" s="83" t="n">
        <v>68664</v>
      </c>
      <c r="F148" s="83" t="n">
        <v>68664</v>
      </c>
      <c r="G148" s="83" t="n">
        <v>68664</v>
      </c>
      <c r="H148" s="83" t="n">
        <v>68664</v>
      </c>
      <c r="I148" s="83" t="n">
        <v>0</v>
      </c>
      <c r="J148" s="84" t="n">
        <v>0</v>
      </c>
    </row>
    <row r="149" customFormat="false" ht="15" hidden="false" customHeight="false" outlineLevel="0" collapsed="false">
      <c r="A149" s="81"/>
      <c r="B149" s="85"/>
      <c r="C149" s="85"/>
      <c r="D149" s="82"/>
      <c r="E149" s="83" t="n">
        <v>0</v>
      </c>
      <c r="F149" s="83" t="n">
        <v>0</v>
      </c>
      <c r="G149" s="83" t="n">
        <v>0</v>
      </c>
      <c r="H149" s="83" t="n">
        <v>0</v>
      </c>
      <c r="I149" s="83" t="n">
        <v>0</v>
      </c>
      <c r="J149" s="84" t="n">
        <v>0</v>
      </c>
    </row>
    <row r="150" customFormat="false" ht="15" hidden="false" customHeight="false" outlineLevel="0" collapsed="false">
      <c r="A150" s="81"/>
      <c r="B150" s="85"/>
      <c r="C150" s="85"/>
      <c r="D150" s="82" t="s">
        <v>248</v>
      </c>
      <c r="E150" s="83" t="n">
        <v>11957724</v>
      </c>
      <c r="F150" s="83" t="n">
        <v>147034905</v>
      </c>
      <c r="G150" s="83"/>
      <c r="H150" s="83"/>
      <c r="I150" s="83"/>
      <c r="J150" s="84"/>
    </row>
    <row r="151" customFormat="false" ht="15" hidden="false" customHeight="false" outlineLevel="0" collapsed="false">
      <c r="A151" s="81"/>
      <c r="B151" s="85"/>
      <c r="C151" s="85"/>
      <c r="D151" s="82"/>
      <c r="E151" s="83"/>
      <c r="F151" s="83"/>
      <c r="G151" s="83"/>
      <c r="H151" s="83"/>
      <c r="I151" s="83"/>
      <c r="J151" s="84"/>
    </row>
    <row r="152" customFormat="false" ht="15" hidden="false" customHeight="false" outlineLevel="0" collapsed="false">
      <c r="A152" s="81"/>
      <c r="B152" s="85"/>
      <c r="C152" s="85"/>
      <c r="D152" s="82" t="s">
        <v>249</v>
      </c>
      <c r="E152" s="83" t="n">
        <v>213071582</v>
      </c>
      <c r="F152" s="83"/>
      <c r="G152" s="83"/>
      <c r="H152" s="83"/>
      <c r="I152" s="83"/>
      <c r="J152" s="84"/>
    </row>
    <row r="153" customFormat="false" ht="15" hidden="false" customHeight="false" outlineLevel="0" collapsed="false">
      <c r="A153" s="81"/>
      <c r="B153" s="85"/>
      <c r="C153" s="85"/>
      <c r="D153" s="82" t="s">
        <v>250</v>
      </c>
      <c r="E153" s="83" t="n">
        <v>212859590</v>
      </c>
      <c r="F153" s="83"/>
      <c r="G153" s="83"/>
      <c r="H153" s="83"/>
      <c r="I153" s="83"/>
      <c r="J153" s="84"/>
    </row>
    <row r="154" customFormat="false" ht="15" hidden="false" customHeight="false" outlineLevel="0" collapsed="false">
      <c r="A154" s="81"/>
      <c r="B154" s="85"/>
      <c r="C154" s="85"/>
      <c r="D154" s="82" t="s">
        <v>251</v>
      </c>
      <c r="E154" s="83" t="n">
        <v>37930</v>
      </c>
      <c r="F154" s="83"/>
      <c r="G154" s="83"/>
      <c r="H154" s="83"/>
      <c r="I154" s="83"/>
      <c r="J154" s="84"/>
    </row>
    <row r="155" customFormat="false" ht="25.2" hidden="false" customHeight="false" outlineLevel="0" collapsed="false">
      <c r="A155" s="81"/>
      <c r="B155" s="85"/>
      <c r="C155" s="85"/>
      <c r="D155" s="82" t="s">
        <v>268</v>
      </c>
      <c r="E155" s="83" t="n">
        <v>212897520</v>
      </c>
      <c r="F155" s="83"/>
      <c r="G155" s="83"/>
      <c r="H155" s="83"/>
      <c r="I155" s="83"/>
      <c r="J155" s="84"/>
    </row>
    <row r="156" customFormat="false" ht="15" hidden="false" customHeight="false" outlineLevel="0" collapsed="false">
      <c r="A156" s="91"/>
      <c r="B156" s="92"/>
      <c r="C156" s="92"/>
      <c r="D156" s="93"/>
      <c r="E156" s="94"/>
      <c r="F156" s="94"/>
      <c r="G156" s="94"/>
      <c r="H156" s="94"/>
      <c r="I156" s="94"/>
      <c r="J156" s="95"/>
    </row>
    <row r="157" customFormat="false" ht="109.8" hidden="false" customHeight="true" outlineLevel="0" collapsed="false">
      <c r="A157" s="101" t="s">
        <v>291</v>
      </c>
      <c r="B157" s="101"/>
      <c r="C157" s="101"/>
      <c r="D157" s="101"/>
      <c r="E157" s="101"/>
      <c r="F157" s="101"/>
      <c r="G157" s="101"/>
      <c r="H157" s="101"/>
      <c r="I157" s="101"/>
      <c r="J157" s="101"/>
    </row>
  </sheetData>
  <mergeCells count="25">
    <mergeCell ref="A1:C1"/>
    <mergeCell ref="I1:J1"/>
    <mergeCell ref="A2:C2"/>
    <mergeCell ref="D2:H2"/>
    <mergeCell ref="I2:J2"/>
    <mergeCell ref="A3:J3"/>
    <mergeCell ref="A4:J4"/>
    <mergeCell ref="A5:J5"/>
    <mergeCell ref="A6:D6"/>
    <mergeCell ref="E6:F6"/>
    <mergeCell ref="G6:H6"/>
    <mergeCell ref="I6:J6"/>
    <mergeCell ref="A60:C60"/>
    <mergeCell ref="I60:J60"/>
    <mergeCell ref="A61:C61"/>
    <mergeCell ref="D61:H61"/>
    <mergeCell ref="I61:J61"/>
    <mergeCell ref="A62:J62"/>
    <mergeCell ref="A63:J63"/>
    <mergeCell ref="A64:J64"/>
    <mergeCell ref="A65:D65"/>
    <mergeCell ref="E65:F65"/>
    <mergeCell ref="G65:H65"/>
    <mergeCell ref="I65:J65"/>
    <mergeCell ref="A157:J157"/>
  </mergeCells>
  <hyperlinks>
    <hyperlink ref="K1"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0546875" defaultRowHeight="15"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s>
  <sheetData>
    <row r="1" customFormat="false" ht="15" hidden="false" customHeight="false" outlineLevel="0" collapsed="false">
      <c r="A1" s="65" t="s">
        <v>97</v>
      </c>
      <c r="B1" s="65"/>
      <c r="C1" s="65"/>
      <c r="D1" s="66"/>
      <c r="E1" s="66"/>
      <c r="F1" s="66"/>
      <c r="G1" s="66"/>
      <c r="H1" s="66"/>
      <c r="I1" s="67" t="s">
        <v>98</v>
      </c>
      <c r="J1" s="67"/>
      <c r="K1" s="68" t="s">
        <v>45</v>
      </c>
    </row>
    <row r="2" customFormat="false" ht="15.6" hidden="false" customHeight="true" outlineLevel="0" collapsed="false">
      <c r="A2" s="71" t="s">
        <v>99</v>
      </c>
      <c r="B2" s="71"/>
      <c r="C2" s="71"/>
      <c r="D2" s="72" t="s">
        <v>100</v>
      </c>
      <c r="E2" s="72"/>
      <c r="F2" s="72"/>
      <c r="G2" s="72"/>
      <c r="H2" s="72"/>
      <c r="I2" s="73" t="s">
        <v>101</v>
      </c>
      <c r="J2" s="73"/>
    </row>
    <row r="3" customFormat="false" ht="16.2" hidden="false" customHeight="true" outlineLevel="0" collapsed="false">
      <c r="A3" s="74" t="s">
        <v>102</v>
      </c>
      <c r="B3" s="74"/>
      <c r="C3" s="74"/>
      <c r="D3" s="74"/>
      <c r="E3" s="74"/>
      <c r="F3" s="74"/>
      <c r="G3" s="74"/>
      <c r="H3" s="74"/>
      <c r="I3" s="74"/>
      <c r="J3" s="74"/>
    </row>
    <row r="4" customFormat="false" ht="16.2" hidden="false" customHeight="true" outlineLevel="0" collapsed="false">
      <c r="A4" s="74" t="s">
        <v>103</v>
      </c>
      <c r="B4" s="74"/>
      <c r="C4" s="74"/>
      <c r="D4" s="74"/>
      <c r="E4" s="74"/>
      <c r="F4" s="74"/>
      <c r="G4" s="74"/>
      <c r="H4" s="74"/>
      <c r="I4" s="74"/>
      <c r="J4" s="74"/>
    </row>
    <row r="5" customFormat="false" ht="16.2" hidden="false" customHeight="true" outlineLevel="0" collapsed="false">
      <c r="A5" s="75" t="s">
        <v>292</v>
      </c>
      <c r="B5" s="75"/>
      <c r="C5" s="75"/>
      <c r="D5" s="75"/>
      <c r="E5" s="75"/>
      <c r="F5" s="75"/>
      <c r="G5" s="75"/>
      <c r="H5" s="75"/>
      <c r="I5" s="75"/>
      <c r="J5" s="75"/>
    </row>
    <row r="6" s="98" customFormat="true" ht="15" hidden="false" customHeight="true" outlineLevel="0" collapsed="false">
      <c r="A6" s="76" t="s">
        <v>105</v>
      </c>
      <c r="B6" s="76"/>
      <c r="C6" s="76"/>
      <c r="D6" s="76"/>
      <c r="E6" s="77" t="s">
        <v>106</v>
      </c>
      <c r="F6" s="77"/>
      <c r="G6" s="77" t="s">
        <v>107</v>
      </c>
      <c r="H6" s="77"/>
      <c r="I6" s="77" t="s">
        <v>108</v>
      </c>
      <c r="J6" s="77"/>
    </row>
    <row r="7" s="98" customFormat="true" ht="15" hidden="false" customHeight="false" outlineLevel="0" collapsed="false">
      <c r="A7" s="78" t="s">
        <v>109</v>
      </c>
      <c r="B7" s="79" t="s">
        <v>110</v>
      </c>
      <c r="C7" s="79" t="s">
        <v>111</v>
      </c>
      <c r="D7" s="80" t="s">
        <v>112</v>
      </c>
      <c r="E7" s="77" t="s">
        <v>113</v>
      </c>
      <c r="F7" s="77" t="s">
        <v>114</v>
      </c>
      <c r="G7" s="77" t="s">
        <v>113</v>
      </c>
      <c r="H7" s="77" t="s">
        <v>114</v>
      </c>
      <c r="I7" s="77" t="s">
        <v>113</v>
      </c>
      <c r="J7" s="77" t="s">
        <v>114</v>
      </c>
    </row>
    <row r="8" s="98" customFormat="true" ht="15" hidden="false" customHeight="false" outlineLevel="0" collapsed="false">
      <c r="A8" s="81"/>
      <c r="B8" s="79"/>
      <c r="C8" s="79"/>
      <c r="D8" s="82" t="s">
        <v>115</v>
      </c>
      <c r="E8" s="83" t="n">
        <v>32086563</v>
      </c>
      <c r="F8" s="83" t="n">
        <v>181622410</v>
      </c>
      <c r="G8" s="83" t="n">
        <v>29851187</v>
      </c>
      <c r="H8" s="83" t="n">
        <v>171607535</v>
      </c>
      <c r="I8" s="83" t="n">
        <v>2235376</v>
      </c>
      <c r="J8" s="84" t="n">
        <v>10014875</v>
      </c>
    </row>
    <row r="9" s="99" customFormat="true" ht="15" hidden="false" customHeight="false" outlineLevel="0" collapsed="false">
      <c r="A9" s="81"/>
      <c r="B9" s="85"/>
      <c r="C9" s="85"/>
      <c r="D9" s="82" t="s">
        <v>116</v>
      </c>
      <c r="E9" s="83" t="n">
        <v>32086563</v>
      </c>
      <c r="F9" s="83" t="n">
        <v>181622410</v>
      </c>
      <c r="G9" s="83" t="n">
        <v>29851187</v>
      </c>
      <c r="H9" s="83" t="n">
        <v>171607535</v>
      </c>
      <c r="I9" s="83" t="n">
        <v>2235376</v>
      </c>
      <c r="J9" s="84" t="n">
        <v>10014875</v>
      </c>
    </row>
    <row r="10" s="99" customFormat="true" ht="15" hidden="false" customHeight="false" outlineLevel="0" collapsed="false">
      <c r="A10" s="81" t="s">
        <v>117</v>
      </c>
      <c r="B10" s="85"/>
      <c r="C10" s="85"/>
      <c r="D10" s="82" t="s">
        <v>118</v>
      </c>
      <c r="E10" s="83" t="n">
        <v>6947307</v>
      </c>
      <c r="F10" s="83" t="n">
        <v>91174997</v>
      </c>
      <c r="G10" s="83" t="n">
        <v>6947307</v>
      </c>
      <c r="H10" s="83" t="n">
        <v>91174997</v>
      </c>
      <c r="I10" s="83" t="n">
        <v>0</v>
      </c>
      <c r="J10" s="84" t="n">
        <v>0</v>
      </c>
    </row>
    <row r="11" s="99" customFormat="true" ht="15" hidden="false" customHeight="false" outlineLevel="0" collapsed="false">
      <c r="A11" s="81" t="s">
        <v>117</v>
      </c>
      <c r="B11" s="85" t="s">
        <v>121</v>
      </c>
      <c r="C11" s="85"/>
      <c r="D11" s="82" t="s">
        <v>131</v>
      </c>
      <c r="E11" s="83" t="n">
        <v>0</v>
      </c>
      <c r="F11" s="83" t="n">
        <v>757355</v>
      </c>
      <c r="G11" s="83" t="n">
        <v>0</v>
      </c>
      <c r="H11" s="83" t="n">
        <v>757355</v>
      </c>
      <c r="I11" s="83" t="n">
        <v>0</v>
      </c>
      <c r="J11" s="84" t="n">
        <v>0</v>
      </c>
    </row>
    <row r="12" s="99" customFormat="true" ht="15" hidden="false" customHeight="false" outlineLevel="0" collapsed="false">
      <c r="A12" s="81" t="s">
        <v>117</v>
      </c>
      <c r="B12" s="85" t="s">
        <v>121</v>
      </c>
      <c r="C12" s="85" t="s">
        <v>117</v>
      </c>
      <c r="D12" s="82" t="s">
        <v>277</v>
      </c>
      <c r="E12" s="83" t="n">
        <v>0</v>
      </c>
      <c r="F12" s="83" t="n">
        <v>671846</v>
      </c>
      <c r="G12" s="83" t="n">
        <v>0</v>
      </c>
      <c r="H12" s="83" t="n">
        <v>671846</v>
      </c>
      <c r="I12" s="83" t="n">
        <v>0</v>
      </c>
      <c r="J12" s="84" t="n">
        <v>0</v>
      </c>
    </row>
    <row r="13" s="99" customFormat="true" ht="15" hidden="false" customHeight="false" outlineLevel="0" collapsed="false">
      <c r="A13" s="81" t="s">
        <v>117</v>
      </c>
      <c r="B13" s="85" t="s">
        <v>121</v>
      </c>
      <c r="C13" s="85" t="s">
        <v>121</v>
      </c>
      <c r="D13" s="82" t="s">
        <v>132</v>
      </c>
      <c r="E13" s="83" t="n">
        <v>0</v>
      </c>
      <c r="F13" s="83" t="n">
        <v>85509</v>
      </c>
      <c r="G13" s="83" t="n">
        <v>0</v>
      </c>
      <c r="H13" s="83" t="n">
        <v>85509</v>
      </c>
      <c r="I13" s="83" t="n">
        <v>0</v>
      </c>
      <c r="J13" s="84" t="n">
        <v>0</v>
      </c>
    </row>
    <row r="14" s="99" customFormat="true" ht="15" hidden="false" customHeight="false" outlineLevel="0" collapsed="false">
      <c r="A14" s="81" t="s">
        <v>117</v>
      </c>
      <c r="B14" s="85" t="s">
        <v>148</v>
      </c>
      <c r="C14" s="85"/>
      <c r="D14" s="82" t="s">
        <v>119</v>
      </c>
      <c r="E14" s="83" t="n">
        <v>625816</v>
      </c>
      <c r="F14" s="83" t="n">
        <v>712356</v>
      </c>
      <c r="G14" s="83" t="n">
        <v>625816</v>
      </c>
      <c r="H14" s="83" t="n">
        <v>712356</v>
      </c>
      <c r="I14" s="83" t="n">
        <v>0</v>
      </c>
      <c r="J14" s="84" t="n">
        <v>0</v>
      </c>
    </row>
    <row r="15" s="99" customFormat="true" ht="15" hidden="false" customHeight="false" outlineLevel="0" collapsed="false">
      <c r="A15" s="81" t="s">
        <v>117</v>
      </c>
      <c r="B15" s="85" t="s">
        <v>148</v>
      </c>
      <c r="C15" s="85" t="s">
        <v>117</v>
      </c>
      <c r="D15" s="82" t="s">
        <v>120</v>
      </c>
      <c r="E15" s="83" t="n">
        <v>625816</v>
      </c>
      <c r="F15" s="83" t="n">
        <v>712356</v>
      </c>
      <c r="G15" s="83" t="n">
        <v>625816</v>
      </c>
      <c r="H15" s="83" t="n">
        <v>712356</v>
      </c>
      <c r="I15" s="83" t="n">
        <v>0</v>
      </c>
      <c r="J15" s="84" t="n">
        <v>0</v>
      </c>
    </row>
    <row r="16" s="99" customFormat="true" ht="15" hidden="false" customHeight="false" outlineLevel="0" collapsed="false">
      <c r="A16" s="81" t="s">
        <v>117</v>
      </c>
      <c r="B16" s="85" t="s">
        <v>255</v>
      </c>
      <c r="C16" s="85"/>
      <c r="D16" s="82" t="s">
        <v>122</v>
      </c>
      <c r="E16" s="83" t="n">
        <v>31894</v>
      </c>
      <c r="F16" s="83" t="n">
        <v>3827053</v>
      </c>
      <c r="G16" s="83" t="n">
        <v>31894</v>
      </c>
      <c r="H16" s="83" t="n">
        <v>3827053</v>
      </c>
      <c r="I16" s="83" t="n">
        <v>0</v>
      </c>
      <c r="J16" s="84" t="n">
        <v>0</v>
      </c>
    </row>
    <row r="17" s="99" customFormat="true" ht="15" hidden="false" customHeight="false" outlineLevel="0" collapsed="false">
      <c r="A17" s="81" t="s">
        <v>117</v>
      </c>
      <c r="B17" s="85" t="s">
        <v>255</v>
      </c>
      <c r="C17" s="85" t="s">
        <v>117</v>
      </c>
      <c r="D17" s="82" t="s">
        <v>123</v>
      </c>
      <c r="E17" s="83" t="n">
        <v>31894</v>
      </c>
      <c r="F17" s="83" t="n">
        <v>3827053</v>
      </c>
      <c r="G17" s="83" t="n">
        <v>31894</v>
      </c>
      <c r="H17" s="83" t="n">
        <v>3827053</v>
      </c>
      <c r="I17" s="83" t="n">
        <v>0</v>
      </c>
      <c r="J17" s="84" t="n">
        <v>0</v>
      </c>
    </row>
    <row r="18" s="99" customFormat="true" ht="15" hidden="false" customHeight="false" outlineLevel="0" collapsed="false">
      <c r="A18" s="81" t="s">
        <v>117</v>
      </c>
      <c r="B18" s="85" t="s">
        <v>150</v>
      </c>
      <c r="C18" s="85"/>
      <c r="D18" s="82" t="s">
        <v>125</v>
      </c>
      <c r="E18" s="83" t="n">
        <v>41099</v>
      </c>
      <c r="F18" s="83" t="n">
        <v>579190</v>
      </c>
      <c r="G18" s="83" t="n">
        <v>41099</v>
      </c>
      <c r="H18" s="83" t="n">
        <v>579190</v>
      </c>
      <c r="I18" s="83" t="n">
        <v>0</v>
      </c>
      <c r="J18" s="84" t="n">
        <v>0</v>
      </c>
    </row>
    <row r="19" s="99" customFormat="true" ht="15" hidden="false" customHeight="false" outlineLevel="0" collapsed="false">
      <c r="A19" s="81" t="s">
        <v>117</v>
      </c>
      <c r="B19" s="85" t="s">
        <v>150</v>
      </c>
      <c r="C19" s="85" t="s">
        <v>117</v>
      </c>
      <c r="D19" s="82" t="s">
        <v>126</v>
      </c>
      <c r="E19" s="83" t="n">
        <v>41099</v>
      </c>
      <c r="F19" s="83" t="n">
        <v>579190</v>
      </c>
      <c r="G19" s="83" t="n">
        <v>41099</v>
      </c>
      <c r="H19" s="83" t="n">
        <v>579190</v>
      </c>
      <c r="I19" s="83" t="n">
        <v>0</v>
      </c>
      <c r="J19" s="84" t="n">
        <v>0</v>
      </c>
    </row>
    <row r="20" s="99" customFormat="true" ht="15" hidden="false" customHeight="false" outlineLevel="0" collapsed="false">
      <c r="A20" s="81" t="s">
        <v>117</v>
      </c>
      <c r="B20" s="85" t="s">
        <v>256</v>
      </c>
      <c r="C20" s="85"/>
      <c r="D20" s="82" t="s">
        <v>128</v>
      </c>
      <c r="E20" s="83" t="n">
        <v>37397</v>
      </c>
      <c r="F20" s="83" t="n">
        <v>373022</v>
      </c>
      <c r="G20" s="83" t="n">
        <v>37397</v>
      </c>
      <c r="H20" s="83" t="n">
        <v>373022</v>
      </c>
      <c r="I20" s="83" t="n">
        <v>0</v>
      </c>
      <c r="J20" s="84" t="n">
        <v>0</v>
      </c>
    </row>
    <row r="21" s="99" customFormat="true" ht="15" hidden="false" customHeight="false" outlineLevel="0" collapsed="false">
      <c r="A21" s="81" t="s">
        <v>117</v>
      </c>
      <c r="B21" s="85" t="s">
        <v>256</v>
      </c>
      <c r="C21" s="85" t="s">
        <v>117</v>
      </c>
      <c r="D21" s="82" t="s">
        <v>129</v>
      </c>
      <c r="E21" s="83" t="n">
        <v>37397</v>
      </c>
      <c r="F21" s="83" t="n">
        <v>373022</v>
      </c>
      <c r="G21" s="83" t="n">
        <v>37397</v>
      </c>
      <c r="H21" s="83" t="n">
        <v>373022</v>
      </c>
      <c r="I21" s="83" t="n">
        <v>0</v>
      </c>
      <c r="J21" s="84" t="n">
        <v>0</v>
      </c>
    </row>
    <row r="22" s="99" customFormat="true" ht="15" hidden="false" customHeight="false" outlineLevel="0" collapsed="false">
      <c r="A22" s="81" t="s">
        <v>117</v>
      </c>
      <c r="B22" s="85" t="s">
        <v>257</v>
      </c>
      <c r="C22" s="85"/>
      <c r="D22" s="82" t="s">
        <v>134</v>
      </c>
      <c r="E22" s="83" t="n">
        <v>6211101</v>
      </c>
      <c r="F22" s="83" t="n">
        <v>84926021</v>
      </c>
      <c r="G22" s="83" t="n">
        <v>6211101</v>
      </c>
      <c r="H22" s="83" t="n">
        <v>84926021</v>
      </c>
      <c r="I22" s="83" t="n">
        <v>0</v>
      </c>
      <c r="J22" s="84" t="n">
        <v>0</v>
      </c>
    </row>
    <row r="23" s="99" customFormat="true" ht="15" hidden="false" customHeight="false" outlineLevel="0" collapsed="false">
      <c r="A23" s="81" t="s">
        <v>117</v>
      </c>
      <c r="B23" s="85" t="s">
        <v>257</v>
      </c>
      <c r="C23" s="85" t="s">
        <v>117</v>
      </c>
      <c r="D23" s="82" t="s">
        <v>135</v>
      </c>
      <c r="E23" s="83" t="n">
        <v>6211101</v>
      </c>
      <c r="F23" s="83" t="n">
        <v>84926021</v>
      </c>
      <c r="G23" s="83" t="n">
        <v>6211101</v>
      </c>
      <c r="H23" s="83" t="n">
        <v>84926021</v>
      </c>
      <c r="I23" s="83" t="n">
        <v>0</v>
      </c>
      <c r="J23" s="84" t="n">
        <v>0</v>
      </c>
    </row>
    <row r="24" s="99" customFormat="true" ht="15" hidden="false" customHeight="false" outlineLevel="0" collapsed="false">
      <c r="A24" s="81" t="s">
        <v>124</v>
      </c>
      <c r="B24" s="85"/>
      <c r="C24" s="85"/>
      <c r="D24" s="82" t="s">
        <v>137</v>
      </c>
      <c r="E24" s="83" t="n">
        <v>6000</v>
      </c>
      <c r="F24" s="83" t="n">
        <v>193392</v>
      </c>
      <c r="G24" s="83" t="n">
        <v>6000</v>
      </c>
      <c r="H24" s="83" t="n">
        <v>193392</v>
      </c>
      <c r="I24" s="83" t="n">
        <v>0</v>
      </c>
      <c r="J24" s="84" t="n">
        <v>0</v>
      </c>
    </row>
    <row r="25" s="99" customFormat="true" ht="15" hidden="false" customHeight="false" outlineLevel="0" collapsed="false">
      <c r="A25" s="81" t="s">
        <v>124</v>
      </c>
      <c r="B25" s="85" t="s">
        <v>121</v>
      </c>
      <c r="C25" s="85"/>
      <c r="D25" s="82" t="s">
        <v>138</v>
      </c>
      <c r="E25" s="83" t="n">
        <v>0</v>
      </c>
      <c r="F25" s="83" t="n">
        <v>24701</v>
      </c>
      <c r="G25" s="83" t="n">
        <v>0</v>
      </c>
      <c r="H25" s="83" t="n">
        <v>24701</v>
      </c>
      <c r="I25" s="83" t="n">
        <v>0</v>
      </c>
      <c r="J25" s="84" t="n">
        <v>0</v>
      </c>
    </row>
    <row r="26" s="99" customFormat="true" ht="15" hidden="false" customHeight="false" outlineLevel="0" collapsed="false">
      <c r="A26" s="81" t="s">
        <v>124</v>
      </c>
      <c r="B26" s="85" t="s">
        <v>121</v>
      </c>
      <c r="C26" s="85" t="s">
        <v>117</v>
      </c>
      <c r="D26" s="82" t="s">
        <v>139</v>
      </c>
      <c r="E26" s="83" t="n">
        <v>0</v>
      </c>
      <c r="F26" s="83" t="n">
        <v>24701</v>
      </c>
      <c r="G26" s="83" t="n">
        <v>0</v>
      </c>
      <c r="H26" s="83" t="n">
        <v>24701</v>
      </c>
      <c r="I26" s="83" t="n">
        <v>0</v>
      </c>
      <c r="J26" s="84" t="n">
        <v>0</v>
      </c>
    </row>
    <row r="27" s="99" customFormat="true" ht="15" hidden="false" customHeight="false" outlineLevel="0" collapsed="false">
      <c r="A27" s="81" t="s">
        <v>124</v>
      </c>
      <c r="B27" s="85" t="s">
        <v>136</v>
      </c>
      <c r="C27" s="85"/>
      <c r="D27" s="82" t="s">
        <v>140</v>
      </c>
      <c r="E27" s="83" t="n">
        <v>6000</v>
      </c>
      <c r="F27" s="83" t="n">
        <v>168691</v>
      </c>
      <c r="G27" s="83" t="n">
        <v>6000</v>
      </c>
      <c r="H27" s="83" t="n">
        <v>168691</v>
      </c>
      <c r="I27" s="83" t="n">
        <v>0</v>
      </c>
      <c r="J27" s="84" t="n">
        <v>0</v>
      </c>
    </row>
    <row r="28" s="99" customFormat="true" ht="15" hidden="false" customHeight="false" outlineLevel="0" collapsed="false">
      <c r="A28" s="81" t="s">
        <v>124</v>
      </c>
      <c r="B28" s="85" t="s">
        <v>136</v>
      </c>
      <c r="C28" s="85" t="s">
        <v>117</v>
      </c>
      <c r="D28" s="82" t="s">
        <v>141</v>
      </c>
      <c r="E28" s="83" t="n">
        <v>6000</v>
      </c>
      <c r="F28" s="83" t="n">
        <v>168691</v>
      </c>
      <c r="G28" s="83" t="n">
        <v>6000</v>
      </c>
      <c r="H28" s="83" t="n">
        <v>168691</v>
      </c>
      <c r="I28" s="83" t="n">
        <v>0</v>
      </c>
      <c r="J28" s="84" t="n">
        <v>0</v>
      </c>
    </row>
    <row r="29" s="99" customFormat="true" ht="15" hidden="false" customHeight="false" outlineLevel="0" collapsed="false">
      <c r="A29" s="81" t="s">
        <v>157</v>
      </c>
      <c r="B29" s="85"/>
      <c r="C29" s="85"/>
      <c r="D29" s="82" t="s">
        <v>142</v>
      </c>
      <c r="E29" s="83" t="n">
        <v>4707095</v>
      </c>
      <c r="F29" s="83" t="n">
        <v>17346010</v>
      </c>
      <c r="G29" s="83" t="n">
        <v>4707095</v>
      </c>
      <c r="H29" s="83" t="n">
        <v>17346010</v>
      </c>
      <c r="I29" s="83" t="n">
        <v>0</v>
      </c>
      <c r="J29" s="84" t="n">
        <v>0</v>
      </c>
    </row>
    <row r="30" s="99" customFormat="true" ht="15" hidden="false" customHeight="false" outlineLevel="0" collapsed="false">
      <c r="A30" s="81" t="s">
        <v>157</v>
      </c>
      <c r="B30" s="85" t="s">
        <v>117</v>
      </c>
      <c r="C30" s="85"/>
      <c r="D30" s="82" t="s">
        <v>143</v>
      </c>
      <c r="E30" s="83" t="n">
        <v>15500</v>
      </c>
      <c r="F30" s="83" t="n">
        <v>518275</v>
      </c>
      <c r="G30" s="83" t="n">
        <v>15500</v>
      </c>
      <c r="H30" s="83" t="n">
        <v>518275</v>
      </c>
      <c r="I30" s="83" t="n">
        <v>0</v>
      </c>
      <c r="J30" s="84" t="n">
        <v>0</v>
      </c>
    </row>
    <row r="31" s="99" customFormat="true" ht="15" hidden="false" customHeight="false" outlineLevel="0" collapsed="false">
      <c r="A31" s="81" t="s">
        <v>157</v>
      </c>
      <c r="B31" s="85" t="s">
        <v>117</v>
      </c>
      <c r="C31" s="85" t="s">
        <v>117</v>
      </c>
      <c r="D31" s="82" t="s">
        <v>144</v>
      </c>
      <c r="E31" s="83" t="n">
        <v>6000</v>
      </c>
      <c r="F31" s="83" t="n">
        <v>397675</v>
      </c>
      <c r="G31" s="83" t="n">
        <v>6000</v>
      </c>
      <c r="H31" s="83" t="n">
        <v>397675</v>
      </c>
      <c r="I31" s="83" t="n">
        <v>0</v>
      </c>
      <c r="J31" s="84" t="n">
        <v>0</v>
      </c>
    </row>
    <row r="32" s="99" customFormat="true" ht="15" hidden="false" customHeight="false" outlineLevel="0" collapsed="false">
      <c r="A32" s="81" t="s">
        <v>157</v>
      </c>
      <c r="B32" s="85" t="s">
        <v>117</v>
      </c>
      <c r="C32" s="85" t="s">
        <v>121</v>
      </c>
      <c r="D32" s="82" t="s">
        <v>145</v>
      </c>
      <c r="E32" s="83" t="n">
        <v>9500</v>
      </c>
      <c r="F32" s="83" t="n">
        <v>120600</v>
      </c>
      <c r="G32" s="83" t="n">
        <v>9500</v>
      </c>
      <c r="H32" s="83" t="n">
        <v>120600</v>
      </c>
      <c r="I32" s="83" t="n">
        <v>0</v>
      </c>
      <c r="J32" s="84" t="n">
        <v>0</v>
      </c>
    </row>
    <row r="33" s="99" customFormat="true" ht="15" hidden="false" customHeight="false" outlineLevel="0" collapsed="false">
      <c r="A33" s="81" t="s">
        <v>157</v>
      </c>
      <c r="B33" s="85" t="s">
        <v>136</v>
      </c>
      <c r="C33" s="85"/>
      <c r="D33" s="82" t="s">
        <v>146</v>
      </c>
      <c r="E33" s="83" t="n">
        <v>4691595</v>
      </c>
      <c r="F33" s="83" t="n">
        <v>16827735</v>
      </c>
      <c r="G33" s="83" t="n">
        <v>4691595</v>
      </c>
      <c r="H33" s="83" t="n">
        <v>16827735</v>
      </c>
      <c r="I33" s="83" t="n">
        <v>0</v>
      </c>
      <c r="J33" s="84" t="n">
        <v>0</v>
      </c>
    </row>
    <row r="34" s="99" customFormat="true" ht="15" hidden="false" customHeight="false" outlineLevel="0" collapsed="false">
      <c r="A34" s="81" t="s">
        <v>157</v>
      </c>
      <c r="B34" s="85" t="s">
        <v>136</v>
      </c>
      <c r="C34" s="85" t="s">
        <v>136</v>
      </c>
      <c r="D34" s="82" t="s">
        <v>147</v>
      </c>
      <c r="E34" s="83" t="n">
        <v>7035</v>
      </c>
      <c r="F34" s="83" t="n">
        <v>36700</v>
      </c>
      <c r="G34" s="83" t="n">
        <v>7035</v>
      </c>
      <c r="H34" s="83" t="n">
        <v>36700</v>
      </c>
      <c r="I34" s="83" t="n">
        <v>0</v>
      </c>
      <c r="J34" s="84" t="n">
        <v>0</v>
      </c>
    </row>
    <row r="35" s="99" customFormat="true" ht="15" hidden="false" customHeight="false" outlineLevel="0" collapsed="false">
      <c r="A35" s="81" t="s">
        <v>157</v>
      </c>
      <c r="B35" s="85" t="s">
        <v>136</v>
      </c>
      <c r="C35" s="85" t="s">
        <v>127</v>
      </c>
      <c r="D35" s="82" t="s">
        <v>149</v>
      </c>
      <c r="E35" s="83" t="n">
        <v>307000</v>
      </c>
      <c r="F35" s="83" t="n">
        <v>3289400</v>
      </c>
      <c r="G35" s="83" t="n">
        <v>307000</v>
      </c>
      <c r="H35" s="83" t="n">
        <v>3289400</v>
      </c>
      <c r="I35" s="83" t="n">
        <v>0</v>
      </c>
      <c r="J35" s="84" t="n">
        <v>0</v>
      </c>
    </row>
    <row r="36" s="99" customFormat="true" ht="15" hidden="false" customHeight="false" outlineLevel="0" collapsed="false">
      <c r="A36" s="81" t="s">
        <v>157</v>
      </c>
      <c r="B36" s="85" t="s">
        <v>136</v>
      </c>
      <c r="C36" s="85" t="s">
        <v>160</v>
      </c>
      <c r="D36" s="82" t="s">
        <v>151</v>
      </c>
      <c r="E36" s="83" t="n">
        <v>4377560</v>
      </c>
      <c r="F36" s="83" t="n">
        <v>13501635</v>
      </c>
      <c r="G36" s="83" t="n">
        <v>4377560</v>
      </c>
      <c r="H36" s="83" t="n">
        <v>13501635</v>
      </c>
      <c r="I36" s="83" t="n">
        <v>0</v>
      </c>
      <c r="J36" s="84" t="n">
        <v>0</v>
      </c>
    </row>
    <row r="37" s="99" customFormat="true" ht="15" hidden="false" customHeight="false" outlineLevel="0" collapsed="false">
      <c r="A37" s="81" t="s">
        <v>130</v>
      </c>
      <c r="B37" s="85"/>
      <c r="C37" s="85"/>
      <c r="D37" s="82" t="s">
        <v>152</v>
      </c>
      <c r="E37" s="83" t="n">
        <v>108253</v>
      </c>
      <c r="F37" s="83" t="n">
        <v>861654</v>
      </c>
      <c r="G37" s="83" t="n">
        <v>108253</v>
      </c>
      <c r="H37" s="83" t="n">
        <v>861654</v>
      </c>
      <c r="I37" s="83" t="n">
        <v>0</v>
      </c>
      <c r="J37" s="84" t="n">
        <v>0</v>
      </c>
    </row>
    <row r="38" s="99" customFormat="true" ht="15" hidden="false" customHeight="false" outlineLevel="0" collapsed="false">
      <c r="A38" s="81" t="s">
        <v>130</v>
      </c>
      <c r="B38" s="85" t="s">
        <v>117</v>
      </c>
      <c r="C38" s="85"/>
      <c r="D38" s="82" t="s">
        <v>153</v>
      </c>
      <c r="E38" s="83" t="n">
        <v>108253</v>
      </c>
      <c r="F38" s="83" t="n">
        <v>824475</v>
      </c>
      <c r="G38" s="83" t="n">
        <v>108253</v>
      </c>
      <c r="H38" s="83" t="n">
        <v>824475</v>
      </c>
      <c r="I38" s="83" t="n">
        <v>0</v>
      </c>
      <c r="J38" s="84" t="n">
        <v>0</v>
      </c>
    </row>
    <row r="39" s="99" customFormat="true" ht="15" hidden="false" customHeight="false" outlineLevel="0" collapsed="false">
      <c r="A39" s="81" t="s">
        <v>130</v>
      </c>
      <c r="B39" s="85" t="s">
        <v>117</v>
      </c>
      <c r="C39" s="85" t="s">
        <v>117</v>
      </c>
      <c r="D39" s="82" t="s">
        <v>154</v>
      </c>
      <c r="E39" s="83" t="n">
        <v>25002</v>
      </c>
      <c r="F39" s="83" t="n">
        <v>158282</v>
      </c>
      <c r="G39" s="83" t="n">
        <v>25002</v>
      </c>
      <c r="H39" s="83" t="n">
        <v>158282</v>
      </c>
      <c r="I39" s="83" t="n">
        <v>0</v>
      </c>
      <c r="J39" s="84" t="n">
        <v>0</v>
      </c>
    </row>
    <row r="40" s="99" customFormat="true" ht="15" hidden="false" customHeight="false" outlineLevel="0" collapsed="false">
      <c r="A40" s="81" t="s">
        <v>130</v>
      </c>
      <c r="B40" s="85" t="s">
        <v>117</v>
      </c>
      <c r="C40" s="85" t="s">
        <v>121</v>
      </c>
      <c r="D40" s="82" t="s">
        <v>156</v>
      </c>
      <c r="E40" s="83" t="n">
        <v>39228</v>
      </c>
      <c r="F40" s="83" t="n">
        <v>87199</v>
      </c>
      <c r="G40" s="83" t="n">
        <v>39228</v>
      </c>
      <c r="H40" s="83" t="n">
        <v>87199</v>
      </c>
      <c r="I40" s="83" t="n">
        <v>0</v>
      </c>
      <c r="J40" s="84" t="n">
        <v>0</v>
      </c>
    </row>
    <row r="41" s="99" customFormat="true" ht="15" hidden="false" customHeight="false" outlineLevel="0" collapsed="false">
      <c r="A41" s="81" t="s">
        <v>130</v>
      </c>
      <c r="B41" s="85" t="s">
        <v>117</v>
      </c>
      <c r="C41" s="85" t="s">
        <v>136</v>
      </c>
      <c r="D41" s="82" t="s">
        <v>155</v>
      </c>
      <c r="E41" s="83" t="n">
        <v>44023</v>
      </c>
      <c r="F41" s="83" t="n">
        <v>578994</v>
      </c>
      <c r="G41" s="83" t="n">
        <v>44023</v>
      </c>
      <c r="H41" s="83" t="n">
        <v>578994</v>
      </c>
      <c r="I41" s="83" t="n">
        <v>0</v>
      </c>
      <c r="J41" s="84" t="n">
        <v>0</v>
      </c>
    </row>
    <row r="42" s="99" customFormat="true" ht="15" hidden="false" customHeight="false" outlineLevel="0" collapsed="false">
      <c r="A42" s="81" t="s">
        <v>130</v>
      </c>
      <c r="B42" s="85" t="s">
        <v>157</v>
      </c>
      <c r="C42" s="85"/>
      <c r="D42" s="82" t="s">
        <v>158</v>
      </c>
      <c r="E42" s="83" t="n">
        <v>0</v>
      </c>
      <c r="F42" s="83" t="n">
        <v>37179</v>
      </c>
      <c r="G42" s="83" t="n">
        <v>0</v>
      </c>
      <c r="H42" s="83" t="n">
        <v>37179</v>
      </c>
      <c r="I42" s="83" t="n">
        <v>0</v>
      </c>
      <c r="J42" s="84" t="n">
        <v>0</v>
      </c>
    </row>
    <row r="43" s="99" customFormat="true" ht="15" hidden="false" customHeight="false" outlineLevel="0" collapsed="false">
      <c r="A43" s="81" t="s">
        <v>130</v>
      </c>
      <c r="B43" s="85" t="s">
        <v>157</v>
      </c>
      <c r="C43" s="85" t="s">
        <v>117</v>
      </c>
      <c r="D43" s="82" t="s">
        <v>159</v>
      </c>
      <c r="E43" s="83" t="n">
        <v>0</v>
      </c>
      <c r="F43" s="83" t="n">
        <v>37179</v>
      </c>
      <c r="G43" s="83" t="n">
        <v>0</v>
      </c>
      <c r="H43" s="83" t="n">
        <v>37179</v>
      </c>
      <c r="I43" s="83" t="n">
        <v>0</v>
      </c>
      <c r="J43" s="84" t="n">
        <v>0</v>
      </c>
    </row>
    <row r="44" s="99" customFormat="true" ht="15" hidden="false" customHeight="false" outlineLevel="0" collapsed="false">
      <c r="A44" s="81" t="s">
        <v>133</v>
      </c>
      <c r="B44" s="85"/>
      <c r="C44" s="85"/>
      <c r="D44" s="82" t="s">
        <v>161</v>
      </c>
      <c r="E44" s="83" t="n">
        <v>19910174</v>
      </c>
      <c r="F44" s="83" t="n">
        <v>68628751</v>
      </c>
      <c r="G44" s="83" t="n">
        <v>17674798</v>
      </c>
      <c r="H44" s="83" t="n">
        <v>58613876</v>
      </c>
      <c r="I44" s="83" t="n">
        <v>2235376</v>
      </c>
      <c r="J44" s="84" t="n">
        <v>10014875</v>
      </c>
    </row>
    <row r="45" s="99" customFormat="true" ht="15" hidden="false" customHeight="false" outlineLevel="0" collapsed="false">
      <c r="A45" s="81" t="s">
        <v>133</v>
      </c>
      <c r="B45" s="85" t="s">
        <v>117</v>
      </c>
      <c r="C45" s="85"/>
      <c r="D45" s="82" t="s">
        <v>162</v>
      </c>
      <c r="E45" s="83" t="n">
        <v>19910174</v>
      </c>
      <c r="F45" s="83" t="n">
        <v>68628751</v>
      </c>
      <c r="G45" s="83" t="n">
        <v>17674798</v>
      </c>
      <c r="H45" s="83" t="n">
        <v>58613876</v>
      </c>
      <c r="I45" s="83" t="n">
        <v>2235376</v>
      </c>
      <c r="J45" s="84" t="n">
        <v>10014875</v>
      </c>
    </row>
    <row r="46" s="99" customFormat="true" ht="15" hidden="false" customHeight="false" outlineLevel="0" collapsed="false">
      <c r="A46" s="81" t="s">
        <v>133</v>
      </c>
      <c r="B46" s="85" t="s">
        <v>117</v>
      </c>
      <c r="C46" s="85" t="s">
        <v>117</v>
      </c>
      <c r="D46" s="82" t="s">
        <v>163</v>
      </c>
      <c r="E46" s="83" t="n">
        <v>675656</v>
      </c>
      <c r="F46" s="83" t="n">
        <v>2896874</v>
      </c>
      <c r="G46" s="83" t="n">
        <v>675656</v>
      </c>
      <c r="H46" s="83" t="n">
        <v>2896874</v>
      </c>
      <c r="I46" s="83" t="n">
        <v>0</v>
      </c>
      <c r="J46" s="84" t="n">
        <v>0</v>
      </c>
    </row>
    <row r="47" s="99" customFormat="true" ht="15" hidden="false" customHeight="false" outlineLevel="0" collapsed="false">
      <c r="A47" s="81" t="s">
        <v>133</v>
      </c>
      <c r="B47" s="85" t="s">
        <v>117</v>
      </c>
      <c r="C47" s="85" t="s">
        <v>121</v>
      </c>
      <c r="D47" s="82" t="s">
        <v>164</v>
      </c>
      <c r="E47" s="83" t="n">
        <v>19234518</v>
      </c>
      <c r="F47" s="83" t="n">
        <v>65731877</v>
      </c>
      <c r="G47" s="83" t="n">
        <v>16999142</v>
      </c>
      <c r="H47" s="83" t="n">
        <v>55717002</v>
      </c>
      <c r="I47" s="83" t="n">
        <v>2235376</v>
      </c>
      <c r="J47" s="84" t="n">
        <v>10014875</v>
      </c>
    </row>
    <row r="48" s="99" customFormat="true" ht="15" hidden="false" customHeight="false" outlineLevel="0" collapsed="false">
      <c r="A48" s="81" t="s">
        <v>258</v>
      </c>
      <c r="B48" s="85"/>
      <c r="C48" s="85"/>
      <c r="D48" s="82" t="s">
        <v>166</v>
      </c>
      <c r="E48" s="83" t="n">
        <v>407734</v>
      </c>
      <c r="F48" s="83" t="n">
        <v>3417606</v>
      </c>
      <c r="G48" s="83" t="n">
        <v>407734</v>
      </c>
      <c r="H48" s="83" t="n">
        <v>3417606</v>
      </c>
      <c r="I48" s="83" t="n">
        <v>0</v>
      </c>
      <c r="J48" s="84" t="n">
        <v>0</v>
      </c>
    </row>
    <row r="49" s="99" customFormat="true" ht="15" hidden="false" customHeight="false" outlineLevel="0" collapsed="false">
      <c r="A49" s="81" t="s">
        <v>258</v>
      </c>
      <c r="B49" s="85" t="s">
        <v>117</v>
      </c>
      <c r="C49" s="85"/>
      <c r="D49" s="82" t="s">
        <v>167</v>
      </c>
      <c r="E49" s="83" t="n">
        <v>311740</v>
      </c>
      <c r="F49" s="83" t="n">
        <v>984099</v>
      </c>
      <c r="G49" s="83" t="n">
        <v>311740</v>
      </c>
      <c r="H49" s="83" t="n">
        <v>984099</v>
      </c>
      <c r="I49" s="83" t="n">
        <v>0</v>
      </c>
      <c r="J49" s="84" t="n">
        <v>0</v>
      </c>
    </row>
    <row r="50" s="99" customFormat="true" ht="15" hidden="false" customHeight="false" outlineLevel="0" collapsed="false">
      <c r="A50" s="81" t="s">
        <v>258</v>
      </c>
      <c r="B50" s="85" t="s">
        <v>117</v>
      </c>
      <c r="C50" s="85" t="s">
        <v>117</v>
      </c>
      <c r="D50" s="82" t="s">
        <v>168</v>
      </c>
      <c r="E50" s="83" t="n">
        <v>311740</v>
      </c>
      <c r="F50" s="83" t="n">
        <v>984099</v>
      </c>
      <c r="G50" s="83" t="n">
        <v>311740</v>
      </c>
      <c r="H50" s="83" t="n">
        <v>984099</v>
      </c>
      <c r="I50" s="83" t="n">
        <v>0</v>
      </c>
      <c r="J50" s="84" t="n">
        <v>0</v>
      </c>
    </row>
    <row r="51" s="99" customFormat="true" ht="15" hidden="false" customHeight="false" outlineLevel="0" collapsed="false">
      <c r="A51" s="81" t="s">
        <v>258</v>
      </c>
      <c r="B51" s="85" t="s">
        <v>121</v>
      </c>
      <c r="C51" s="85"/>
      <c r="D51" s="82" t="s">
        <v>169</v>
      </c>
      <c r="E51" s="83" t="n">
        <v>95994</v>
      </c>
      <c r="F51" s="83" t="n">
        <v>2433507</v>
      </c>
      <c r="G51" s="83" t="n">
        <v>95994</v>
      </c>
      <c r="H51" s="83" t="n">
        <v>2433507</v>
      </c>
      <c r="I51" s="83" t="n">
        <v>0</v>
      </c>
      <c r="J51" s="84" t="n">
        <v>0</v>
      </c>
    </row>
    <row r="52" s="99" customFormat="true" ht="15" hidden="false" customHeight="false" outlineLevel="0" collapsed="false">
      <c r="A52" s="81" t="s">
        <v>258</v>
      </c>
      <c r="B52" s="85" t="s">
        <v>121</v>
      </c>
      <c r="C52" s="85" t="s">
        <v>117</v>
      </c>
      <c r="D52" s="82" t="s">
        <v>170</v>
      </c>
      <c r="E52" s="83" t="n">
        <v>0</v>
      </c>
      <c r="F52" s="83" t="n">
        <v>74886</v>
      </c>
      <c r="G52" s="83" t="n">
        <v>0</v>
      </c>
      <c r="H52" s="83" t="n">
        <v>74886</v>
      </c>
      <c r="I52" s="83" t="n">
        <v>0</v>
      </c>
      <c r="J52" s="84" t="n">
        <v>0</v>
      </c>
    </row>
    <row r="53" s="99" customFormat="true" ht="15" hidden="false" customHeight="false" outlineLevel="0" collapsed="false">
      <c r="A53" s="81" t="s">
        <v>258</v>
      </c>
      <c r="B53" s="85" t="s">
        <v>121</v>
      </c>
      <c r="C53" s="85" t="s">
        <v>124</v>
      </c>
      <c r="D53" s="82" t="s">
        <v>171</v>
      </c>
      <c r="E53" s="83" t="n">
        <v>48734</v>
      </c>
      <c r="F53" s="83" t="n">
        <v>1542539</v>
      </c>
      <c r="G53" s="83" t="n">
        <v>48734</v>
      </c>
      <c r="H53" s="83" t="n">
        <v>1542539</v>
      </c>
      <c r="I53" s="83" t="n">
        <v>0</v>
      </c>
      <c r="J53" s="84" t="n">
        <v>0</v>
      </c>
    </row>
    <row r="54" s="99" customFormat="true" ht="15" hidden="false" customHeight="false" outlineLevel="0" collapsed="false">
      <c r="A54" s="81" t="s">
        <v>258</v>
      </c>
      <c r="B54" s="85" t="s">
        <v>121</v>
      </c>
      <c r="C54" s="85" t="s">
        <v>172</v>
      </c>
      <c r="D54" s="82" t="s">
        <v>173</v>
      </c>
      <c r="E54" s="83" t="n">
        <v>47260</v>
      </c>
      <c r="F54" s="83" t="n">
        <v>816082</v>
      </c>
      <c r="G54" s="83" t="n">
        <v>47260</v>
      </c>
      <c r="H54" s="83" t="n">
        <v>816082</v>
      </c>
      <c r="I54" s="83" t="n">
        <v>0</v>
      </c>
      <c r="J54" s="84" t="n">
        <v>0</v>
      </c>
    </row>
    <row r="55" s="99" customFormat="true" ht="15" hidden="false" customHeight="false" outlineLevel="0" collapsed="false">
      <c r="A55" s="81"/>
      <c r="B55" s="85"/>
      <c r="C55" s="85"/>
      <c r="D55" s="82" t="s">
        <v>174</v>
      </c>
      <c r="E55" s="83" t="n">
        <v>0</v>
      </c>
      <c r="F55" s="83" t="n">
        <v>0</v>
      </c>
      <c r="G55" s="83" t="n">
        <v>0</v>
      </c>
      <c r="H55" s="83" t="n">
        <v>0</v>
      </c>
      <c r="I55" s="83" t="n">
        <v>0</v>
      </c>
      <c r="J55" s="84" t="n">
        <v>0</v>
      </c>
    </row>
    <row r="56" s="99" customFormat="true" ht="15" hidden="false" customHeight="false" outlineLevel="0" collapsed="false">
      <c r="A56" s="81"/>
      <c r="B56" s="85"/>
      <c r="C56" s="85"/>
      <c r="D56" s="82" t="s">
        <v>278</v>
      </c>
      <c r="E56" s="83" t="n">
        <v>0</v>
      </c>
      <c r="F56" s="83" t="n">
        <v>0</v>
      </c>
      <c r="G56" s="83" t="n">
        <v>0</v>
      </c>
      <c r="H56" s="83" t="n">
        <v>0</v>
      </c>
      <c r="I56" s="83" t="n">
        <v>0</v>
      </c>
      <c r="J56" s="84" t="n">
        <v>0</v>
      </c>
    </row>
    <row r="57" s="99" customFormat="true" ht="15" hidden="false" customHeight="false" outlineLevel="0" collapsed="false">
      <c r="A57" s="81"/>
      <c r="B57" s="85"/>
      <c r="C57" s="85"/>
      <c r="D57" s="82" t="s">
        <v>175</v>
      </c>
      <c r="E57" s="83" t="n">
        <v>32086563</v>
      </c>
      <c r="F57" s="83" t="n">
        <v>181622410</v>
      </c>
      <c r="G57" s="83"/>
      <c r="H57" s="83"/>
      <c r="I57" s="83"/>
      <c r="J57" s="84"/>
    </row>
    <row r="58" s="99" customFormat="true" ht="15" hidden="false" customHeight="false" outlineLevel="0" collapsed="false">
      <c r="A58" s="86"/>
      <c r="B58" s="87"/>
      <c r="C58" s="87"/>
      <c r="D58" s="88"/>
      <c r="E58" s="89"/>
      <c r="F58" s="89"/>
      <c r="G58" s="89"/>
      <c r="H58" s="89"/>
      <c r="I58" s="89"/>
      <c r="J58" s="90"/>
    </row>
    <row r="59" s="99" customFormat="true" ht="15" hidden="false" customHeight="false" outlineLevel="0" collapsed="false">
      <c r="A59" s="91"/>
      <c r="B59" s="92"/>
      <c r="C59" s="92"/>
      <c r="D59" s="93"/>
      <c r="E59" s="94"/>
      <c r="F59" s="94"/>
      <c r="G59" s="94"/>
      <c r="H59" s="94"/>
      <c r="I59" s="94"/>
      <c r="J59" s="95"/>
    </row>
    <row r="60" s="99" customFormat="true" ht="15" hidden="false" customHeight="true" outlineLevel="0" collapsed="false">
      <c r="A60" s="71" t="s">
        <v>97</v>
      </c>
      <c r="B60" s="71"/>
      <c r="C60" s="71"/>
      <c r="D60" s="66"/>
      <c r="E60" s="66"/>
      <c r="F60" s="66"/>
      <c r="G60" s="66"/>
      <c r="H60" s="66"/>
      <c r="I60" s="73" t="s">
        <v>98</v>
      </c>
      <c r="J60" s="73"/>
    </row>
    <row r="61" s="99" customFormat="true" ht="15" hidden="false" customHeight="true" outlineLevel="0" collapsed="false">
      <c r="A61" s="71" t="s">
        <v>99</v>
      </c>
      <c r="B61" s="71"/>
      <c r="C61" s="71"/>
      <c r="D61" s="97" t="s">
        <v>100</v>
      </c>
      <c r="E61" s="97"/>
      <c r="F61" s="97"/>
      <c r="G61" s="97"/>
      <c r="H61" s="97"/>
      <c r="I61" s="73" t="s">
        <v>101</v>
      </c>
      <c r="J61" s="73"/>
    </row>
    <row r="62" s="99" customFormat="true" ht="16.2" hidden="false" customHeight="true" outlineLevel="0" collapsed="false">
      <c r="A62" s="74" t="s">
        <v>102</v>
      </c>
      <c r="B62" s="74"/>
      <c r="C62" s="74"/>
      <c r="D62" s="74"/>
      <c r="E62" s="74"/>
      <c r="F62" s="74"/>
      <c r="G62" s="74"/>
      <c r="H62" s="74"/>
      <c r="I62" s="74"/>
      <c r="J62" s="74"/>
    </row>
    <row r="63" s="99" customFormat="true" ht="16.2" hidden="false" customHeight="true" outlineLevel="0" collapsed="false">
      <c r="A63" s="74" t="s">
        <v>103</v>
      </c>
      <c r="B63" s="74"/>
      <c r="C63" s="74"/>
      <c r="D63" s="74"/>
      <c r="E63" s="74"/>
      <c r="F63" s="74"/>
      <c r="G63" s="74"/>
      <c r="H63" s="74"/>
      <c r="I63" s="74"/>
      <c r="J63" s="74"/>
    </row>
    <row r="64" s="99" customFormat="true" ht="16.2" hidden="false" customHeight="true" outlineLevel="0" collapsed="false">
      <c r="A64" s="75" t="s">
        <v>292</v>
      </c>
      <c r="B64" s="75"/>
      <c r="C64" s="75"/>
      <c r="D64" s="75"/>
      <c r="E64" s="75"/>
      <c r="F64" s="75"/>
      <c r="G64" s="75"/>
      <c r="H64" s="75"/>
      <c r="I64" s="75"/>
      <c r="J64" s="75"/>
    </row>
    <row r="65" customFormat="false" ht="15" hidden="false" customHeight="true" outlineLevel="0" collapsed="false">
      <c r="A65" s="76" t="s">
        <v>105</v>
      </c>
      <c r="B65" s="76"/>
      <c r="C65" s="76"/>
      <c r="D65" s="76"/>
      <c r="E65" s="77" t="s">
        <v>106</v>
      </c>
      <c r="F65" s="77"/>
      <c r="G65" s="77" t="s">
        <v>176</v>
      </c>
      <c r="H65" s="77"/>
      <c r="I65" s="77" t="s">
        <v>177</v>
      </c>
      <c r="J65" s="77"/>
    </row>
    <row r="66" customFormat="false" ht="15" hidden="false" customHeight="false" outlineLevel="0" collapsed="false">
      <c r="A66" s="78" t="s">
        <v>109</v>
      </c>
      <c r="B66" s="79" t="s">
        <v>110</v>
      </c>
      <c r="C66" s="79" t="s">
        <v>111</v>
      </c>
      <c r="D66" s="80" t="s">
        <v>112</v>
      </c>
      <c r="E66" s="77" t="s">
        <v>113</v>
      </c>
      <c r="F66" s="77" t="s">
        <v>114</v>
      </c>
      <c r="G66" s="77" t="s">
        <v>113</v>
      </c>
      <c r="H66" s="77" t="s">
        <v>114</v>
      </c>
      <c r="I66" s="77" t="s">
        <v>113</v>
      </c>
      <c r="J66" s="77" t="s">
        <v>114</v>
      </c>
    </row>
    <row r="67" customFormat="false" ht="15" hidden="false" customHeight="false" outlineLevel="0" collapsed="false">
      <c r="A67" s="81"/>
      <c r="B67" s="79"/>
      <c r="C67" s="79"/>
      <c r="D67" s="82" t="s">
        <v>115</v>
      </c>
      <c r="E67" s="83" t="n">
        <v>8628971</v>
      </c>
      <c r="F67" s="83" t="n">
        <v>155595212</v>
      </c>
      <c r="G67" s="83" t="n">
        <v>8167924</v>
      </c>
      <c r="H67" s="83" t="n">
        <v>114130456</v>
      </c>
      <c r="I67" s="83" t="n">
        <v>461047</v>
      </c>
      <c r="J67" s="84" t="n">
        <v>41464756</v>
      </c>
    </row>
    <row r="68" customFormat="false" ht="15" hidden="false" customHeight="false" outlineLevel="0" collapsed="false">
      <c r="A68" s="81"/>
      <c r="B68" s="85"/>
      <c r="C68" s="85"/>
      <c r="D68" s="82" t="s">
        <v>116</v>
      </c>
      <c r="E68" s="83" t="n">
        <v>7610979</v>
      </c>
      <c r="F68" s="83" t="n">
        <v>88616936</v>
      </c>
      <c r="G68" s="83" t="n">
        <v>7610979</v>
      </c>
      <c r="H68" s="83" t="n">
        <v>88493979</v>
      </c>
      <c r="I68" s="83" t="n">
        <v>0</v>
      </c>
      <c r="J68" s="84" t="n">
        <v>122957</v>
      </c>
    </row>
    <row r="69" customFormat="false" ht="15" hidden="false" customHeight="false" outlineLevel="0" collapsed="false">
      <c r="A69" s="81" t="s">
        <v>117</v>
      </c>
      <c r="B69" s="85"/>
      <c r="C69" s="85"/>
      <c r="D69" s="82" t="s">
        <v>178</v>
      </c>
      <c r="E69" s="83" t="n">
        <v>4367399</v>
      </c>
      <c r="F69" s="83" t="n">
        <v>45347824</v>
      </c>
      <c r="G69" s="83" t="n">
        <v>4367399</v>
      </c>
      <c r="H69" s="83" t="n">
        <v>45347824</v>
      </c>
      <c r="I69" s="83" t="n">
        <v>0</v>
      </c>
      <c r="J69" s="84" t="n">
        <v>0</v>
      </c>
    </row>
    <row r="70" customFormat="false" ht="15" hidden="false" customHeight="false" outlineLevel="0" collapsed="false">
      <c r="A70" s="81" t="s">
        <v>117</v>
      </c>
      <c r="B70" s="85" t="s">
        <v>179</v>
      </c>
      <c r="C70" s="85"/>
      <c r="D70" s="82" t="s">
        <v>180</v>
      </c>
      <c r="E70" s="83" t="n">
        <v>1020680</v>
      </c>
      <c r="F70" s="83" t="n">
        <v>13468683</v>
      </c>
      <c r="G70" s="83" t="n">
        <v>1020680</v>
      </c>
      <c r="H70" s="83" t="n">
        <v>13468683</v>
      </c>
      <c r="I70" s="83" t="n">
        <v>0</v>
      </c>
      <c r="J70" s="84" t="n">
        <v>0</v>
      </c>
    </row>
    <row r="71" customFormat="false" ht="15" hidden="false" customHeight="false" outlineLevel="0" collapsed="false">
      <c r="A71" s="81" t="s">
        <v>117</v>
      </c>
      <c r="B71" s="85" t="s">
        <v>179</v>
      </c>
      <c r="C71" s="85" t="s">
        <v>117</v>
      </c>
      <c r="D71" s="82" t="s">
        <v>181</v>
      </c>
      <c r="E71" s="83" t="n">
        <v>896024</v>
      </c>
      <c r="F71" s="83" t="n">
        <v>11621772</v>
      </c>
      <c r="G71" s="83" t="n">
        <v>896024</v>
      </c>
      <c r="H71" s="83" t="n">
        <v>11621772</v>
      </c>
      <c r="I71" s="83" t="n">
        <v>0</v>
      </c>
      <c r="J71" s="84" t="n">
        <v>0</v>
      </c>
    </row>
    <row r="72" customFormat="false" ht="15" hidden="false" customHeight="false" outlineLevel="0" collapsed="false">
      <c r="A72" s="81" t="s">
        <v>117</v>
      </c>
      <c r="B72" s="85" t="s">
        <v>179</v>
      </c>
      <c r="C72" s="85" t="s">
        <v>121</v>
      </c>
      <c r="D72" s="82" t="s">
        <v>182</v>
      </c>
      <c r="E72" s="83" t="n">
        <v>46343</v>
      </c>
      <c r="F72" s="83" t="n">
        <v>426236</v>
      </c>
      <c r="G72" s="83" t="n">
        <v>46343</v>
      </c>
      <c r="H72" s="83" t="n">
        <v>426236</v>
      </c>
      <c r="I72" s="83" t="n">
        <v>0</v>
      </c>
      <c r="J72" s="84" t="n">
        <v>0</v>
      </c>
    </row>
    <row r="73" customFormat="false" ht="15" hidden="false" customHeight="false" outlineLevel="0" collapsed="false">
      <c r="A73" s="81" t="s">
        <v>117</v>
      </c>
      <c r="B73" s="85" t="s">
        <v>179</v>
      </c>
      <c r="C73" s="85" t="s">
        <v>136</v>
      </c>
      <c r="D73" s="82" t="s">
        <v>183</v>
      </c>
      <c r="E73" s="83" t="n">
        <v>5300</v>
      </c>
      <c r="F73" s="83" t="n">
        <v>501240</v>
      </c>
      <c r="G73" s="83" t="n">
        <v>5300</v>
      </c>
      <c r="H73" s="83" t="n">
        <v>501240</v>
      </c>
      <c r="I73" s="83" t="n">
        <v>0</v>
      </c>
      <c r="J73" s="84" t="n">
        <v>0</v>
      </c>
    </row>
    <row r="74" customFormat="false" ht="15" hidden="false" customHeight="false" outlineLevel="0" collapsed="false">
      <c r="A74" s="81" t="s">
        <v>117</v>
      </c>
      <c r="B74" s="85" t="s">
        <v>179</v>
      </c>
      <c r="C74" s="85" t="s">
        <v>157</v>
      </c>
      <c r="D74" s="82" t="s">
        <v>184</v>
      </c>
      <c r="E74" s="83" t="n">
        <v>73013</v>
      </c>
      <c r="F74" s="83" t="n">
        <v>919435</v>
      </c>
      <c r="G74" s="83" t="n">
        <v>73013</v>
      </c>
      <c r="H74" s="83" t="n">
        <v>919435</v>
      </c>
      <c r="I74" s="83" t="n">
        <v>0</v>
      </c>
      <c r="J74" s="84" t="n">
        <v>0</v>
      </c>
    </row>
    <row r="75" customFormat="false" ht="15" hidden="false" customHeight="false" outlineLevel="0" collapsed="false">
      <c r="A75" s="81" t="s">
        <v>117</v>
      </c>
      <c r="B75" s="85" t="s">
        <v>185</v>
      </c>
      <c r="C75" s="85"/>
      <c r="D75" s="82" t="s">
        <v>196</v>
      </c>
      <c r="E75" s="83" t="n">
        <v>886000</v>
      </c>
      <c r="F75" s="83" t="n">
        <v>15083000</v>
      </c>
      <c r="G75" s="83" t="n">
        <v>886000</v>
      </c>
      <c r="H75" s="83" t="n">
        <v>15083000</v>
      </c>
      <c r="I75" s="83" t="n">
        <v>0</v>
      </c>
      <c r="J75" s="84" t="n">
        <v>0</v>
      </c>
    </row>
    <row r="76" customFormat="false" ht="15" hidden="false" customHeight="false" outlineLevel="0" collapsed="false">
      <c r="A76" s="81" t="s">
        <v>117</v>
      </c>
      <c r="B76" s="85" t="s">
        <v>185</v>
      </c>
      <c r="C76" s="85" t="s">
        <v>117</v>
      </c>
      <c r="D76" s="82" t="s">
        <v>181</v>
      </c>
      <c r="E76" s="83" t="n">
        <v>436000</v>
      </c>
      <c r="F76" s="83" t="n">
        <v>6808000</v>
      </c>
      <c r="G76" s="83" t="n">
        <v>436000</v>
      </c>
      <c r="H76" s="83" t="n">
        <v>6808000</v>
      </c>
      <c r="I76" s="83" t="n">
        <v>0</v>
      </c>
      <c r="J76" s="84" t="n">
        <v>0</v>
      </c>
    </row>
    <row r="77" customFormat="false" ht="15" hidden="false" customHeight="false" outlineLevel="0" collapsed="false">
      <c r="A77" s="81" t="s">
        <v>117</v>
      </c>
      <c r="B77" s="85" t="s">
        <v>185</v>
      </c>
      <c r="C77" s="85" t="s">
        <v>121</v>
      </c>
      <c r="D77" s="82" t="s">
        <v>197</v>
      </c>
      <c r="E77" s="83" t="n">
        <v>450000</v>
      </c>
      <c r="F77" s="83" t="n">
        <v>8275000</v>
      </c>
      <c r="G77" s="83" t="n">
        <v>450000</v>
      </c>
      <c r="H77" s="83" t="n">
        <v>8275000</v>
      </c>
      <c r="I77" s="83" t="n">
        <v>0</v>
      </c>
      <c r="J77" s="84" t="n">
        <v>0</v>
      </c>
    </row>
    <row r="78" customFormat="false" ht="15" hidden="false" customHeight="false" outlineLevel="0" collapsed="false">
      <c r="A78" s="81" t="s">
        <v>117</v>
      </c>
      <c r="B78" s="85" t="s">
        <v>259</v>
      </c>
      <c r="C78" s="85"/>
      <c r="D78" s="82" t="s">
        <v>186</v>
      </c>
      <c r="E78" s="83" t="n">
        <v>2437388</v>
      </c>
      <c r="F78" s="83" t="n">
        <v>16706602</v>
      </c>
      <c r="G78" s="83" t="n">
        <v>2437388</v>
      </c>
      <c r="H78" s="83" t="n">
        <v>16706602</v>
      </c>
      <c r="I78" s="83" t="n">
        <v>0</v>
      </c>
      <c r="J78" s="84" t="n">
        <v>0</v>
      </c>
    </row>
    <row r="79" customFormat="false" ht="15" hidden="false" customHeight="false" outlineLevel="0" collapsed="false">
      <c r="A79" s="81" t="s">
        <v>117</v>
      </c>
      <c r="B79" s="85" t="s">
        <v>259</v>
      </c>
      <c r="C79" s="85" t="s">
        <v>121</v>
      </c>
      <c r="D79" s="82" t="s">
        <v>187</v>
      </c>
      <c r="E79" s="83" t="n">
        <v>1961611</v>
      </c>
      <c r="F79" s="83" t="n">
        <v>12274052</v>
      </c>
      <c r="G79" s="83" t="n">
        <v>1961611</v>
      </c>
      <c r="H79" s="83" t="n">
        <v>12274052</v>
      </c>
      <c r="I79" s="83" t="n">
        <v>0</v>
      </c>
      <c r="J79" s="84" t="n">
        <v>0</v>
      </c>
    </row>
    <row r="80" customFormat="false" ht="15" hidden="false" customHeight="false" outlineLevel="0" collapsed="false">
      <c r="A80" s="81" t="s">
        <v>117</v>
      </c>
      <c r="B80" s="85" t="s">
        <v>259</v>
      </c>
      <c r="C80" s="85" t="s">
        <v>136</v>
      </c>
      <c r="D80" s="82" t="s">
        <v>188</v>
      </c>
      <c r="E80" s="83" t="n">
        <v>3363</v>
      </c>
      <c r="F80" s="83" t="n">
        <v>36057</v>
      </c>
      <c r="G80" s="83" t="n">
        <v>3363</v>
      </c>
      <c r="H80" s="83" t="n">
        <v>36057</v>
      </c>
      <c r="I80" s="83" t="n">
        <v>0</v>
      </c>
      <c r="J80" s="84" t="n">
        <v>0</v>
      </c>
    </row>
    <row r="81" customFormat="false" ht="15" hidden="false" customHeight="false" outlineLevel="0" collapsed="false">
      <c r="A81" s="81" t="s">
        <v>117</v>
      </c>
      <c r="B81" s="85" t="s">
        <v>259</v>
      </c>
      <c r="C81" s="85" t="s">
        <v>124</v>
      </c>
      <c r="D81" s="82" t="s">
        <v>189</v>
      </c>
      <c r="E81" s="83" t="n">
        <v>0</v>
      </c>
      <c r="F81" s="83" t="n">
        <v>6318</v>
      </c>
      <c r="G81" s="83" t="n">
        <v>0</v>
      </c>
      <c r="H81" s="83" t="n">
        <v>6318</v>
      </c>
      <c r="I81" s="83" t="n">
        <v>0</v>
      </c>
      <c r="J81" s="84" t="n">
        <v>0</v>
      </c>
    </row>
    <row r="82" customFormat="false" ht="15" hidden="false" customHeight="false" outlineLevel="0" collapsed="false">
      <c r="A82" s="81" t="s">
        <v>117</v>
      </c>
      <c r="B82" s="85" t="s">
        <v>259</v>
      </c>
      <c r="C82" s="85" t="s">
        <v>157</v>
      </c>
      <c r="D82" s="82" t="s">
        <v>190</v>
      </c>
      <c r="E82" s="83" t="n">
        <v>368820</v>
      </c>
      <c r="F82" s="83" t="n">
        <v>3129877</v>
      </c>
      <c r="G82" s="83" t="n">
        <v>368820</v>
      </c>
      <c r="H82" s="83" t="n">
        <v>3129877</v>
      </c>
      <c r="I82" s="83" t="n">
        <v>0</v>
      </c>
      <c r="J82" s="84" t="n">
        <v>0</v>
      </c>
    </row>
    <row r="83" customFormat="false" ht="15" hidden="false" customHeight="false" outlineLevel="0" collapsed="false">
      <c r="A83" s="81" t="s">
        <v>117</v>
      </c>
      <c r="B83" s="85" t="s">
        <v>259</v>
      </c>
      <c r="C83" s="85" t="s">
        <v>130</v>
      </c>
      <c r="D83" s="82" t="s">
        <v>191</v>
      </c>
      <c r="E83" s="83" t="n">
        <v>103594</v>
      </c>
      <c r="F83" s="83" t="n">
        <v>1260298</v>
      </c>
      <c r="G83" s="83" t="n">
        <v>103594</v>
      </c>
      <c r="H83" s="83" t="n">
        <v>1260298</v>
      </c>
      <c r="I83" s="83" t="n">
        <v>0</v>
      </c>
      <c r="J83" s="84" t="n">
        <v>0</v>
      </c>
    </row>
    <row r="84" customFormat="false" ht="15" hidden="false" customHeight="false" outlineLevel="0" collapsed="false">
      <c r="A84" s="81" t="s">
        <v>117</v>
      </c>
      <c r="B84" s="85" t="s">
        <v>260</v>
      </c>
      <c r="C84" s="85"/>
      <c r="D84" s="82" t="s">
        <v>193</v>
      </c>
      <c r="E84" s="83" t="n">
        <v>23331</v>
      </c>
      <c r="F84" s="83" t="n">
        <v>89539</v>
      </c>
      <c r="G84" s="83" t="n">
        <v>23331</v>
      </c>
      <c r="H84" s="83" t="n">
        <v>89539</v>
      </c>
      <c r="I84" s="83" t="n">
        <v>0</v>
      </c>
      <c r="J84" s="84" t="n">
        <v>0</v>
      </c>
    </row>
    <row r="85" customFormat="false" ht="15" hidden="false" customHeight="false" outlineLevel="0" collapsed="false">
      <c r="A85" s="81" t="s">
        <v>117</v>
      </c>
      <c r="B85" s="85" t="s">
        <v>260</v>
      </c>
      <c r="C85" s="85" t="s">
        <v>121</v>
      </c>
      <c r="D85" s="82" t="s">
        <v>194</v>
      </c>
      <c r="E85" s="83" t="n">
        <v>23331</v>
      </c>
      <c r="F85" s="83" t="n">
        <v>89539</v>
      </c>
      <c r="G85" s="83" t="n">
        <v>23331</v>
      </c>
      <c r="H85" s="83" t="n">
        <v>89539</v>
      </c>
      <c r="I85" s="83" t="n">
        <v>0</v>
      </c>
      <c r="J85" s="84" t="n">
        <v>0</v>
      </c>
    </row>
    <row r="86" customFormat="false" ht="15" hidden="false" customHeight="false" outlineLevel="0" collapsed="false">
      <c r="A86" s="81" t="s">
        <v>121</v>
      </c>
      <c r="B86" s="85"/>
      <c r="C86" s="85"/>
      <c r="D86" s="82" t="s">
        <v>198</v>
      </c>
      <c r="E86" s="83" t="n">
        <v>645600</v>
      </c>
      <c r="F86" s="83" t="n">
        <v>7654583</v>
      </c>
      <c r="G86" s="83" t="n">
        <v>645600</v>
      </c>
      <c r="H86" s="83" t="n">
        <v>7654583</v>
      </c>
      <c r="I86" s="83" t="n">
        <v>0</v>
      </c>
      <c r="J86" s="84" t="n">
        <v>0</v>
      </c>
    </row>
    <row r="87" customFormat="false" ht="15" hidden="false" customHeight="false" outlineLevel="0" collapsed="false">
      <c r="A87" s="81" t="s">
        <v>121</v>
      </c>
      <c r="B87" s="85" t="s">
        <v>199</v>
      </c>
      <c r="C87" s="85"/>
      <c r="D87" s="82" t="s">
        <v>200</v>
      </c>
      <c r="E87" s="83" t="n">
        <v>526726</v>
      </c>
      <c r="F87" s="83" t="n">
        <v>6379956</v>
      </c>
      <c r="G87" s="83" t="n">
        <v>526726</v>
      </c>
      <c r="H87" s="83" t="n">
        <v>6379956</v>
      </c>
      <c r="I87" s="83" t="n">
        <v>0</v>
      </c>
      <c r="J87" s="84" t="n">
        <v>0</v>
      </c>
    </row>
    <row r="88" customFormat="false" ht="15" hidden="false" customHeight="false" outlineLevel="0" collapsed="false">
      <c r="A88" s="81" t="s">
        <v>121</v>
      </c>
      <c r="B88" s="85" t="s">
        <v>199</v>
      </c>
      <c r="C88" s="85" t="s">
        <v>121</v>
      </c>
      <c r="D88" s="82" t="s">
        <v>201</v>
      </c>
      <c r="E88" s="83" t="n">
        <v>1293</v>
      </c>
      <c r="F88" s="83" t="n">
        <v>127576</v>
      </c>
      <c r="G88" s="83" t="n">
        <v>1293</v>
      </c>
      <c r="H88" s="83" t="n">
        <v>127576</v>
      </c>
      <c r="I88" s="83" t="n">
        <v>0</v>
      </c>
      <c r="J88" s="84" t="n">
        <v>0</v>
      </c>
    </row>
    <row r="89" customFormat="false" ht="15" hidden="false" customHeight="false" outlineLevel="0" collapsed="false">
      <c r="A89" s="81" t="s">
        <v>121</v>
      </c>
      <c r="B89" s="85" t="s">
        <v>199</v>
      </c>
      <c r="C89" s="85" t="s">
        <v>136</v>
      </c>
      <c r="D89" s="82" t="s">
        <v>202</v>
      </c>
      <c r="E89" s="83" t="n">
        <v>525433</v>
      </c>
      <c r="F89" s="83" t="n">
        <v>6252380</v>
      </c>
      <c r="G89" s="83" t="n">
        <v>525433</v>
      </c>
      <c r="H89" s="83" t="n">
        <v>6252380</v>
      </c>
      <c r="I89" s="83" t="n">
        <v>0</v>
      </c>
      <c r="J89" s="84" t="n">
        <v>0</v>
      </c>
    </row>
    <row r="90" customFormat="false" ht="15" hidden="false" customHeight="false" outlineLevel="0" collapsed="false">
      <c r="A90" s="81" t="s">
        <v>121</v>
      </c>
      <c r="B90" s="85" t="s">
        <v>203</v>
      </c>
      <c r="C90" s="85"/>
      <c r="D90" s="82" t="s">
        <v>204</v>
      </c>
      <c r="E90" s="83" t="n">
        <v>118874</v>
      </c>
      <c r="F90" s="83" t="n">
        <v>1274627</v>
      </c>
      <c r="G90" s="83" t="n">
        <v>118874</v>
      </c>
      <c r="H90" s="83" t="n">
        <v>1274627</v>
      </c>
      <c r="I90" s="83" t="n">
        <v>0</v>
      </c>
      <c r="J90" s="84" t="n">
        <v>0</v>
      </c>
    </row>
    <row r="91" customFormat="false" ht="15" hidden="false" customHeight="false" outlineLevel="0" collapsed="false">
      <c r="A91" s="81" t="s">
        <v>121</v>
      </c>
      <c r="B91" s="85" t="s">
        <v>203</v>
      </c>
      <c r="C91" s="85" t="s">
        <v>121</v>
      </c>
      <c r="D91" s="82" t="s">
        <v>205</v>
      </c>
      <c r="E91" s="83" t="n">
        <v>0</v>
      </c>
      <c r="F91" s="83" t="n">
        <v>56416</v>
      </c>
      <c r="G91" s="83" t="n">
        <v>0</v>
      </c>
      <c r="H91" s="83" t="n">
        <v>56416</v>
      </c>
      <c r="I91" s="83" t="n">
        <v>0</v>
      </c>
      <c r="J91" s="84" t="n">
        <v>0</v>
      </c>
    </row>
    <row r="92" customFormat="false" ht="15" hidden="false" customHeight="false" outlineLevel="0" collapsed="false">
      <c r="A92" s="81" t="s">
        <v>121</v>
      </c>
      <c r="B92" s="85" t="s">
        <v>203</v>
      </c>
      <c r="C92" s="85" t="s">
        <v>136</v>
      </c>
      <c r="D92" s="82" t="s">
        <v>206</v>
      </c>
      <c r="E92" s="83" t="n">
        <v>118874</v>
      </c>
      <c r="F92" s="83" t="n">
        <v>1218211</v>
      </c>
      <c r="G92" s="83" t="n">
        <v>118874</v>
      </c>
      <c r="H92" s="83" t="n">
        <v>1218211</v>
      </c>
      <c r="I92" s="83" t="n">
        <v>0</v>
      </c>
      <c r="J92" s="84" t="n">
        <v>0</v>
      </c>
    </row>
    <row r="93" customFormat="false" ht="15" hidden="false" customHeight="false" outlineLevel="0" collapsed="false">
      <c r="A93" s="81" t="s">
        <v>136</v>
      </c>
      <c r="B93" s="85"/>
      <c r="C93" s="85"/>
      <c r="D93" s="82" t="s">
        <v>207</v>
      </c>
      <c r="E93" s="83" t="n">
        <v>789594</v>
      </c>
      <c r="F93" s="83" t="n">
        <v>12054728</v>
      </c>
      <c r="G93" s="83" t="n">
        <v>789594</v>
      </c>
      <c r="H93" s="83" t="n">
        <v>11931771</v>
      </c>
      <c r="I93" s="83" t="n">
        <v>0</v>
      </c>
      <c r="J93" s="84" t="n">
        <v>122957</v>
      </c>
    </row>
    <row r="94" customFormat="false" ht="15" hidden="false" customHeight="false" outlineLevel="0" collapsed="false">
      <c r="A94" s="81" t="s">
        <v>136</v>
      </c>
      <c r="B94" s="85" t="s">
        <v>261</v>
      </c>
      <c r="C94" s="85"/>
      <c r="D94" s="82" t="s">
        <v>209</v>
      </c>
      <c r="E94" s="83" t="n">
        <v>433888</v>
      </c>
      <c r="F94" s="83" t="n">
        <v>5921239</v>
      </c>
      <c r="G94" s="83" t="n">
        <v>433888</v>
      </c>
      <c r="H94" s="83" t="n">
        <v>5921239</v>
      </c>
      <c r="I94" s="83" t="n">
        <v>0</v>
      </c>
      <c r="J94" s="84" t="n">
        <v>0</v>
      </c>
    </row>
    <row r="95" customFormat="false" ht="15" hidden="false" customHeight="false" outlineLevel="0" collapsed="false">
      <c r="A95" s="81" t="s">
        <v>136</v>
      </c>
      <c r="B95" s="85" t="s">
        <v>261</v>
      </c>
      <c r="C95" s="85" t="s">
        <v>121</v>
      </c>
      <c r="D95" s="82" t="s">
        <v>210</v>
      </c>
      <c r="E95" s="83" t="n">
        <v>433888</v>
      </c>
      <c r="F95" s="83" t="n">
        <v>5725039</v>
      </c>
      <c r="G95" s="83" t="n">
        <v>433888</v>
      </c>
      <c r="H95" s="83" t="n">
        <v>5725039</v>
      </c>
      <c r="I95" s="83" t="n">
        <v>0</v>
      </c>
      <c r="J95" s="84" t="n">
        <v>0</v>
      </c>
    </row>
    <row r="96" customFormat="false" ht="15" hidden="false" customHeight="false" outlineLevel="0" collapsed="false">
      <c r="A96" s="81" t="s">
        <v>136</v>
      </c>
      <c r="B96" s="85" t="s">
        <v>261</v>
      </c>
      <c r="C96" s="85" t="s">
        <v>124</v>
      </c>
      <c r="D96" s="82" t="s">
        <v>211</v>
      </c>
      <c r="E96" s="83" t="n">
        <v>0</v>
      </c>
      <c r="F96" s="83" t="n">
        <v>196200</v>
      </c>
      <c r="G96" s="83" t="n">
        <v>0</v>
      </c>
      <c r="H96" s="83" t="n">
        <v>196200</v>
      </c>
      <c r="I96" s="83" t="n">
        <v>0</v>
      </c>
      <c r="J96" s="84" t="n">
        <v>0</v>
      </c>
    </row>
    <row r="97" customFormat="false" ht="15" hidden="false" customHeight="false" outlineLevel="0" collapsed="false">
      <c r="A97" s="81" t="s">
        <v>136</v>
      </c>
      <c r="B97" s="85" t="s">
        <v>208</v>
      </c>
      <c r="C97" s="85"/>
      <c r="D97" s="82" t="s">
        <v>213</v>
      </c>
      <c r="E97" s="83" t="n">
        <v>323891</v>
      </c>
      <c r="F97" s="83" t="n">
        <v>3140892</v>
      </c>
      <c r="G97" s="83" t="n">
        <v>323891</v>
      </c>
      <c r="H97" s="83" t="n">
        <v>3140892</v>
      </c>
      <c r="I97" s="83" t="n">
        <v>0</v>
      </c>
      <c r="J97" s="84" t="n">
        <v>0</v>
      </c>
    </row>
    <row r="98" customFormat="false" ht="15" hidden="false" customHeight="false" outlineLevel="0" collapsed="false">
      <c r="A98" s="81" t="s">
        <v>136</v>
      </c>
      <c r="B98" s="85" t="s">
        <v>208</v>
      </c>
      <c r="C98" s="85" t="s">
        <v>121</v>
      </c>
      <c r="D98" s="82" t="s">
        <v>214</v>
      </c>
      <c r="E98" s="83" t="n">
        <v>323891</v>
      </c>
      <c r="F98" s="83" t="n">
        <v>3140892</v>
      </c>
      <c r="G98" s="83" t="n">
        <v>323891</v>
      </c>
      <c r="H98" s="83" t="n">
        <v>3140892</v>
      </c>
      <c r="I98" s="83" t="n">
        <v>0</v>
      </c>
      <c r="J98" s="84" t="n">
        <v>0</v>
      </c>
    </row>
    <row r="99" customFormat="false" ht="15" hidden="false" customHeight="false" outlineLevel="0" collapsed="false">
      <c r="A99" s="81" t="s">
        <v>136</v>
      </c>
      <c r="B99" s="85" t="s">
        <v>262</v>
      </c>
      <c r="C99" s="85"/>
      <c r="D99" s="82" t="s">
        <v>216</v>
      </c>
      <c r="E99" s="83" t="n">
        <v>31815</v>
      </c>
      <c r="F99" s="83" t="n">
        <v>2992597</v>
      </c>
      <c r="G99" s="83" t="n">
        <v>31815</v>
      </c>
      <c r="H99" s="83" t="n">
        <v>2869640</v>
      </c>
      <c r="I99" s="83" t="n">
        <v>0</v>
      </c>
      <c r="J99" s="84" t="n">
        <v>122957</v>
      </c>
    </row>
    <row r="100" customFormat="false" ht="15" hidden="false" customHeight="false" outlineLevel="0" collapsed="false">
      <c r="A100" s="81" t="s">
        <v>136</v>
      </c>
      <c r="B100" s="85" t="s">
        <v>262</v>
      </c>
      <c r="C100" s="85" t="s">
        <v>136</v>
      </c>
      <c r="D100" s="82" t="s">
        <v>217</v>
      </c>
      <c r="E100" s="83" t="n">
        <v>828</v>
      </c>
      <c r="F100" s="83" t="n">
        <v>382766</v>
      </c>
      <c r="G100" s="83" t="n">
        <v>828</v>
      </c>
      <c r="H100" s="83" t="n">
        <v>382766</v>
      </c>
      <c r="I100" s="83" t="n">
        <v>0</v>
      </c>
      <c r="J100" s="84" t="n">
        <v>0</v>
      </c>
    </row>
    <row r="101" customFormat="false" ht="15" hidden="false" customHeight="false" outlineLevel="0" collapsed="false">
      <c r="A101" s="81" t="s">
        <v>136</v>
      </c>
      <c r="B101" s="85" t="s">
        <v>262</v>
      </c>
      <c r="C101" s="85" t="s">
        <v>124</v>
      </c>
      <c r="D101" s="82" t="s">
        <v>218</v>
      </c>
      <c r="E101" s="83" t="n">
        <v>12362</v>
      </c>
      <c r="F101" s="83" t="n">
        <v>1623390</v>
      </c>
      <c r="G101" s="83" t="n">
        <v>12362</v>
      </c>
      <c r="H101" s="83" t="n">
        <v>1623390</v>
      </c>
      <c r="I101" s="83" t="n">
        <v>0</v>
      </c>
      <c r="J101" s="84" t="n">
        <v>0</v>
      </c>
    </row>
    <row r="102" customFormat="false" ht="15" hidden="false" customHeight="false" outlineLevel="0" collapsed="false">
      <c r="A102" s="81" t="s">
        <v>136</v>
      </c>
      <c r="B102" s="85" t="s">
        <v>262</v>
      </c>
      <c r="C102" s="85" t="s">
        <v>157</v>
      </c>
      <c r="D102" s="82" t="s">
        <v>219</v>
      </c>
      <c r="E102" s="83" t="n">
        <v>18625</v>
      </c>
      <c r="F102" s="83" t="n">
        <v>986441</v>
      </c>
      <c r="G102" s="83" t="n">
        <v>18625</v>
      </c>
      <c r="H102" s="83" t="n">
        <v>863484</v>
      </c>
      <c r="I102" s="83" t="n">
        <v>0</v>
      </c>
      <c r="J102" s="84" t="n">
        <v>122957</v>
      </c>
    </row>
    <row r="103" customFormat="false" ht="15" hidden="false" customHeight="false" outlineLevel="0" collapsed="false">
      <c r="A103" s="81" t="s">
        <v>124</v>
      </c>
      <c r="B103" s="85"/>
      <c r="C103" s="85"/>
      <c r="D103" s="82" t="s">
        <v>220</v>
      </c>
      <c r="E103" s="83" t="n">
        <v>605274</v>
      </c>
      <c r="F103" s="83" t="n">
        <v>6796075</v>
      </c>
      <c r="G103" s="83" t="n">
        <v>605274</v>
      </c>
      <c r="H103" s="83" t="n">
        <v>6796075</v>
      </c>
      <c r="I103" s="83" t="n">
        <v>0</v>
      </c>
      <c r="J103" s="84" t="n">
        <v>0</v>
      </c>
    </row>
    <row r="104" customFormat="false" ht="15" hidden="false" customHeight="false" outlineLevel="0" collapsed="false">
      <c r="A104" s="81" t="s">
        <v>124</v>
      </c>
      <c r="B104" s="85" t="s">
        <v>215</v>
      </c>
      <c r="C104" s="85"/>
      <c r="D104" s="82" t="s">
        <v>222</v>
      </c>
      <c r="E104" s="83" t="n">
        <v>28163</v>
      </c>
      <c r="F104" s="83" t="n">
        <v>311986</v>
      </c>
      <c r="G104" s="83" t="n">
        <v>28163</v>
      </c>
      <c r="H104" s="83" t="n">
        <v>311986</v>
      </c>
      <c r="I104" s="83" t="n">
        <v>0</v>
      </c>
      <c r="J104" s="84" t="n">
        <v>0</v>
      </c>
    </row>
    <row r="105" customFormat="false" ht="15" hidden="false" customHeight="false" outlineLevel="0" collapsed="false">
      <c r="A105" s="81" t="s">
        <v>124</v>
      </c>
      <c r="B105" s="85" t="s">
        <v>215</v>
      </c>
      <c r="C105" s="85" t="s">
        <v>121</v>
      </c>
      <c r="D105" s="82" t="s">
        <v>223</v>
      </c>
      <c r="E105" s="83" t="n">
        <v>28163</v>
      </c>
      <c r="F105" s="83" t="n">
        <v>311986</v>
      </c>
      <c r="G105" s="83" t="n">
        <v>28163</v>
      </c>
      <c r="H105" s="83" t="n">
        <v>311986</v>
      </c>
      <c r="I105" s="83" t="n">
        <v>0</v>
      </c>
      <c r="J105" s="84" t="n">
        <v>0</v>
      </c>
    </row>
    <row r="106" customFormat="false" ht="15" hidden="false" customHeight="false" outlineLevel="0" collapsed="false">
      <c r="A106" s="81" t="s">
        <v>124</v>
      </c>
      <c r="B106" s="85" t="s">
        <v>263</v>
      </c>
      <c r="C106" s="85"/>
      <c r="D106" s="82" t="s">
        <v>225</v>
      </c>
      <c r="E106" s="83" t="n">
        <v>0</v>
      </c>
      <c r="F106" s="83" t="n">
        <v>234471</v>
      </c>
      <c r="G106" s="83" t="n">
        <v>0</v>
      </c>
      <c r="H106" s="83" t="n">
        <v>234471</v>
      </c>
      <c r="I106" s="83" t="n">
        <v>0</v>
      </c>
      <c r="J106" s="84" t="n">
        <v>0</v>
      </c>
    </row>
    <row r="107" customFormat="false" ht="15" hidden="false" customHeight="false" outlineLevel="0" collapsed="false">
      <c r="A107" s="81" t="s">
        <v>124</v>
      </c>
      <c r="B107" s="85" t="s">
        <v>263</v>
      </c>
      <c r="C107" s="85" t="s">
        <v>121</v>
      </c>
      <c r="D107" s="82" t="s">
        <v>226</v>
      </c>
      <c r="E107" s="83" t="n">
        <v>0</v>
      </c>
      <c r="F107" s="83" t="n">
        <v>234471</v>
      </c>
      <c r="G107" s="83" t="n">
        <v>0</v>
      </c>
      <c r="H107" s="83" t="n">
        <v>234471</v>
      </c>
      <c r="I107" s="83" t="n">
        <v>0</v>
      </c>
      <c r="J107" s="84" t="n">
        <v>0</v>
      </c>
    </row>
    <row r="108" customFormat="false" ht="15" hidden="false" customHeight="false" outlineLevel="0" collapsed="false">
      <c r="A108" s="81" t="s">
        <v>124</v>
      </c>
      <c r="B108" s="85" t="s">
        <v>264</v>
      </c>
      <c r="C108" s="85"/>
      <c r="D108" s="82" t="s">
        <v>228</v>
      </c>
      <c r="E108" s="83" t="n">
        <v>577111</v>
      </c>
      <c r="F108" s="83" t="n">
        <v>6249618</v>
      </c>
      <c r="G108" s="83" t="n">
        <v>577111</v>
      </c>
      <c r="H108" s="83" t="n">
        <v>6249618</v>
      </c>
      <c r="I108" s="83" t="n">
        <v>0</v>
      </c>
      <c r="J108" s="84" t="n">
        <v>0</v>
      </c>
    </row>
    <row r="109" customFormat="false" ht="15" hidden="false" customHeight="false" outlineLevel="0" collapsed="false">
      <c r="A109" s="81" t="s">
        <v>124</v>
      </c>
      <c r="B109" s="85" t="s">
        <v>264</v>
      </c>
      <c r="C109" s="85" t="s">
        <v>121</v>
      </c>
      <c r="D109" s="82" t="s">
        <v>229</v>
      </c>
      <c r="E109" s="83" t="n">
        <v>577111</v>
      </c>
      <c r="F109" s="83" t="n">
        <v>6249618</v>
      </c>
      <c r="G109" s="83" t="n">
        <v>577111</v>
      </c>
      <c r="H109" s="83" t="n">
        <v>6249618</v>
      </c>
      <c r="I109" s="83" t="n">
        <v>0</v>
      </c>
      <c r="J109" s="84" t="n">
        <v>0</v>
      </c>
    </row>
    <row r="110" customFormat="false" ht="15" hidden="false" customHeight="false" outlineLevel="0" collapsed="false">
      <c r="A110" s="81" t="s">
        <v>157</v>
      </c>
      <c r="B110" s="85"/>
      <c r="C110" s="85"/>
      <c r="D110" s="82" t="s">
        <v>230</v>
      </c>
      <c r="E110" s="83" t="n">
        <v>918099</v>
      </c>
      <c r="F110" s="83" t="n">
        <v>10889551</v>
      </c>
      <c r="G110" s="83" t="n">
        <v>918099</v>
      </c>
      <c r="H110" s="83" t="n">
        <v>10889551</v>
      </c>
      <c r="I110" s="83" t="n">
        <v>0</v>
      </c>
      <c r="J110" s="84" t="n">
        <v>0</v>
      </c>
    </row>
    <row r="111" customFormat="false" ht="15" hidden="false" customHeight="false" outlineLevel="0" collapsed="false">
      <c r="A111" s="81" t="s">
        <v>157</v>
      </c>
      <c r="B111" s="85" t="s">
        <v>265</v>
      </c>
      <c r="C111" s="85"/>
      <c r="D111" s="82" t="s">
        <v>232</v>
      </c>
      <c r="E111" s="83" t="n">
        <v>918099</v>
      </c>
      <c r="F111" s="83" t="n">
        <v>10889551</v>
      </c>
      <c r="G111" s="83" t="n">
        <v>918099</v>
      </c>
      <c r="H111" s="83" t="n">
        <v>10889551</v>
      </c>
      <c r="I111" s="83" t="n">
        <v>0</v>
      </c>
      <c r="J111" s="84" t="n">
        <v>0</v>
      </c>
    </row>
    <row r="112" customFormat="false" ht="15" hidden="false" customHeight="false" outlineLevel="0" collapsed="false">
      <c r="A112" s="81" t="s">
        <v>157</v>
      </c>
      <c r="B112" s="85" t="s">
        <v>265</v>
      </c>
      <c r="C112" s="85" t="s">
        <v>136</v>
      </c>
      <c r="D112" s="82" t="s">
        <v>233</v>
      </c>
      <c r="E112" s="83" t="n">
        <v>918099</v>
      </c>
      <c r="F112" s="83" t="n">
        <v>10889551</v>
      </c>
      <c r="G112" s="83" t="n">
        <v>918099</v>
      </c>
      <c r="H112" s="83" t="n">
        <v>10889551</v>
      </c>
      <c r="I112" s="83" t="n">
        <v>0</v>
      </c>
      <c r="J112" s="84" t="n">
        <v>0</v>
      </c>
    </row>
    <row r="113" customFormat="false" ht="15" hidden="false" customHeight="false" outlineLevel="0" collapsed="false">
      <c r="A113" s="81" t="s">
        <v>127</v>
      </c>
      <c r="B113" s="85"/>
      <c r="C113" s="85"/>
      <c r="D113" s="82" t="s">
        <v>234</v>
      </c>
      <c r="E113" s="83" t="n">
        <v>285013</v>
      </c>
      <c r="F113" s="83" t="n">
        <v>5557845</v>
      </c>
      <c r="G113" s="83" t="n">
        <v>285013</v>
      </c>
      <c r="H113" s="83" t="n">
        <v>5557845</v>
      </c>
      <c r="I113" s="83" t="n">
        <v>0</v>
      </c>
      <c r="J113" s="84" t="n">
        <v>0</v>
      </c>
    </row>
    <row r="114" customFormat="false" ht="15" hidden="false" customHeight="false" outlineLevel="0" collapsed="false">
      <c r="A114" s="81" t="s">
        <v>127</v>
      </c>
      <c r="B114" s="85" t="s">
        <v>266</v>
      </c>
      <c r="C114" s="85"/>
      <c r="D114" s="82" t="s">
        <v>236</v>
      </c>
      <c r="E114" s="83" t="n">
        <v>285013</v>
      </c>
      <c r="F114" s="83" t="n">
        <v>5557845</v>
      </c>
      <c r="G114" s="83" t="n">
        <v>285013</v>
      </c>
      <c r="H114" s="83" t="n">
        <v>5557845</v>
      </c>
      <c r="I114" s="83" t="n">
        <v>0</v>
      </c>
      <c r="J114" s="84" t="n">
        <v>0</v>
      </c>
    </row>
    <row r="115" customFormat="false" ht="15" hidden="false" customHeight="false" outlineLevel="0" collapsed="false">
      <c r="A115" s="81" t="s">
        <v>127</v>
      </c>
      <c r="B115" s="85" t="s">
        <v>266</v>
      </c>
      <c r="C115" s="85" t="s">
        <v>117</v>
      </c>
      <c r="D115" s="82" t="s">
        <v>237</v>
      </c>
      <c r="E115" s="83" t="n">
        <v>285013</v>
      </c>
      <c r="F115" s="83" t="n">
        <v>5557845</v>
      </c>
      <c r="G115" s="83" t="n">
        <v>285013</v>
      </c>
      <c r="H115" s="83" t="n">
        <v>5557845</v>
      </c>
      <c r="I115" s="83" t="n">
        <v>0</v>
      </c>
      <c r="J115" s="84" t="n">
        <v>0</v>
      </c>
    </row>
    <row r="116" customFormat="false" ht="15" hidden="false" customHeight="false" outlineLevel="0" collapsed="false">
      <c r="A116" s="81" t="s">
        <v>160</v>
      </c>
      <c r="B116" s="85"/>
      <c r="C116" s="85"/>
      <c r="D116" s="82" t="s">
        <v>238</v>
      </c>
      <c r="E116" s="83" t="n">
        <v>0</v>
      </c>
      <c r="F116" s="83" t="n">
        <v>316330</v>
      </c>
      <c r="G116" s="83" t="n">
        <v>0</v>
      </c>
      <c r="H116" s="83" t="n">
        <v>316330</v>
      </c>
      <c r="I116" s="83" t="n">
        <v>0</v>
      </c>
      <c r="J116" s="84" t="n">
        <v>0</v>
      </c>
    </row>
    <row r="117" customFormat="false" ht="15" hidden="false" customHeight="false" outlineLevel="0" collapsed="false">
      <c r="A117" s="81" t="s">
        <v>160</v>
      </c>
      <c r="B117" s="85" t="s">
        <v>239</v>
      </c>
      <c r="C117" s="85"/>
      <c r="D117" s="82" t="s">
        <v>240</v>
      </c>
      <c r="E117" s="83" t="n">
        <v>0</v>
      </c>
      <c r="F117" s="83" t="n">
        <v>316330</v>
      </c>
      <c r="G117" s="83" t="n">
        <v>0</v>
      </c>
      <c r="H117" s="83" t="n">
        <v>316330</v>
      </c>
      <c r="I117" s="83" t="n">
        <v>0</v>
      </c>
      <c r="J117" s="84" t="n">
        <v>0</v>
      </c>
    </row>
    <row r="118" customFormat="false" ht="15" hidden="false" customHeight="false" outlineLevel="0" collapsed="false">
      <c r="A118" s="81" t="s">
        <v>160</v>
      </c>
      <c r="B118" s="85" t="s">
        <v>239</v>
      </c>
      <c r="C118" s="85" t="s">
        <v>117</v>
      </c>
      <c r="D118" s="82" t="s">
        <v>267</v>
      </c>
      <c r="E118" s="83" t="n">
        <v>0</v>
      </c>
      <c r="F118" s="83" t="n">
        <v>0</v>
      </c>
      <c r="G118" s="83" t="n">
        <v>0</v>
      </c>
      <c r="H118" s="83" t="n">
        <v>0</v>
      </c>
      <c r="I118" s="83" t="n">
        <v>0</v>
      </c>
      <c r="J118" s="84" t="n">
        <v>0</v>
      </c>
    </row>
    <row r="119" customFormat="false" ht="15" hidden="false" customHeight="false" outlineLevel="0" collapsed="false">
      <c r="A119" s="81" t="s">
        <v>160</v>
      </c>
      <c r="B119" s="85" t="s">
        <v>239</v>
      </c>
      <c r="C119" s="85" t="s">
        <v>121</v>
      </c>
      <c r="D119" s="82" t="s">
        <v>241</v>
      </c>
      <c r="E119" s="83" t="n">
        <v>0</v>
      </c>
      <c r="F119" s="83" t="n">
        <v>316330</v>
      </c>
      <c r="G119" s="83" t="n">
        <v>0</v>
      </c>
      <c r="H119" s="83" t="n">
        <v>316330</v>
      </c>
      <c r="I119" s="83" t="n">
        <v>0</v>
      </c>
      <c r="J119" s="84" t="n">
        <v>0</v>
      </c>
    </row>
    <row r="120" customFormat="false" ht="15" hidden="false" customHeight="false" outlineLevel="0" collapsed="false">
      <c r="A120" s="81"/>
      <c r="B120" s="85"/>
      <c r="C120" s="85"/>
      <c r="D120" s="82" t="s">
        <v>174</v>
      </c>
      <c r="E120" s="83" t="n">
        <v>1017992</v>
      </c>
      <c r="F120" s="83" t="n">
        <v>66978276</v>
      </c>
      <c r="G120" s="83" t="n">
        <v>556945</v>
      </c>
      <c r="H120" s="83" t="n">
        <v>25636477</v>
      </c>
      <c r="I120" s="83" t="n">
        <v>461047</v>
      </c>
      <c r="J120" s="84" t="n">
        <v>41341799</v>
      </c>
    </row>
    <row r="121" customFormat="false" ht="15" hidden="false" customHeight="false" outlineLevel="0" collapsed="false">
      <c r="A121" s="81" t="s">
        <v>117</v>
      </c>
      <c r="B121" s="85"/>
      <c r="C121" s="85"/>
      <c r="D121" s="82" t="s">
        <v>178</v>
      </c>
      <c r="E121" s="83" t="n">
        <v>20000</v>
      </c>
      <c r="F121" s="83" t="n">
        <v>11396578</v>
      </c>
      <c r="G121" s="83" t="n">
        <v>20000</v>
      </c>
      <c r="H121" s="83" t="n">
        <v>4127059</v>
      </c>
      <c r="I121" s="83" t="n">
        <v>0</v>
      </c>
      <c r="J121" s="84" t="n">
        <v>7269519</v>
      </c>
    </row>
    <row r="122" customFormat="false" ht="15" hidden="false" customHeight="false" outlineLevel="0" collapsed="false">
      <c r="A122" s="81" t="s">
        <v>117</v>
      </c>
      <c r="B122" s="85" t="s">
        <v>179</v>
      </c>
      <c r="C122" s="85"/>
      <c r="D122" s="82" t="s">
        <v>180</v>
      </c>
      <c r="E122" s="83" t="n">
        <v>0</v>
      </c>
      <c r="F122" s="83" t="n">
        <v>99335</v>
      </c>
      <c r="G122" s="83" t="n">
        <v>0</v>
      </c>
      <c r="H122" s="83" t="n">
        <v>99335</v>
      </c>
      <c r="I122" s="83" t="n">
        <v>0</v>
      </c>
      <c r="J122" s="84" t="n">
        <v>0</v>
      </c>
    </row>
    <row r="123" customFormat="false" ht="15" hidden="false" customHeight="false" outlineLevel="0" collapsed="false">
      <c r="A123" s="81" t="s">
        <v>117</v>
      </c>
      <c r="B123" s="85" t="s">
        <v>179</v>
      </c>
      <c r="C123" s="85" t="s">
        <v>242</v>
      </c>
      <c r="D123" s="82" t="s">
        <v>243</v>
      </c>
      <c r="E123" s="83" t="n">
        <v>0</v>
      </c>
      <c r="F123" s="83" t="n">
        <v>99335</v>
      </c>
      <c r="G123" s="83" t="n">
        <v>0</v>
      </c>
      <c r="H123" s="83" t="n">
        <v>99335</v>
      </c>
      <c r="I123" s="83" t="n">
        <v>0</v>
      </c>
      <c r="J123" s="84" t="n">
        <v>0</v>
      </c>
    </row>
    <row r="124" customFormat="false" ht="15" hidden="false" customHeight="false" outlineLevel="0" collapsed="false">
      <c r="A124" s="81" t="s">
        <v>117</v>
      </c>
      <c r="B124" s="85" t="s">
        <v>185</v>
      </c>
      <c r="C124" s="85"/>
      <c r="D124" s="82" t="s">
        <v>196</v>
      </c>
      <c r="E124" s="83" t="n">
        <v>0</v>
      </c>
      <c r="F124" s="83" t="n">
        <v>300000</v>
      </c>
      <c r="G124" s="83" t="n">
        <v>0</v>
      </c>
      <c r="H124" s="83" t="n">
        <v>300000</v>
      </c>
      <c r="I124" s="83" t="n">
        <v>0</v>
      </c>
      <c r="J124" s="84" t="n">
        <v>0</v>
      </c>
    </row>
    <row r="125" customFormat="false" ht="15" hidden="false" customHeight="false" outlineLevel="0" collapsed="false">
      <c r="A125" s="81" t="s">
        <v>117</v>
      </c>
      <c r="B125" s="85" t="s">
        <v>185</v>
      </c>
      <c r="C125" s="85" t="s">
        <v>242</v>
      </c>
      <c r="D125" s="82" t="s">
        <v>243</v>
      </c>
      <c r="E125" s="83" t="n">
        <v>0</v>
      </c>
      <c r="F125" s="83" t="n">
        <v>300000</v>
      </c>
      <c r="G125" s="83" t="n">
        <v>0</v>
      </c>
      <c r="H125" s="83" t="n">
        <v>300000</v>
      </c>
      <c r="I125" s="83" t="n">
        <v>0</v>
      </c>
      <c r="J125" s="84" t="n">
        <v>0</v>
      </c>
    </row>
    <row r="126" customFormat="false" ht="15" hidden="false" customHeight="false" outlineLevel="0" collapsed="false">
      <c r="A126" s="81" t="s">
        <v>117</v>
      </c>
      <c r="B126" s="85" t="s">
        <v>259</v>
      </c>
      <c r="C126" s="85"/>
      <c r="D126" s="82" t="s">
        <v>186</v>
      </c>
      <c r="E126" s="83" t="n">
        <v>20000</v>
      </c>
      <c r="F126" s="83" t="n">
        <v>10997243</v>
      </c>
      <c r="G126" s="83" t="n">
        <v>20000</v>
      </c>
      <c r="H126" s="83" t="n">
        <v>3727724</v>
      </c>
      <c r="I126" s="83" t="n">
        <v>0</v>
      </c>
      <c r="J126" s="84" t="n">
        <v>7269519</v>
      </c>
    </row>
    <row r="127" customFormat="false" ht="15" hidden="false" customHeight="false" outlineLevel="0" collapsed="false">
      <c r="A127" s="81" t="s">
        <v>117</v>
      </c>
      <c r="B127" s="85" t="s">
        <v>259</v>
      </c>
      <c r="C127" s="85" t="s">
        <v>242</v>
      </c>
      <c r="D127" s="82" t="s">
        <v>243</v>
      </c>
      <c r="E127" s="83" t="n">
        <v>20000</v>
      </c>
      <c r="F127" s="83" t="n">
        <v>10997243</v>
      </c>
      <c r="G127" s="83" t="n">
        <v>20000</v>
      </c>
      <c r="H127" s="83" t="n">
        <v>3727724</v>
      </c>
      <c r="I127" s="83" t="n">
        <v>0</v>
      </c>
      <c r="J127" s="84" t="n">
        <v>7269519</v>
      </c>
    </row>
    <row r="128" customFormat="false" ht="15" hidden="false" customHeight="false" outlineLevel="0" collapsed="false">
      <c r="A128" s="81" t="s">
        <v>121</v>
      </c>
      <c r="B128" s="85"/>
      <c r="C128" s="85"/>
      <c r="D128" s="82" t="s">
        <v>198</v>
      </c>
      <c r="E128" s="83" t="n">
        <v>13765</v>
      </c>
      <c r="F128" s="83" t="n">
        <v>242334</v>
      </c>
      <c r="G128" s="83" t="n">
        <v>13765</v>
      </c>
      <c r="H128" s="83" t="n">
        <v>242334</v>
      </c>
      <c r="I128" s="83" t="n">
        <v>0</v>
      </c>
      <c r="J128" s="84" t="n">
        <v>0</v>
      </c>
    </row>
    <row r="129" customFormat="false" ht="15" hidden="false" customHeight="false" outlineLevel="0" collapsed="false">
      <c r="A129" s="81" t="s">
        <v>121</v>
      </c>
      <c r="B129" s="85" t="s">
        <v>203</v>
      </c>
      <c r="C129" s="85"/>
      <c r="D129" s="82" t="s">
        <v>204</v>
      </c>
      <c r="E129" s="83" t="n">
        <v>13765</v>
      </c>
      <c r="F129" s="83" t="n">
        <v>242334</v>
      </c>
      <c r="G129" s="83" t="n">
        <v>13765</v>
      </c>
      <c r="H129" s="83" t="n">
        <v>242334</v>
      </c>
      <c r="I129" s="83" t="n">
        <v>0</v>
      </c>
      <c r="J129" s="84" t="n">
        <v>0</v>
      </c>
    </row>
    <row r="130" customFormat="false" ht="15" hidden="false" customHeight="false" outlineLevel="0" collapsed="false">
      <c r="A130" s="81" t="s">
        <v>121</v>
      </c>
      <c r="B130" s="85" t="s">
        <v>203</v>
      </c>
      <c r="C130" s="85" t="s">
        <v>242</v>
      </c>
      <c r="D130" s="82" t="s">
        <v>243</v>
      </c>
      <c r="E130" s="83" t="n">
        <v>13765</v>
      </c>
      <c r="F130" s="83" t="n">
        <v>242334</v>
      </c>
      <c r="G130" s="83" t="n">
        <v>13765</v>
      </c>
      <c r="H130" s="83" t="n">
        <v>242334</v>
      </c>
      <c r="I130" s="83" t="n">
        <v>0</v>
      </c>
      <c r="J130" s="84" t="n">
        <v>0</v>
      </c>
    </row>
    <row r="131" customFormat="false" ht="15" hidden="false" customHeight="false" outlineLevel="0" collapsed="false">
      <c r="A131" s="81" t="s">
        <v>136</v>
      </c>
      <c r="B131" s="85"/>
      <c r="C131" s="85"/>
      <c r="D131" s="82" t="s">
        <v>207</v>
      </c>
      <c r="E131" s="83" t="n">
        <v>984227</v>
      </c>
      <c r="F131" s="83" t="n">
        <v>54672412</v>
      </c>
      <c r="G131" s="83" t="n">
        <v>523180</v>
      </c>
      <c r="H131" s="83" t="n">
        <v>20681733</v>
      </c>
      <c r="I131" s="83" t="n">
        <v>461047</v>
      </c>
      <c r="J131" s="84" t="n">
        <v>33990679</v>
      </c>
    </row>
    <row r="132" customFormat="false" ht="15" hidden="false" customHeight="false" outlineLevel="0" collapsed="false">
      <c r="A132" s="81" t="s">
        <v>136</v>
      </c>
      <c r="B132" s="85" t="s">
        <v>261</v>
      </c>
      <c r="C132" s="85"/>
      <c r="D132" s="82" t="s">
        <v>209</v>
      </c>
      <c r="E132" s="83" t="n">
        <v>0</v>
      </c>
      <c r="F132" s="83" t="n">
        <v>32786</v>
      </c>
      <c r="G132" s="83" t="n">
        <v>0</v>
      </c>
      <c r="H132" s="83" t="n">
        <v>32786</v>
      </c>
      <c r="I132" s="83" t="n">
        <v>0</v>
      </c>
      <c r="J132" s="84" t="n">
        <v>0</v>
      </c>
    </row>
    <row r="133" customFormat="false" ht="15" hidden="false" customHeight="false" outlineLevel="0" collapsed="false">
      <c r="A133" s="81" t="s">
        <v>136</v>
      </c>
      <c r="B133" s="85" t="s">
        <v>261</v>
      </c>
      <c r="C133" s="85" t="s">
        <v>242</v>
      </c>
      <c r="D133" s="82" t="s">
        <v>243</v>
      </c>
      <c r="E133" s="83" t="n">
        <v>0</v>
      </c>
      <c r="F133" s="83" t="n">
        <v>32786</v>
      </c>
      <c r="G133" s="83" t="n">
        <v>0</v>
      </c>
      <c r="H133" s="83" t="n">
        <v>32786</v>
      </c>
      <c r="I133" s="83" t="n">
        <v>0</v>
      </c>
      <c r="J133" s="84" t="n">
        <v>0</v>
      </c>
    </row>
    <row r="134" customFormat="false" ht="15" hidden="false" customHeight="false" outlineLevel="0" collapsed="false">
      <c r="A134" s="81" t="s">
        <v>136</v>
      </c>
      <c r="B134" s="85" t="s">
        <v>208</v>
      </c>
      <c r="C134" s="85"/>
      <c r="D134" s="82" t="s">
        <v>213</v>
      </c>
      <c r="E134" s="83" t="n">
        <v>9837</v>
      </c>
      <c r="F134" s="83" t="n">
        <v>16647037</v>
      </c>
      <c r="G134" s="83" t="n">
        <v>0</v>
      </c>
      <c r="H134" s="83" t="n">
        <v>4782859</v>
      </c>
      <c r="I134" s="83" t="n">
        <v>9837</v>
      </c>
      <c r="J134" s="84" t="n">
        <v>11864178</v>
      </c>
    </row>
    <row r="135" customFormat="false" ht="15" hidden="false" customHeight="false" outlineLevel="0" collapsed="false">
      <c r="A135" s="81" t="s">
        <v>136</v>
      </c>
      <c r="B135" s="85" t="s">
        <v>208</v>
      </c>
      <c r="C135" s="85" t="s">
        <v>136</v>
      </c>
      <c r="D135" s="82" t="s">
        <v>244</v>
      </c>
      <c r="E135" s="83" t="n">
        <v>9837</v>
      </c>
      <c r="F135" s="83" t="n">
        <v>16647037</v>
      </c>
      <c r="G135" s="83" t="n">
        <v>0</v>
      </c>
      <c r="H135" s="83" t="n">
        <v>4782859</v>
      </c>
      <c r="I135" s="83" t="n">
        <v>9837</v>
      </c>
      <c r="J135" s="84" t="n">
        <v>11864178</v>
      </c>
    </row>
    <row r="136" customFormat="false" ht="15" hidden="false" customHeight="false" outlineLevel="0" collapsed="false">
      <c r="A136" s="81" t="s">
        <v>136</v>
      </c>
      <c r="B136" s="85" t="s">
        <v>262</v>
      </c>
      <c r="C136" s="85"/>
      <c r="D136" s="82" t="s">
        <v>216</v>
      </c>
      <c r="E136" s="83" t="n">
        <v>974390</v>
      </c>
      <c r="F136" s="83" t="n">
        <v>37992589</v>
      </c>
      <c r="G136" s="83" t="n">
        <v>523180</v>
      </c>
      <c r="H136" s="83" t="n">
        <v>15866088</v>
      </c>
      <c r="I136" s="83" t="n">
        <v>451210</v>
      </c>
      <c r="J136" s="84" t="n">
        <v>22126501</v>
      </c>
    </row>
    <row r="137" customFormat="false" ht="15" hidden="false" customHeight="false" outlineLevel="0" collapsed="false">
      <c r="A137" s="81" t="s">
        <v>136</v>
      </c>
      <c r="B137" s="85" t="s">
        <v>262</v>
      </c>
      <c r="C137" s="85" t="s">
        <v>130</v>
      </c>
      <c r="D137" s="82" t="s">
        <v>245</v>
      </c>
      <c r="E137" s="83" t="n">
        <v>974390</v>
      </c>
      <c r="F137" s="83" t="n">
        <v>37992589</v>
      </c>
      <c r="G137" s="83" t="n">
        <v>523180</v>
      </c>
      <c r="H137" s="83" t="n">
        <v>15866088</v>
      </c>
      <c r="I137" s="83" t="n">
        <v>451210</v>
      </c>
      <c r="J137" s="84" t="n">
        <v>22126501</v>
      </c>
    </row>
    <row r="138" customFormat="false" ht="15" hidden="false" customHeight="false" outlineLevel="0" collapsed="false">
      <c r="A138" s="81" t="s">
        <v>124</v>
      </c>
      <c r="B138" s="85"/>
      <c r="C138" s="85"/>
      <c r="D138" s="82" t="s">
        <v>220</v>
      </c>
      <c r="E138" s="83" t="n">
        <v>0</v>
      </c>
      <c r="F138" s="83" t="n">
        <v>45000</v>
      </c>
      <c r="G138" s="83" t="n">
        <v>0</v>
      </c>
      <c r="H138" s="83" t="n">
        <v>45000</v>
      </c>
      <c r="I138" s="83" t="n">
        <v>0</v>
      </c>
      <c r="J138" s="84" t="n">
        <v>0</v>
      </c>
    </row>
    <row r="139" customFormat="false" ht="15" hidden="false" customHeight="false" outlineLevel="0" collapsed="false">
      <c r="A139" s="81" t="s">
        <v>124</v>
      </c>
      <c r="B139" s="85" t="s">
        <v>264</v>
      </c>
      <c r="C139" s="85"/>
      <c r="D139" s="82" t="s">
        <v>228</v>
      </c>
      <c r="E139" s="83" t="n">
        <v>0</v>
      </c>
      <c r="F139" s="83" t="n">
        <v>45000</v>
      </c>
      <c r="G139" s="83" t="n">
        <v>0</v>
      </c>
      <c r="H139" s="83" t="n">
        <v>45000</v>
      </c>
      <c r="I139" s="83" t="n">
        <v>0</v>
      </c>
      <c r="J139" s="84" t="n">
        <v>0</v>
      </c>
    </row>
    <row r="140" customFormat="false" ht="15" hidden="false" customHeight="false" outlineLevel="0" collapsed="false">
      <c r="A140" s="81" t="s">
        <v>124</v>
      </c>
      <c r="B140" s="85" t="s">
        <v>264</v>
      </c>
      <c r="C140" s="85" t="s">
        <v>242</v>
      </c>
      <c r="D140" s="82" t="s">
        <v>243</v>
      </c>
      <c r="E140" s="83" t="n">
        <v>0</v>
      </c>
      <c r="F140" s="83" t="n">
        <v>45000</v>
      </c>
      <c r="G140" s="83" t="n">
        <v>0</v>
      </c>
      <c r="H140" s="83" t="n">
        <v>45000</v>
      </c>
      <c r="I140" s="83" t="n">
        <v>0</v>
      </c>
      <c r="J140" s="84" t="n">
        <v>0</v>
      </c>
    </row>
    <row r="141" customFormat="false" ht="15" hidden="false" customHeight="false" outlineLevel="0" collapsed="false">
      <c r="A141" s="81" t="s">
        <v>157</v>
      </c>
      <c r="B141" s="85"/>
      <c r="C141" s="85"/>
      <c r="D141" s="82" t="s">
        <v>230</v>
      </c>
      <c r="E141" s="83" t="n">
        <v>0</v>
      </c>
      <c r="F141" s="83" t="n">
        <v>540351</v>
      </c>
      <c r="G141" s="83" t="n">
        <v>0</v>
      </c>
      <c r="H141" s="83" t="n">
        <v>540351</v>
      </c>
      <c r="I141" s="83" t="n">
        <v>0</v>
      </c>
      <c r="J141" s="84" t="n">
        <v>0</v>
      </c>
    </row>
    <row r="142" customFormat="false" ht="15" hidden="false" customHeight="false" outlineLevel="0" collapsed="false">
      <c r="A142" s="81" t="s">
        <v>157</v>
      </c>
      <c r="B142" s="85" t="s">
        <v>265</v>
      </c>
      <c r="C142" s="85"/>
      <c r="D142" s="82" t="s">
        <v>232</v>
      </c>
      <c r="E142" s="83" t="n">
        <v>0</v>
      </c>
      <c r="F142" s="83" t="n">
        <v>540351</v>
      </c>
      <c r="G142" s="83" t="n">
        <v>0</v>
      </c>
      <c r="H142" s="83" t="n">
        <v>540351</v>
      </c>
      <c r="I142" s="83" t="n">
        <v>0</v>
      </c>
      <c r="J142" s="84" t="n">
        <v>0</v>
      </c>
    </row>
    <row r="143" customFormat="false" ht="15" hidden="false" customHeight="false" outlineLevel="0" collapsed="false">
      <c r="A143" s="81" t="s">
        <v>157</v>
      </c>
      <c r="B143" s="85" t="s">
        <v>265</v>
      </c>
      <c r="C143" s="85" t="s">
        <v>242</v>
      </c>
      <c r="D143" s="82" t="s">
        <v>243</v>
      </c>
      <c r="E143" s="83" t="n">
        <v>0</v>
      </c>
      <c r="F143" s="83" t="n">
        <v>540351</v>
      </c>
      <c r="G143" s="83" t="n">
        <v>0</v>
      </c>
      <c r="H143" s="83" t="n">
        <v>540351</v>
      </c>
      <c r="I143" s="83" t="n">
        <v>0</v>
      </c>
      <c r="J143" s="84" t="n">
        <v>0</v>
      </c>
    </row>
    <row r="144" customFormat="false" ht="15" hidden="false" customHeight="false" outlineLevel="0" collapsed="false">
      <c r="A144" s="81" t="s">
        <v>160</v>
      </c>
      <c r="B144" s="85"/>
      <c r="C144" s="85"/>
      <c r="D144" s="82" t="s">
        <v>238</v>
      </c>
      <c r="E144" s="83" t="n">
        <v>0</v>
      </c>
      <c r="F144" s="83" t="n">
        <v>81601</v>
      </c>
      <c r="G144" s="83" t="n">
        <v>0</v>
      </c>
      <c r="H144" s="83" t="n">
        <v>0</v>
      </c>
      <c r="I144" s="83" t="n">
        <v>0</v>
      </c>
      <c r="J144" s="84" t="n">
        <v>81601</v>
      </c>
    </row>
    <row r="145" customFormat="false" ht="15" hidden="false" customHeight="false" outlineLevel="0" collapsed="false">
      <c r="A145" s="81" t="s">
        <v>160</v>
      </c>
      <c r="B145" s="85" t="s">
        <v>239</v>
      </c>
      <c r="C145" s="85"/>
      <c r="D145" s="82" t="s">
        <v>240</v>
      </c>
      <c r="E145" s="83" t="n">
        <v>0</v>
      </c>
      <c r="F145" s="83" t="n">
        <v>81601</v>
      </c>
      <c r="G145" s="83" t="n">
        <v>0</v>
      </c>
      <c r="H145" s="83" t="n">
        <v>0</v>
      </c>
      <c r="I145" s="83" t="n">
        <v>0</v>
      </c>
      <c r="J145" s="84" t="n">
        <v>81601</v>
      </c>
    </row>
    <row r="146" customFormat="false" ht="15" hidden="false" customHeight="false" outlineLevel="0" collapsed="false">
      <c r="A146" s="81" t="s">
        <v>160</v>
      </c>
      <c r="B146" s="85" t="s">
        <v>239</v>
      </c>
      <c r="C146" s="85" t="s">
        <v>136</v>
      </c>
      <c r="D146" s="82" t="s">
        <v>246</v>
      </c>
      <c r="E146" s="83" t="n">
        <v>0</v>
      </c>
      <c r="F146" s="83" t="n">
        <v>81601</v>
      </c>
      <c r="G146" s="83" t="n">
        <v>0</v>
      </c>
      <c r="H146" s="83" t="n">
        <v>0</v>
      </c>
      <c r="I146" s="83" t="n">
        <v>0</v>
      </c>
      <c r="J146" s="84" t="n">
        <v>81601</v>
      </c>
    </row>
    <row r="147" customFormat="false" ht="15" hidden="false" customHeight="false" outlineLevel="0" collapsed="false">
      <c r="A147" s="81"/>
      <c r="B147" s="85"/>
      <c r="C147" s="85"/>
      <c r="D147" s="82" t="s">
        <v>279</v>
      </c>
      <c r="E147" s="83" t="n">
        <v>0</v>
      </c>
      <c r="F147" s="83" t="n">
        <v>68664</v>
      </c>
      <c r="G147" s="83" t="n">
        <v>0</v>
      </c>
      <c r="H147" s="83" t="n">
        <v>68664</v>
      </c>
      <c r="I147" s="83" t="n">
        <v>0</v>
      </c>
      <c r="J147" s="84" t="n">
        <v>0</v>
      </c>
    </row>
    <row r="148" customFormat="false" ht="15" hidden="false" customHeight="false" outlineLevel="0" collapsed="false">
      <c r="A148" s="81"/>
      <c r="B148" s="85"/>
      <c r="C148" s="85"/>
      <c r="D148" s="82" t="s">
        <v>284</v>
      </c>
      <c r="E148" s="83" t="n">
        <v>0</v>
      </c>
      <c r="F148" s="83" t="n">
        <v>68664</v>
      </c>
      <c r="G148" s="83" t="n">
        <v>0</v>
      </c>
      <c r="H148" s="83" t="n">
        <v>68664</v>
      </c>
      <c r="I148" s="83" t="n">
        <v>0</v>
      </c>
      <c r="J148" s="84" t="n">
        <v>0</v>
      </c>
    </row>
    <row r="149" customFormat="false" ht="15" hidden="false" customHeight="false" outlineLevel="0" collapsed="false">
      <c r="A149" s="81"/>
      <c r="B149" s="85"/>
      <c r="C149" s="85"/>
      <c r="D149" s="82"/>
      <c r="E149" s="83" t="n">
        <v>0</v>
      </c>
      <c r="F149" s="83" t="n">
        <v>0</v>
      </c>
      <c r="G149" s="83" t="n">
        <v>0</v>
      </c>
      <c r="H149" s="83" t="n">
        <v>0</v>
      </c>
      <c r="I149" s="83" t="n">
        <v>0</v>
      </c>
      <c r="J149" s="84" t="n">
        <v>0</v>
      </c>
    </row>
    <row r="150" customFormat="false" ht="15" hidden="false" customHeight="false" outlineLevel="0" collapsed="false">
      <c r="A150" s="81"/>
      <c r="B150" s="85"/>
      <c r="C150" s="85"/>
      <c r="D150" s="82" t="s">
        <v>248</v>
      </c>
      <c r="E150" s="83" t="n">
        <v>8628971</v>
      </c>
      <c r="F150" s="83" t="n">
        <v>155663876</v>
      </c>
      <c r="G150" s="83"/>
      <c r="H150" s="83"/>
      <c r="I150" s="83"/>
      <c r="J150" s="84"/>
    </row>
    <row r="151" customFormat="false" ht="15" hidden="false" customHeight="false" outlineLevel="0" collapsed="false">
      <c r="A151" s="81"/>
      <c r="B151" s="85"/>
      <c r="C151" s="85"/>
      <c r="D151" s="82"/>
      <c r="E151" s="83"/>
      <c r="F151" s="83"/>
      <c r="G151" s="83"/>
      <c r="H151" s="83"/>
      <c r="I151" s="83"/>
      <c r="J151" s="84"/>
    </row>
    <row r="152" customFormat="false" ht="15" hidden="false" customHeight="false" outlineLevel="0" collapsed="false">
      <c r="A152" s="81"/>
      <c r="B152" s="85"/>
      <c r="C152" s="85"/>
      <c r="D152" s="82" t="s">
        <v>249</v>
      </c>
      <c r="E152" s="83" t="n">
        <v>212859590</v>
      </c>
      <c r="F152" s="83"/>
      <c r="G152" s="83"/>
      <c r="H152" s="83"/>
      <c r="I152" s="83"/>
      <c r="J152" s="84"/>
    </row>
    <row r="153" customFormat="false" ht="15" hidden="false" customHeight="false" outlineLevel="0" collapsed="false">
      <c r="A153" s="81"/>
      <c r="B153" s="85"/>
      <c r="C153" s="85"/>
      <c r="D153" s="82" t="s">
        <v>250</v>
      </c>
      <c r="E153" s="83" t="n">
        <v>236317182</v>
      </c>
      <c r="F153" s="83"/>
      <c r="G153" s="83"/>
      <c r="H153" s="83"/>
      <c r="I153" s="83"/>
      <c r="J153" s="84"/>
    </row>
    <row r="154" customFormat="false" ht="15" hidden="false" customHeight="false" outlineLevel="0" collapsed="false">
      <c r="A154" s="81"/>
      <c r="B154" s="85"/>
      <c r="C154" s="85"/>
      <c r="D154" s="82" t="s">
        <v>251</v>
      </c>
      <c r="E154" s="83" t="n">
        <v>20000</v>
      </c>
      <c r="F154" s="83"/>
      <c r="G154" s="83"/>
      <c r="H154" s="83"/>
      <c r="I154" s="83"/>
      <c r="J154" s="84"/>
    </row>
    <row r="155" customFormat="false" ht="25.2" hidden="false" customHeight="false" outlineLevel="0" collapsed="false">
      <c r="A155" s="81"/>
      <c r="B155" s="85"/>
      <c r="C155" s="85"/>
      <c r="D155" s="82" t="s">
        <v>268</v>
      </c>
      <c r="E155" s="83" t="n">
        <v>236337182</v>
      </c>
      <c r="F155" s="83"/>
      <c r="G155" s="83"/>
      <c r="H155" s="83"/>
      <c r="I155" s="83"/>
      <c r="J155" s="84"/>
    </row>
    <row r="156" customFormat="false" ht="15" hidden="false" customHeight="false" outlineLevel="0" collapsed="false">
      <c r="A156" s="91"/>
      <c r="B156" s="92"/>
      <c r="C156" s="92"/>
      <c r="D156" s="93"/>
      <c r="E156" s="94"/>
      <c r="F156" s="94"/>
      <c r="G156" s="94"/>
      <c r="H156" s="94"/>
      <c r="I156" s="94"/>
      <c r="J156" s="95"/>
    </row>
    <row r="157" customFormat="false" ht="109.8" hidden="false" customHeight="true" outlineLevel="0" collapsed="false">
      <c r="A157" s="101" t="s">
        <v>293</v>
      </c>
      <c r="B157" s="101"/>
      <c r="C157" s="101"/>
      <c r="D157" s="101"/>
      <c r="E157" s="101"/>
      <c r="F157" s="101"/>
      <c r="G157" s="101"/>
      <c r="H157" s="101"/>
      <c r="I157" s="101"/>
      <c r="J157" s="101"/>
    </row>
  </sheetData>
  <mergeCells count="25">
    <mergeCell ref="A1:C1"/>
    <mergeCell ref="I1:J1"/>
    <mergeCell ref="A2:C2"/>
    <mergeCell ref="D2:H2"/>
    <mergeCell ref="I2:J2"/>
    <mergeCell ref="A3:J3"/>
    <mergeCell ref="A4:J4"/>
    <mergeCell ref="A5:J5"/>
    <mergeCell ref="A6:D6"/>
    <mergeCell ref="E6:F6"/>
    <mergeCell ref="G6:H6"/>
    <mergeCell ref="I6:J6"/>
    <mergeCell ref="A60:C60"/>
    <mergeCell ref="I60:J60"/>
    <mergeCell ref="A61:C61"/>
    <mergeCell ref="D61:H61"/>
    <mergeCell ref="I61:J61"/>
    <mergeCell ref="A62:J62"/>
    <mergeCell ref="A63:J63"/>
    <mergeCell ref="A64:J64"/>
    <mergeCell ref="A65:D65"/>
    <mergeCell ref="E65:F65"/>
    <mergeCell ref="G65:H65"/>
    <mergeCell ref="I65:J65"/>
    <mergeCell ref="A157:J157"/>
  </mergeCells>
  <hyperlinks>
    <hyperlink ref="K1"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102" t="s">
        <v>294</v>
      </c>
      <c r="B1" s="103"/>
      <c r="C1" s="103"/>
      <c r="D1" s="102" t="s">
        <v>295</v>
      </c>
      <c r="E1" s="104" t="s">
        <v>0</v>
      </c>
      <c r="F1" s="104"/>
      <c r="G1" s="68" t="s">
        <v>45</v>
      </c>
    </row>
    <row r="2" customFormat="false" ht="15.6" hidden="false" customHeight="true" outlineLevel="0" collapsed="false">
      <c r="A2" s="102" t="s">
        <v>296</v>
      </c>
      <c r="B2" s="105" t="s">
        <v>297</v>
      </c>
      <c r="C2" s="106"/>
      <c r="D2" s="102" t="s">
        <v>298</v>
      </c>
      <c r="E2" s="107" t="s">
        <v>299</v>
      </c>
      <c r="F2" s="107"/>
    </row>
    <row r="3" customFormat="false" ht="28.2" hidden="false" customHeight="true" outlineLevel="0" collapsed="false">
      <c r="A3" s="108" t="s">
        <v>300</v>
      </c>
      <c r="B3" s="108"/>
      <c r="C3" s="108"/>
      <c r="D3" s="108"/>
      <c r="E3" s="108"/>
      <c r="F3" s="108"/>
    </row>
    <row r="4" customFormat="false" ht="15" hidden="false" customHeight="true" outlineLevel="0" collapsed="false">
      <c r="A4" s="109"/>
      <c r="B4" s="109"/>
      <c r="C4" s="109"/>
      <c r="D4" s="109"/>
      <c r="E4" s="109"/>
      <c r="F4" s="109"/>
    </row>
    <row r="5" customFormat="false" ht="16.8" hidden="false" customHeight="true" outlineLevel="0" collapsed="false">
      <c r="A5" s="110" t="s">
        <v>301</v>
      </c>
      <c r="B5" s="110"/>
      <c r="C5" s="110"/>
      <c r="D5" s="110"/>
      <c r="E5" s="110"/>
      <c r="F5" s="110"/>
    </row>
    <row r="6" customFormat="false" ht="15" hidden="false" customHeight="true" outlineLevel="0" collapsed="false">
      <c r="A6" s="111" t="s">
        <v>302</v>
      </c>
      <c r="B6" s="111"/>
      <c r="C6" s="111"/>
      <c r="D6" s="112" t="s">
        <v>303</v>
      </c>
      <c r="E6" s="113"/>
      <c r="F6" s="114" t="s">
        <v>304</v>
      </c>
    </row>
    <row r="7" customFormat="false" ht="40.2" hidden="false" customHeight="false" outlineLevel="0" collapsed="false">
      <c r="A7" s="111"/>
      <c r="B7" s="111"/>
      <c r="C7" s="111"/>
      <c r="D7" s="112"/>
      <c r="E7" s="115" t="s">
        <v>305</v>
      </c>
      <c r="F7" s="114"/>
    </row>
    <row r="8" customFormat="false" ht="27" hidden="false" customHeight="true" outlineLevel="0" collapsed="false">
      <c r="A8" s="116" t="s">
        <v>306</v>
      </c>
      <c r="B8" s="117" t="s">
        <v>307</v>
      </c>
      <c r="C8" s="117"/>
      <c r="D8" s="118" t="n">
        <v>72.15</v>
      </c>
      <c r="E8" s="119" t="n">
        <v>0</v>
      </c>
      <c r="F8" s="120" t="n">
        <v>4.28</v>
      </c>
    </row>
    <row r="9" customFormat="false" ht="27" hidden="false" customHeight="true" outlineLevel="0" collapsed="false">
      <c r="A9" s="116"/>
      <c r="B9" s="121" t="s">
        <v>308</v>
      </c>
      <c r="C9" s="121"/>
      <c r="D9" s="122" t="n">
        <v>72.15</v>
      </c>
      <c r="E9" s="123"/>
      <c r="F9" s="124" t="n">
        <v>4.28</v>
      </c>
    </row>
    <row r="10" customFormat="false" ht="27" hidden="false" customHeight="true" outlineLevel="0" collapsed="false">
      <c r="A10" s="116"/>
      <c r="B10" s="125" t="s">
        <v>309</v>
      </c>
      <c r="C10" s="125"/>
      <c r="D10" s="122"/>
      <c r="E10" s="123"/>
      <c r="F10" s="124"/>
    </row>
    <row r="11" customFormat="false" ht="27" hidden="false" customHeight="true" outlineLevel="0" collapsed="false">
      <c r="A11" s="116"/>
      <c r="B11" s="126" t="s">
        <v>310</v>
      </c>
      <c r="C11" s="126"/>
      <c r="D11" s="127"/>
      <c r="E11" s="128"/>
      <c r="F11" s="129"/>
    </row>
    <row r="12" customFormat="false" ht="27" hidden="false" customHeight="true" outlineLevel="0" collapsed="false">
      <c r="A12" s="130" t="s">
        <v>311</v>
      </c>
      <c r="B12" s="131" t="s">
        <v>307</v>
      </c>
      <c r="C12" s="131"/>
      <c r="D12" s="132" t="n">
        <v>72.15</v>
      </c>
      <c r="E12" s="133" t="n">
        <v>0</v>
      </c>
      <c r="F12" s="134"/>
    </row>
    <row r="13" customFormat="false" ht="27" hidden="false" customHeight="true" outlineLevel="0" collapsed="false">
      <c r="A13" s="130"/>
      <c r="B13" s="125" t="s">
        <v>312</v>
      </c>
      <c r="C13" s="125"/>
      <c r="D13" s="122" t="n">
        <v>72.15</v>
      </c>
      <c r="E13" s="135" t="n">
        <v>0</v>
      </c>
      <c r="F13" s="136"/>
    </row>
    <row r="14" customFormat="false" ht="27" hidden="false" customHeight="true" outlineLevel="0" collapsed="false">
      <c r="A14" s="130"/>
      <c r="B14" s="125" t="s">
        <v>313</v>
      </c>
      <c r="C14" s="125"/>
      <c r="D14" s="137" t="n">
        <v>0</v>
      </c>
      <c r="E14" s="135" t="n">
        <v>0</v>
      </c>
      <c r="F14" s="136"/>
    </row>
    <row r="15" customFormat="false" ht="27" hidden="false" customHeight="true" outlineLevel="0" collapsed="false">
      <c r="A15" s="130"/>
      <c r="B15" s="138" t="s">
        <v>314</v>
      </c>
      <c r="C15" s="139" t="s">
        <v>315</v>
      </c>
      <c r="D15" s="140" t="n">
        <v>0</v>
      </c>
      <c r="E15" s="141" t="n">
        <v>0</v>
      </c>
      <c r="F15" s="142"/>
    </row>
    <row r="16" customFormat="false" ht="27" hidden="false" customHeight="true" outlineLevel="0" collapsed="false">
      <c r="A16" s="130"/>
      <c r="B16" s="138"/>
      <c r="C16" s="125" t="s">
        <v>316</v>
      </c>
      <c r="D16" s="143"/>
      <c r="E16" s="144"/>
      <c r="F16" s="136"/>
    </row>
    <row r="17" customFormat="false" ht="27" hidden="false" customHeight="true" outlineLevel="0" collapsed="false">
      <c r="A17" s="130"/>
      <c r="B17" s="138"/>
      <c r="C17" s="125" t="s">
        <v>317</v>
      </c>
      <c r="D17" s="143"/>
      <c r="E17" s="144"/>
      <c r="F17" s="136"/>
    </row>
    <row r="18" customFormat="false" ht="27" hidden="false" customHeight="true" outlineLevel="0" collapsed="false">
      <c r="A18" s="130"/>
      <c r="B18" s="145" t="s">
        <v>318</v>
      </c>
      <c r="C18" s="125" t="s">
        <v>315</v>
      </c>
      <c r="D18" s="143" t="n">
        <v>72.15</v>
      </c>
      <c r="E18" s="146" t="n">
        <v>0</v>
      </c>
      <c r="F18" s="136"/>
    </row>
    <row r="19" customFormat="false" ht="27" hidden="false" customHeight="true" outlineLevel="0" collapsed="false">
      <c r="A19" s="130"/>
      <c r="B19" s="145"/>
      <c r="C19" s="125" t="s">
        <v>316</v>
      </c>
      <c r="D19" s="143" t="n">
        <v>72.15</v>
      </c>
      <c r="E19" s="147"/>
      <c r="F19" s="136"/>
    </row>
    <row r="20" customFormat="false" ht="27" hidden="false" customHeight="true" outlineLevel="0" collapsed="false">
      <c r="A20" s="130"/>
      <c r="B20" s="145"/>
      <c r="C20" s="125" t="s">
        <v>317</v>
      </c>
      <c r="D20" s="143"/>
      <c r="E20" s="147"/>
      <c r="F20" s="136"/>
    </row>
    <row r="21" customFormat="false" ht="27" hidden="false" customHeight="true" outlineLevel="0" collapsed="false">
      <c r="A21" s="130"/>
      <c r="B21" s="148" t="s">
        <v>319</v>
      </c>
      <c r="C21" s="125" t="s">
        <v>320</v>
      </c>
      <c r="D21" s="149"/>
      <c r="E21" s="149"/>
      <c r="F21" s="150"/>
    </row>
    <row r="22" customFormat="false" ht="27" hidden="false" customHeight="true" outlineLevel="0" collapsed="false">
      <c r="A22" s="130"/>
      <c r="B22" s="148"/>
      <c r="C22" s="125" t="s">
        <v>321</v>
      </c>
      <c r="D22" s="149"/>
      <c r="E22" s="149"/>
      <c r="F22" s="150"/>
    </row>
    <row r="23" customFormat="false" ht="27" hidden="false" customHeight="true" outlineLevel="0" collapsed="false">
      <c r="A23" s="130"/>
      <c r="B23" s="148"/>
      <c r="C23" s="126" t="s">
        <v>322</v>
      </c>
      <c r="D23" s="151"/>
      <c r="E23" s="151"/>
      <c r="F23" s="152"/>
    </row>
    <row r="24" customFormat="false" ht="27" hidden="false" customHeight="true" outlineLevel="0" collapsed="false">
      <c r="A24" s="153" t="s">
        <v>323</v>
      </c>
      <c r="B24" s="153"/>
      <c r="C24" s="153"/>
      <c r="D24" s="154"/>
      <c r="E24" s="155"/>
      <c r="F24" s="156"/>
    </row>
    <row r="25" customFormat="false" ht="22.8" hidden="false" customHeight="true" outlineLevel="0" collapsed="false">
      <c r="A25" s="157" t="s">
        <v>324</v>
      </c>
      <c r="B25" s="158" t="s">
        <v>325</v>
      </c>
      <c r="C25" s="158" t="s">
        <v>326</v>
      </c>
      <c r="D25" s="158"/>
      <c r="E25" s="159" t="s">
        <v>327</v>
      </c>
      <c r="F25" s="158"/>
    </row>
    <row r="26" customFormat="false" ht="15.6" hidden="false" customHeight="false" outlineLevel="0" collapsed="false">
      <c r="A26" s="160"/>
      <c r="B26" s="160"/>
      <c r="C26" s="161" t="s">
        <v>328</v>
      </c>
      <c r="D26" s="161"/>
      <c r="E26" s="161"/>
      <c r="F26" s="162" t="s">
        <v>329</v>
      </c>
    </row>
    <row r="27" customFormat="false" ht="15" hidden="false" customHeight="false" outlineLevel="0" collapsed="false">
      <c r="A27" s="158"/>
      <c r="B27" s="158"/>
      <c r="C27" s="163"/>
      <c r="D27" s="158"/>
      <c r="E27" s="158"/>
      <c r="F27" s="163"/>
    </row>
    <row r="28" customFormat="false" ht="15" hidden="false" customHeight="false" outlineLevel="0" collapsed="false">
      <c r="A28" s="158"/>
      <c r="B28" s="158"/>
      <c r="C28" s="163"/>
      <c r="D28" s="158"/>
      <c r="E28" s="158"/>
      <c r="F28" s="163"/>
    </row>
    <row r="29" customFormat="false" ht="15" hidden="false" customHeight="false" outlineLevel="0" collapsed="false">
      <c r="A29" s="158" t="s">
        <v>330</v>
      </c>
      <c r="B29" s="158"/>
      <c r="C29" s="163"/>
      <c r="D29" s="158"/>
      <c r="E29" s="158"/>
      <c r="F29" s="163"/>
    </row>
    <row r="30" customFormat="false" ht="34.8" hidden="false" customHeight="true" outlineLevel="0" collapsed="false">
      <c r="A30" s="164" t="s">
        <v>331</v>
      </c>
      <c r="B30" s="164"/>
      <c r="C30" s="164"/>
      <c r="D30" s="164"/>
      <c r="E30" s="164"/>
      <c r="F30" s="164"/>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102" t="s">
        <v>294</v>
      </c>
      <c r="B1" s="103"/>
      <c r="C1" s="103"/>
      <c r="D1" s="102" t="s">
        <v>295</v>
      </c>
      <c r="E1" s="104" t="s">
        <v>0</v>
      </c>
      <c r="F1" s="104"/>
      <c r="G1" s="68" t="s">
        <v>45</v>
      </c>
    </row>
    <row r="2" customFormat="false" ht="15.6" hidden="false" customHeight="true" outlineLevel="0" collapsed="false">
      <c r="A2" s="102" t="s">
        <v>296</v>
      </c>
      <c r="B2" s="105" t="s">
        <v>297</v>
      </c>
      <c r="C2" s="106"/>
      <c r="D2" s="102" t="s">
        <v>298</v>
      </c>
      <c r="E2" s="107" t="s">
        <v>299</v>
      </c>
      <c r="F2" s="107"/>
    </row>
    <row r="3" customFormat="false" ht="28.2" hidden="false" customHeight="true" outlineLevel="0" collapsed="false">
      <c r="A3" s="108" t="s">
        <v>300</v>
      </c>
      <c r="B3" s="108"/>
      <c r="C3" s="108"/>
      <c r="D3" s="108"/>
      <c r="E3" s="108"/>
      <c r="F3" s="108"/>
    </row>
    <row r="4" customFormat="false" ht="15" hidden="false" customHeight="true" outlineLevel="0" collapsed="false">
      <c r="A4" s="109"/>
      <c r="B4" s="109"/>
      <c r="C4" s="109"/>
      <c r="D4" s="109"/>
      <c r="E4" s="109"/>
      <c r="F4" s="109"/>
    </row>
    <row r="5" customFormat="false" ht="16.8" hidden="false" customHeight="true" outlineLevel="0" collapsed="false">
      <c r="A5" s="110" t="s">
        <v>332</v>
      </c>
      <c r="B5" s="110"/>
      <c r="C5" s="110"/>
      <c r="D5" s="110"/>
      <c r="E5" s="110"/>
      <c r="F5" s="110"/>
    </row>
    <row r="6" customFormat="false" ht="15" hidden="false" customHeight="true" outlineLevel="0" collapsed="false">
      <c r="A6" s="111" t="s">
        <v>302</v>
      </c>
      <c r="B6" s="111"/>
      <c r="C6" s="111"/>
      <c r="D6" s="112" t="s">
        <v>303</v>
      </c>
      <c r="E6" s="113"/>
      <c r="F6" s="114" t="s">
        <v>304</v>
      </c>
    </row>
    <row r="7" customFormat="false" ht="40.2" hidden="false" customHeight="false" outlineLevel="0" collapsed="false">
      <c r="A7" s="111"/>
      <c r="B7" s="111"/>
      <c r="C7" s="111"/>
      <c r="D7" s="112"/>
      <c r="E7" s="115" t="s">
        <v>305</v>
      </c>
      <c r="F7" s="114"/>
    </row>
    <row r="8" customFormat="false" ht="27" hidden="false" customHeight="true" outlineLevel="0" collapsed="false">
      <c r="A8" s="116" t="s">
        <v>306</v>
      </c>
      <c r="B8" s="117" t="s">
        <v>307</v>
      </c>
      <c r="C8" s="117"/>
      <c r="D8" s="165" t="n">
        <v>84.25</v>
      </c>
      <c r="E8" s="166"/>
      <c r="F8" s="167" t="n">
        <v>10.86</v>
      </c>
    </row>
    <row r="9" customFormat="false" ht="27" hidden="false" customHeight="true" outlineLevel="0" collapsed="false">
      <c r="A9" s="116"/>
      <c r="B9" s="121" t="s">
        <v>308</v>
      </c>
      <c r="C9" s="121"/>
      <c r="D9" s="168" t="n">
        <v>84.25</v>
      </c>
      <c r="E9" s="169"/>
      <c r="F9" s="170" t="n">
        <v>10.86</v>
      </c>
    </row>
    <row r="10" customFormat="false" ht="27" hidden="false" customHeight="true" outlineLevel="0" collapsed="false">
      <c r="A10" s="116"/>
      <c r="B10" s="125" t="s">
        <v>309</v>
      </c>
      <c r="C10" s="125"/>
      <c r="D10" s="168"/>
      <c r="E10" s="169"/>
      <c r="F10" s="170"/>
    </row>
    <row r="11" customFormat="false" ht="27" hidden="false" customHeight="true" outlineLevel="0" collapsed="false">
      <c r="A11" s="116"/>
      <c r="B11" s="126" t="s">
        <v>310</v>
      </c>
      <c r="C11" s="126"/>
      <c r="D11" s="171"/>
      <c r="E11" s="172"/>
      <c r="F11" s="173"/>
    </row>
    <row r="12" customFormat="false" ht="27" hidden="false" customHeight="true" outlineLevel="0" collapsed="false">
      <c r="A12" s="130" t="s">
        <v>311</v>
      </c>
      <c r="B12" s="131" t="s">
        <v>307</v>
      </c>
      <c r="C12" s="131"/>
      <c r="D12" s="174" t="n">
        <v>84.25</v>
      </c>
      <c r="E12" s="175"/>
      <c r="F12" s="176"/>
    </row>
    <row r="13" customFormat="false" ht="27" hidden="false" customHeight="true" outlineLevel="0" collapsed="false">
      <c r="A13" s="130"/>
      <c r="B13" s="125" t="s">
        <v>312</v>
      </c>
      <c r="C13" s="125"/>
      <c r="D13" s="168" t="n">
        <v>84.25</v>
      </c>
      <c r="E13" s="169"/>
      <c r="F13" s="177"/>
    </row>
    <row r="14" customFormat="false" ht="27" hidden="false" customHeight="true" outlineLevel="0" collapsed="false">
      <c r="A14" s="130"/>
      <c r="B14" s="125" t="s">
        <v>313</v>
      </c>
      <c r="C14" s="125"/>
      <c r="D14" s="168"/>
      <c r="E14" s="169"/>
      <c r="F14" s="177"/>
    </row>
    <row r="15" customFormat="false" ht="27" hidden="false" customHeight="true" outlineLevel="0" collapsed="false">
      <c r="A15" s="130"/>
      <c r="B15" s="138" t="s">
        <v>314</v>
      </c>
      <c r="C15" s="139" t="s">
        <v>315</v>
      </c>
      <c r="D15" s="178"/>
      <c r="E15" s="179"/>
      <c r="F15" s="180"/>
    </row>
    <row r="16" customFormat="false" ht="27" hidden="false" customHeight="true" outlineLevel="0" collapsed="false">
      <c r="A16" s="130"/>
      <c r="B16" s="138"/>
      <c r="C16" s="125" t="s">
        <v>316</v>
      </c>
      <c r="D16" s="181"/>
      <c r="E16" s="182"/>
      <c r="F16" s="177"/>
    </row>
    <row r="17" customFormat="false" ht="27" hidden="false" customHeight="true" outlineLevel="0" collapsed="false">
      <c r="A17" s="130"/>
      <c r="B17" s="138"/>
      <c r="C17" s="125" t="s">
        <v>317</v>
      </c>
      <c r="D17" s="181"/>
      <c r="E17" s="182"/>
      <c r="F17" s="177"/>
    </row>
    <row r="18" customFormat="false" ht="27" hidden="false" customHeight="true" outlineLevel="0" collapsed="false">
      <c r="A18" s="130"/>
      <c r="B18" s="145" t="s">
        <v>318</v>
      </c>
      <c r="C18" s="125" t="s">
        <v>315</v>
      </c>
      <c r="D18" s="181" t="n">
        <v>84.25</v>
      </c>
      <c r="E18" s="183"/>
      <c r="F18" s="177"/>
    </row>
    <row r="19" customFormat="false" ht="27" hidden="false" customHeight="true" outlineLevel="0" collapsed="false">
      <c r="A19" s="130"/>
      <c r="B19" s="145"/>
      <c r="C19" s="125" t="s">
        <v>316</v>
      </c>
      <c r="D19" s="181" t="n">
        <v>84.25</v>
      </c>
      <c r="E19" s="183"/>
      <c r="F19" s="177"/>
    </row>
    <row r="20" customFormat="false" ht="27" hidden="false" customHeight="true" outlineLevel="0" collapsed="false">
      <c r="A20" s="130"/>
      <c r="B20" s="145"/>
      <c r="C20" s="125" t="s">
        <v>317</v>
      </c>
      <c r="D20" s="181"/>
      <c r="E20" s="183"/>
      <c r="F20" s="177"/>
    </row>
    <row r="21" customFormat="false" ht="27" hidden="false" customHeight="true" outlineLevel="0" collapsed="false">
      <c r="A21" s="130"/>
      <c r="B21" s="148" t="s">
        <v>319</v>
      </c>
      <c r="C21" s="125" t="s">
        <v>320</v>
      </c>
      <c r="D21" s="184"/>
      <c r="E21" s="184"/>
      <c r="F21" s="185"/>
    </row>
    <row r="22" customFormat="false" ht="27" hidden="false" customHeight="true" outlineLevel="0" collapsed="false">
      <c r="A22" s="130"/>
      <c r="B22" s="148"/>
      <c r="C22" s="125" t="s">
        <v>321</v>
      </c>
      <c r="D22" s="184"/>
      <c r="E22" s="184"/>
      <c r="F22" s="185"/>
    </row>
    <row r="23" customFormat="false" ht="27" hidden="false" customHeight="true" outlineLevel="0" collapsed="false">
      <c r="A23" s="130"/>
      <c r="B23" s="148"/>
      <c r="C23" s="126" t="s">
        <v>322</v>
      </c>
      <c r="D23" s="186"/>
      <c r="E23" s="186"/>
      <c r="F23" s="187"/>
    </row>
    <row r="24" customFormat="false" ht="27" hidden="false" customHeight="true" outlineLevel="0" collapsed="false">
      <c r="A24" s="153" t="s">
        <v>323</v>
      </c>
      <c r="B24" s="153"/>
      <c r="C24" s="153"/>
      <c r="D24" s="188"/>
      <c r="E24" s="189"/>
      <c r="F24" s="190"/>
    </row>
    <row r="25" customFormat="false" ht="22.8" hidden="false" customHeight="true" outlineLevel="0" collapsed="false">
      <c r="A25" s="157" t="s">
        <v>324</v>
      </c>
      <c r="B25" s="158" t="s">
        <v>325</v>
      </c>
      <c r="C25" s="158" t="s">
        <v>326</v>
      </c>
      <c r="D25" s="158"/>
      <c r="E25" s="159" t="s">
        <v>327</v>
      </c>
      <c r="F25" s="158"/>
    </row>
    <row r="26" customFormat="false" ht="15.6" hidden="false" customHeight="false" outlineLevel="0" collapsed="false">
      <c r="A26" s="161"/>
      <c r="B26" s="161"/>
      <c r="C26" s="161" t="s">
        <v>328</v>
      </c>
      <c r="D26" s="161"/>
      <c r="E26" s="161"/>
      <c r="F26" s="162" t="s">
        <v>333</v>
      </c>
    </row>
    <row r="27" customFormat="false" ht="15" hidden="false" customHeight="false" outlineLevel="0" collapsed="false">
      <c r="A27" s="158"/>
      <c r="B27" s="158"/>
      <c r="C27" s="163"/>
      <c r="D27" s="158"/>
      <c r="E27" s="158"/>
      <c r="F27" s="163"/>
    </row>
    <row r="28" customFormat="false" ht="15" hidden="false" customHeight="false" outlineLevel="0" collapsed="false">
      <c r="A28" s="158"/>
      <c r="B28" s="158"/>
      <c r="C28" s="163"/>
      <c r="D28" s="158"/>
      <c r="E28" s="158"/>
      <c r="F28" s="163"/>
    </row>
    <row r="29" customFormat="false" ht="15" hidden="false" customHeight="false" outlineLevel="0" collapsed="false">
      <c r="A29" s="158" t="s">
        <v>330</v>
      </c>
      <c r="B29" s="158"/>
      <c r="C29" s="163"/>
      <c r="D29" s="158"/>
      <c r="E29" s="158"/>
      <c r="F29" s="163"/>
    </row>
    <row r="30" customFormat="false" ht="34.8" hidden="false" customHeight="true" outlineLevel="0" collapsed="false">
      <c r="A30" s="164" t="s">
        <v>331</v>
      </c>
      <c r="B30" s="164"/>
      <c r="C30" s="164"/>
      <c r="D30" s="164"/>
      <c r="E30" s="164"/>
      <c r="F30" s="164"/>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102" t="s">
        <v>294</v>
      </c>
      <c r="B1" s="103"/>
      <c r="C1" s="103"/>
      <c r="D1" s="102" t="s">
        <v>295</v>
      </c>
      <c r="E1" s="104" t="s">
        <v>0</v>
      </c>
      <c r="F1" s="104"/>
      <c r="G1" s="68" t="s">
        <v>45</v>
      </c>
    </row>
    <row r="2" customFormat="false" ht="15.6" hidden="false" customHeight="true" outlineLevel="0" collapsed="false">
      <c r="A2" s="102" t="s">
        <v>296</v>
      </c>
      <c r="B2" s="105" t="s">
        <v>297</v>
      </c>
      <c r="C2" s="106"/>
      <c r="D2" s="102" t="s">
        <v>298</v>
      </c>
      <c r="E2" s="107" t="s">
        <v>299</v>
      </c>
      <c r="F2" s="107"/>
    </row>
    <row r="3" customFormat="false" ht="28.2" hidden="false" customHeight="true" outlineLevel="0" collapsed="false">
      <c r="A3" s="108" t="s">
        <v>300</v>
      </c>
      <c r="B3" s="108"/>
      <c r="C3" s="108"/>
      <c r="D3" s="108"/>
      <c r="E3" s="108"/>
      <c r="F3" s="108"/>
    </row>
    <row r="4" customFormat="false" ht="15" hidden="false" customHeight="true" outlineLevel="0" collapsed="false">
      <c r="A4" s="109"/>
      <c r="B4" s="109"/>
      <c r="C4" s="109"/>
      <c r="D4" s="109"/>
      <c r="E4" s="109"/>
      <c r="F4" s="109"/>
    </row>
    <row r="5" customFormat="false" ht="16.8" hidden="false" customHeight="true" outlineLevel="0" collapsed="false">
      <c r="A5" s="110" t="s">
        <v>334</v>
      </c>
      <c r="B5" s="110"/>
      <c r="C5" s="110"/>
      <c r="D5" s="110"/>
      <c r="E5" s="110"/>
      <c r="F5" s="110"/>
    </row>
    <row r="6" customFormat="false" ht="15" hidden="false" customHeight="true" outlineLevel="0" collapsed="false">
      <c r="A6" s="111" t="s">
        <v>302</v>
      </c>
      <c r="B6" s="111"/>
      <c r="C6" s="111"/>
      <c r="D6" s="112" t="s">
        <v>303</v>
      </c>
      <c r="E6" s="113"/>
      <c r="F6" s="114" t="s">
        <v>304</v>
      </c>
    </row>
    <row r="7" customFormat="false" ht="40.2" hidden="false" customHeight="false" outlineLevel="0" collapsed="false">
      <c r="A7" s="111"/>
      <c r="B7" s="111"/>
      <c r="C7" s="111"/>
      <c r="D7" s="112"/>
      <c r="E7" s="115" t="s">
        <v>305</v>
      </c>
      <c r="F7" s="114"/>
    </row>
    <row r="8" customFormat="false" ht="27" hidden="false" customHeight="true" outlineLevel="0" collapsed="false">
      <c r="A8" s="116" t="s">
        <v>306</v>
      </c>
      <c r="B8" s="117" t="s">
        <v>307</v>
      </c>
      <c r="C8" s="117"/>
      <c r="D8" s="165" t="n">
        <v>69.28</v>
      </c>
      <c r="E8" s="166"/>
      <c r="F8" s="167" t="n">
        <v>8.24</v>
      </c>
    </row>
    <row r="9" customFormat="false" ht="27" hidden="false" customHeight="true" outlineLevel="0" collapsed="false">
      <c r="A9" s="116"/>
      <c r="B9" s="121" t="s">
        <v>308</v>
      </c>
      <c r="C9" s="121"/>
      <c r="D9" s="168" t="n">
        <v>69.28</v>
      </c>
      <c r="E9" s="169"/>
      <c r="F9" s="170" t="n">
        <v>8.24</v>
      </c>
    </row>
    <row r="10" customFormat="false" ht="27" hidden="false" customHeight="true" outlineLevel="0" collapsed="false">
      <c r="A10" s="116"/>
      <c r="B10" s="125" t="s">
        <v>309</v>
      </c>
      <c r="C10" s="125"/>
      <c r="D10" s="168"/>
      <c r="E10" s="169"/>
      <c r="F10" s="170"/>
    </row>
    <row r="11" customFormat="false" ht="27" hidden="false" customHeight="true" outlineLevel="0" collapsed="false">
      <c r="A11" s="116"/>
      <c r="B11" s="126" t="s">
        <v>310</v>
      </c>
      <c r="C11" s="126"/>
      <c r="D11" s="171"/>
      <c r="E11" s="172"/>
      <c r="F11" s="173"/>
    </row>
    <row r="12" customFormat="false" ht="27" hidden="false" customHeight="true" outlineLevel="0" collapsed="false">
      <c r="A12" s="130" t="s">
        <v>311</v>
      </c>
      <c r="B12" s="131" t="s">
        <v>307</v>
      </c>
      <c r="C12" s="131"/>
      <c r="D12" s="174" t="n">
        <v>69.28</v>
      </c>
      <c r="E12" s="175"/>
      <c r="F12" s="176" t="n">
        <v>8.24</v>
      </c>
    </row>
    <row r="13" customFormat="false" ht="27" hidden="false" customHeight="true" outlineLevel="0" collapsed="false">
      <c r="A13" s="130"/>
      <c r="B13" s="125" t="s">
        <v>312</v>
      </c>
      <c r="C13" s="125"/>
      <c r="D13" s="168" t="n">
        <v>69.28</v>
      </c>
      <c r="E13" s="169"/>
      <c r="F13" s="177"/>
    </row>
    <row r="14" customFormat="false" ht="27" hidden="false" customHeight="true" outlineLevel="0" collapsed="false">
      <c r="A14" s="130"/>
      <c r="B14" s="125" t="s">
        <v>313</v>
      </c>
      <c r="C14" s="125"/>
      <c r="D14" s="168"/>
      <c r="E14" s="169"/>
      <c r="F14" s="177"/>
    </row>
    <row r="15" customFormat="false" ht="27" hidden="false" customHeight="true" outlineLevel="0" collapsed="false">
      <c r="A15" s="130"/>
      <c r="B15" s="138" t="s">
        <v>314</v>
      </c>
      <c r="C15" s="139" t="s">
        <v>315</v>
      </c>
      <c r="D15" s="178"/>
      <c r="E15" s="179"/>
      <c r="F15" s="180"/>
    </row>
    <row r="16" customFormat="false" ht="27" hidden="false" customHeight="true" outlineLevel="0" collapsed="false">
      <c r="A16" s="130"/>
      <c r="B16" s="138"/>
      <c r="C16" s="125" t="s">
        <v>316</v>
      </c>
      <c r="D16" s="181"/>
      <c r="E16" s="182"/>
      <c r="F16" s="177"/>
    </row>
    <row r="17" customFormat="false" ht="27" hidden="false" customHeight="true" outlineLevel="0" collapsed="false">
      <c r="A17" s="130"/>
      <c r="B17" s="138"/>
      <c r="C17" s="125" t="s">
        <v>317</v>
      </c>
      <c r="D17" s="181"/>
      <c r="E17" s="182"/>
      <c r="F17" s="177"/>
    </row>
    <row r="18" customFormat="false" ht="27" hidden="false" customHeight="true" outlineLevel="0" collapsed="false">
      <c r="A18" s="130"/>
      <c r="B18" s="145" t="s">
        <v>318</v>
      </c>
      <c r="C18" s="125" t="s">
        <v>315</v>
      </c>
      <c r="D18" s="181" t="n">
        <v>69.28</v>
      </c>
      <c r="E18" s="183"/>
      <c r="F18" s="177"/>
    </row>
    <row r="19" customFormat="false" ht="27" hidden="false" customHeight="true" outlineLevel="0" collapsed="false">
      <c r="A19" s="130"/>
      <c r="B19" s="145"/>
      <c r="C19" s="125" t="s">
        <v>316</v>
      </c>
      <c r="D19" s="181" t="n">
        <v>69.28</v>
      </c>
      <c r="E19" s="183"/>
      <c r="F19" s="177"/>
    </row>
    <row r="20" customFormat="false" ht="27" hidden="false" customHeight="true" outlineLevel="0" collapsed="false">
      <c r="A20" s="130"/>
      <c r="B20" s="145"/>
      <c r="C20" s="125" t="s">
        <v>317</v>
      </c>
      <c r="D20" s="181"/>
      <c r="E20" s="183"/>
      <c r="F20" s="177"/>
    </row>
    <row r="21" customFormat="false" ht="27" hidden="false" customHeight="true" outlineLevel="0" collapsed="false">
      <c r="A21" s="130"/>
      <c r="B21" s="148" t="s">
        <v>319</v>
      </c>
      <c r="C21" s="125" t="s">
        <v>320</v>
      </c>
      <c r="D21" s="184"/>
      <c r="E21" s="184"/>
      <c r="F21" s="185"/>
    </row>
    <row r="22" customFormat="false" ht="27" hidden="false" customHeight="true" outlineLevel="0" collapsed="false">
      <c r="A22" s="130"/>
      <c r="B22" s="148"/>
      <c r="C22" s="125" t="s">
        <v>321</v>
      </c>
      <c r="D22" s="184"/>
      <c r="E22" s="184"/>
      <c r="F22" s="185"/>
    </row>
    <row r="23" customFormat="false" ht="27" hidden="false" customHeight="true" outlineLevel="0" collapsed="false">
      <c r="A23" s="130"/>
      <c r="B23" s="148"/>
      <c r="C23" s="126" t="s">
        <v>322</v>
      </c>
      <c r="D23" s="186"/>
      <c r="E23" s="186"/>
      <c r="F23" s="187"/>
    </row>
    <row r="24" customFormat="false" ht="27" hidden="false" customHeight="true" outlineLevel="0" collapsed="false">
      <c r="A24" s="153" t="s">
        <v>323</v>
      </c>
      <c r="B24" s="153"/>
      <c r="C24" s="153"/>
      <c r="D24" s="188"/>
      <c r="E24" s="189"/>
      <c r="F24" s="190"/>
    </row>
    <row r="25" customFormat="false" ht="22.8" hidden="false" customHeight="true" outlineLevel="0" collapsed="false">
      <c r="A25" s="157" t="s">
        <v>324</v>
      </c>
      <c r="B25" s="158" t="s">
        <v>325</v>
      </c>
      <c r="C25" s="158" t="s">
        <v>326</v>
      </c>
      <c r="D25" s="158"/>
      <c r="E25" s="159" t="s">
        <v>327</v>
      </c>
      <c r="F25" s="158"/>
    </row>
    <row r="26" customFormat="false" ht="15.6" hidden="false" customHeight="false" outlineLevel="0" collapsed="false">
      <c r="A26" s="161"/>
      <c r="B26" s="161"/>
      <c r="C26" s="161" t="s">
        <v>328</v>
      </c>
      <c r="D26" s="161"/>
      <c r="E26" s="161"/>
      <c r="F26" s="162" t="s">
        <v>335</v>
      </c>
    </row>
    <row r="27" customFormat="false" ht="15" hidden="false" customHeight="false" outlineLevel="0" collapsed="false">
      <c r="A27" s="158"/>
      <c r="B27" s="158"/>
      <c r="C27" s="163"/>
      <c r="D27" s="158"/>
      <c r="E27" s="158"/>
      <c r="F27" s="163"/>
    </row>
    <row r="28" customFormat="false" ht="15" hidden="false" customHeight="false" outlineLevel="0" collapsed="false">
      <c r="A28" s="158"/>
      <c r="B28" s="158"/>
      <c r="C28" s="163"/>
      <c r="D28" s="158"/>
      <c r="E28" s="158"/>
      <c r="F28" s="163"/>
    </row>
    <row r="29" customFormat="false" ht="15" hidden="false" customHeight="false" outlineLevel="0" collapsed="false">
      <c r="A29" s="158" t="s">
        <v>330</v>
      </c>
      <c r="B29" s="158"/>
      <c r="C29" s="163"/>
      <c r="D29" s="158"/>
      <c r="E29" s="158"/>
      <c r="F29" s="163"/>
    </row>
    <row r="30" customFormat="false" ht="34.8" hidden="false" customHeight="true" outlineLevel="0" collapsed="false">
      <c r="A30" s="164" t="s">
        <v>331</v>
      </c>
      <c r="B30" s="164"/>
      <c r="C30" s="164"/>
      <c r="D30" s="164"/>
      <c r="E30" s="164"/>
      <c r="F30" s="164"/>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31" zoomScaleNormal="31" zoomScalePageLayoutView="83" workbookViewId="0">
      <selection pane="topLeft" activeCell="A1" activeCellId="0" sqref="A1"/>
    </sheetView>
  </sheetViews>
  <sheetFormatPr defaultColWidth="8.1953125" defaultRowHeight="16.2" zeroHeight="false" outlineLevelRow="0" outlineLevelCol="0"/>
  <cols>
    <col collapsed="false" customWidth="true" hidden="false" outlineLevel="0" max="1" min="1" style="47" width="112.39"/>
    <col collapsed="false" customWidth="false" hidden="false" outlineLevel="0" max="257" min="2" style="47" width="8.19"/>
  </cols>
  <sheetData>
    <row r="1" customFormat="false" ht="19.8" hidden="false" customHeight="false" outlineLevel="0" collapsed="false">
      <c r="A1" s="48" t="s">
        <v>44</v>
      </c>
      <c r="B1" s="49" t="s">
        <v>45</v>
      </c>
    </row>
    <row r="2" customFormat="false" ht="19.8" hidden="false" customHeight="false" outlineLevel="0" collapsed="false">
      <c r="A2" s="50" t="s">
        <v>46</v>
      </c>
    </row>
    <row r="3" customFormat="false" ht="19.8" hidden="false" customHeight="false" outlineLevel="0" collapsed="false">
      <c r="A3" s="50" t="s">
        <v>47</v>
      </c>
    </row>
    <row r="4" customFormat="false" ht="19.8" hidden="false" customHeight="false" outlineLevel="0" collapsed="false">
      <c r="A4" s="51" t="s">
        <v>48</v>
      </c>
    </row>
    <row r="5" customFormat="false" ht="19.8" hidden="false" customHeight="false" outlineLevel="0" collapsed="false">
      <c r="A5" s="52" t="s">
        <v>49</v>
      </c>
    </row>
    <row r="6" customFormat="false" ht="19.8" hidden="false" customHeight="false" outlineLevel="0" collapsed="false">
      <c r="A6" s="52" t="s">
        <v>50</v>
      </c>
    </row>
    <row r="7" customFormat="false" ht="19.8" hidden="false" customHeight="false" outlineLevel="0" collapsed="false">
      <c r="A7" s="52" t="s">
        <v>51</v>
      </c>
    </row>
    <row r="8" customFormat="false" ht="19.8" hidden="false" customHeight="false" outlineLevel="0" collapsed="false">
      <c r="A8" s="52" t="s">
        <v>52</v>
      </c>
    </row>
    <row r="9" customFormat="false" ht="19.8" hidden="false" customHeight="false" outlineLevel="0" collapsed="false">
      <c r="A9" s="52" t="s">
        <v>53</v>
      </c>
    </row>
    <row r="10" customFormat="false" ht="19.8" hidden="false" customHeight="false" outlineLevel="0" collapsed="false">
      <c r="A10" s="51" t="s">
        <v>54</v>
      </c>
    </row>
    <row r="11" customFormat="false" ht="19.8" hidden="false" customHeight="false" outlineLevel="0" collapsed="false">
      <c r="A11" s="52" t="s">
        <v>55</v>
      </c>
    </row>
    <row r="12" customFormat="false" ht="19.8" hidden="false" customHeight="false" outlineLevel="0" collapsed="false">
      <c r="A12" s="51" t="s">
        <v>56</v>
      </c>
    </row>
    <row r="13" customFormat="false" ht="19.8" hidden="false" customHeight="false" outlineLevel="0" collapsed="false">
      <c r="A13" s="52" t="s">
        <v>57</v>
      </c>
    </row>
    <row r="14" customFormat="false" ht="39.6" hidden="false" customHeight="false" outlineLevel="0" collapsed="false">
      <c r="A14" s="53" t="s">
        <v>58</v>
      </c>
    </row>
    <row r="15" customFormat="false" ht="19.8" hidden="false" customHeight="false" outlineLevel="0" collapsed="false">
      <c r="A15" s="52" t="s">
        <v>59</v>
      </c>
    </row>
    <row r="16" customFormat="false" ht="79.2" hidden="false" customHeight="false" outlineLevel="0" collapsed="false">
      <c r="A16" s="53" t="s">
        <v>60</v>
      </c>
    </row>
    <row r="17" customFormat="false" ht="19.8" hidden="false" customHeight="false" outlineLevel="0" collapsed="false">
      <c r="A17" s="52" t="s">
        <v>61</v>
      </c>
    </row>
    <row r="18" customFormat="false" ht="19.8" hidden="false" customHeight="false" outlineLevel="0" collapsed="false">
      <c r="A18" s="52" t="s">
        <v>62</v>
      </c>
    </row>
    <row r="19" customFormat="false" ht="19.8" hidden="false" customHeight="false" outlineLevel="0" collapsed="false">
      <c r="A19" s="52" t="s">
        <v>63</v>
      </c>
    </row>
    <row r="20" customFormat="false" ht="19.8" hidden="false" customHeight="false" outlineLevel="0" collapsed="false">
      <c r="A20" s="52" t="s">
        <v>64</v>
      </c>
    </row>
    <row r="21" customFormat="false" ht="19.8" hidden="false" customHeight="false" outlineLevel="0" collapsed="false">
      <c r="A21" s="52" t="s">
        <v>65</v>
      </c>
    </row>
    <row r="22" customFormat="false" ht="19.8" hidden="false" customHeight="false" outlineLevel="0" collapsed="false">
      <c r="A22" s="52" t="s">
        <v>66</v>
      </c>
    </row>
    <row r="23" customFormat="false" ht="19.8" hidden="false" customHeight="false" outlineLevel="0" collapsed="false">
      <c r="A23" s="52" t="s">
        <v>67</v>
      </c>
    </row>
    <row r="24" customFormat="false" ht="19.8" hidden="false" customHeight="false" outlineLevel="0" collapsed="false">
      <c r="A24" s="51" t="s">
        <v>68</v>
      </c>
    </row>
    <row r="25" customFormat="false" ht="39.6" hidden="false" customHeight="false" outlineLevel="0" collapsed="false">
      <c r="A25" s="54" t="s">
        <v>69</v>
      </c>
    </row>
    <row r="26" customFormat="false" ht="19.8" hidden="false" customHeight="false" outlineLevel="0" collapsed="false">
      <c r="A26" s="53" t="s">
        <v>70</v>
      </c>
    </row>
    <row r="27" customFormat="false" ht="19.8" hidden="false" customHeight="false" outlineLevel="0" collapsed="false">
      <c r="A27" s="51" t="s">
        <v>71</v>
      </c>
    </row>
    <row r="28" customFormat="false" ht="19.8" hidden="false" customHeight="false" outlineLevel="0" collapsed="false">
      <c r="A28" s="53" t="s">
        <v>72</v>
      </c>
    </row>
    <row r="29" customFormat="false" ht="39.6" hidden="false" customHeight="false" outlineLevel="0" collapsed="false">
      <c r="A29" s="53" t="s">
        <v>73</v>
      </c>
    </row>
    <row r="30" customFormat="false" ht="19.8" hidden="false" customHeight="false" outlineLevel="0" collapsed="false">
      <c r="A30" s="55" t="s">
        <v>74</v>
      </c>
    </row>
    <row r="31" customFormat="false" ht="19.8" hidden="false" customHeight="false" outlineLevel="0" collapsed="false">
      <c r="A31" s="56" t="s">
        <v>75</v>
      </c>
    </row>
  </sheetData>
  <hyperlinks>
    <hyperlink ref="B1" location="預告統計資料發布時間表!A1" display="回發布時間表"/>
  </hyperlink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102" t="s">
        <v>294</v>
      </c>
      <c r="B1" s="103"/>
      <c r="C1" s="103"/>
      <c r="D1" s="102" t="s">
        <v>295</v>
      </c>
      <c r="E1" s="104" t="s">
        <v>0</v>
      </c>
      <c r="F1" s="104"/>
      <c r="G1" s="68" t="s">
        <v>45</v>
      </c>
    </row>
    <row r="2" customFormat="false" ht="15.6" hidden="false" customHeight="true" outlineLevel="0" collapsed="false">
      <c r="A2" s="102" t="s">
        <v>296</v>
      </c>
      <c r="B2" s="105" t="s">
        <v>297</v>
      </c>
      <c r="C2" s="106"/>
      <c r="D2" s="102" t="s">
        <v>298</v>
      </c>
      <c r="E2" s="107" t="s">
        <v>299</v>
      </c>
      <c r="F2" s="107"/>
    </row>
    <row r="3" customFormat="false" ht="28.2" hidden="false" customHeight="true" outlineLevel="0" collapsed="false">
      <c r="A3" s="108" t="s">
        <v>300</v>
      </c>
      <c r="B3" s="108"/>
      <c r="C3" s="108"/>
      <c r="D3" s="108"/>
      <c r="E3" s="108"/>
      <c r="F3" s="108"/>
    </row>
    <row r="4" customFormat="false" ht="15" hidden="false" customHeight="true" outlineLevel="0" collapsed="false">
      <c r="A4" s="109"/>
      <c r="B4" s="109"/>
      <c r="C4" s="109"/>
      <c r="D4" s="109"/>
      <c r="E4" s="109"/>
      <c r="F4" s="109"/>
    </row>
    <row r="5" customFormat="false" ht="16.8" hidden="false" customHeight="true" outlineLevel="0" collapsed="false">
      <c r="A5" s="110" t="s">
        <v>336</v>
      </c>
      <c r="B5" s="110"/>
      <c r="C5" s="110"/>
      <c r="D5" s="110"/>
      <c r="E5" s="110"/>
      <c r="F5" s="110"/>
    </row>
    <row r="6" customFormat="false" ht="15" hidden="false" customHeight="true" outlineLevel="0" collapsed="false">
      <c r="A6" s="111" t="s">
        <v>302</v>
      </c>
      <c r="B6" s="111"/>
      <c r="C6" s="111"/>
      <c r="D6" s="112" t="s">
        <v>303</v>
      </c>
      <c r="E6" s="113"/>
      <c r="F6" s="114" t="s">
        <v>304</v>
      </c>
    </row>
    <row r="7" customFormat="false" ht="40.2" hidden="false" customHeight="false" outlineLevel="0" collapsed="false">
      <c r="A7" s="111"/>
      <c r="B7" s="111"/>
      <c r="C7" s="111"/>
      <c r="D7" s="112"/>
      <c r="E7" s="115" t="s">
        <v>305</v>
      </c>
      <c r="F7" s="114"/>
    </row>
    <row r="8" customFormat="false" ht="27" hidden="false" customHeight="true" outlineLevel="0" collapsed="false">
      <c r="A8" s="116" t="s">
        <v>306</v>
      </c>
      <c r="B8" s="117" t="s">
        <v>307</v>
      </c>
      <c r="C8" s="117"/>
      <c r="D8" s="165" t="n">
        <v>68.93</v>
      </c>
      <c r="E8" s="166"/>
      <c r="F8" s="167" t="n">
        <v>7.368</v>
      </c>
    </row>
    <row r="9" customFormat="false" ht="27" hidden="false" customHeight="true" outlineLevel="0" collapsed="false">
      <c r="A9" s="116"/>
      <c r="B9" s="121" t="s">
        <v>308</v>
      </c>
      <c r="C9" s="121"/>
      <c r="D9" s="168" t="n">
        <v>68.93</v>
      </c>
      <c r="E9" s="169"/>
      <c r="F9" s="170" t="n">
        <v>7.368</v>
      </c>
    </row>
    <row r="10" customFormat="false" ht="27" hidden="false" customHeight="true" outlineLevel="0" collapsed="false">
      <c r="A10" s="116"/>
      <c r="B10" s="125" t="s">
        <v>309</v>
      </c>
      <c r="C10" s="125"/>
      <c r="D10" s="168"/>
      <c r="E10" s="169"/>
      <c r="F10" s="170"/>
    </row>
    <row r="11" customFormat="false" ht="27" hidden="false" customHeight="true" outlineLevel="0" collapsed="false">
      <c r="A11" s="116"/>
      <c r="B11" s="126" t="s">
        <v>310</v>
      </c>
      <c r="C11" s="126"/>
      <c r="D11" s="171"/>
      <c r="E11" s="172"/>
      <c r="F11" s="173"/>
    </row>
    <row r="12" customFormat="false" ht="27" hidden="false" customHeight="true" outlineLevel="0" collapsed="false">
      <c r="A12" s="130" t="s">
        <v>311</v>
      </c>
      <c r="B12" s="131" t="s">
        <v>307</v>
      </c>
      <c r="C12" s="131"/>
      <c r="D12" s="174" t="n">
        <v>68.93</v>
      </c>
      <c r="E12" s="175"/>
      <c r="F12" s="176" t="n">
        <v>7.368</v>
      </c>
    </row>
    <row r="13" customFormat="false" ht="27" hidden="false" customHeight="true" outlineLevel="0" collapsed="false">
      <c r="A13" s="130"/>
      <c r="B13" s="125" t="s">
        <v>312</v>
      </c>
      <c r="C13" s="125"/>
      <c r="D13" s="168" t="n">
        <v>68.93</v>
      </c>
      <c r="E13" s="169"/>
      <c r="F13" s="177"/>
    </row>
    <row r="14" customFormat="false" ht="27" hidden="false" customHeight="true" outlineLevel="0" collapsed="false">
      <c r="A14" s="130"/>
      <c r="B14" s="125" t="s">
        <v>313</v>
      </c>
      <c r="C14" s="125"/>
      <c r="D14" s="168"/>
      <c r="E14" s="169"/>
      <c r="F14" s="177"/>
    </row>
    <row r="15" customFormat="false" ht="27" hidden="false" customHeight="true" outlineLevel="0" collapsed="false">
      <c r="A15" s="130"/>
      <c r="B15" s="138" t="s">
        <v>314</v>
      </c>
      <c r="C15" s="139" t="s">
        <v>315</v>
      </c>
      <c r="D15" s="178"/>
      <c r="E15" s="179"/>
      <c r="F15" s="180"/>
    </row>
    <row r="16" customFormat="false" ht="27" hidden="false" customHeight="true" outlineLevel="0" collapsed="false">
      <c r="A16" s="130"/>
      <c r="B16" s="138"/>
      <c r="C16" s="125" t="s">
        <v>316</v>
      </c>
      <c r="D16" s="181"/>
      <c r="E16" s="182"/>
      <c r="F16" s="177"/>
    </row>
    <row r="17" customFormat="false" ht="27" hidden="false" customHeight="true" outlineLevel="0" collapsed="false">
      <c r="A17" s="130"/>
      <c r="B17" s="138"/>
      <c r="C17" s="125" t="s">
        <v>317</v>
      </c>
      <c r="D17" s="181"/>
      <c r="E17" s="182"/>
      <c r="F17" s="177"/>
    </row>
    <row r="18" customFormat="false" ht="27" hidden="false" customHeight="true" outlineLevel="0" collapsed="false">
      <c r="A18" s="130"/>
      <c r="B18" s="145" t="s">
        <v>318</v>
      </c>
      <c r="C18" s="125" t="s">
        <v>315</v>
      </c>
      <c r="D18" s="181" t="n">
        <v>68.93</v>
      </c>
      <c r="E18" s="183"/>
      <c r="F18" s="177"/>
    </row>
    <row r="19" customFormat="false" ht="27" hidden="false" customHeight="true" outlineLevel="0" collapsed="false">
      <c r="A19" s="130"/>
      <c r="B19" s="145"/>
      <c r="C19" s="125" t="s">
        <v>316</v>
      </c>
      <c r="D19" s="181" t="n">
        <v>68.93</v>
      </c>
      <c r="E19" s="183"/>
      <c r="F19" s="177"/>
    </row>
    <row r="20" customFormat="false" ht="27" hidden="false" customHeight="true" outlineLevel="0" collapsed="false">
      <c r="A20" s="130"/>
      <c r="B20" s="145"/>
      <c r="C20" s="125" t="s">
        <v>317</v>
      </c>
      <c r="D20" s="181"/>
      <c r="E20" s="183"/>
      <c r="F20" s="177"/>
    </row>
    <row r="21" customFormat="false" ht="27" hidden="false" customHeight="true" outlineLevel="0" collapsed="false">
      <c r="A21" s="130"/>
      <c r="B21" s="148" t="s">
        <v>319</v>
      </c>
      <c r="C21" s="125" t="s">
        <v>320</v>
      </c>
      <c r="D21" s="184"/>
      <c r="E21" s="184"/>
      <c r="F21" s="185"/>
    </row>
    <row r="22" customFormat="false" ht="27" hidden="false" customHeight="true" outlineLevel="0" collapsed="false">
      <c r="A22" s="130"/>
      <c r="B22" s="148"/>
      <c r="C22" s="125" t="s">
        <v>321</v>
      </c>
      <c r="D22" s="184"/>
      <c r="E22" s="184"/>
      <c r="F22" s="185"/>
    </row>
    <row r="23" customFormat="false" ht="27" hidden="false" customHeight="true" outlineLevel="0" collapsed="false">
      <c r="A23" s="130"/>
      <c r="B23" s="148"/>
      <c r="C23" s="126" t="s">
        <v>322</v>
      </c>
      <c r="D23" s="186"/>
      <c r="E23" s="186"/>
      <c r="F23" s="187"/>
    </row>
    <row r="24" customFormat="false" ht="27" hidden="false" customHeight="true" outlineLevel="0" collapsed="false">
      <c r="A24" s="153" t="s">
        <v>323</v>
      </c>
      <c r="B24" s="153"/>
      <c r="C24" s="153"/>
      <c r="D24" s="188"/>
      <c r="E24" s="189"/>
      <c r="F24" s="190"/>
    </row>
    <row r="25" customFormat="false" ht="22.8" hidden="false" customHeight="true" outlineLevel="0" collapsed="false">
      <c r="A25" s="157" t="s">
        <v>324</v>
      </c>
      <c r="B25" s="158" t="s">
        <v>325</v>
      </c>
      <c r="C25" s="158" t="s">
        <v>326</v>
      </c>
      <c r="D25" s="158"/>
      <c r="E25" s="159" t="s">
        <v>327</v>
      </c>
      <c r="F25" s="158"/>
    </row>
    <row r="26" customFormat="false" ht="15.6" hidden="false" customHeight="false" outlineLevel="0" collapsed="false">
      <c r="A26" s="161"/>
      <c r="B26" s="161"/>
      <c r="C26" s="161" t="s">
        <v>328</v>
      </c>
      <c r="D26" s="161"/>
      <c r="E26" s="161"/>
      <c r="F26" s="162" t="s">
        <v>337</v>
      </c>
    </row>
    <row r="27" customFormat="false" ht="15" hidden="false" customHeight="false" outlineLevel="0" collapsed="false">
      <c r="A27" s="158"/>
      <c r="B27" s="158"/>
      <c r="C27" s="163"/>
      <c r="D27" s="158"/>
      <c r="E27" s="158"/>
      <c r="F27" s="163"/>
    </row>
    <row r="28" customFormat="false" ht="15" hidden="false" customHeight="false" outlineLevel="0" collapsed="false">
      <c r="A28" s="158"/>
      <c r="B28" s="158"/>
      <c r="C28" s="163"/>
      <c r="D28" s="158"/>
      <c r="E28" s="158"/>
      <c r="F28" s="163"/>
    </row>
    <row r="29" customFormat="false" ht="15" hidden="false" customHeight="false" outlineLevel="0" collapsed="false">
      <c r="A29" s="158" t="s">
        <v>330</v>
      </c>
      <c r="B29" s="158"/>
      <c r="C29" s="163"/>
      <c r="D29" s="158"/>
      <c r="E29" s="158"/>
      <c r="F29" s="163"/>
    </row>
    <row r="30" customFormat="false" ht="34.8" hidden="false" customHeight="true" outlineLevel="0" collapsed="false">
      <c r="A30" s="164" t="s">
        <v>331</v>
      </c>
      <c r="B30" s="164"/>
      <c r="C30" s="164"/>
      <c r="D30" s="164"/>
      <c r="E30" s="164"/>
      <c r="F30" s="164"/>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102" t="s">
        <v>294</v>
      </c>
      <c r="B1" s="103"/>
      <c r="C1" s="103"/>
      <c r="D1" s="102" t="s">
        <v>295</v>
      </c>
      <c r="E1" s="104" t="s">
        <v>0</v>
      </c>
      <c r="F1" s="104"/>
      <c r="G1" s="68" t="s">
        <v>45</v>
      </c>
    </row>
    <row r="2" customFormat="false" ht="15.6" hidden="false" customHeight="true" outlineLevel="0" collapsed="false">
      <c r="A2" s="102" t="s">
        <v>296</v>
      </c>
      <c r="B2" s="105" t="s">
        <v>297</v>
      </c>
      <c r="C2" s="106"/>
      <c r="D2" s="102" t="s">
        <v>298</v>
      </c>
      <c r="E2" s="107" t="s">
        <v>299</v>
      </c>
      <c r="F2" s="107"/>
    </row>
    <row r="3" customFormat="false" ht="28.2" hidden="false" customHeight="true" outlineLevel="0" collapsed="false">
      <c r="A3" s="108" t="s">
        <v>300</v>
      </c>
      <c r="B3" s="108"/>
      <c r="C3" s="108"/>
      <c r="D3" s="108"/>
      <c r="E3" s="108"/>
      <c r="F3" s="108"/>
    </row>
    <row r="4" customFormat="false" ht="15" hidden="false" customHeight="true" outlineLevel="0" collapsed="false">
      <c r="A4" s="109"/>
      <c r="B4" s="109"/>
      <c r="C4" s="109"/>
      <c r="D4" s="109"/>
      <c r="E4" s="109"/>
      <c r="F4" s="109"/>
    </row>
    <row r="5" customFormat="false" ht="16.8" hidden="false" customHeight="true" outlineLevel="0" collapsed="false">
      <c r="A5" s="110" t="s">
        <v>338</v>
      </c>
      <c r="B5" s="110"/>
      <c r="C5" s="110"/>
      <c r="D5" s="110"/>
      <c r="E5" s="110"/>
      <c r="F5" s="110"/>
    </row>
    <row r="6" customFormat="false" ht="15" hidden="false" customHeight="true" outlineLevel="0" collapsed="false">
      <c r="A6" s="111" t="s">
        <v>302</v>
      </c>
      <c r="B6" s="111"/>
      <c r="C6" s="111"/>
      <c r="D6" s="112" t="s">
        <v>303</v>
      </c>
      <c r="E6" s="113"/>
      <c r="F6" s="114" t="s">
        <v>304</v>
      </c>
    </row>
    <row r="7" customFormat="false" ht="40.2" hidden="false" customHeight="false" outlineLevel="0" collapsed="false">
      <c r="A7" s="111"/>
      <c r="B7" s="111"/>
      <c r="C7" s="111"/>
      <c r="D7" s="112"/>
      <c r="E7" s="115" t="s">
        <v>305</v>
      </c>
      <c r="F7" s="114"/>
    </row>
    <row r="8" customFormat="false" ht="27" hidden="false" customHeight="true" outlineLevel="0" collapsed="false">
      <c r="A8" s="116" t="s">
        <v>306</v>
      </c>
      <c r="B8" s="117" t="s">
        <v>307</v>
      </c>
      <c r="C8" s="117"/>
      <c r="D8" s="165" t="n">
        <v>78.02</v>
      </c>
      <c r="E8" s="166"/>
      <c r="F8" s="167" t="n">
        <v>8.24</v>
      </c>
    </row>
    <row r="9" customFormat="false" ht="27" hidden="false" customHeight="true" outlineLevel="0" collapsed="false">
      <c r="A9" s="116"/>
      <c r="B9" s="121" t="s">
        <v>308</v>
      </c>
      <c r="C9" s="121"/>
      <c r="D9" s="168" t="n">
        <v>78.02</v>
      </c>
      <c r="E9" s="169"/>
      <c r="F9" s="170" t="n">
        <v>8.24</v>
      </c>
    </row>
    <row r="10" customFormat="false" ht="27" hidden="false" customHeight="true" outlineLevel="0" collapsed="false">
      <c r="A10" s="116"/>
      <c r="B10" s="125" t="s">
        <v>309</v>
      </c>
      <c r="C10" s="125"/>
      <c r="D10" s="168"/>
      <c r="E10" s="169"/>
      <c r="F10" s="170"/>
    </row>
    <row r="11" customFormat="false" ht="27" hidden="false" customHeight="true" outlineLevel="0" collapsed="false">
      <c r="A11" s="116"/>
      <c r="B11" s="126" t="s">
        <v>310</v>
      </c>
      <c r="C11" s="126"/>
      <c r="D11" s="171"/>
      <c r="E11" s="172"/>
      <c r="F11" s="173"/>
    </row>
    <row r="12" customFormat="false" ht="27" hidden="false" customHeight="true" outlineLevel="0" collapsed="false">
      <c r="A12" s="130" t="s">
        <v>311</v>
      </c>
      <c r="B12" s="131" t="s">
        <v>307</v>
      </c>
      <c r="C12" s="131"/>
      <c r="D12" s="174" t="n">
        <v>78.02</v>
      </c>
      <c r="E12" s="175"/>
      <c r="F12" s="176" t="n">
        <v>8.24</v>
      </c>
    </row>
    <row r="13" customFormat="false" ht="27" hidden="false" customHeight="true" outlineLevel="0" collapsed="false">
      <c r="A13" s="130"/>
      <c r="B13" s="125" t="s">
        <v>312</v>
      </c>
      <c r="C13" s="125"/>
      <c r="D13" s="168" t="n">
        <v>78.02</v>
      </c>
      <c r="E13" s="169"/>
      <c r="F13" s="177"/>
    </row>
    <row r="14" customFormat="false" ht="27" hidden="false" customHeight="true" outlineLevel="0" collapsed="false">
      <c r="A14" s="130"/>
      <c r="B14" s="125" t="s">
        <v>313</v>
      </c>
      <c r="C14" s="125"/>
      <c r="D14" s="168"/>
      <c r="E14" s="169"/>
      <c r="F14" s="177"/>
    </row>
    <row r="15" customFormat="false" ht="27" hidden="false" customHeight="true" outlineLevel="0" collapsed="false">
      <c r="A15" s="130"/>
      <c r="B15" s="138" t="s">
        <v>314</v>
      </c>
      <c r="C15" s="139" t="s">
        <v>315</v>
      </c>
      <c r="D15" s="178"/>
      <c r="E15" s="179"/>
      <c r="F15" s="180"/>
    </row>
    <row r="16" customFormat="false" ht="27" hidden="false" customHeight="true" outlineLevel="0" collapsed="false">
      <c r="A16" s="130"/>
      <c r="B16" s="138"/>
      <c r="C16" s="125" t="s">
        <v>316</v>
      </c>
      <c r="D16" s="181"/>
      <c r="E16" s="182"/>
      <c r="F16" s="177"/>
    </row>
    <row r="17" customFormat="false" ht="27" hidden="false" customHeight="true" outlineLevel="0" collapsed="false">
      <c r="A17" s="130"/>
      <c r="B17" s="138"/>
      <c r="C17" s="125" t="s">
        <v>317</v>
      </c>
      <c r="D17" s="181"/>
      <c r="E17" s="182"/>
      <c r="F17" s="177"/>
    </row>
    <row r="18" customFormat="false" ht="27" hidden="false" customHeight="true" outlineLevel="0" collapsed="false">
      <c r="A18" s="130"/>
      <c r="B18" s="145" t="s">
        <v>318</v>
      </c>
      <c r="C18" s="125" t="s">
        <v>315</v>
      </c>
      <c r="D18" s="181" t="n">
        <v>78.02</v>
      </c>
      <c r="E18" s="183"/>
      <c r="F18" s="177"/>
    </row>
    <row r="19" customFormat="false" ht="27" hidden="false" customHeight="true" outlineLevel="0" collapsed="false">
      <c r="A19" s="130"/>
      <c r="B19" s="145"/>
      <c r="C19" s="125" t="s">
        <v>316</v>
      </c>
      <c r="D19" s="181" t="n">
        <v>78.02</v>
      </c>
      <c r="E19" s="183"/>
      <c r="F19" s="177"/>
    </row>
    <row r="20" customFormat="false" ht="27" hidden="false" customHeight="true" outlineLevel="0" collapsed="false">
      <c r="A20" s="130"/>
      <c r="B20" s="145"/>
      <c r="C20" s="125" t="s">
        <v>317</v>
      </c>
      <c r="D20" s="181"/>
      <c r="E20" s="183"/>
      <c r="F20" s="177"/>
    </row>
    <row r="21" customFormat="false" ht="27" hidden="false" customHeight="true" outlineLevel="0" collapsed="false">
      <c r="A21" s="130"/>
      <c r="B21" s="148" t="s">
        <v>319</v>
      </c>
      <c r="C21" s="125" t="s">
        <v>320</v>
      </c>
      <c r="D21" s="184"/>
      <c r="E21" s="184"/>
      <c r="F21" s="185"/>
    </row>
    <row r="22" customFormat="false" ht="27" hidden="false" customHeight="true" outlineLevel="0" collapsed="false">
      <c r="A22" s="130"/>
      <c r="B22" s="148"/>
      <c r="C22" s="125" t="s">
        <v>321</v>
      </c>
      <c r="D22" s="184"/>
      <c r="E22" s="184"/>
      <c r="F22" s="185"/>
    </row>
    <row r="23" customFormat="false" ht="27" hidden="false" customHeight="true" outlineLevel="0" collapsed="false">
      <c r="A23" s="130"/>
      <c r="B23" s="148"/>
      <c r="C23" s="126" t="s">
        <v>322</v>
      </c>
      <c r="D23" s="186"/>
      <c r="E23" s="186"/>
      <c r="F23" s="187"/>
    </row>
    <row r="24" customFormat="false" ht="27" hidden="false" customHeight="true" outlineLevel="0" collapsed="false">
      <c r="A24" s="153" t="s">
        <v>323</v>
      </c>
      <c r="B24" s="153"/>
      <c r="C24" s="153"/>
      <c r="D24" s="188"/>
      <c r="E24" s="189"/>
      <c r="F24" s="190"/>
    </row>
    <row r="25" customFormat="false" ht="22.8" hidden="false" customHeight="true" outlineLevel="0" collapsed="false">
      <c r="A25" s="157" t="s">
        <v>324</v>
      </c>
      <c r="B25" s="158" t="s">
        <v>325</v>
      </c>
      <c r="C25" s="158" t="s">
        <v>326</v>
      </c>
      <c r="D25" s="158"/>
      <c r="E25" s="159" t="s">
        <v>327</v>
      </c>
      <c r="F25" s="158"/>
    </row>
    <row r="26" customFormat="false" ht="15.6" hidden="false" customHeight="false" outlineLevel="0" collapsed="false">
      <c r="A26" s="161"/>
      <c r="B26" s="161"/>
      <c r="C26" s="161" t="s">
        <v>328</v>
      </c>
      <c r="D26" s="161"/>
      <c r="E26" s="161"/>
      <c r="F26" s="162" t="s">
        <v>339</v>
      </c>
    </row>
    <row r="27" customFormat="false" ht="15" hidden="false" customHeight="false" outlineLevel="0" collapsed="false">
      <c r="A27" s="158"/>
      <c r="B27" s="158"/>
      <c r="C27" s="163"/>
      <c r="D27" s="158"/>
      <c r="E27" s="158"/>
      <c r="F27" s="163"/>
    </row>
    <row r="28" customFormat="false" ht="15" hidden="false" customHeight="false" outlineLevel="0" collapsed="false">
      <c r="A28" s="158"/>
      <c r="B28" s="158"/>
      <c r="C28" s="163"/>
      <c r="D28" s="158"/>
      <c r="E28" s="158"/>
      <c r="F28" s="163"/>
    </row>
    <row r="29" customFormat="false" ht="15" hidden="false" customHeight="false" outlineLevel="0" collapsed="false">
      <c r="A29" s="158" t="s">
        <v>330</v>
      </c>
      <c r="B29" s="158"/>
      <c r="C29" s="163"/>
      <c r="D29" s="158"/>
      <c r="E29" s="158"/>
      <c r="F29" s="163"/>
    </row>
    <row r="30" customFormat="false" ht="34.8" hidden="false" customHeight="true" outlineLevel="0" collapsed="false">
      <c r="A30" s="164" t="s">
        <v>331</v>
      </c>
      <c r="B30" s="164"/>
      <c r="C30" s="164"/>
      <c r="D30" s="164"/>
      <c r="E30" s="164"/>
      <c r="F30" s="164"/>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102" t="s">
        <v>294</v>
      </c>
      <c r="B1" s="103"/>
      <c r="C1" s="103"/>
      <c r="D1" s="102" t="s">
        <v>295</v>
      </c>
      <c r="E1" s="104" t="s">
        <v>0</v>
      </c>
      <c r="F1" s="104"/>
      <c r="G1" s="68" t="s">
        <v>45</v>
      </c>
    </row>
    <row r="2" customFormat="false" ht="15.6" hidden="false" customHeight="true" outlineLevel="0" collapsed="false">
      <c r="A2" s="102" t="s">
        <v>296</v>
      </c>
      <c r="B2" s="105" t="s">
        <v>297</v>
      </c>
      <c r="C2" s="106"/>
      <c r="D2" s="102" t="s">
        <v>298</v>
      </c>
      <c r="E2" s="107" t="s">
        <v>299</v>
      </c>
      <c r="F2" s="107"/>
    </row>
    <row r="3" customFormat="false" ht="28.2" hidden="false" customHeight="true" outlineLevel="0" collapsed="false">
      <c r="A3" s="108" t="s">
        <v>300</v>
      </c>
      <c r="B3" s="108"/>
      <c r="C3" s="108"/>
      <c r="D3" s="108"/>
      <c r="E3" s="108"/>
      <c r="F3" s="108"/>
    </row>
    <row r="4" customFormat="false" ht="15" hidden="false" customHeight="true" outlineLevel="0" collapsed="false">
      <c r="A4" s="109"/>
      <c r="B4" s="109"/>
      <c r="C4" s="109"/>
      <c r="D4" s="109"/>
      <c r="E4" s="109"/>
      <c r="F4" s="109"/>
    </row>
    <row r="5" customFormat="false" ht="16.8" hidden="false" customHeight="true" outlineLevel="0" collapsed="false">
      <c r="A5" s="110" t="s">
        <v>340</v>
      </c>
      <c r="B5" s="110"/>
      <c r="C5" s="110"/>
      <c r="D5" s="110"/>
      <c r="E5" s="110"/>
      <c r="F5" s="110"/>
    </row>
    <row r="6" customFormat="false" ht="15" hidden="false" customHeight="true" outlineLevel="0" collapsed="false">
      <c r="A6" s="111" t="s">
        <v>302</v>
      </c>
      <c r="B6" s="111"/>
      <c r="C6" s="111"/>
      <c r="D6" s="112" t="s">
        <v>303</v>
      </c>
      <c r="E6" s="113"/>
      <c r="F6" s="114" t="s">
        <v>304</v>
      </c>
    </row>
    <row r="7" customFormat="false" ht="40.2" hidden="false" customHeight="false" outlineLevel="0" collapsed="false">
      <c r="A7" s="111"/>
      <c r="B7" s="111"/>
      <c r="C7" s="111"/>
      <c r="D7" s="112"/>
      <c r="E7" s="115" t="s">
        <v>305</v>
      </c>
      <c r="F7" s="114"/>
    </row>
    <row r="8" customFormat="false" ht="27" hidden="false" customHeight="true" outlineLevel="0" collapsed="false">
      <c r="A8" s="116" t="s">
        <v>306</v>
      </c>
      <c r="B8" s="117" t="s">
        <v>307</v>
      </c>
      <c r="C8" s="117"/>
      <c r="D8" s="165" t="n">
        <v>83.38</v>
      </c>
      <c r="E8" s="166"/>
      <c r="F8" s="167" t="n">
        <v>6.556</v>
      </c>
    </row>
    <row r="9" customFormat="false" ht="27" hidden="false" customHeight="true" outlineLevel="0" collapsed="false">
      <c r="A9" s="116"/>
      <c r="B9" s="121" t="s">
        <v>308</v>
      </c>
      <c r="C9" s="121"/>
      <c r="D9" s="168" t="n">
        <v>83.38</v>
      </c>
      <c r="E9" s="169"/>
      <c r="F9" s="170" t="n">
        <v>6.556</v>
      </c>
    </row>
    <row r="10" customFormat="false" ht="27" hidden="false" customHeight="true" outlineLevel="0" collapsed="false">
      <c r="A10" s="116"/>
      <c r="B10" s="125" t="s">
        <v>309</v>
      </c>
      <c r="C10" s="125"/>
      <c r="D10" s="168"/>
      <c r="E10" s="169"/>
      <c r="F10" s="170"/>
    </row>
    <row r="11" customFormat="false" ht="27" hidden="false" customHeight="true" outlineLevel="0" collapsed="false">
      <c r="A11" s="116"/>
      <c r="B11" s="126" t="s">
        <v>310</v>
      </c>
      <c r="C11" s="126"/>
      <c r="D11" s="171"/>
      <c r="E11" s="172"/>
      <c r="F11" s="173"/>
    </row>
    <row r="12" customFormat="false" ht="27" hidden="false" customHeight="true" outlineLevel="0" collapsed="false">
      <c r="A12" s="130" t="s">
        <v>311</v>
      </c>
      <c r="B12" s="131" t="s">
        <v>307</v>
      </c>
      <c r="C12" s="131"/>
      <c r="D12" s="174" t="n">
        <v>83.38</v>
      </c>
      <c r="E12" s="175"/>
      <c r="F12" s="176" t="n">
        <v>6.556</v>
      </c>
    </row>
    <row r="13" customFormat="false" ht="27" hidden="false" customHeight="true" outlineLevel="0" collapsed="false">
      <c r="A13" s="130"/>
      <c r="B13" s="125" t="s">
        <v>312</v>
      </c>
      <c r="C13" s="125"/>
      <c r="D13" s="168" t="n">
        <v>83.38</v>
      </c>
      <c r="E13" s="169"/>
      <c r="F13" s="177"/>
    </row>
    <row r="14" customFormat="false" ht="27" hidden="false" customHeight="true" outlineLevel="0" collapsed="false">
      <c r="A14" s="130"/>
      <c r="B14" s="125" t="s">
        <v>313</v>
      </c>
      <c r="C14" s="125"/>
      <c r="D14" s="168"/>
      <c r="E14" s="169"/>
      <c r="F14" s="177"/>
    </row>
    <row r="15" customFormat="false" ht="27" hidden="false" customHeight="true" outlineLevel="0" collapsed="false">
      <c r="A15" s="130"/>
      <c r="B15" s="138" t="s">
        <v>314</v>
      </c>
      <c r="C15" s="139" t="s">
        <v>315</v>
      </c>
      <c r="D15" s="178"/>
      <c r="E15" s="179"/>
      <c r="F15" s="180"/>
    </row>
    <row r="16" customFormat="false" ht="27" hidden="false" customHeight="true" outlineLevel="0" collapsed="false">
      <c r="A16" s="130"/>
      <c r="B16" s="138"/>
      <c r="C16" s="125" t="s">
        <v>316</v>
      </c>
      <c r="D16" s="181"/>
      <c r="E16" s="182"/>
      <c r="F16" s="177"/>
    </row>
    <row r="17" customFormat="false" ht="27" hidden="false" customHeight="true" outlineLevel="0" collapsed="false">
      <c r="A17" s="130"/>
      <c r="B17" s="138"/>
      <c r="C17" s="125" t="s">
        <v>317</v>
      </c>
      <c r="D17" s="181"/>
      <c r="E17" s="182"/>
      <c r="F17" s="177"/>
    </row>
    <row r="18" customFormat="false" ht="27" hidden="false" customHeight="true" outlineLevel="0" collapsed="false">
      <c r="A18" s="130"/>
      <c r="B18" s="145" t="s">
        <v>318</v>
      </c>
      <c r="C18" s="125" t="s">
        <v>315</v>
      </c>
      <c r="D18" s="181" t="n">
        <v>83.38</v>
      </c>
      <c r="E18" s="183"/>
      <c r="F18" s="177"/>
    </row>
    <row r="19" customFormat="false" ht="27" hidden="false" customHeight="true" outlineLevel="0" collapsed="false">
      <c r="A19" s="130"/>
      <c r="B19" s="145"/>
      <c r="C19" s="125" t="s">
        <v>316</v>
      </c>
      <c r="D19" s="181" t="n">
        <v>83.38</v>
      </c>
      <c r="E19" s="183"/>
      <c r="F19" s="177"/>
    </row>
    <row r="20" customFormat="false" ht="27" hidden="false" customHeight="true" outlineLevel="0" collapsed="false">
      <c r="A20" s="130"/>
      <c r="B20" s="145"/>
      <c r="C20" s="125" t="s">
        <v>317</v>
      </c>
      <c r="D20" s="181"/>
      <c r="E20" s="183"/>
      <c r="F20" s="177"/>
    </row>
    <row r="21" customFormat="false" ht="27" hidden="false" customHeight="true" outlineLevel="0" collapsed="false">
      <c r="A21" s="130"/>
      <c r="B21" s="148" t="s">
        <v>319</v>
      </c>
      <c r="C21" s="125" t="s">
        <v>320</v>
      </c>
      <c r="D21" s="184"/>
      <c r="E21" s="184"/>
      <c r="F21" s="185"/>
    </row>
    <row r="22" customFormat="false" ht="27" hidden="false" customHeight="true" outlineLevel="0" collapsed="false">
      <c r="A22" s="130"/>
      <c r="B22" s="148"/>
      <c r="C22" s="125" t="s">
        <v>321</v>
      </c>
      <c r="D22" s="184"/>
      <c r="E22" s="184"/>
      <c r="F22" s="185"/>
    </row>
    <row r="23" customFormat="false" ht="27" hidden="false" customHeight="true" outlineLevel="0" collapsed="false">
      <c r="A23" s="130"/>
      <c r="B23" s="148"/>
      <c r="C23" s="126" t="s">
        <v>322</v>
      </c>
      <c r="D23" s="186"/>
      <c r="E23" s="186"/>
      <c r="F23" s="187"/>
    </row>
    <row r="24" customFormat="false" ht="27" hidden="false" customHeight="true" outlineLevel="0" collapsed="false">
      <c r="A24" s="153" t="s">
        <v>323</v>
      </c>
      <c r="B24" s="153"/>
      <c r="C24" s="153"/>
      <c r="D24" s="188"/>
      <c r="E24" s="189"/>
      <c r="F24" s="190"/>
    </row>
    <row r="25" customFormat="false" ht="22.8" hidden="false" customHeight="true" outlineLevel="0" collapsed="false">
      <c r="A25" s="157" t="s">
        <v>324</v>
      </c>
      <c r="B25" s="158" t="s">
        <v>325</v>
      </c>
      <c r="C25" s="158" t="s">
        <v>326</v>
      </c>
      <c r="D25" s="158"/>
      <c r="E25" s="159" t="s">
        <v>327</v>
      </c>
      <c r="F25" s="158"/>
    </row>
    <row r="26" customFormat="false" ht="15.6" hidden="false" customHeight="false" outlineLevel="0" collapsed="false">
      <c r="A26" s="161"/>
      <c r="B26" s="161"/>
      <c r="C26" s="161" t="s">
        <v>328</v>
      </c>
      <c r="D26" s="161"/>
      <c r="E26" s="161"/>
      <c r="F26" s="162" t="s">
        <v>341</v>
      </c>
    </row>
    <row r="27" customFormat="false" ht="15" hidden="false" customHeight="false" outlineLevel="0" collapsed="false">
      <c r="A27" s="158"/>
      <c r="B27" s="158"/>
      <c r="C27" s="163"/>
      <c r="D27" s="158"/>
      <c r="E27" s="158"/>
      <c r="F27" s="163"/>
    </row>
    <row r="28" customFormat="false" ht="15" hidden="false" customHeight="false" outlineLevel="0" collapsed="false">
      <c r="A28" s="158"/>
      <c r="B28" s="158"/>
      <c r="C28" s="163"/>
      <c r="D28" s="158"/>
      <c r="E28" s="158"/>
      <c r="F28" s="163"/>
    </row>
    <row r="29" customFormat="false" ht="15" hidden="false" customHeight="false" outlineLevel="0" collapsed="false">
      <c r="A29" s="158" t="s">
        <v>330</v>
      </c>
      <c r="B29" s="158"/>
      <c r="C29" s="163"/>
      <c r="D29" s="158"/>
      <c r="E29" s="158"/>
      <c r="F29" s="163"/>
    </row>
    <row r="30" customFormat="false" ht="34.8" hidden="false" customHeight="true" outlineLevel="0" collapsed="false">
      <c r="A30" s="164" t="s">
        <v>331</v>
      </c>
      <c r="B30" s="164"/>
      <c r="C30" s="164"/>
      <c r="D30" s="164"/>
      <c r="E30" s="164"/>
      <c r="F30" s="164"/>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102" t="s">
        <v>294</v>
      </c>
      <c r="B1" s="103"/>
      <c r="C1" s="103"/>
      <c r="D1" s="102" t="s">
        <v>295</v>
      </c>
      <c r="E1" s="104" t="s">
        <v>0</v>
      </c>
      <c r="F1" s="104"/>
      <c r="G1" s="68" t="s">
        <v>45</v>
      </c>
    </row>
    <row r="2" customFormat="false" ht="15.6" hidden="false" customHeight="true" outlineLevel="0" collapsed="false">
      <c r="A2" s="102" t="s">
        <v>296</v>
      </c>
      <c r="B2" s="105" t="s">
        <v>297</v>
      </c>
      <c r="C2" s="106"/>
      <c r="D2" s="102" t="s">
        <v>298</v>
      </c>
      <c r="E2" s="107" t="s">
        <v>299</v>
      </c>
      <c r="F2" s="107"/>
    </row>
    <row r="3" customFormat="false" ht="28.2" hidden="false" customHeight="true" outlineLevel="0" collapsed="false">
      <c r="A3" s="108" t="s">
        <v>300</v>
      </c>
      <c r="B3" s="108"/>
      <c r="C3" s="108"/>
      <c r="D3" s="108"/>
      <c r="E3" s="108"/>
      <c r="F3" s="108"/>
    </row>
    <row r="4" customFormat="false" ht="15" hidden="false" customHeight="true" outlineLevel="0" collapsed="false">
      <c r="A4" s="109"/>
      <c r="B4" s="109"/>
      <c r="C4" s="109"/>
      <c r="D4" s="109"/>
      <c r="E4" s="109"/>
      <c r="F4" s="109"/>
    </row>
    <row r="5" customFormat="false" ht="16.8" hidden="false" customHeight="true" outlineLevel="0" collapsed="false">
      <c r="A5" s="110" t="s">
        <v>342</v>
      </c>
      <c r="B5" s="110"/>
      <c r="C5" s="110"/>
      <c r="D5" s="110"/>
      <c r="E5" s="110"/>
      <c r="F5" s="110"/>
    </row>
    <row r="6" customFormat="false" ht="15" hidden="false" customHeight="true" outlineLevel="0" collapsed="false">
      <c r="A6" s="111" t="s">
        <v>302</v>
      </c>
      <c r="B6" s="111"/>
      <c r="C6" s="111"/>
      <c r="D6" s="112" t="s">
        <v>303</v>
      </c>
      <c r="E6" s="113"/>
      <c r="F6" s="114" t="s">
        <v>304</v>
      </c>
    </row>
    <row r="7" customFormat="false" ht="40.2" hidden="false" customHeight="false" outlineLevel="0" collapsed="false">
      <c r="A7" s="111"/>
      <c r="B7" s="111"/>
      <c r="C7" s="111"/>
      <c r="D7" s="112"/>
      <c r="E7" s="115" t="s">
        <v>305</v>
      </c>
      <c r="F7" s="114"/>
    </row>
    <row r="8" customFormat="false" ht="27" hidden="false" customHeight="true" outlineLevel="0" collapsed="false">
      <c r="A8" s="116" t="s">
        <v>306</v>
      </c>
      <c r="B8" s="117" t="s">
        <v>307</v>
      </c>
      <c r="C8" s="117"/>
      <c r="D8" s="165" t="n">
        <v>78.661</v>
      </c>
      <c r="E8" s="166"/>
      <c r="F8" s="167" t="n">
        <v>7.649</v>
      </c>
    </row>
    <row r="9" customFormat="false" ht="27" hidden="false" customHeight="true" outlineLevel="0" collapsed="false">
      <c r="A9" s="116"/>
      <c r="B9" s="121" t="s">
        <v>308</v>
      </c>
      <c r="C9" s="121"/>
      <c r="D9" s="168" t="n">
        <v>78.661</v>
      </c>
      <c r="E9" s="169"/>
      <c r="F9" s="170" t="n">
        <v>7.649</v>
      </c>
    </row>
    <row r="10" customFormat="false" ht="27" hidden="false" customHeight="true" outlineLevel="0" collapsed="false">
      <c r="A10" s="116"/>
      <c r="B10" s="125" t="s">
        <v>309</v>
      </c>
      <c r="C10" s="125"/>
      <c r="D10" s="168"/>
      <c r="E10" s="169"/>
      <c r="F10" s="170"/>
    </row>
    <row r="11" customFormat="false" ht="27" hidden="false" customHeight="true" outlineLevel="0" collapsed="false">
      <c r="A11" s="116"/>
      <c r="B11" s="126" t="s">
        <v>310</v>
      </c>
      <c r="C11" s="126"/>
      <c r="D11" s="171"/>
      <c r="E11" s="172"/>
      <c r="F11" s="173"/>
    </row>
    <row r="12" customFormat="false" ht="27" hidden="false" customHeight="true" outlineLevel="0" collapsed="false">
      <c r="A12" s="130" t="s">
        <v>311</v>
      </c>
      <c r="B12" s="131" t="s">
        <v>307</v>
      </c>
      <c r="C12" s="131"/>
      <c r="D12" s="174" t="n">
        <v>78.661</v>
      </c>
      <c r="E12" s="175"/>
      <c r="F12" s="176" t="n">
        <v>7.649</v>
      </c>
    </row>
    <row r="13" customFormat="false" ht="27" hidden="false" customHeight="true" outlineLevel="0" collapsed="false">
      <c r="A13" s="130"/>
      <c r="B13" s="125" t="s">
        <v>312</v>
      </c>
      <c r="C13" s="125"/>
      <c r="D13" s="168" t="n">
        <v>78.661</v>
      </c>
      <c r="E13" s="169"/>
      <c r="F13" s="177"/>
    </row>
    <row r="14" customFormat="false" ht="27" hidden="false" customHeight="true" outlineLevel="0" collapsed="false">
      <c r="A14" s="130"/>
      <c r="B14" s="125" t="s">
        <v>313</v>
      </c>
      <c r="C14" s="125"/>
      <c r="D14" s="168"/>
      <c r="E14" s="169"/>
      <c r="F14" s="177"/>
    </row>
    <row r="15" customFormat="false" ht="27" hidden="false" customHeight="true" outlineLevel="0" collapsed="false">
      <c r="A15" s="130"/>
      <c r="B15" s="138" t="s">
        <v>314</v>
      </c>
      <c r="C15" s="139" t="s">
        <v>315</v>
      </c>
      <c r="D15" s="178"/>
      <c r="E15" s="179"/>
      <c r="F15" s="180"/>
    </row>
    <row r="16" customFormat="false" ht="27" hidden="false" customHeight="true" outlineLevel="0" collapsed="false">
      <c r="A16" s="130"/>
      <c r="B16" s="138"/>
      <c r="C16" s="125" t="s">
        <v>316</v>
      </c>
      <c r="D16" s="181"/>
      <c r="E16" s="182"/>
      <c r="F16" s="177"/>
    </row>
    <row r="17" customFormat="false" ht="27" hidden="false" customHeight="true" outlineLevel="0" collapsed="false">
      <c r="A17" s="130"/>
      <c r="B17" s="138"/>
      <c r="C17" s="125" t="s">
        <v>317</v>
      </c>
      <c r="D17" s="181"/>
      <c r="E17" s="182"/>
      <c r="F17" s="177"/>
    </row>
    <row r="18" customFormat="false" ht="27" hidden="false" customHeight="true" outlineLevel="0" collapsed="false">
      <c r="A18" s="130"/>
      <c r="B18" s="145" t="s">
        <v>318</v>
      </c>
      <c r="C18" s="125" t="s">
        <v>315</v>
      </c>
      <c r="D18" s="181" t="n">
        <v>78.661</v>
      </c>
      <c r="E18" s="183"/>
      <c r="F18" s="177"/>
    </row>
    <row r="19" customFormat="false" ht="27" hidden="false" customHeight="true" outlineLevel="0" collapsed="false">
      <c r="A19" s="130"/>
      <c r="B19" s="145"/>
      <c r="C19" s="125" t="s">
        <v>316</v>
      </c>
      <c r="D19" s="181" t="n">
        <v>78.661</v>
      </c>
      <c r="E19" s="183"/>
      <c r="F19" s="177"/>
    </row>
    <row r="20" customFormat="false" ht="27" hidden="false" customHeight="true" outlineLevel="0" collapsed="false">
      <c r="A20" s="130"/>
      <c r="B20" s="145"/>
      <c r="C20" s="125" t="s">
        <v>317</v>
      </c>
      <c r="D20" s="181"/>
      <c r="E20" s="183"/>
      <c r="F20" s="177"/>
    </row>
    <row r="21" customFormat="false" ht="27" hidden="false" customHeight="true" outlineLevel="0" collapsed="false">
      <c r="A21" s="130"/>
      <c r="B21" s="148" t="s">
        <v>319</v>
      </c>
      <c r="C21" s="125" t="s">
        <v>320</v>
      </c>
      <c r="D21" s="184"/>
      <c r="E21" s="184"/>
      <c r="F21" s="185"/>
    </row>
    <row r="22" customFormat="false" ht="27" hidden="false" customHeight="true" outlineLevel="0" collapsed="false">
      <c r="A22" s="130"/>
      <c r="B22" s="148"/>
      <c r="C22" s="125" t="s">
        <v>321</v>
      </c>
      <c r="D22" s="184"/>
      <c r="E22" s="184"/>
      <c r="F22" s="185"/>
    </row>
    <row r="23" customFormat="false" ht="27" hidden="false" customHeight="true" outlineLevel="0" collapsed="false">
      <c r="A23" s="130"/>
      <c r="B23" s="148"/>
      <c r="C23" s="126" t="s">
        <v>322</v>
      </c>
      <c r="D23" s="186"/>
      <c r="E23" s="186"/>
      <c r="F23" s="187"/>
    </row>
    <row r="24" customFormat="false" ht="27" hidden="false" customHeight="true" outlineLevel="0" collapsed="false">
      <c r="A24" s="153" t="s">
        <v>323</v>
      </c>
      <c r="B24" s="153"/>
      <c r="C24" s="153"/>
      <c r="D24" s="188"/>
      <c r="E24" s="189"/>
      <c r="F24" s="190"/>
    </row>
    <row r="25" customFormat="false" ht="22.8" hidden="false" customHeight="true" outlineLevel="0" collapsed="false">
      <c r="A25" s="157" t="s">
        <v>324</v>
      </c>
      <c r="B25" s="158" t="s">
        <v>325</v>
      </c>
      <c r="C25" s="158" t="s">
        <v>326</v>
      </c>
      <c r="D25" s="158"/>
      <c r="E25" s="159" t="s">
        <v>327</v>
      </c>
      <c r="F25" s="158"/>
    </row>
    <row r="26" customFormat="false" ht="15.6" hidden="false" customHeight="false" outlineLevel="0" collapsed="false">
      <c r="A26" s="161"/>
      <c r="B26" s="161"/>
      <c r="C26" s="161" t="s">
        <v>328</v>
      </c>
      <c r="D26" s="161"/>
      <c r="E26" s="161"/>
      <c r="F26" s="162" t="s">
        <v>343</v>
      </c>
    </row>
    <row r="27" customFormat="false" ht="15" hidden="false" customHeight="false" outlineLevel="0" collapsed="false">
      <c r="A27" s="158"/>
      <c r="B27" s="158"/>
      <c r="C27" s="163"/>
      <c r="D27" s="158"/>
      <c r="E27" s="158"/>
      <c r="F27" s="163"/>
    </row>
    <row r="28" customFormat="false" ht="15" hidden="false" customHeight="false" outlineLevel="0" collapsed="false">
      <c r="A28" s="158"/>
      <c r="B28" s="158"/>
      <c r="C28" s="163"/>
      <c r="D28" s="158"/>
      <c r="E28" s="158"/>
      <c r="F28" s="163"/>
    </row>
    <row r="29" customFormat="false" ht="15" hidden="false" customHeight="false" outlineLevel="0" collapsed="false">
      <c r="A29" s="158" t="s">
        <v>330</v>
      </c>
      <c r="B29" s="158"/>
      <c r="C29" s="163"/>
      <c r="D29" s="158"/>
      <c r="E29" s="158"/>
      <c r="F29" s="163"/>
    </row>
    <row r="30" customFormat="false" ht="34.8" hidden="false" customHeight="true" outlineLevel="0" collapsed="false">
      <c r="A30" s="164" t="s">
        <v>331</v>
      </c>
      <c r="B30" s="164"/>
      <c r="C30" s="164"/>
      <c r="D30" s="164"/>
      <c r="E30" s="164"/>
      <c r="F30" s="164"/>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102" t="s">
        <v>294</v>
      </c>
      <c r="B1" s="103"/>
      <c r="C1" s="103"/>
      <c r="D1" s="102" t="s">
        <v>295</v>
      </c>
      <c r="E1" s="104" t="s">
        <v>0</v>
      </c>
      <c r="F1" s="104"/>
      <c r="G1" s="68" t="s">
        <v>45</v>
      </c>
    </row>
    <row r="2" customFormat="false" ht="15.6" hidden="false" customHeight="true" outlineLevel="0" collapsed="false">
      <c r="A2" s="102" t="s">
        <v>296</v>
      </c>
      <c r="B2" s="105" t="s">
        <v>297</v>
      </c>
      <c r="C2" s="106"/>
      <c r="D2" s="102" t="s">
        <v>298</v>
      </c>
      <c r="E2" s="107" t="s">
        <v>299</v>
      </c>
      <c r="F2" s="107"/>
    </row>
    <row r="3" customFormat="false" ht="28.2" hidden="false" customHeight="true" outlineLevel="0" collapsed="false">
      <c r="A3" s="108" t="s">
        <v>300</v>
      </c>
      <c r="B3" s="108"/>
      <c r="C3" s="108"/>
      <c r="D3" s="108"/>
      <c r="E3" s="108"/>
      <c r="F3" s="108"/>
    </row>
    <row r="4" customFormat="false" ht="15" hidden="false" customHeight="true" outlineLevel="0" collapsed="false">
      <c r="A4" s="109"/>
      <c r="B4" s="109"/>
      <c r="C4" s="109"/>
      <c r="D4" s="109"/>
      <c r="E4" s="109"/>
      <c r="F4" s="109"/>
    </row>
    <row r="5" customFormat="false" ht="16.8" hidden="false" customHeight="true" outlineLevel="0" collapsed="false">
      <c r="A5" s="110" t="s">
        <v>344</v>
      </c>
      <c r="B5" s="110"/>
      <c r="C5" s="110"/>
      <c r="D5" s="110"/>
      <c r="E5" s="110"/>
      <c r="F5" s="110"/>
    </row>
    <row r="6" customFormat="false" ht="15" hidden="false" customHeight="true" outlineLevel="0" collapsed="false">
      <c r="A6" s="111" t="s">
        <v>302</v>
      </c>
      <c r="B6" s="111"/>
      <c r="C6" s="111"/>
      <c r="D6" s="112" t="s">
        <v>303</v>
      </c>
      <c r="E6" s="113"/>
      <c r="F6" s="114" t="s">
        <v>304</v>
      </c>
    </row>
    <row r="7" customFormat="false" ht="40.2" hidden="false" customHeight="false" outlineLevel="0" collapsed="false">
      <c r="A7" s="111"/>
      <c r="B7" s="111"/>
      <c r="C7" s="111"/>
      <c r="D7" s="112"/>
      <c r="E7" s="115" t="s">
        <v>305</v>
      </c>
      <c r="F7" s="114"/>
    </row>
    <row r="8" customFormat="false" ht="27" hidden="false" customHeight="true" outlineLevel="0" collapsed="false">
      <c r="A8" s="116" t="s">
        <v>306</v>
      </c>
      <c r="B8" s="117" t="s">
        <v>307</v>
      </c>
      <c r="C8" s="117"/>
      <c r="D8" s="165" t="n">
        <v>104.524</v>
      </c>
      <c r="E8" s="166"/>
      <c r="F8" s="167" t="n">
        <v>9.584</v>
      </c>
    </row>
    <row r="9" customFormat="false" ht="27" hidden="false" customHeight="true" outlineLevel="0" collapsed="false">
      <c r="A9" s="116"/>
      <c r="B9" s="121" t="s">
        <v>308</v>
      </c>
      <c r="C9" s="121"/>
      <c r="D9" s="168" t="n">
        <v>104.524</v>
      </c>
      <c r="E9" s="169"/>
      <c r="F9" s="170" t="n">
        <v>9.584</v>
      </c>
    </row>
    <row r="10" customFormat="false" ht="27" hidden="false" customHeight="true" outlineLevel="0" collapsed="false">
      <c r="A10" s="116"/>
      <c r="B10" s="125" t="s">
        <v>309</v>
      </c>
      <c r="C10" s="125"/>
      <c r="D10" s="168"/>
      <c r="E10" s="169"/>
      <c r="F10" s="170"/>
    </row>
    <row r="11" customFormat="false" ht="27" hidden="false" customHeight="true" outlineLevel="0" collapsed="false">
      <c r="A11" s="116"/>
      <c r="B11" s="126" t="s">
        <v>310</v>
      </c>
      <c r="C11" s="126"/>
      <c r="D11" s="171"/>
      <c r="E11" s="172"/>
      <c r="F11" s="173"/>
    </row>
    <row r="12" customFormat="false" ht="27" hidden="false" customHeight="true" outlineLevel="0" collapsed="false">
      <c r="A12" s="130" t="s">
        <v>311</v>
      </c>
      <c r="B12" s="131" t="s">
        <v>307</v>
      </c>
      <c r="C12" s="131"/>
      <c r="D12" s="174" t="n">
        <v>104.524</v>
      </c>
      <c r="E12" s="175"/>
      <c r="F12" s="176" t="n">
        <v>9.584</v>
      </c>
    </row>
    <row r="13" customFormat="false" ht="27" hidden="false" customHeight="true" outlineLevel="0" collapsed="false">
      <c r="A13" s="130"/>
      <c r="B13" s="125" t="s">
        <v>312</v>
      </c>
      <c r="C13" s="125"/>
      <c r="D13" s="168" t="n">
        <v>104.524</v>
      </c>
      <c r="E13" s="169"/>
      <c r="F13" s="177"/>
    </row>
    <row r="14" customFormat="false" ht="27" hidden="false" customHeight="true" outlineLevel="0" collapsed="false">
      <c r="A14" s="130"/>
      <c r="B14" s="125" t="s">
        <v>313</v>
      </c>
      <c r="C14" s="125"/>
      <c r="D14" s="168"/>
      <c r="E14" s="169"/>
      <c r="F14" s="177"/>
    </row>
    <row r="15" customFormat="false" ht="27" hidden="false" customHeight="true" outlineLevel="0" collapsed="false">
      <c r="A15" s="130"/>
      <c r="B15" s="138" t="s">
        <v>314</v>
      </c>
      <c r="C15" s="139" t="s">
        <v>315</v>
      </c>
      <c r="D15" s="178"/>
      <c r="E15" s="179"/>
      <c r="F15" s="180"/>
    </row>
    <row r="16" customFormat="false" ht="27" hidden="false" customHeight="true" outlineLevel="0" collapsed="false">
      <c r="A16" s="130"/>
      <c r="B16" s="138"/>
      <c r="C16" s="125" t="s">
        <v>316</v>
      </c>
      <c r="D16" s="181"/>
      <c r="E16" s="182"/>
      <c r="F16" s="177"/>
    </row>
    <row r="17" customFormat="false" ht="27" hidden="false" customHeight="true" outlineLevel="0" collapsed="false">
      <c r="A17" s="130"/>
      <c r="B17" s="138"/>
      <c r="C17" s="125" t="s">
        <v>317</v>
      </c>
      <c r="D17" s="181"/>
      <c r="E17" s="182"/>
      <c r="F17" s="177"/>
    </row>
    <row r="18" customFormat="false" ht="27" hidden="false" customHeight="true" outlineLevel="0" collapsed="false">
      <c r="A18" s="130"/>
      <c r="B18" s="145" t="s">
        <v>318</v>
      </c>
      <c r="C18" s="125" t="s">
        <v>315</v>
      </c>
      <c r="D18" s="181" t="n">
        <v>104.524</v>
      </c>
      <c r="E18" s="183"/>
      <c r="F18" s="177"/>
    </row>
    <row r="19" customFormat="false" ht="27" hidden="false" customHeight="true" outlineLevel="0" collapsed="false">
      <c r="A19" s="130"/>
      <c r="B19" s="145"/>
      <c r="C19" s="125" t="s">
        <v>316</v>
      </c>
      <c r="D19" s="181" t="n">
        <v>104.524</v>
      </c>
      <c r="E19" s="183"/>
      <c r="F19" s="177"/>
    </row>
    <row r="20" customFormat="false" ht="27" hidden="false" customHeight="true" outlineLevel="0" collapsed="false">
      <c r="A20" s="130"/>
      <c r="B20" s="145"/>
      <c r="C20" s="125" t="s">
        <v>317</v>
      </c>
      <c r="D20" s="181"/>
      <c r="E20" s="183"/>
      <c r="F20" s="177"/>
    </row>
    <row r="21" customFormat="false" ht="27" hidden="false" customHeight="true" outlineLevel="0" collapsed="false">
      <c r="A21" s="130"/>
      <c r="B21" s="148" t="s">
        <v>319</v>
      </c>
      <c r="C21" s="125" t="s">
        <v>320</v>
      </c>
      <c r="D21" s="184"/>
      <c r="E21" s="184"/>
      <c r="F21" s="185"/>
    </row>
    <row r="22" customFormat="false" ht="27" hidden="false" customHeight="true" outlineLevel="0" collapsed="false">
      <c r="A22" s="130"/>
      <c r="B22" s="148"/>
      <c r="C22" s="125" t="s">
        <v>321</v>
      </c>
      <c r="D22" s="184"/>
      <c r="E22" s="184"/>
      <c r="F22" s="185"/>
    </row>
    <row r="23" customFormat="false" ht="27" hidden="false" customHeight="true" outlineLevel="0" collapsed="false">
      <c r="A23" s="130"/>
      <c r="B23" s="148"/>
      <c r="C23" s="126" t="s">
        <v>322</v>
      </c>
      <c r="D23" s="186"/>
      <c r="E23" s="186"/>
      <c r="F23" s="187"/>
    </row>
    <row r="24" customFormat="false" ht="27" hidden="false" customHeight="true" outlineLevel="0" collapsed="false">
      <c r="A24" s="153" t="s">
        <v>323</v>
      </c>
      <c r="B24" s="153"/>
      <c r="C24" s="153"/>
      <c r="D24" s="188"/>
      <c r="E24" s="189"/>
      <c r="F24" s="190"/>
    </row>
    <row r="25" customFormat="false" ht="22.8" hidden="false" customHeight="true" outlineLevel="0" collapsed="false">
      <c r="A25" s="157" t="s">
        <v>324</v>
      </c>
      <c r="B25" s="158" t="s">
        <v>325</v>
      </c>
      <c r="C25" s="158" t="s">
        <v>326</v>
      </c>
      <c r="D25" s="158"/>
      <c r="E25" s="159" t="s">
        <v>327</v>
      </c>
      <c r="F25" s="158"/>
    </row>
    <row r="26" customFormat="false" ht="15.6" hidden="false" customHeight="false" outlineLevel="0" collapsed="false">
      <c r="A26" s="161"/>
      <c r="B26" s="161"/>
      <c r="C26" s="161" t="s">
        <v>328</v>
      </c>
      <c r="D26" s="161"/>
      <c r="E26" s="161"/>
      <c r="F26" s="162" t="s">
        <v>345</v>
      </c>
    </row>
    <row r="27" customFormat="false" ht="15" hidden="false" customHeight="false" outlineLevel="0" collapsed="false">
      <c r="A27" s="158"/>
      <c r="B27" s="158"/>
      <c r="C27" s="163"/>
      <c r="D27" s="158"/>
      <c r="E27" s="158"/>
      <c r="F27" s="163"/>
    </row>
    <row r="28" customFormat="false" ht="15" hidden="false" customHeight="false" outlineLevel="0" collapsed="false">
      <c r="A28" s="158"/>
      <c r="B28" s="158"/>
      <c r="C28" s="163"/>
      <c r="D28" s="158"/>
      <c r="E28" s="158"/>
      <c r="F28" s="163"/>
    </row>
    <row r="29" customFormat="false" ht="15" hidden="false" customHeight="false" outlineLevel="0" collapsed="false">
      <c r="A29" s="158" t="s">
        <v>330</v>
      </c>
      <c r="B29" s="158"/>
      <c r="C29" s="163"/>
      <c r="D29" s="158"/>
      <c r="E29" s="158"/>
      <c r="F29" s="163"/>
    </row>
    <row r="30" customFormat="false" ht="34.8" hidden="false" customHeight="true" outlineLevel="0" collapsed="false">
      <c r="A30" s="164" t="s">
        <v>331</v>
      </c>
      <c r="B30" s="164"/>
      <c r="C30" s="164"/>
      <c r="D30" s="164"/>
      <c r="E30" s="164"/>
      <c r="F30" s="164"/>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102" t="s">
        <v>294</v>
      </c>
      <c r="B1" s="103"/>
      <c r="C1" s="103"/>
      <c r="D1" s="102" t="s">
        <v>295</v>
      </c>
      <c r="E1" s="104" t="s">
        <v>0</v>
      </c>
      <c r="F1" s="104"/>
      <c r="G1" s="68" t="s">
        <v>45</v>
      </c>
    </row>
    <row r="2" customFormat="false" ht="15.6" hidden="false" customHeight="true" outlineLevel="0" collapsed="false">
      <c r="A2" s="102" t="s">
        <v>296</v>
      </c>
      <c r="B2" s="105" t="s">
        <v>297</v>
      </c>
      <c r="C2" s="106"/>
      <c r="D2" s="102" t="s">
        <v>298</v>
      </c>
      <c r="E2" s="107" t="s">
        <v>299</v>
      </c>
      <c r="F2" s="107"/>
    </row>
    <row r="3" customFormat="false" ht="28.2" hidden="false" customHeight="true" outlineLevel="0" collapsed="false">
      <c r="A3" s="108" t="s">
        <v>300</v>
      </c>
      <c r="B3" s="108"/>
      <c r="C3" s="108"/>
      <c r="D3" s="108"/>
      <c r="E3" s="108"/>
      <c r="F3" s="108"/>
    </row>
    <row r="4" customFormat="false" ht="15" hidden="false" customHeight="true" outlineLevel="0" collapsed="false">
      <c r="A4" s="109"/>
      <c r="B4" s="109"/>
      <c r="C4" s="109"/>
      <c r="D4" s="109"/>
      <c r="E4" s="109"/>
      <c r="F4" s="109"/>
    </row>
    <row r="5" customFormat="false" ht="16.8" hidden="false" customHeight="true" outlineLevel="0" collapsed="false">
      <c r="A5" s="110" t="s">
        <v>346</v>
      </c>
      <c r="B5" s="110"/>
      <c r="C5" s="110"/>
      <c r="D5" s="110"/>
      <c r="E5" s="110"/>
      <c r="F5" s="110"/>
    </row>
    <row r="6" customFormat="false" ht="15" hidden="false" customHeight="true" outlineLevel="0" collapsed="false">
      <c r="A6" s="111" t="s">
        <v>302</v>
      </c>
      <c r="B6" s="111"/>
      <c r="C6" s="111"/>
      <c r="D6" s="112" t="s">
        <v>303</v>
      </c>
      <c r="E6" s="113"/>
      <c r="F6" s="114" t="s">
        <v>304</v>
      </c>
    </row>
    <row r="7" customFormat="false" ht="40.2" hidden="false" customHeight="false" outlineLevel="0" collapsed="false">
      <c r="A7" s="111"/>
      <c r="B7" s="111"/>
      <c r="C7" s="111"/>
      <c r="D7" s="112"/>
      <c r="E7" s="115" t="s">
        <v>305</v>
      </c>
      <c r="F7" s="114"/>
    </row>
    <row r="8" customFormat="false" ht="27" hidden="false" customHeight="true" outlineLevel="0" collapsed="false">
      <c r="A8" s="116" t="s">
        <v>306</v>
      </c>
      <c r="B8" s="117" t="s">
        <v>307</v>
      </c>
      <c r="C8" s="117"/>
      <c r="D8" s="165" t="n">
        <v>90.5</v>
      </c>
      <c r="E8" s="166"/>
      <c r="F8" s="167" t="n">
        <v>9.93</v>
      </c>
    </row>
    <row r="9" customFormat="false" ht="27" hidden="false" customHeight="true" outlineLevel="0" collapsed="false">
      <c r="A9" s="116"/>
      <c r="B9" s="121" t="s">
        <v>308</v>
      </c>
      <c r="C9" s="121"/>
      <c r="D9" s="168" t="n">
        <v>90.5</v>
      </c>
      <c r="E9" s="169"/>
      <c r="F9" s="170" t="n">
        <v>9.93</v>
      </c>
    </row>
    <row r="10" customFormat="false" ht="27" hidden="false" customHeight="true" outlineLevel="0" collapsed="false">
      <c r="A10" s="116"/>
      <c r="B10" s="125" t="s">
        <v>309</v>
      </c>
      <c r="C10" s="125"/>
      <c r="D10" s="168"/>
      <c r="E10" s="169"/>
      <c r="F10" s="170"/>
    </row>
    <row r="11" customFormat="false" ht="27" hidden="false" customHeight="true" outlineLevel="0" collapsed="false">
      <c r="A11" s="116"/>
      <c r="B11" s="126" t="s">
        <v>310</v>
      </c>
      <c r="C11" s="126"/>
      <c r="D11" s="171"/>
      <c r="E11" s="172"/>
      <c r="F11" s="173"/>
    </row>
    <row r="12" customFormat="false" ht="27" hidden="false" customHeight="true" outlineLevel="0" collapsed="false">
      <c r="A12" s="130" t="s">
        <v>311</v>
      </c>
      <c r="B12" s="131" t="s">
        <v>307</v>
      </c>
      <c r="C12" s="131"/>
      <c r="D12" s="174" t="n">
        <v>90.5</v>
      </c>
      <c r="E12" s="175"/>
      <c r="F12" s="176" t="n">
        <v>9.93</v>
      </c>
    </row>
    <row r="13" customFormat="false" ht="27" hidden="false" customHeight="true" outlineLevel="0" collapsed="false">
      <c r="A13" s="130"/>
      <c r="B13" s="125" t="s">
        <v>312</v>
      </c>
      <c r="C13" s="125"/>
      <c r="D13" s="168" t="n">
        <v>90.5</v>
      </c>
      <c r="E13" s="169"/>
      <c r="F13" s="177"/>
    </row>
    <row r="14" customFormat="false" ht="27" hidden="false" customHeight="true" outlineLevel="0" collapsed="false">
      <c r="A14" s="130"/>
      <c r="B14" s="125" t="s">
        <v>313</v>
      </c>
      <c r="C14" s="125"/>
      <c r="D14" s="168"/>
      <c r="E14" s="169"/>
      <c r="F14" s="177"/>
    </row>
    <row r="15" customFormat="false" ht="27" hidden="false" customHeight="true" outlineLevel="0" collapsed="false">
      <c r="A15" s="130"/>
      <c r="B15" s="138" t="s">
        <v>314</v>
      </c>
      <c r="C15" s="139" t="s">
        <v>315</v>
      </c>
      <c r="D15" s="178"/>
      <c r="E15" s="179"/>
      <c r="F15" s="180"/>
    </row>
    <row r="16" customFormat="false" ht="27" hidden="false" customHeight="true" outlineLevel="0" collapsed="false">
      <c r="A16" s="130"/>
      <c r="B16" s="138"/>
      <c r="C16" s="125" t="s">
        <v>316</v>
      </c>
      <c r="D16" s="181"/>
      <c r="E16" s="182"/>
      <c r="F16" s="177"/>
    </row>
    <row r="17" customFormat="false" ht="27" hidden="false" customHeight="true" outlineLevel="0" collapsed="false">
      <c r="A17" s="130"/>
      <c r="B17" s="138"/>
      <c r="C17" s="125" t="s">
        <v>317</v>
      </c>
      <c r="D17" s="181"/>
      <c r="E17" s="182"/>
      <c r="F17" s="177"/>
    </row>
    <row r="18" customFormat="false" ht="27" hidden="false" customHeight="true" outlineLevel="0" collapsed="false">
      <c r="A18" s="130"/>
      <c r="B18" s="145" t="s">
        <v>318</v>
      </c>
      <c r="C18" s="125" t="s">
        <v>315</v>
      </c>
      <c r="D18" s="181" t="n">
        <v>90.5</v>
      </c>
      <c r="E18" s="183"/>
      <c r="F18" s="177"/>
    </row>
    <row r="19" customFormat="false" ht="27" hidden="false" customHeight="true" outlineLevel="0" collapsed="false">
      <c r="A19" s="130"/>
      <c r="B19" s="145"/>
      <c r="C19" s="125" t="s">
        <v>316</v>
      </c>
      <c r="D19" s="181" t="n">
        <v>90.5</v>
      </c>
      <c r="E19" s="183"/>
      <c r="F19" s="177"/>
    </row>
    <row r="20" customFormat="false" ht="27" hidden="false" customHeight="true" outlineLevel="0" collapsed="false">
      <c r="A20" s="130"/>
      <c r="B20" s="145"/>
      <c r="C20" s="125" t="s">
        <v>317</v>
      </c>
      <c r="D20" s="181"/>
      <c r="E20" s="183"/>
      <c r="F20" s="177"/>
    </row>
    <row r="21" customFormat="false" ht="27" hidden="false" customHeight="true" outlineLevel="0" collapsed="false">
      <c r="A21" s="130"/>
      <c r="B21" s="148" t="s">
        <v>319</v>
      </c>
      <c r="C21" s="125" t="s">
        <v>320</v>
      </c>
      <c r="D21" s="184"/>
      <c r="E21" s="184"/>
      <c r="F21" s="185"/>
    </row>
    <row r="22" customFormat="false" ht="27" hidden="false" customHeight="true" outlineLevel="0" collapsed="false">
      <c r="A22" s="130"/>
      <c r="B22" s="148"/>
      <c r="C22" s="125" t="s">
        <v>321</v>
      </c>
      <c r="D22" s="184"/>
      <c r="E22" s="184"/>
      <c r="F22" s="185"/>
    </row>
    <row r="23" customFormat="false" ht="27" hidden="false" customHeight="true" outlineLevel="0" collapsed="false">
      <c r="A23" s="130"/>
      <c r="B23" s="148"/>
      <c r="C23" s="126" t="s">
        <v>322</v>
      </c>
      <c r="D23" s="186"/>
      <c r="E23" s="186"/>
      <c r="F23" s="187"/>
    </row>
    <row r="24" customFormat="false" ht="27" hidden="false" customHeight="true" outlineLevel="0" collapsed="false">
      <c r="A24" s="153" t="s">
        <v>323</v>
      </c>
      <c r="B24" s="153"/>
      <c r="C24" s="153"/>
      <c r="D24" s="188"/>
      <c r="E24" s="189"/>
      <c r="F24" s="190"/>
    </row>
    <row r="25" customFormat="false" ht="22.8" hidden="false" customHeight="true" outlineLevel="0" collapsed="false">
      <c r="A25" s="157" t="s">
        <v>324</v>
      </c>
      <c r="B25" s="158" t="s">
        <v>325</v>
      </c>
      <c r="C25" s="158" t="s">
        <v>326</v>
      </c>
      <c r="D25" s="158"/>
      <c r="E25" s="159" t="s">
        <v>327</v>
      </c>
      <c r="F25" s="158"/>
    </row>
    <row r="26" customFormat="false" ht="15.6" hidden="false" customHeight="false" outlineLevel="0" collapsed="false">
      <c r="A26" s="161"/>
      <c r="B26" s="161"/>
      <c r="C26" s="161" t="s">
        <v>328</v>
      </c>
      <c r="D26" s="161"/>
      <c r="E26" s="161"/>
      <c r="F26" s="162" t="s">
        <v>347</v>
      </c>
    </row>
    <row r="27" customFormat="false" ht="15" hidden="false" customHeight="false" outlineLevel="0" collapsed="false">
      <c r="A27" s="158"/>
      <c r="B27" s="158"/>
      <c r="C27" s="163"/>
      <c r="D27" s="158"/>
      <c r="E27" s="158"/>
      <c r="F27" s="163"/>
    </row>
    <row r="28" customFormat="false" ht="15" hidden="false" customHeight="false" outlineLevel="0" collapsed="false">
      <c r="A28" s="158"/>
      <c r="B28" s="158"/>
      <c r="C28" s="163"/>
      <c r="D28" s="158"/>
      <c r="E28" s="158"/>
      <c r="F28" s="163"/>
    </row>
    <row r="29" customFormat="false" ht="15" hidden="false" customHeight="false" outlineLevel="0" collapsed="false">
      <c r="A29" s="158" t="s">
        <v>330</v>
      </c>
      <c r="B29" s="158"/>
      <c r="C29" s="163"/>
      <c r="D29" s="158"/>
      <c r="E29" s="158"/>
      <c r="F29" s="163"/>
    </row>
    <row r="30" customFormat="false" ht="34.8" hidden="false" customHeight="true" outlineLevel="0" collapsed="false">
      <c r="A30" s="164" t="s">
        <v>331</v>
      </c>
      <c r="B30" s="164"/>
      <c r="C30" s="164"/>
      <c r="D30" s="164"/>
      <c r="E30" s="164"/>
      <c r="F30" s="164"/>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102" t="s">
        <v>294</v>
      </c>
      <c r="B1" s="103"/>
      <c r="C1" s="103"/>
      <c r="D1" s="102" t="s">
        <v>295</v>
      </c>
      <c r="E1" s="104" t="s">
        <v>0</v>
      </c>
      <c r="F1" s="104"/>
      <c r="G1" s="68" t="s">
        <v>45</v>
      </c>
    </row>
    <row r="2" customFormat="false" ht="15.6" hidden="false" customHeight="true" outlineLevel="0" collapsed="false">
      <c r="A2" s="102" t="s">
        <v>296</v>
      </c>
      <c r="B2" s="105" t="s">
        <v>297</v>
      </c>
      <c r="C2" s="106"/>
      <c r="D2" s="102" t="s">
        <v>298</v>
      </c>
      <c r="E2" s="107" t="s">
        <v>299</v>
      </c>
      <c r="F2" s="107"/>
    </row>
    <row r="3" customFormat="false" ht="28.2" hidden="false" customHeight="true" outlineLevel="0" collapsed="false">
      <c r="A3" s="108" t="s">
        <v>300</v>
      </c>
      <c r="B3" s="108"/>
      <c r="C3" s="108"/>
      <c r="D3" s="108"/>
      <c r="E3" s="108"/>
      <c r="F3" s="108"/>
    </row>
    <row r="4" customFormat="false" ht="15" hidden="false" customHeight="true" outlineLevel="0" collapsed="false">
      <c r="A4" s="109"/>
      <c r="B4" s="109"/>
      <c r="C4" s="109"/>
      <c r="D4" s="109"/>
      <c r="E4" s="109"/>
      <c r="F4" s="109"/>
    </row>
    <row r="5" customFormat="false" ht="16.8" hidden="false" customHeight="true" outlineLevel="0" collapsed="false">
      <c r="A5" s="110" t="s">
        <v>348</v>
      </c>
      <c r="B5" s="110"/>
      <c r="C5" s="110"/>
      <c r="D5" s="110"/>
      <c r="E5" s="110"/>
      <c r="F5" s="110"/>
    </row>
    <row r="6" customFormat="false" ht="15" hidden="false" customHeight="true" outlineLevel="0" collapsed="false">
      <c r="A6" s="111" t="s">
        <v>302</v>
      </c>
      <c r="B6" s="111"/>
      <c r="C6" s="111"/>
      <c r="D6" s="112" t="s">
        <v>303</v>
      </c>
      <c r="E6" s="113"/>
      <c r="F6" s="114" t="s">
        <v>304</v>
      </c>
    </row>
    <row r="7" customFormat="false" ht="40.2" hidden="false" customHeight="false" outlineLevel="0" collapsed="false">
      <c r="A7" s="111"/>
      <c r="B7" s="111"/>
      <c r="C7" s="111"/>
      <c r="D7" s="112"/>
      <c r="E7" s="115" t="s">
        <v>305</v>
      </c>
      <c r="F7" s="114"/>
    </row>
    <row r="8" customFormat="false" ht="27" hidden="false" customHeight="true" outlineLevel="0" collapsed="false">
      <c r="A8" s="116" t="s">
        <v>306</v>
      </c>
      <c r="B8" s="117" t="s">
        <v>307</v>
      </c>
      <c r="C8" s="117"/>
      <c r="D8" s="165" t="n">
        <v>67.2</v>
      </c>
      <c r="E8" s="166"/>
      <c r="F8" s="167" t="n">
        <v>7.541</v>
      </c>
    </row>
    <row r="9" customFormat="false" ht="27" hidden="false" customHeight="true" outlineLevel="0" collapsed="false">
      <c r="A9" s="116"/>
      <c r="B9" s="121" t="s">
        <v>308</v>
      </c>
      <c r="C9" s="121"/>
      <c r="D9" s="168" t="n">
        <v>67.2</v>
      </c>
      <c r="E9" s="169"/>
      <c r="F9" s="170" t="n">
        <v>7.541</v>
      </c>
    </row>
    <row r="10" customFormat="false" ht="27" hidden="false" customHeight="true" outlineLevel="0" collapsed="false">
      <c r="A10" s="116"/>
      <c r="B10" s="125" t="s">
        <v>309</v>
      </c>
      <c r="C10" s="125"/>
      <c r="D10" s="168"/>
      <c r="E10" s="169"/>
      <c r="F10" s="170"/>
    </row>
    <row r="11" customFormat="false" ht="27" hidden="false" customHeight="true" outlineLevel="0" collapsed="false">
      <c r="A11" s="116"/>
      <c r="B11" s="126" t="s">
        <v>310</v>
      </c>
      <c r="C11" s="126"/>
      <c r="D11" s="171"/>
      <c r="E11" s="172"/>
      <c r="F11" s="173"/>
    </row>
    <row r="12" customFormat="false" ht="27" hidden="false" customHeight="true" outlineLevel="0" collapsed="false">
      <c r="A12" s="130" t="s">
        <v>311</v>
      </c>
      <c r="B12" s="131" t="s">
        <v>307</v>
      </c>
      <c r="C12" s="131"/>
      <c r="D12" s="174" t="n">
        <v>67.2</v>
      </c>
      <c r="E12" s="175"/>
      <c r="F12" s="176" t="n">
        <v>7.541</v>
      </c>
    </row>
    <row r="13" customFormat="false" ht="27" hidden="false" customHeight="true" outlineLevel="0" collapsed="false">
      <c r="A13" s="130"/>
      <c r="B13" s="125" t="s">
        <v>312</v>
      </c>
      <c r="C13" s="125"/>
      <c r="D13" s="168" t="n">
        <v>67.2</v>
      </c>
      <c r="E13" s="169"/>
      <c r="F13" s="177"/>
    </row>
    <row r="14" customFormat="false" ht="27" hidden="false" customHeight="true" outlineLevel="0" collapsed="false">
      <c r="A14" s="130"/>
      <c r="B14" s="125" t="s">
        <v>313</v>
      </c>
      <c r="C14" s="125"/>
      <c r="D14" s="168"/>
      <c r="E14" s="169"/>
      <c r="F14" s="177"/>
    </row>
    <row r="15" customFormat="false" ht="27" hidden="false" customHeight="true" outlineLevel="0" collapsed="false">
      <c r="A15" s="130"/>
      <c r="B15" s="138" t="s">
        <v>314</v>
      </c>
      <c r="C15" s="139" t="s">
        <v>315</v>
      </c>
      <c r="D15" s="178"/>
      <c r="E15" s="179"/>
      <c r="F15" s="180"/>
    </row>
    <row r="16" customFormat="false" ht="27" hidden="false" customHeight="true" outlineLevel="0" collapsed="false">
      <c r="A16" s="130"/>
      <c r="B16" s="138"/>
      <c r="C16" s="125" t="s">
        <v>316</v>
      </c>
      <c r="D16" s="181"/>
      <c r="E16" s="182"/>
      <c r="F16" s="177"/>
    </row>
    <row r="17" customFormat="false" ht="27" hidden="false" customHeight="true" outlineLevel="0" collapsed="false">
      <c r="A17" s="130"/>
      <c r="B17" s="138"/>
      <c r="C17" s="125" t="s">
        <v>317</v>
      </c>
      <c r="D17" s="181"/>
      <c r="E17" s="182"/>
      <c r="F17" s="177"/>
    </row>
    <row r="18" customFormat="false" ht="27" hidden="false" customHeight="true" outlineLevel="0" collapsed="false">
      <c r="A18" s="130"/>
      <c r="B18" s="145" t="s">
        <v>318</v>
      </c>
      <c r="C18" s="125" t="s">
        <v>315</v>
      </c>
      <c r="D18" s="181" t="n">
        <v>67.2</v>
      </c>
      <c r="E18" s="183"/>
      <c r="F18" s="177"/>
    </row>
    <row r="19" customFormat="false" ht="27" hidden="false" customHeight="true" outlineLevel="0" collapsed="false">
      <c r="A19" s="130"/>
      <c r="B19" s="145"/>
      <c r="C19" s="125" t="s">
        <v>316</v>
      </c>
      <c r="D19" s="181" t="n">
        <v>67.2</v>
      </c>
      <c r="E19" s="183"/>
      <c r="F19" s="177"/>
    </row>
    <row r="20" customFormat="false" ht="27" hidden="false" customHeight="true" outlineLevel="0" collapsed="false">
      <c r="A20" s="130"/>
      <c r="B20" s="145"/>
      <c r="C20" s="125" t="s">
        <v>317</v>
      </c>
      <c r="D20" s="181"/>
      <c r="E20" s="183"/>
      <c r="F20" s="177"/>
    </row>
    <row r="21" customFormat="false" ht="27" hidden="false" customHeight="true" outlineLevel="0" collapsed="false">
      <c r="A21" s="130"/>
      <c r="B21" s="148" t="s">
        <v>319</v>
      </c>
      <c r="C21" s="125" t="s">
        <v>320</v>
      </c>
      <c r="D21" s="184"/>
      <c r="E21" s="184"/>
      <c r="F21" s="185"/>
    </row>
    <row r="22" customFormat="false" ht="27" hidden="false" customHeight="true" outlineLevel="0" collapsed="false">
      <c r="A22" s="130"/>
      <c r="B22" s="148"/>
      <c r="C22" s="125" t="s">
        <v>321</v>
      </c>
      <c r="D22" s="184"/>
      <c r="E22" s="184"/>
      <c r="F22" s="185"/>
    </row>
    <row r="23" customFormat="false" ht="27" hidden="false" customHeight="true" outlineLevel="0" collapsed="false">
      <c r="A23" s="130"/>
      <c r="B23" s="148"/>
      <c r="C23" s="126" t="s">
        <v>322</v>
      </c>
      <c r="D23" s="186"/>
      <c r="E23" s="186"/>
      <c r="F23" s="187"/>
    </row>
    <row r="24" customFormat="false" ht="27" hidden="false" customHeight="true" outlineLevel="0" collapsed="false">
      <c r="A24" s="153" t="s">
        <v>323</v>
      </c>
      <c r="B24" s="153"/>
      <c r="C24" s="153"/>
      <c r="D24" s="188"/>
      <c r="E24" s="189"/>
      <c r="F24" s="190"/>
    </row>
    <row r="25" customFormat="false" ht="22.8" hidden="false" customHeight="true" outlineLevel="0" collapsed="false">
      <c r="A25" s="157" t="s">
        <v>324</v>
      </c>
      <c r="B25" s="158" t="s">
        <v>325</v>
      </c>
      <c r="C25" s="158" t="s">
        <v>326</v>
      </c>
      <c r="D25" s="158"/>
      <c r="E25" s="159" t="s">
        <v>327</v>
      </c>
      <c r="F25" s="158"/>
    </row>
    <row r="26" customFormat="false" ht="15.6" hidden="false" customHeight="false" outlineLevel="0" collapsed="false">
      <c r="A26" s="161"/>
      <c r="B26" s="161"/>
      <c r="C26" s="161" t="s">
        <v>328</v>
      </c>
      <c r="D26" s="161"/>
      <c r="E26" s="161"/>
      <c r="F26" s="162" t="s">
        <v>349</v>
      </c>
    </row>
    <row r="27" customFormat="false" ht="15" hidden="false" customHeight="false" outlineLevel="0" collapsed="false">
      <c r="A27" s="158"/>
      <c r="B27" s="158"/>
      <c r="C27" s="163"/>
      <c r="D27" s="158"/>
      <c r="E27" s="158"/>
      <c r="F27" s="163"/>
    </row>
    <row r="28" customFormat="false" ht="15" hidden="false" customHeight="false" outlineLevel="0" collapsed="false">
      <c r="A28" s="158"/>
      <c r="B28" s="158"/>
      <c r="C28" s="163"/>
      <c r="D28" s="158"/>
      <c r="E28" s="158"/>
      <c r="F28" s="163"/>
    </row>
    <row r="29" customFormat="false" ht="15" hidden="false" customHeight="false" outlineLevel="0" collapsed="false">
      <c r="A29" s="158" t="s">
        <v>330</v>
      </c>
      <c r="B29" s="158"/>
      <c r="C29" s="163"/>
      <c r="D29" s="158"/>
      <c r="E29" s="158"/>
      <c r="F29" s="163"/>
    </row>
    <row r="30" customFormat="false" ht="34.8" hidden="false" customHeight="true" outlineLevel="0" collapsed="false">
      <c r="A30" s="164" t="s">
        <v>331</v>
      </c>
      <c r="B30" s="164"/>
      <c r="C30" s="164"/>
      <c r="D30" s="164"/>
      <c r="E30" s="164"/>
      <c r="F30" s="164"/>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102" t="s">
        <v>294</v>
      </c>
      <c r="B1" s="103"/>
      <c r="C1" s="103"/>
      <c r="D1" s="102" t="s">
        <v>295</v>
      </c>
      <c r="E1" s="104" t="s">
        <v>0</v>
      </c>
      <c r="F1" s="104"/>
      <c r="G1" s="68" t="s">
        <v>45</v>
      </c>
    </row>
    <row r="2" customFormat="false" ht="15.6" hidden="false" customHeight="true" outlineLevel="0" collapsed="false">
      <c r="A2" s="102" t="s">
        <v>296</v>
      </c>
      <c r="B2" s="105" t="s">
        <v>297</v>
      </c>
      <c r="C2" s="106"/>
      <c r="D2" s="102" t="s">
        <v>298</v>
      </c>
      <c r="E2" s="107" t="s">
        <v>299</v>
      </c>
      <c r="F2" s="107"/>
    </row>
    <row r="3" customFormat="false" ht="28.2" hidden="false" customHeight="true" outlineLevel="0" collapsed="false">
      <c r="A3" s="108" t="s">
        <v>300</v>
      </c>
      <c r="B3" s="108"/>
      <c r="C3" s="108"/>
      <c r="D3" s="108"/>
      <c r="E3" s="108"/>
      <c r="F3" s="108"/>
    </row>
    <row r="4" customFormat="false" ht="15" hidden="false" customHeight="true" outlineLevel="0" collapsed="false">
      <c r="A4" s="109"/>
      <c r="B4" s="109"/>
      <c r="C4" s="109"/>
      <c r="D4" s="109"/>
      <c r="E4" s="109"/>
      <c r="F4" s="109"/>
    </row>
    <row r="5" customFormat="false" ht="16.8" hidden="false" customHeight="true" outlineLevel="0" collapsed="false">
      <c r="A5" s="110" t="s">
        <v>350</v>
      </c>
      <c r="B5" s="110"/>
      <c r="C5" s="110"/>
      <c r="D5" s="110"/>
      <c r="E5" s="110"/>
      <c r="F5" s="110"/>
    </row>
    <row r="6" customFormat="false" ht="15" hidden="false" customHeight="true" outlineLevel="0" collapsed="false">
      <c r="A6" s="111" t="s">
        <v>302</v>
      </c>
      <c r="B6" s="111"/>
      <c r="C6" s="111"/>
      <c r="D6" s="112" t="s">
        <v>303</v>
      </c>
      <c r="E6" s="113"/>
      <c r="F6" s="114" t="s">
        <v>304</v>
      </c>
    </row>
    <row r="7" customFormat="false" ht="40.2" hidden="false" customHeight="false" outlineLevel="0" collapsed="false">
      <c r="A7" s="111"/>
      <c r="B7" s="111"/>
      <c r="C7" s="111"/>
      <c r="D7" s="112"/>
      <c r="E7" s="115" t="s">
        <v>305</v>
      </c>
      <c r="F7" s="114"/>
    </row>
    <row r="8" customFormat="false" ht="27" hidden="false" customHeight="true" outlineLevel="0" collapsed="false">
      <c r="A8" s="116" t="s">
        <v>306</v>
      </c>
      <c r="B8" s="117" t="s">
        <v>307</v>
      </c>
      <c r="C8" s="117"/>
      <c r="D8" s="165" t="n">
        <v>83.04</v>
      </c>
      <c r="E8" s="166"/>
      <c r="F8" s="167" t="n">
        <v>7.338</v>
      </c>
    </row>
    <row r="9" customFormat="false" ht="27" hidden="false" customHeight="true" outlineLevel="0" collapsed="false">
      <c r="A9" s="116"/>
      <c r="B9" s="121" t="s">
        <v>308</v>
      </c>
      <c r="C9" s="121"/>
      <c r="D9" s="168" t="n">
        <v>83.04</v>
      </c>
      <c r="E9" s="169"/>
      <c r="F9" s="170" t="n">
        <v>7.338</v>
      </c>
    </row>
    <row r="10" customFormat="false" ht="27" hidden="false" customHeight="true" outlineLevel="0" collapsed="false">
      <c r="A10" s="116"/>
      <c r="B10" s="125" t="s">
        <v>309</v>
      </c>
      <c r="C10" s="125"/>
      <c r="D10" s="168"/>
      <c r="E10" s="169"/>
      <c r="F10" s="170"/>
    </row>
    <row r="11" customFormat="false" ht="27" hidden="false" customHeight="true" outlineLevel="0" collapsed="false">
      <c r="A11" s="116"/>
      <c r="B11" s="126" t="s">
        <v>310</v>
      </c>
      <c r="C11" s="126"/>
      <c r="D11" s="171"/>
      <c r="E11" s="172"/>
      <c r="F11" s="173"/>
    </row>
    <row r="12" customFormat="false" ht="27" hidden="false" customHeight="true" outlineLevel="0" collapsed="false">
      <c r="A12" s="130" t="s">
        <v>311</v>
      </c>
      <c r="B12" s="131" t="s">
        <v>307</v>
      </c>
      <c r="C12" s="131"/>
      <c r="D12" s="174" t="n">
        <v>83.04</v>
      </c>
      <c r="E12" s="175"/>
      <c r="F12" s="176" t="n">
        <v>7.338</v>
      </c>
    </row>
    <row r="13" customFormat="false" ht="27" hidden="false" customHeight="true" outlineLevel="0" collapsed="false">
      <c r="A13" s="130"/>
      <c r="B13" s="125" t="s">
        <v>312</v>
      </c>
      <c r="C13" s="125"/>
      <c r="D13" s="168" t="n">
        <v>83.04</v>
      </c>
      <c r="E13" s="169"/>
      <c r="F13" s="177"/>
    </row>
    <row r="14" customFormat="false" ht="27" hidden="false" customHeight="true" outlineLevel="0" collapsed="false">
      <c r="A14" s="130"/>
      <c r="B14" s="125" t="s">
        <v>313</v>
      </c>
      <c r="C14" s="125"/>
      <c r="D14" s="168"/>
      <c r="E14" s="169"/>
      <c r="F14" s="177"/>
    </row>
    <row r="15" customFormat="false" ht="27" hidden="false" customHeight="true" outlineLevel="0" collapsed="false">
      <c r="A15" s="130"/>
      <c r="B15" s="138" t="s">
        <v>314</v>
      </c>
      <c r="C15" s="139" t="s">
        <v>315</v>
      </c>
      <c r="D15" s="178"/>
      <c r="E15" s="179"/>
      <c r="F15" s="180"/>
    </row>
    <row r="16" customFormat="false" ht="27" hidden="false" customHeight="true" outlineLevel="0" collapsed="false">
      <c r="A16" s="130"/>
      <c r="B16" s="138"/>
      <c r="C16" s="125" t="s">
        <v>316</v>
      </c>
      <c r="D16" s="181"/>
      <c r="E16" s="182"/>
      <c r="F16" s="177"/>
    </row>
    <row r="17" customFormat="false" ht="27" hidden="false" customHeight="true" outlineLevel="0" collapsed="false">
      <c r="A17" s="130"/>
      <c r="B17" s="138"/>
      <c r="C17" s="125" t="s">
        <v>317</v>
      </c>
      <c r="D17" s="181"/>
      <c r="E17" s="182"/>
      <c r="F17" s="177"/>
    </row>
    <row r="18" customFormat="false" ht="27" hidden="false" customHeight="true" outlineLevel="0" collapsed="false">
      <c r="A18" s="130"/>
      <c r="B18" s="145" t="s">
        <v>318</v>
      </c>
      <c r="C18" s="125" t="s">
        <v>315</v>
      </c>
      <c r="D18" s="181" t="n">
        <v>83.04</v>
      </c>
      <c r="E18" s="183"/>
      <c r="F18" s="177"/>
    </row>
    <row r="19" customFormat="false" ht="27" hidden="false" customHeight="true" outlineLevel="0" collapsed="false">
      <c r="A19" s="130"/>
      <c r="B19" s="145"/>
      <c r="C19" s="125" t="s">
        <v>316</v>
      </c>
      <c r="D19" s="181" t="n">
        <v>83.04</v>
      </c>
      <c r="E19" s="183"/>
      <c r="F19" s="177"/>
    </row>
    <row r="20" customFormat="false" ht="27" hidden="false" customHeight="true" outlineLevel="0" collapsed="false">
      <c r="A20" s="130"/>
      <c r="B20" s="145"/>
      <c r="C20" s="125" t="s">
        <v>317</v>
      </c>
      <c r="D20" s="181"/>
      <c r="E20" s="183"/>
      <c r="F20" s="177"/>
    </row>
    <row r="21" customFormat="false" ht="27" hidden="false" customHeight="true" outlineLevel="0" collapsed="false">
      <c r="A21" s="130"/>
      <c r="B21" s="148" t="s">
        <v>319</v>
      </c>
      <c r="C21" s="125" t="s">
        <v>320</v>
      </c>
      <c r="D21" s="184"/>
      <c r="E21" s="184"/>
      <c r="F21" s="185"/>
    </row>
    <row r="22" customFormat="false" ht="27" hidden="false" customHeight="true" outlineLevel="0" collapsed="false">
      <c r="A22" s="130"/>
      <c r="B22" s="148"/>
      <c r="C22" s="125" t="s">
        <v>321</v>
      </c>
      <c r="D22" s="184"/>
      <c r="E22" s="184"/>
      <c r="F22" s="185"/>
    </row>
    <row r="23" customFormat="false" ht="27" hidden="false" customHeight="true" outlineLevel="0" collapsed="false">
      <c r="A23" s="130"/>
      <c r="B23" s="148"/>
      <c r="C23" s="126" t="s">
        <v>322</v>
      </c>
      <c r="D23" s="186"/>
      <c r="E23" s="186"/>
      <c r="F23" s="187"/>
    </row>
    <row r="24" customFormat="false" ht="27" hidden="false" customHeight="true" outlineLevel="0" collapsed="false">
      <c r="A24" s="153" t="s">
        <v>323</v>
      </c>
      <c r="B24" s="153"/>
      <c r="C24" s="153"/>
      <c r="D24" s="188"/>
      <c r="E24" s="189"/>
      <c r="F24" s="190"/>
    </row>
    <row r="25" customFormat="false" ht="22.8" hidden="false" customHeight="true" outlineLevel="0" collapsed="false">
      <c r="A25" s="157" t="s">
        <v>324</v>
      </c>
      <c r="B25" s="158" t="s">
        <v>325</v>
      </c>
      <c r="C25" s="158" t="s">
        <v>326</v>
      </c>
      <c r="D25" s="158"/>
      <c r="E25" s="159" t="s">
        <v>327</v>
      </c>
      <c r="F25" s="158"/>
    </row>
    <row r="26" customFormat="false" ht="15.6" hidden="false" customHeight="false" outlineLevel="0" collapsed="false">
      <c r="A26" s="161"/>
      <c r="B26" s="161"/>
      <c r="C26" s="161" t="s">
        <v>328</v>
      </c>
      <c r="D26" s="161"/>
      <c r="E26" s="161"/>
      <c r="F26" s="162" t="s">
        <v>351</v>
      </c>
    </row>
    <row r="27" customFormat="false" ht="15" hidden="false" customHeight="false" outlineLevel="0" collapsed="false">
      <c r="A27" s="158"/>
      <c r="B27" s="158"/>
      <c r="C27" s="163"/>
      <c r="D27" s="158"/>
      <c r="E27" s="158"/>
      <c r="F27" s="163"/>
    </row>
    <row r="28" customFormat="false" ht="15" hidden="false" customHeight="false" outlineLevel="0" collapsed="false">
      <c r="A28" s="158"/>
      <c r="B28" s="158"/>
      <c r="C28" s="163"/>
      <c r="D28" s="158"/>
      <c r="E28" s="158"/>
      <c r="F28" s="163"/>
    </row>
    <row r="29" customFormat="false" ht="15" hidden="false" customHeight="false" outlineLevel="0" collapsed="false">
      <c r="A29" s="158" t="s">
        <v>330</v>
      </c>
      <c r="B29" s="158"/>
      <c r="C29" s="163"/>
      <c r="D29" s="158"/>
      <c r="E29" s="158"/>
      <c r="F29" s="163"/>
    </row>
    <row r="30" customFormat="false" ht="34.8" hidden="false" customHeight="true" outlineLevel="0" collapsed="false">
      <c r="A30" s="164" t="s">
        <v>331</v>
      </c>
      <c r="B30" s="164"/>
      <c r="C30" s="164"/>
      <c r="D30" s="164"/>
      <c r="E30" s="164"/>
      <c r="F30" s="164"/>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102" t="s">
        <v>294</v>
      </c>
      <c r="B1" s="103"/>
      <c r="C1" s="103"/>
      <c r="D1" s="102" t="s">
        <v>295</v>
      </c>
      <c r="E1" s="104" t="s">
        <v>0</v>
      </c>
      <c r="F1" s="104"/>
      <c r="G1" s="68" t="s">
        <v>45</v>
      </c>
    </row>
    <row r="2" customFormat="false" ht="15.6" hidden="false" customHeight="true" outlineLevel="0" collapsed="false">
      <c r="A2" s="102" t="s">
        <v>296</v>
      </c>
      <c r="B2" s="105" t="s">
        <v>297</v>
      </c>
      <c r="C2" s="106"/>
      <c r="D2" s="102" t="s">
        <v>298</v>
      </c>
      <c r="E2" s="107" t="s">
        <v>299</v>
      </c>
      <c r="F2" s="107"/>
    </row>
    <row r="3" customFormat="false" ht="28.2" hidden="false" customHeight="true" outlineLevel="0" collapsed="false">
      <c r="A3" s="108" t="s">
        <v>300</v>
      </c>
      <c r="B3" s="108"/>
      <c r="C3" s="108"/>
      <c r="D3" s="108"/>
      <c r="E3" s="108"/>
      <c r="F3" s="108"/>
    </row>
    <row r="4" customFormat="false" ht="15" hidden="false" customHeight="true" outlineLevel="0" collapsed="false">
      <c r="A4" s="109"/>
      <c r="B4" s="109"/>
      <c r="C4" s="109"/>
      <c r="D4" s="109"/>
      <c r="E4" s="109"/>
      <c r="F4" s="109"/>
    </row>
    <row r="5" customFormat="false" ht="16.8" hidden="false" customHeight="true" outlineLevel="0" collapsed="false">
      <c r="A5" s="110" t="s">
        <v>352</v>
      </c>
      <c r="B5" s="110"/>
      <c r="C5" s="110"/>
      <c r="D5" s="110"/>
      <c r="E5" s="110"/>
      <c r="F5" s="110"/>
    </row>
    <row r="6" customFormat="false" ht="15" hidden="false" customHeight="true" outlineLevel="0" collapsed="false">
      <c r="A6" s="111" t="s">
        <v>302</v>
      </c>
      <c r="B6" s="111"/>
      <c r="C6" s="111"/>
      <c r="D6" s="112" t="s">
        <v>303</v>
      </c>
      <c r="E6" s="113"/>
      <c r="F6" s="114" t="s">
        <v>304</v>
      </c>
    </row>
    <row r="7" customFormat="false" ht="40.2" hidden="false" customHeight="false" outlineLevel="0" collapsed="false">
      <c r="A7" s="111"/>
      <c r="B7" s="111"/>
      <c r="C7" s="111"/>
      <c r="D7" s="112"/>
      <c r="E7" s="115" t="s">
        <v>305</v>
      </c>
      <c r="F7" s="114"/>
    </row>
    <row r="8" customFormat="false" ht="27" hidden="false" customHeight="true" outlineLevel="0" collapsed="false">
      <c r="A8" s="116" t="s">
        <v>306</v>
      </c>
      <c r="B8" s="117" t="s">
        <v>307</v>
      </c>
      <c r="C8" s="117"/>
      <c r="D8" s="165" t="n">
        <v>93.486</v>
      </c>
      <c r="E8" s="166"/>
      <c r="F8" s="167" t="n">
        <v>6.664</v>
      </c>
    </row>
    <row r="9" customFormat="false" ht="27" hidden="false" customHeight="true" outlineLevel="0" collapsed="false">
      <c r="A9" s="116"/>
      <c r="B9" s="121" t="s">
        <v>308</v>
      </c>
      <c r="C9" s="121"/>
      <c r="D9" s="168" t="n">
        <v>93.486</v>
      </c>
      <c r="E9" s="169"/>
      <c r="F9" s="170" t="n">
        <v>6.664</v>
      </c>
    </row>
    <row r="10" customFormat="false" ht="27" hidden="false" customHeight="true" outlineLevel="0" collapsed="false">
      <c r="A10" s="116"/>
      <c r="B10" s="125" t="s">
        <v>309</v>
      </c>
      <c r="C10" s="125"/>
      <c r="D10" s="168"/>
      <c r="E10" s="169"/>
      <c r="F10" s="170"/>
    </row>
    <row r="11" customFormat="false" ht="27" hidden="false" customHeight="true" outlineLevel="0" collapsed="false">
      <c r="A11" s="116"/>
      <c r="B11" s="126" t="s">
        <v>310</v>
      </c>
      <c r="C11" s="126"/>
      <c r="D11" s="171"/>
      <c r="E11" s="172"/>
      <c r="F11" s="173"/>
    </row>
    <row r="12" customFormat="false" ht="27" hidden="false" customHeight="true" outlineLevel="0" collapsed="false">
      <c r="A12" s="130" t="s">
        <v>311</v>
      </c>
      <c r="B12" s="131" t="s">
        <v>307</v>
      </c>
      <c r="C12" s="131"/>
      <c r="D12" s="174" t="n">
        <v>93.486</v>
      </c>
      <c r="E12" s="175"/>
      <c r="F12" s="176" t="n">
        <v>6.664</v>
      </c>
    </row>
    <row r="13" customFormat="false" ht="27" hidden="false" customHeight="true" outlineLevel="0" collapsed="false">
      <c r="A13" s="130"/>
      <c r="B13" s="125" t="s">
        <v>312</v>
      </c>
      <c r="C13" s="125"/>
      <c r="D13" s="168" t="n">
        <v>93.486</v>
      </c>
      <c r="E13" s="169"/>
      <c r="F13" s="177"/>
    </row>
    <row r="14" customFormat="false" ht="27" hidden="false" customHeight="true" outlineLevel="0" collapsed="false">
      <c r="A14" s="130"/>
      <c r="B14" s="125" t="s">
        <v>313</v>
      </c>
      <c r="C14" s="125"/>
      <c r="D14" s="168"/>
      <c r="E14" s="169"/>
      <c r="F14" s="177"/>
    </row>
    <row r="15" customFormat="false" ht="27" hidden="false" customHeight="true" outlineLevel="0" collapsed="false">
      <c r="A15" s="130"/>
      <c r="B15" s="138" t="s">
        <v>314</v>
      </c>
      <c r="C15" s="139" t="s">
        <v>315</v>
      </c>
      <c r="D15" s="178"/>
      <c r="E15" s="179"/>
      <c r="F15" s="180"/>
    </row>
    <row r="16" customFormat="false" ht="27" hidden="false" customHeight="true" outlineLevel="0" collapsed="false">
      <c r="A16" s="130"/>
      <c r="B16" s="138"/>
      <c r="C16" s="125" t="s">
        <v>316</v>
      </c>
      <c r="D16" s="181"/>
      <c r="E16" s="182"/>
      <c r="F16" s="177"/>
    </row>
    <row r="17" customFormat="false" ht="27" hidden="false" customHeight="true" outlineLevel="0" collapsed="false">
      <c r="A17" s="130"/>
      <c r="B17" s="138"/>
      <c r="C17" s="125" t="s">
        <v>317</v>
      </c>
      <c r="D17" s="181"/>
      <c r="E17" s="182"/>
      <c r="F17" s="177"/>
    </row>
    <row r="18" customFormat="false" ht="27" hidden="false" customHeight="true" outlineLevel="0" collapsed="false">
      <c r="A18" s="130"/>
      <c r="B18" s="145" t="s">
        <v>318</v>
      </c>
      <c r="C18" s="125" t="s">
        <v>315</v>
      </c>
      <c r="D18" s="181" t="n">
        <v>93.486</v>
      </c>
      <c r="E18" s="183"/>
      <c r="F18" s="177"/>
    </row>
    <row r="19" customFormat="false" ht="27" hidden="false" customHeight="true" outlineLevel="0" collapsed="false">
      <c r="A19" s="130"/>
      <c r="B19" s="145"/>
      <c r="C19" s="125" t="s">
        <v>316</v>
      </c>
      <c r="D19" s="181" t="n">
        <v>93.486</v>
      </c>
      <c r="E19" s="183"/>
      <c r="F19" s="177"/>
    </row>
    <row r="20" customFormat="false" ht="27" hidden="false" customHeight="true" outlineLevel="0" collapsed="false">
      <c r="A20" s="130"/>
      <c r="B20" s="145"/>
      <c r="C20" s="125" t="s">
        <v>317</v>
      </c>
      <c r="D20" s="181"/>
      <c r="E20" s="183"/>
      <c r="F20" s="177"/>
    </row>
    <row r="21" customFormat="false" ht="27" hidden="false" customHeight="true" outlineLevel="0" collapsed="false">
      <c r="A21" s="130"/>
      <c r="B21" s="148" t="s">
        <v>319</v>
      </c>
      <c r="C21" s="125" t="s">
        <v>320</v>
      </c>
      <c r="D21" s="184"/>
      <c r="E21" s="184"/>
      <c r="F21" s="185"/>
    </row>
    <row r="22" customFormat="false" ht="27" hidden="false" customHeight="true" outlineLevel="0" collapsed="false">
      <c r="A22" s="130"/>
      <c r="B22" s="148"/>
      <c r="C22" s="125" t="s">
        <v>321</v>
      </c>
      <c r="D22" s="184"/>
      <c r="E22" s="184"/>
      <c r="F22" s="185"/>
    </row>
    <row r="23" customFormat="false" ht="27" hidden="false" customHeight="true" outlineLevel="0" collapsed="false">
      <c r="A23" s="130"/>
      <c r="B23" s="148"/>
      <c r="C23" s="126" t="s">
        <v>322</v>
      </c>
      <c r="D23" s="186"/>
      <c r="E23" s="186"/>
      <c r="F23" s="187"/>
    </row>
    <row r="24" customFormat="false" ht="27" hidden="false" customHeight="true" outlineLevel="0" collapsed="false">
      <c r="A24" s="153" t="s">
        <v>323</v>
      </c>
      <c r="B24" s="153"/>
      <c r="C24" s="153"/>
      <c r="D24" s="188"/>
      <c r="E24" s="189"/>
      <c r="F24" s="190"/>
    </row>
    <row r="25" customFormat="false" ht="22.8" hidden="false" customHeight="true" outlineLevel="0" collapsed="false">
      <c r="A25" s="157" t="s">
        <v>324</v>
      </c>
      <c r="B25" s="158" t="s">
        <v>325</v>
      </c>
      <c r="C25" s="158" t="s">
        <v>326</v>
      </c>
      <c r="D25" s="158"/>
      <c r="E25" s="159" t="s">
        <v>327</v>
      </c>
      <c r="F25" s="158"/>
    </row>
    <row r="26" customFormat="false" ht="15.6" hidden="false" customHeight="false" outlineLevel="0" collapsed="false">
      <c r="A26" s="161"/>
      <c r="B26" s="161"/>
      <c r="C26" s="161" t="s">
        <v>328</v>
      </c>
      <c r="D26" s="161"/>
      <c r="E26" s="161"/>
      <c r="F26" s="162" t="s">
        <v>353</v>
      </c>
    </row>
    <row r="27" customFormat="false" ht="15" hidden="false" customHeight="false" outlineLevel="0" collapsed="false">
      <c r="A27" s="158"/>
      <c r="B27" s="158"/>
      <c r="C27" s="163"/>
      <c r="D27" s="158"/>
      <c r="E27" s="158"/>
      <c r="F27" s="163"/>
    </row>
    <row r="28" customFormat="false" ht="15" hidden="false" customHeight="false" outlineLevel="0" collapsed="false">
      <c r="A28" s="158"/>
      <c r="B28" s="158"/>
      <c r="C28" s="163"/>
      <c r="D28" s="158"/>
      <c r="E28" s="158"/>
      <c r="F28" s="163"/>
    </row>
    <row r="29" customFormat="false" ht="15" hidden="false" customHeight="false" outlineLevel="0" collapsed="false">
      <c r="A29" s="158" t="s">
        <v>330</v>
      </c>
      <c r="B29" s="158"/>
      <c r="C29" s="163"/>
      <c r="D29" s="158"/>
      <c r="E29" s="158"/>
      <c r="F29" s="163"/>
    </row>
    <row r="30" customFormat="false" ht="34.8" hidden="false" customHeight="true" outlineLevel="0" collapsed="false">
      <c r="A30" s="164" t="s">
        <v>331</v>
      </c>
      <c r="B30" s="164"/>
      <c r="C30" s="164"/>
      <c r="D30" s="164"/>
      <c r="E30" s="164"/>
      <c r="F30" s="164"/>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9" activeCellId="0" sqref="J39"/>
    </sheetView>
  </sheetViews>
  <sheetFormatPr defaultColWidth="8.79296875" defaultRowHeight="16.2" zeroHeight="false" outlineLevelRow="0" outlineLevelCol="0"/>
  <cols>
    <col collapsed="false" customWidth="true" hidden="false" outlineLevel="0" max="1" min="1" style="191" width="9.59"/>
    <col collapsed="false" customWidth="true" hidden="false" outlineLevel="0" max="2" min="2" style="191" width="10.59"/>
    <col collapsed="false" customWidth="true" hidden="false" outlineLevel="0" max="3" min="3" style="191" width="7.79"/>
    <col collapsed="false" customWidth="true" hidden="false" outlineLevel="0" max="4" min="4" style="191" width="8.69"/>
    <col collapsed="false" customWidth="true" hidden="false" outlineLevel="0" max="5" min="5" style="191" width="7.79"/>
    <col collapsed="false" customWidth="true" hidden="false" outlineLevel="0" max="6" min="6" style="191" width="8.69"/>
    <col collapsed="false" customWidth="true" hidden="false" outlineLevel="0" max="7" min="7" style="191" width="9.09"/>
    <col collapsed="false" customWidth="true" hidden="false" outlineLevel="0" max="9" min="8" style="191" width="7.79"/>
    <col collapsed="false" customWidth="true" hidden="false" outlineLevel="0" max="10" min="10" style="191" width="8.69"/>
    <col collapsed="false" customWidth="false" hidden="false" outlineLevel="0" max="257" min="11" style="191" width="8.79"/>
  </cols>
  <sheetData>
    <row r="1" customFormat="false" ht="16.8" hidden="false" customHeight="false" outlineLevel="0" collapsed="false">
      <c r="A1" s="192" t="s">
        <v>354</v>
      </c>
      <c r="B1" s="192"/>
      <c r="G1" s="193" t="s">
        <v>295</v>
      </c>
      <c r="H1" s="192" t="s">
        <v>0</v>
      </c>
      <c r="I1" s="192"/>
      <c r="J1" s="192"/>
      <c r="K1" s="68" t="s">
        <v>45</v>
      </c>
    </row>
    <row r="2" customFormat="false" ht="16.8" hidden="false" customHeight="true" outlineLevel="0" collapsed="false">
      <c r="A2" s="192" t="s">
        <v>355</v>
      </c>
      <c r="B2" s="192"/>
      <c r="C2" s="194" t="s">
        <v>356</v>
      </c>
      <c r="D2" s="195"/>
      <c r="G2" s="193" t="s">
        <v>357</v>
      </c>
      <c r="H2" s="196" t="s">
        <v>358</v>
      </c>
      <c r="I2" s="196"/>
      <c r="J2" s="196"/>
    </row>
    <row r="3" s="198" customFormat="true" ht="24.6" hidden="false" customHeight="true" outlineLevel="0" collapsed="false">
      <c r="A3" s="197" t="s">
        <v>359</v>
      </c>
      <c r="B3" s="197"/>
      <c r="C3" s="197"/>
      <c r="D3" s="197"/>
      <c r="E3" s="197"/>
      <c r="F3" s="197"/>
      <c r="G3" s="197"/>
      <c r="H3" s="197"/>
      <c r="I3" s="197"/>
      <c r="J3" s="197"/>
    </row>
    <row r="4" s="198" customFormat="true" ht="15" hidden="false" customHeight="true" outlineLevel="0" collapsed="false">
      <c r="A4" s="199"/>
      <c r="B4" s="199"/>
      <c r="C4" s="199"/>
      <c r="D4" s="199"/>
      <c r="E4" s="199"/>
      <c r="F4" s="199"/>
    </row>
    <row r="5" s="198" customFormat="true" ht="18.75" hidden="false" customHeight="true" outlineLevel="0" collapsed="false">
      <c r="A5" s="200" t="s">
        <v>360</v>
      </c>
      <c r="B5" s="200"/>
      <c r="C5" s="200"/>
      <c r="D5" s="200"/>
      <c r="E5" s="200"/>
      <c r="F5" s="200"/>
      <c r="G5" s="200"/>
      <c r="H5" s="200"/>
      <c r="I5" s="200"/>
      <c r="J5" s="200"/>
    </row>
    <row r="6" s="204" customFormat="true" ht="24" hidden="false" customHeight="true" outlineLevel="0" collapsed="false">
      <c r="A6" s="201" t="s">
        <v>302</v>
      </c>
      <c r="B6" s="201"/>
      <c r="C6" s="202" t="s">
        <v>361</v>
      </c>
      <c r="D6" s="202"/>
      <c r="E6" s="203" t="s">
        <v>362</v>
      </c>
      <c r="F6" s="203"/>
      <c r="G6" s="203"/>
      <c r="H6" s="203"/>
      <c r="I6" s="203"/>
      <c r="J6" s="203"/>
    </row>
    <row r="7" customFormat="false" ht="15" hidden="false" customHeight="true" outlineLevel="0" collapsed="false">
      <c r="A7" s="201"/>
      <c r="B7" s="201"/>
      <c r="C7" s="202"/>
      <c r="D7" s="202"/>
      <c r="E7" s="205" t="s">
        <v>363</v>
      </c>
      <c r="F7" s="205"/>
      <c r="G7" s="205" t="s">
        <v>364</v>
      </c>
      <c r="H7" s="205"/>
      <c r="I7" s="206" t="s">
        <v>365</v>
      </c>
      <c r="J7" s="206"/>
      <c r="K7" s="204"/>
    </row>
    <row r="8" customFormat="false" ht="18" hidden="false" customHeight="true" outlineLevel="0" collapsed="false">
      <c r="A8" s="201"/>
      <c r="B8" s="201"/>
      <c r="C8" s="202"/>
      <c r="D8" s="202"/>
      <c r="E8" s="205"/>
      <c r="F8" s="205"/>
      <c r="G8" s="205"/>
      <c r="H8" s="205"/>
      <c r="I8" s="206"/>
      <c r="J8" s="206"/>
      <c r="K8" s="204"/>
    </row>
    <row r="9" customFormat="false" ht="17.25" hidden="false" customHeight="true" outlineLevel="0" collapsed="false">
      <c r="A9" s="201"/>
      <c r="B9" s="201"/>
      <c r="C9" s="202"/>
      <c r="D9" s="202"/>
      <c r="E9" s="205"/>
      <c r="F9" s="205"/>
      <c r="G9" s="205"/>
      <c r="H9" s="205"/>
      <c r="I9" s="206"/>
      <c r="J9" s="206"/>
      <c r="K9" s="204"/>
    </row>
    <row r="10" s="204" customFormat="true" ht="15" hidden="false" customHeight="true" outlineLevel="0" collapsed="false">
      <c r="A10" s="201"/>
      <c r="B10" s="201"/>
      <c r="C10" s="202"/>
      <c r="D10" s="202"/>
      <c r="E10" s="205"/>
      <c r="F10" s="205"/>
      <c r="G10" s="205"/>
      <c r="H10" s="205"/>
      <c r="I10" s="206"/>
      <c r="J10" s="206"/>
    </row>
    <row r="11" s="204" customFormat="true" ht="23.1" hidden="false" customHeight="true" outlineLevel="0" collapsed="false">
      <c r="A11" s="207" t="s">
        <v>366</v>
      </c>
      <c r="B11" s="207"/>
      <c r="C11" s="208" t="n">
        <v>77080</v>
      </c>
      <c r="D11" s="208"/>
      <c r="E11" s="209" t="n">
        <v>74824</v>
      </c>
      <c r="F11" s="209"/>
      <c r="G11" s="209" t="n">
        <v>2256</v>
      </c>
      <c r="H11" s="209"/>
      <c r="I11" s="209" t="n">
        <v>0</v>
      </c>
      <c r="J11" s="209"/>
      <c r="K11" s="191"/>
    </row>
    <row r="12" s="204" customFormat="true" ht="23.1" hidden="false" customHeight="true" outlineLevel="0" collapsed="false">
      <c r="A12" s="210" t="s">
        <v>367</v>
      </c>
      <c r="B12" s="210"/>
      <c r="C12" s="211" t="n">
        <v>13242</v>
      </c>
      <c r="D12" s="211"/>
      <c r="E12" s="212" t="n">
        <v>13120</v>
      </c>
      <c r="F12" s="212"/>
      <c r="G12" s="213" t="n">
        <v>122</v>
      </c>
      <c r="H12" s="213"/>
      <c r="I12" s="214" t="n">
        <v>0</v>
      </c>
      <c r="J12" s="214"/>
    </row>
    <row r="13" s="204" customFormat="true" ht="23.1" hidden="false" customHeight="true" outlineLevel="0" collapsed="false">
      <c r="A13" s="210" t="s">
        <v>368</v>
      </c>
      <c r="B13" s="210"/>
      <c r="C13" s="211" t="n">
        <v>8450</v>
      </c>
      <c r="D13" s="211"/>
      <c r="E13" s="212" t="n">
        <v>8450</v>
      </c>
      <c r="F13" s="212"/>
      <c r="G13" s="213" t="n">
        <v>0</v>
      </c>
      <c r="H13" s="213"/>
      <c r="I13" s="214" t="n">
        <v>0</v>
      </c>
      <c r="J13" s="214"/>
    </row>
    <row r="14" s="204" customFormat="true" ht="23.1" hidden="false" customHeight="true" outlineLevel="0" collapsed="false">
      <c r="A14" s="210" t="s">
        <v>369</v>
      </c>
      <c r="B14" s="210"/>
      <c r="C14" s="211" t="n">
        <v>2150</v>
      </c>
      <c r="D14" s="211"/>
      <c r="E14" s="212" t="n">
        <v>2150</v>
      </c>
      <c r="F14" s="212"/>
      <c r="G14" s="213" t="n">
        <v>0</v>
      </c>
      <c r="H14" s="213"/>
      <c r="I14" s="214" t="n">
        <v>0</v>
      </c>
      <c r="J14" s="214"/>
    </row>
    <row r="15" s="204" customFormat="true" ht="23.1" hidden="false" customHeight="true" outlineLevel="0" collapsed="false">
      <c r="A15" s="210" t="s">
        <v>370</v>
      </c>
      <c r="B15" s="210"/>
      <c r="C15" s="211" t="n">
        <v>380</v>
      </c>
      <c r="D15" s="211"/>
      <c r="E15" s="212" t="n">
        <v>380</v>
      </c>
      <c r="F15" s="212"/>
      <c r="G15" s="213" t="n">
        <v>0</v>
      </c>
      <c r="H15" s="213"/>
      <c r="I15" s="214" t="n">
        <v>0</v>
      </c>
      <c r="J15" s="214"/>
    </row>
    <row r="16" s="204" customFormat="true" ht="23.1" hidden="false" customHeight="true" outlineLevel="0" collapsed="false">
      <c r="A16" s="210" t="s">
        <v>371</v>
      </c>
      <c r="B16" s="210"/>
      <c r="C16" s="211" t="n">
        <v>5040</v>
      </c>
      <c r="D16" s="211"/>
      <c r="E16" s="212" t="n">
        <v>5040</v>
      </c>
      <c r="F16" s="212"/>
      <c r="G16" s="213" t="n">
        <v>0</v>
      </c>
      <c r="H16" s="213"/>
      <c r="I16" s="214" t="n">
        <v>0</v>
      </c>
      <c r="J16" s="214"/>
    </row>
    <row r="17" customFormat="false" ht="23.1" hidden="false" customHeight="true" outlineLevel="0" collapsed="false">
      <c r="A17" s="210" t="s">
        <v>372</v>
      </c>
      <c r="B17" s="210"/>
      <c r="C17" s="211" t="n">
        <v>7223</v>
      </c>
      <c r="D17" s="211"/>
      <c r="E17" s="212" t="n">
        <v>7140</v>
      </c>
      <c r="F17" s="212"/>
      <c r="G17" s="213" t="n">
        <v>83</v>
      </c>
      <c r="H17" s="213"/>
      <c r="I17" s="214" t="n">
        <v>0</v>
      </c>
      <c r="J17" s="214"/>
      <c r="K17" s="204"/>
    </row>
    <row r="18" customFormat="false" ht="23.1" hidden="false" customHeight="true" outlineLevel="0" collapsed="false">
      <c r="A18" s="210" t="s">
        <v>373</v>
      </c>
      <c r="B18" s="210"/>
      <c r="C18" s="211" t="n">
        <v>8749</v>
      </c>
      <c r="D18" s="211"/>
      <c r="E18" s="212" t="n">
        <v>6720</v>
      </c>
      <c r="F18" s="212"/>
      <c r="G18" s="213" t="n">
        <v>2029</v>
      </c>
      <c r="H18" s="213"/>
      <c r="I18" s="214" t="n">
        <v>0</v>
      </c>
      <c r="J18" s="214"/>
      <c r="K18" s="204"/>
    </row>
    <row r="19" customFormat="false" ht="23.1" hidden="false" customHeight="true" outlineLevel="0" collapsed="false">
      <c r="A19" s="210" t="s">
        <v>374</v>
      </c>
      <c r="B19" s="210"/>
      <c r="C19" s="211" t="n">
        <v>8640</v>
      </c>
      <c r="D19" s="211"/>
      <c r="E19" s="212" t="n">
        <v>8640</v>
      </c>
      <c r="F19" s="212"/>
      <c r="G19" s="213" t="n">
        <v>0</v>
      </c>
      <c r="H19" s="213"/>
      <c r="I19" s="214" t="n">
        <v>0</v>
      </c>
      <c r="J19" s="214"/>
      <c r="K19" s="204"/>
    </row>
    <row r="20" customFormat="false" ht="23.1" hidden="false" customHeight="true" outlineLevel="0" collapsed="false">
      <c r="A20" s="210" t="s">
        <v>375</v>
      </c>
      <c r="B20" s="210"/>
      <c r="C20" s="211" t="n">
        <v>0</v>
      </c>
      <c r="D20" s="211"/>
      <c r="E20" s="212" t="n">
        <v>0</v>
      </c>
      <c r="F20" s="212"/>
      <c r="G20" s="213" t="n">
        <v>0</v>
      </c>
      <c r="H20" s="213"/>
      <c r="I20" s="214" t="n">
        <v>0</v>
      </c>
      <c r="J20" s="214"/>
    </row>
    <row r="21" customFormat="false" ht="23.1" hidden="false" customHeight="true" outlineLevel="0" collapsed="false">
      <c r="A21" s="210" t="s">
        <v>376</v>
      </c>
      <c r="B21" s="210"/>
      <c r="C21" s="211" t="n">
        <v>2570</v>
      </c>
      <c r="D21" s="211"/>
      <c r="E21" s="212" t="n">
        <v>2570</v>
      </c>
      <c r="F21" s="212"/>
      <c r="G21" s="213" t="n">
        <v>0</v>
      </c>
      <c r="H21" s="213"/>
      <c r="I21" s="214" t="n">
        <v>0</v>
      </c>
      <c r="J21" s="214"/>
    </row>
    <row r="22" customFormat="false" ht="23.1" hidden="false" customHeight="true" outlineLevel="0" collapsed="false">
      <c r="A22" s="210" t="s">
        <v>377</v>
      </c>
      <c r="B22" s="210"/>
      <c r="C22" s="211" t="n">
        <v>1690</v>
      </c>
      <c r="D22" s="211"/>
      <c r="E22" s="212" t="n">
        <v>1690</v>
      </c>
      <c r="F22" s="212"/>
      <c r="G22" s="213" t="n">
        <v>0</v>
      </c>
      <c r="H22" s="213"/>
      <c r="I22" s="214" t="n">
        <v>0</v>
      </c>
      <c r="J22" s="214"/>
    </row>
    <row r="23" customFormat="false" ht="23.1" hidden="false" customHeight="true" outlineLevel="0" collapsed="false">
      <c r="A23" s="215" t="s">
        <v>378</v>
      </c>
      <c r="B23" s="215"/>
      <c r="C23" s="211" t="n">
        <v>4381</v>
      </c>
      <c r="D23" s="211"/>
      <c r="E23" s="212" t="n">
        <v>4370</v>
      </c>
      <c r="F23" s="212"/>
      <c r="G23" s="213" t="n">
        <v>11</v>
      </c>
      <c r="H23" s="213"/>
      <c r="I23" s="214" t="n">
        <v>0</v>
      </c>
      <c r="J23" s="214"/>
    </row>
    <row r="24" customFormat="false" ht="23.1" hidden="false" customHeight="true" outlineLevel="0" collapsed="false">
      <c r="A24" s="215" t="s">
        <v>379</v>
      </c>
      <c r="B24" s="215"/>
      <c r="C24" s="211" t="n">
        <v>5119</v>
      </c>
      <c r="D24" s="211"/>
      <c r="E24" s="212" t="n">
        <v>5110</v>
      </c>
      <c r="F24" s="212"/>
      <c r="G24" s="213" t="n">
        <v>9</v>
      </c>
      <c r="H24" s="213"/>
      <c r="I24" s="214" t="n">
        <v>0</v>
      </c>
      <c r="J24" s="214"/>
    </row>
    <row r="25" customFormat="false" ht="23.1" hidden="false" customHeight="true" outlineLevel="0" collapsed="false">
      <c r="A25" s="215" t="s">
        <v>380</v>
      </c>
      <c r="B25" s="215"/>
      <c r="C25" s="211" t="n">
        <v>6850</v>
      </c>
      <c r="D25" s="211"/>
      <c r="E25" s="212" t="n">
        <v>6850</v>
      </c>
      <c r="F25" s="212"/>
      <c r="G25" s="213" t="n">
        <v>0</v>
      </c>
      <c r="H25" s="213"/>
      <c r="I25" s="214" t="n">
        <v>0</v>
      </c>
      <c r="J25" s="214"/>
    </row>
    <row r="26" customFormat="false" ht="23.1" hidden="false" customHeight="true" outlineLevel="0" collapsed="false">
      <c r="A26" s="215" t="s">
        <v>381</v>
      </c>
      <c r="B26" s="215"/>
      <c r="C26" s="211" t="n">
        <v>1600</v>
      </c>
      <c r="D26" s="211"/>
      <c r="E26" s="212" t="n">
        <v>1600</v>
      </c>
      <c r="F26" s="212"/>
      <c r="G26" s="213" t="n">
        <v>0</v>
      </c>
      <c r="H26" s="213"/>
      <c r="I26" s="214" t="n">
        <v>0</v>
      </c>
      <c r="J26" s="214"/>
    </row>
    <row r="27" customFormat="false" ht="23.1" hidden="false" customHeight="true" outlineLevel="0" collapsed="false">
      <c r="A27" s="215" t="s">
        <v>382</v>
      </c>
      <c r="B27" s="215"/>
      <c r="C27" s="211" t="n">
        <v>34</v>
      </c>
      <c r="D27" s="211"/>
      <c r="E27" s="212" t="n">
        <v>34</v>
      </c>
      <c r="F27" s="212"/>
      <c r="G27" s="213" t="n">
        <v>0</v>
      </c>
      <c r="H27" s="213"/>
      <c r="I27" s="214" t="n">
        <v>0</v>
      </c>
      <c r="J27" s="214"/>
    </row>
    <row r="28" customFormat="false" ht="23.1" hidden="false" customHeight="true" outlineLevel="0" collapsed="false">
      <c r="A28" s="215" t="s">
        <v>383</v>
      </c>
      <c r="B28" s="215"/>
      <c r="C28" s="211" t="n">
        <v>0</v>
      </c>
      <c r="D28" s="211"/>
      <c r="E28" s="212" t="n">
        <v>0</v>
      </c>
      <c r="F28" s="212"/>
      <c r="G28" s="213" t="n">
        <v>0</v>
      </c>
      <c r="H28" s="213"/>
      <c r="I28" s="214" t="n">
        <v>0</v>
      </c>
      <c r="J28" s="214"/>
    </row>
    <row r="29" customFormat="false" ht="23.1" hidden="false" customHeight="true" outlineLevel="0" collapsed="false">
      <c r="A29" s="215" t="s">
        <v>384</v>
      </c>
      <c r="B29" s="215"/>
      <c r="C29" s="211" t="n">
        <v>0</v>
      </c>
      <c r="D29" s="211"/>
      <c r="E29" s="212" t="n">
        <v>0</v>
      </c>
      <c r="F29" s="212"/>
      <c r="G29" s="213" t="n">
        <v>0</v>
      </c>
      <c r="H29" s="213"/>
      <c r="I29" s="214" t="n">
        <v>0</v>
      </c>
      <c r="J29" s="214"/>
    </row>
    <row r="30" customFormat="false" ht="23.1" hidden="false" customHeight="true" outlineLevel="0" collapsed="false">
      <c r="A30" s="215" t="s">
        <v>385</v>
      </c>
      <c r="B30" s="215"/>
      <c r="C30" s="211" t="n">
        <v>840</v>
      </c>
      <c r="D30" s="211"/>
      <c r="E30" s="212" t="n">
        <v>840</v>
      </c>
      <c r="F30" s="212"/>
      <c r="G30" s="213" t="n">
        <v>0</v>
      </c>
      <c r="H30" s="213"/>
      <c r="I30" s="214" t="n">
        <v>0</v>
      </c>
      <c r="J30" s="214"/>
    </row>
    <row r="31" customFormat="false" ht="23.1" hidden="false" customHeight="true" outlineLevel="0" collapsed="false">
      <c r="A31" s="215" t="s">
        <v>386</v>
      </c>
      <c r="B31" s="215"/>
      <c r="C31" s="211" t="n">
        <v>0</v>
      </c>
      <c r="D31" s="211"/>
      <c r="E31" s="212" t="n">
        <v>0</v>
      </c>
      <c r="F31" s="212"/>
      <c r="G31" s="213" t="n">
        <v>0</v>
      </c>
      <c r="H31" s="213"/>
      <c r="I31" s="214" t="n">
        <v>0</v>
      </c>
      <c r="J31" s="214"/>
    </row>
    <row r="32" customFormat="false" ht="23.1" hidden="false" customHeight="true" outlineLevel="0" collapsed="false">
      <c r="A32" s="215" t="s">
        <v>387</v>
      </c>
      <c r="B32" s="215"/>
      <c r="C32" s="211" t="n">
        <v>0</v>
      </c>
      <c r="D32" s="211"/>
      <c r="E32" s="212" t="n">
        <v>0</v>
      </c>
      <c r="F32" s="212"/>
      <c r="G32" s="213" t="n">
        <v>0</v>
      </c>
      <c r="H32" s="213"/>
      <c r="I32" s="214" t="n">
        <v>0</v>
      </c>
      <c r="J32" s="214"/>
    </row>
    <row r="33" customFormat="false" ht="22.2" hidden="false" customHeight="true" outlineLevel="0" collapsed="false">
      <c r="A33" s="215" t="s">
        <v>388</v>
      </c>
      <c r="B33" s="215"/>
      <c r="C33" s="211" t="n">
        <v>0</v>
      </c>
      <c r="D33" s="211"/>
      <c r="E33" s="212" t="n">
        <v>0</v>
      </c>
      <c r="F33" s="212"/>
      <c r="G33" s="213" t="n">
        <v>0</v>
      </c>
      <c r="H33" s="213"/>
      <c r="I33" s="214" t="n">
        <v>0</v>
      </c>
      <c r="J33" s="214"/>
    </row>
    <row r="34" customFormat="false" ht="31.8" hidden="false" customHeight="true" outlineLevel="0" collapsed="false">
      <c r="A34" s="215" t="s">
        <v>389</v>
      </c>
      <c r="B34" s="215"/>
      <c r="C34" s="211" t="n">
        <v>122</v>
      </c>
      <c r="D34" s="211"/>
      <c r="E34" s="212" t="n">
        <v>120</v>
      </c>
      <c r="F34" s="212"/>
      <c r="G34" s="213" t="n">
        <v>2</v>
      </c>
      <c r="H34" s="213"/>
      <c r="I34" s="214" t="n">
        <v>0</v>
      </c>
      <c r="J34" s="214"/>
    </row>
    <row r="35" customFormat="false" ht="23.1" hidden="false" customHeight="true" outlineLevel="0" collapsed="false">
      <c r="A35" s="215" t="s">
        <v>390</v>
      </c>
      <c r="B35" s="215"/>
      <c r="C35" s="211" t="n">
        <v>0</v>
      </c>
      <c r="D35" s="211"/>
      <c r="E35" s="212" t="n">
        <v>0</v>
      </c>
      <c r="F35" s="212"/>
      <c r="G35" s="213" t="n">
        <v>0</v>
      </c>
      <c r="H35" s="213"/>
      <c r="I35" s="214" t="n">
        <v>0</v>
      </c>
      <c r="J35" s="214"/>
    </row>
    <row r="36" customFormat="false" ht="23.1" hidden="false" customHeight="true" outlineLevel="0" collapsed="false">
      <c r="A36" s="215" t="s">
        <v>391</v>
      </c>
      <c r="B36" s="215"/>
      <c r="C36" s="211" t="n">
        <v>0</v>
      </c>
      <c r="D36" s="211"/>
      <c r="E36" s="212" t="n">
        <v>0</v>
      </c>
      <c r="F36" s="212"/>
      <c r="G36" s="213" t="n">
        <v>0</v>
      </c>
      <c r="H36" s="213"/>
      <c r="I36" s="214" t="n">
        <v>0</v>
      </c>
      <c r="J36" s="214"/>
    </row>
    <row r="37" customFormat="false" ht="23.1" hidden="false" customHeight="true" outlineLevel="0" collapsed="false">
      <c r="A37" s="215" t="s">
        <v>392</v>
      </c>
      <c r="B37" s="215"/>
      <c r="C37" s="211" t="n">
        <v>0</v>
      </c>
      <c r="D37" s="211"/>
      <c r="E37" s="212" t="n">
        <v>0</v>
      </c>
      <c r="F37" s="212"/>
      <c r="G37" s="213" t="n">
        <v>0</v>
      </c>
      <c r="H37" s="213"/>
      <c r="I37" s="214" t="n">
        <v>0</v>
      </c>
      <c r="J37" s="214"/>
    </row>
    <row r="38" customFormat="false" ht="23.1" hidden="false" customHeight="true" outlineLevel="0" collapsed="false">
      <c r="A38" s="216" t="s">
        <v>393</v>
      </c>
      <c r="B38" s="216"/>
      <c r="C38" s="217" t="n">
        <v>0</v>
      </c>
      <c r="D38" s="217"/>
      <c r="E38" s="218" t="n">
        <v>0</v>
      </c>
      <c r="F38" s="218"/>
      <c r="G38" s="219" t="n">
        <v>0</v>
      </c>
      <c r="H38" s="219"/>
      <c r="I38" s="220" t="n">
        <v>0</v>
      </c>
      <c r="J38" s="220"/>
    </row>
    <row r="39" customFormat="false" ht="16.2" hidden="false" customHeight="false" outlineLevel="0" collapsed="false">
      <c r="A39" s="221" t="s">
        <v>324</v>
      </c>
      <c r="B39" s="222" t="s">
        <v>394</v>
      </c>
      <c r="C39" s="198"/>
      <c r="D39" s="198"/>
      <c r="E39" s="223" t="s">
        <v>395</v>
      </c>
      <c r="F39" s="223"/>
      <c r="G39" s="223" t="s">
        <v>327</v>
      </c>
      <c r="J39" s="223"/>
    </row>
    <row r="40" customFormat="false" ht="16.2" hidden="false" customHeight="false" outlineLevel="0" collapsed="false">
      <c r="A40" s="198"/>
      <c r="B40" s="198"/>
      <c r="E40" s="223" t="s">
        <v>396</v>
      </c>
      <c r="F40" s="223"/>
      <c r="J40" s="223"/>
    </row>
    <row r="41" customFormat="false" ht="16.2" hidden="false" customHeight="false" outlineLevel="0" collapsed="false">
      <c r="A41" s="198"/>
      <c r="B41" s="198"/>
      <c r="E41" s="223"/>
      <c r="F41" s="223"/>
      <c r="J41" s="223" t="s">
        <v>329</v>
      </c>
    </row>
    <row r="42" customFormat="false" ht="16.2" hidden="false" customHeight="false" outlineLevel="0" collapsed="false">
      <c r="A42" s="224" t="s">
        <v>397</v>
      </c>
      <c r="B42" s="225"/>
    </row>
    <row r="43" customFormat="false" ht="16.2" hidden="false" customHeight="false" outlineLevel="0" collapsed="false">
      <c r="A43" s="226" t="s">
        <v>398</v>
      </c>
      <c r="B43" s="226"/>
      <c r="C43" s="226"/>
      <c r="D43" s="226"/>
      <c r="E43" s="226"/>
      <c r="F43" s="226"/>
      <c r="G43" s="226"/>
      <c r="H43" s="226"/>
      <c r="I43" s="226"/>
      <c r="J43" s="226"/>
    </row>
    <row r="44" customFormat="false" ht="16.2" hidden="false" customHeight="false" outlineLevel="0" collapsed="false">
      <c r="A44" s="224" t="s">
        <v>399</v>
      </c>
      <c r="B44" s="225"/>
    </row>
    <row r="45" customFormat="false" ht="16.2" hidden="false" customHeight="false" outlineLevel="0" collapsed="false">
      <c r="A45" s="227"/>
    </row>
  </sheetData>
  <mergeCells count="153">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A19:B19"/>
    <mergeCell ref="C19:D19"/>
    <mergeCell ref="E19:F19"/>
    <mergeCell ref="G19:H19"/>
    <mergeCell ref="I19:J19"/>
    <mergeCell ref="A20:B20"/>
    <mergeCell ref="C20:D20"/>
    <mergeCell ref="E20:F20"/>
    <mergeCell ref="G20:H20"/>
    <mergeCell ref="I20:J20"/>
    <mergeCell ref="A21:B21"/>
    <mergeCell ref="C21:D21"/>
    <mergeCell ref="E21:F21"/>
    <mergeCell ref="G21:H21"/>
    <mergeCell ref="I21:J21"/>
    <mergeCell ref="A22:B22"/>
    <mergeCell ref="C22:D22"/>
    <mergeCell ref="E22:F22"/>
    <mergeCell ref="G22:H22"/>
    <mergeCell ref="I22:J22"/>
    <mergeCell ref="A23:B23"/>
    <mergeCell ref="C23:D23"/>
    <mergeCell ref="E23:F23"/>
    <mergeCell ref="G23:H23"/>
    <mergeCell ref="I23:J23"/>
    <mergeCell ref="A24:B24"/>
    <mergeCell ref="C24:D24"/>
    <mergeCell ref="E24:F24"/>
    <mergeCell ref="G24:H24"/>
    <mergeCell ref="I24:J24"/>
    <mergeCell ref="A25:B25"/>
    <mergeCell ref="C25:D25"/>
    <mergeCell ref="E25:F25"/>
    <mergeCell ref="G25:H25"/>
    <mergeCell ref="I25:J25"/>
    <mergeCell ref="A26:B26"/>
    <mergeCell ref="C26:D26"/>
    <mergeCell ref="E26:F26"/>
    <mergeCell ref="G26:H26"/>
    <mergeCell ref="I26:J26"/>
    <mergeCell ref="A27:B27"/>
    <mergeCell ref="C27:D27"/>
    <mergeCell ref="E27:F27"/>
    <mergeCell ref="G27:H27"/>
    <mergeCell ref="I27:J27"/>
    <mergeCell ref="A28:B28"/>
    <mergeCell ref="C28:D28"/>
    <mergeCell ref="E28:F28"/>
    <mergeCell ref="G28:H28"/>
    <mergeCell ref="I28:J28"/>
    <mergeCell ref="A29:B29"/>
    <mergeCell ref="C29:D29"/>
    <mergeCell ref="E29:F29"/>
    <mergeCell ref="G29:H29"/>
    <mergeCell ref="I29:J29"/>
    <mergeCell ref="A30:B30"/>
    <mergeCell ref="C30:D30"/>
    <mergeCell ref="E30:F30"/>
    <mergeCell ref="G30:H30"/>
    <mergeCell ref="I30:J30"/>
    <mergeCell ref="A31:B31"/>
    <mergeCell ref="C31:D31"/>
    <mergeCell ref="E31:F31"/>
    <mergeCell ref="G31:H31"/>
    <mergeCell ref="I31:J31"/>
    <mergeCell ref="A32:B32"/>
    <mergeCell ref="C32:D32"/>
    <mergeCell ref="E32:F32"/>
    <mergeCell ref="G32:H32"/>
    <mergeCell ref="I32:J32"/>
    <mergeCell ref="A33:B33"/>
    <mergeCell ref="C33:D33"/>
    <mergeCell ref="E33:F33"/>
    <mergeCell ref="G33:H33"/>
    <mergeCell ref="I33:J33"/>
    <mergeCell ref="A34:B34"/>
    <mergeCell ref="C34:D34"/>
    <mergeCell ref="E34:F34"/>
    <mergeCell ref="G34:H34"/>
    <mergeCell ref="I34:J34"/>
    <mergeCell ref="A35:B35"/>
    <mergeCell ref="C35:D35"/>
    <mergeCell ref="E35:F35"/>
    <mergeCell ref="G35:H35"/>
    <mergeCell ref="I35:J35"/>
    <mergeCell ref="A36:B36"/>
    <mergeCell ref="C36:D36"/>
    <mergeCell ref="E36:F36"/>
    <mergeCell ref="G36:H36"/>
    <mergeCell ref="I36:J36"/>
    <mergeCell ref="A37:B37"/>
    <mergeCell ref="C37:D37"/>
    <mergeCell ref="E37:F37"/>
    <mergeCell ref="G37:H37"/>
    <mergeCell ref="I37:J37"/>
    <mergeCell ref="A38:B38"/>
    <mergeCell ref="C38:D38"/>
    <mergeCell ref="E38:F38"/>
    <mergeCell ref="G38:H38"/>
    <mergeCell ref="I38:J38"/>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31" zoomScaleNormal="31" zoomScalePageLayoutView="83" workbookViewId="0">
      <selection pane="topLeft" activeCell="A26" activeCellId="0" sqref="A26"/>
    </sheetView>
  </sheetViews>
  <sheetFormatPr defaultColWidth="8.1953125" defaultRowHeight="16.2" zeroHeight="false" outlineLevelRow="0" outlineLevelCol="0"/>
  <cols>
    <col collapsed="false" customWidth="true" hidden="false" outlineLevel="0" max="1" min="1" style="47" width="112.39"/>
    <col collapsed="false" customWidth="false" hidden="false" outlineLevel="0" max="257" min="2" style="47" width="8.19"/>
  </cols>
  <sheetData>
    <row r="1" customFormat="false" ht="19.8" hidden="false" customHeight="false" outlineLevel="0" collapsed="false">
      <c r="A1" s="57" t="s">
        <v>76</v>
      </c>
    </row>
    <row r="2" customFormat="false" ht="19.8" hidden="false" customHeight="false" outlineLevel="0" collapsed="false">
      <c r="A2" s="58" t="s">
        <v>77</v>
      </c>
    </row>
    <row r="3" customFormat="false" ht="19.8" hidden="false" customHeight="false" outlineLevel="0" collapsed="false">
      <c r="A3" s="58" t="s">
        <v>78</v>
      </c>
    </row>
    <row r="4" customFormat="false" ht="19.8" hidden="false" customHeight="false" outlineLevel="0" collapsed="false">
      <c r="A4" s="59" t="s">
        <v>48</v>
      </c>
    </row>
    <row r="5" customFormat="false" ht="19.8" hidden="false" customHeight="false" outlineLevel="0" collapsed="false">
      <c r="A5" s="60" t="s">
        <v>49</v>
      </c>
    </row>
    <row r="6" customFormat="false" ht="19.8" hidden="false" customHeight="false" outlineLevel="0" collapsed="false">
      <c r="A6" s="60" t="s">
        <v>79</v>
      </c>
    </row>
    <row r="7" customFormat="false" ht="19.8" hidden="false" customHeight="false" outlineLevel="0" collapsed="false">
      <c r="A7" s="52" t="s">
        <v>51</v>
      </c>
    </row>
    <row r="8" customFormat="false" ht="19.8" hidden="false" customHeight="false" outlineLevel="0" collapsed="false">
      <c r="A8" s="52" t="s">
        <v>80</v>
      </c>
    </row>
    <row r="9" customFormat="false" ht="19.8" hidden="false" customHeight="false" outlineLevel="0" collapsed="false">
      <c r="A9" s="60" t="s">
        <v>81</v>
      </c>
    </row>
    <row r="10" customFormat="false" ht="19.8" hidden="false" customHeight="false" outlineLevel="0" collapsed="false">
      <c r="A10" s="59" t="s">
        <v>54</v>
      </c>
    </row>
    <row r="11" customFormat="false" ht="19.8" hidden="false" customHeight="false" outlineLevel="0" collapsed="false">
      <c r="A11" s="60" t="s">
        <v>55</v>
      </c>
    </row>
    <row r="12" customFormat="false" ht="19.8" hidden="false" customHeight="false" outlineLevel="0" collapsed="false">
      <c r="A12" s="59" t="s">
        <v>56</v>
      </c>
    </row>
    <row r="13" customFormat="false" ht="19.8" hidden="false" customHeight="false" outlineLevel="0" collapsed="false">
      <c r="A13" s="60" t="s">
        <v>82</v>
      </c>
    </row>
    <row r="14" customFormat="false" ht="19.8" hidden="false" customHeight="false" outlineLevel="0" collapsed="false">
      <c r="A14" s="61" t="s">
        <v>83</v>
      </c>
    </row>
    <row r="15" customFormat="false" ht="19.8" hidden="false" customHeight="false" outlineLevel="0" collapsed="false">
      <c r="A15" s="60" t="s">
        <v>59</v>
      </c>
    </row>
    <row r="16" customFormat="false" ht="19.8" hidden="false" customHeight="false" outlineLevel="0" collapsed="false">
      <c r="A16" s="62" t="s">
        <v>84</v>
      </c>
    </row>
    <row r="17" customFormat="false" ht="19.8" hidden="false" customHeight="false" outlineLevel="0" collapsed="false">
      <c r="A17" s="60" t="s">
        <v>85</v>
      </c>
    </row>
    <row r="18" customFormat="false" ht="19.8" hidden="false" customHeight="false" outlineLevel="0" collapsed="false">
      <c r="A18" s="60" t="s">
        <v>86</v>
      </c>
    </row>
    <row r="19" customFormat="false" ht="19.8" hidden="false" customHeight="false" outlineLevel="0" collapsed="false">
      <c r="A19" s="60" t="s">
        <v>87</v>
      </c>
    </row>
    <row r="20" customFormat="false" ht="19.8" hidden="false" customHeight="false" outlineLevel="0" collapsed="false">
      <c r="A20" s="60" t="s">
        <v>88</v>
      </c>
    </row>
    <row r="21" customFormat="false" ht="19.8" hidden="false" customHeight="false" outlineLevel="0" collapsed="false">
      <c r="A21" s="60" t="s">
        <v>67</v>
      </c>
    </row>
    <row r="22" customFormat="false" ht="19.8" hidden="false" customHeight="false" outlineLevel="0" collapsed="false">
      <c r="A22" s="59" t="s">
        <v>68</v>
      </c>
    </row>
    <row r="23" customFormat="false" ht="19.8" hidden="false" customHeight="false" outlineLevel="0" collapsed="false">
      <c r="A23" s="61" t="s">
        <v>89</v>
      </c>
    </row>
    <row r="24" customFormat="false" ht="19.8" hidden="false" customHeight="false" outlineLevel="0" collapsed="false">
      <c r="A24" s="61" t="s">
        <v>90</v>
      </c>
    </row>
    <row r="25" customFormat="false" ht="19.8" hidden="false" customHeight="false" outlineLevel="0" collapsed="false">
      <c r="A25" s="59" t="s">
        <v>71</v>
      </c>
    </row>
    <row r="26" customFormat="false" ht="39.6" hidden="false" customHeight="false" outlineLevel="0" collapsed="false">
      <c r="A26" s="61" t="s">
        <v>91</v>
      </c>
    </row>
    <row r="27" customFormat="false" ht="39.6" hidden="false" customHeight="false" outlineLevel="0" collapsed="false">
      <c r="A27" s="61" t="s">
        <v>92</v>
      </c>
    </row>
    <row r="28" customFormat="false" ht="19.8" hidden="false" customHeight="false" outlineLevel="0" collapsed="false">
      <c r="A28" s="63" t="s">
        <v>74</v>
      </c>
    </row>
    <row r="29" customFormat="false" ht="20.4" hidden="false" customHeight="false" outlineLevel="0" collapsed="false">
      <c r="A29" s="64" t="s">
        <v>75</v>
      </c>
    </row>
  </sheetData>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8.79296875" defaultRowHeight="16.2" zeroHeight="false" outlineLevelRow="0" outlineLevelCol="0"/>
  <cols>
    <col collapsed="false" customWidth="true" hidden="false" outlineLevel="0" max="1" min="1" style="191" width="9.59"/>
    <col collapsed="false" customWidth="true" hidden="false" outlineLevel="0" max="2" min="2" style="191" width="10.59"/>
    <col collapsed="false" customWidth="true" hidden="false" outlineLevel="0" max="3" min="3" style="191" width="7.79"/>
    <col collapsed="false" customWidth="true" hidden="false" outlineLevel="0" max="4" min="4" style="191" width="8.69"/>
    <col collapsed="false" customWidth="true" hidden="false" outlineLevel="0" max="5" min="5" style="191" width="7.79"/>
    <col collapsed="false" customWidth="true" hidden="false" outlineLevel="0" max="6" min="6" style="191" width="8.69"/>
    <col collapsed="false" customWidth="true" hidden="false" outlineLevel="0" max="7" min="7" style="191" width="9.09"/>
    <col collapsed="false" customWidth="true" hidden="false" outlineLevel="0" max="9" min="8" style="191" width="7.79"/>
    <col collapsed="false" customWidth="true" hidden="false" outlineLevel="0" max="10" min="10" style="191" width="8.69"/>
    <col collapsed="false" customWidth="false" hidden="false" outlineLevel="0" max="257" min="11" style="191" width="8.79"/>
  </cols>
  <sheetData>
    <row r="1" customFormat="false" ht="16.8" hidden="false" customHeight="false" outlineLevel="0" collapsed="false">
      <c r="A1" s="192" t="s">
        <v>354</v>
      </c>
      <c r="B1" s="192"/>
      <c r="G1" s="193" t="s">
        <v>295</v>
      </c>
      <c r="H1" s="192" t="s">
        <v>0</v>
      </c>
      <c r="I1" s="192"/>
      <c r="J1" s="192"/>
      <c r="K1" s="68" t="s">
        <v>45</v>
      </c>
    </row>
    <row r="2" customFormat="false" ht="16.8" hidden="false" customHeight="true" outlineLevel="0" collapsed="false">
      <c r="A2" s="192" t="s">
        <v>355</v>
      </c>
      <c r="B2" s="192"/>
      <c r="C2" s="194" t="s">
        <v>356</v>
      </c>
      <c r="D2" s="195"/>
      <c r="G2" s="193" t="s">
        <v>357</v>
      </c>
      <c r="H2" s="196" t="s">
        <v>358</v>
      </c>
      <c r="I2" s="196"/>
      <c r="J2" s="196"/>
    </row>
    <row r="3" s="198" customFormat="true" ht="24.6" hidden="false" customHeight="true" outlineLevel="0" collapsed="false">
      <c r="A3" s="197" t="s">
        <v>359</v>
      </c>
      <c r="B3" s="197"/>
      <c r="C3" s="197"/>
      <c r="D3" s="197"/>
      <c r="E3" s="197"/>
      <c r="F3" s="197"/>
      <c r="G3" s="197"/>
      <c r="H3" s="197"/>
      <c r="I3" s="197"/>
      <c r="J3" s="197"/>
    </row>
    <row r="4" s="198" customFormat="true" ht="15" hidden="false" customHeight="true" outlineLevel="0" collapsed="false">
      <c r="A4" s="199"/>
      <c r="B4" s="199"/>
      <c r="C4" s="199"/>
      <c r="D4" s="199"/>
      <c r="E4" s="199"/>
      <c r="F4" s="199"/>
    </row>
    <row r="5" s="198" customFormat="true" ht="18.75" hidden="false" customHeight="true" outlineLevel="0" collapsed="false">
      <c r="A5" s="200" t="s">
        <v>400</v>
      </c>
      <c r="B5" s="200"/>
      <c r="C5" s="200"/>
      <c r="D5" s="200"/>
      <c r="E5" s="200"/>
      <c r="F5" s="200"/>
      <c r="G5" s="200"/>
      <c r="H5" s="200"/>
      <c r="I5" s="200"/>
      <c r="J5" s="200"/>
    </row>
    <row r="6" s="204" customFormat="true" ht="24" hidden="false" customHeight="true" outlineLevel="0" collapsed="false">
      <c r="A6" s="201" t="s">
        <v>302</v>
      </c>
      <c r="B6" s="201"/>
      <c r="C6" s="202" t="s">
        <v>361</v>
      </c>
      <c r="D6" s="202"/>
      <c r="E6" s="203" t="s">
        <v>362</v>
      </c>
      <c r="F6" s="203"/>
      <c r="G6" s="203"/>
      <c r="H6" s="203"/>
      <c r="I6" s="203"/>
      <c r="J6" s="203"/>
    </row>
    <row r="7" customFormat="false" ht="15" hidden="false" customHeight="true" outlineLevel="0" collapsed="false">
      <c r="A7" s="201"/>
      <c r="B7" s="201"/>
      <c r="C7" s="202"/>
      <c r="D7" s="202"/>
      <c r="E7" s="205" t="s">
        <v>363</v>
      </c>
      <c r="F7" s="205"/>
      <c r="G7" s="205" t="s">
        <v>364</v>
      </c>
      <c r="H7" s="205"/>
      <c r="I7" s="206" t="s">
        <v>365</v>
      </c>
      <c r="J7" s="206"/>
      <c r="K7" s="204"/>
    </row>
    <row r="8" customFormat="false" ht="18" hidden="false" customHeight="true" outlineLevel="0" collapsed="false">
      <c r="A8" s="201"/>
      <c r="B8" s="201"/>
      <c r="C8" s="202"/>
      <c r="D8" s="202"/>
      <c r="E8" s="205"/>
      <c r="F8" s="205"/>
      <c r="G8" s="205"/>
      <c r="H8" s="205"/>
      <c r="I8" s="206"/>
      <c r="J8" s="206"/>
      <c r="K8" s="204"/>
    </row>
    <row r="9" customFormat="false" ht="17.25" hidden="false" customHeight="true" outlineLevel="0" collapsed="false">
      <c r="A9" s="201"/>
      <c r="B9" s="201"/>
      <c r="C9" s="202"/>
      <c r="D9" s="202"/>
      <c r="E9" s="205"/>
      <c r="F9" s="205"/>
      <c r="G9" s="205"/>
      <c r="H9" s="205"/>
      <c r="I9" s="206"/>
      <c r="J9" s="206"/>
      <c r="K9" s="204"/>
    </row>
    <row r="10" s="204" customFormat="true" ht="15" hidden="false" customHeight="true" outlineLevel="0" collapsed="false">
      <c r="A10" s="201"/>
      <c r="B10" s="201"/>
      <c r="C10" s="202"/>
      <c r="D10" s="202"/>
      <c r="E10" s="205"/>
      <c r="F10" s="205"/>
      <c r="G10" s="205"/>
      <c r="H10" s="205"/>
      <c r="I10" s="206"/>
      <c r="J10" s="206"/>
    </row>
    <row r="11" s="204" customFormat="true" ht="21.6" hidden="false" customHeight="true" outlineLevel="0" collapsed="false">
      <c r="A11" s="207" t="s">
        <v>366</v>
      </c>
      <c r="B11" s="207"/>
      <c r="C11" s="228" t="n">
        <f aca="false">SUM(E11:J11)</f>
        <v>74318</v>
      </c>
      <c r="D11" s="228"/>
      <c r="E11" s="229" t="n">
        <v>35791</v>
      </c>
      <c r="F11" s="229"/>
      <c r="G11" s="229" t="n">
        <v>38040</v>
      </c>
      <c r="H11" s="229"/>
      <c r="I11" s="229" t="n">
        <v>487</v>
      </c>
      <c r="J11" s="229"/>
      <c r="K11" s="191"/>
    </row>
    <row r="12" s="204" customFormat="true" ht="21.6" hidden="false" customHeight="true" outlineLevel="0" collapsed="false">
      <c r="A12" s="210" t="s">
        <v>367</v>
      </c>
      <c r="B12" s="210"/>
      <c r="C12" s="230" t="n">
        <f aca="false">SUM(E12:J12)</f>
        <v>12707</v>
      </c>
      <c r="D12" s="230"/>
      <c r="E12" s="231" t="n">
        <v>6640</v>
      </c>
      <c r="F12" s="231"/>
      <c r="G12" s="232" t="n">
        <v>5910</v>
      </c>
      <c r="H12" s="232"/>
      <c r="I12" s="233" t="n">
        <v>157</v>
      </c>
      <c r="J12" s="233"/>
    </row>
    <row r="13" s="204" customFormat="true" ht="21.6" hidden="false" customHeight="true" outlineLevel="0" collapsed="false">
      <c r="A13" s="210" t="s">
        <v>368</v>
      </c>
      <c r="B13" s="210"/>
      <c r="C13" s="230" t="n">
        <f aca="false">SUM(E13:J13)</f>
        <v>9759</v>
      </c>
      <c r="D13" s="230"/>
      <c r="E13" s="231" t="n">
        <v>5170</v>
      </c>
      <c r="F13" s="231"/>
      <c r="G13" s="232" t="n">
        <v>4510</v>
      </c>
      <c r="H13" s="232"/>
      <c r="I13" s="233" t="n">
        <v>79</v>
      </c>
      <c r="J13" s="233"/>
    </row>
    <row r="14" s="204" customFormat="true" ht="21.6" hidden="false" customHeight="true" outlineLevel="0" collapsed="false">
      <c r="A14" s="210" t="s">
        <v>369</v>
      </c>
      <c r="B14" s="210"/>
      <c r="C14" s="230" t="n">
        <f aca="false">SUM(E14:J14)</f>
        <v>1171</v>
      </c>
      <c r="D14" s="230"/>
      <c r="E14" s="231" t="n">
        <v>1160</v>
      </c>
      <c r="F14" s="231"/>
      <c r="G14" s="232" t="n">
        <v>0</v>
      </c>
      <c r="H14" s="232"/>
      <c r="I14" s="233" t="n">
        <v>11</v>
      </c>
      <c r="J14" s="233"/>
    </row>
    <row r="15" s="204" customFormat="true" ht="21.6" hidden="false" customHeight="true" outlineLevel="0" collapsed="false">
      <c r="A15" s="210" t="s">
        <v>370</v>
      </c>
      <c r="B15" s="210"/>
      <c r="C15" s="230" t="n">
        <f aca="false">SUM(E15:J15)</f>
        <v>840</v>
      </c>
      <c r="D15" s="230"/>
      <c r="E15" s="231" t="n">
        <v>840</v>
      </c>
      <c r="F15" s="231"/>
      <c r="G15" s="232" t="n">
        <v>0</v>
      </c>
      <c r="H15" s="232"/>
      <c r="I15" s="233" t="n">
        <v>0</v>
      </c>
      <c r="J15" s="233"/>
    </row>
    <row r="16" s="204" customFormat="true" ht="21.6" hidden="false" customHeight="true" outlineLevel="0" collapsed="false">
      <c r="A16" s="210" t="s">
        <v>371</v>
      </c>
      <c r="B16" s="210"/>
      <c r="C16" s="230" t="n">
        <f aca="false">SUM(E16:J16)</f>
        <v>6960</v>
      </c>
      <c r="D16" s="230"/>
      <c r="E16" s="231" t="n">
        <v>3320</v>
      </c>
      <c r="F16" s="231"/>
      <c r="G16" s="232" t="n">
        <v>3590</v>
      </c>
      <c r="H16" s="232"/>
      <c r="I16" s="233" t="n">
        <v>50</v>
      </c>
      <c r="J16" s="233"/>
    </row>
    <row r="17" customFormat="false" ht="21.6" hidden="false" customHeight="true" outlineLevel="0" collapsed="false">
      <c r="A17" s="210" t="s">
        <v>372</v>
      </c>
      <c r="B17" s="210"/>
      <c r="C17" s="230" t="n">
        <f aca="false">SUM(E17:J17)</f>
        <v>6300</v>
      </c>
      <c r="D17" s="230"/>
      <c r="E17" s="231" t="n">
        <v>2850</v>
      </c>
      <c r="F17" s="231"/>
      <c r="G17" s="232" t="n">
        <v>3420</v>
      </c>
      <c r="H17" s="232"/>
      <c r="I17" s="233" t="n">
        <v>30</v>
      </c>
      <c r="J17" s="233"/>
      <c r="K17" s="204"/>
    </row>
    <row r="18" customFormat="false" ht="21.6" hidden="false" customHeight="true" outlineLevel="0" collapsed="false">
      <c r="A18" s="210" t="s">
        <v>373</v>
      </c>
      <c r="B18" s="210"/>
      <c r="C18" s="230" t="n">
        <f aca="false">SUM(E18:J18)</f>
        <v>4197</v>
      </c>
      <c r="D18" s="230"/>
      <c r="E18" s="231" t="n">
        <v>1940</v>
      </c>
      <c r="F18" s="231"/>
      <c r="G18" s="232" t="n">
        <v>2190</v>
      </c>
      <c r="H18" s="232"/>
      <c r="I18" s="233" t="n">
        <v>67</v>
      </c>
      <c r="J18" s="233"/>
      <c r="K18" s="204"/>
    </row>
    <row r="19" customFormat="false" ht="21.6" hidden="false" customHeight="true" outlineLevel="0" collapsed="false">
      <c r="A19" s="234" t="s">
        <v>375</v>
      </c>
      <c r="B19" s="235"/>
      <c r="C19" s="230" t="n">
        <f aca="false">SUM(E19:J19)</f>
        <v>0</v>
      </c>
      <c r="D19" s="230"/>
      <c r="E19" s="231" t="n">
        <v>0</v>
      </c>
      <c r="F19" s="231"/>
      <c r="G19" s="232" t="n">
        <v>0</v>
      </c>
      <c r="H19" s="232"/>
      <c r="I19" s="233" t="n">
        <v>0</v>
      </c>
      <c r="J19" s="233"/>
      <c r="K19" s="204"/>
    </row>
    <row r="20" customFormat="false" ht="21.6" hidden="false" customHeight="true" outlineLevel="0" collapsed="false">
      <c r="A20" s="234" t="s">
        <v>376</v>
      </c>
      <c r="B20" s="235"/>
      <c r="C20" s="230" t="n">
        <f aca="false">SUM(E20:J20)</f>
        <v>10300</v>
      </c>
      <c r="D20" s="230"/>
      <c r="E20" s="231" t="n">
        <v>4470</v>
      </c>
      <c r="F20" s="231"/>
      <c r="G20" s="232" t="n">
        <v>5830</v>
      </c>
      <c r="H20" s="232"/>
      <c r="I20" s="233" t="n">
        <v>0</v>
      </c>
      <c r="J20" s="233"/>
    </row>
    <row r="21" customFormat="false" ht="21.6" hidden="false" customHeight="true" outlineLevel="0" collapsed="false">
      <c r="A21" s="234" t="s">
        <v>377</v>
      </c>
      <c r="B21" s="235"/>
      <c r="C21" s="230" t="n">
        <f aca="false">SUM(E21:J21)</f>
        <v>1300</v>
      </c>
      <c r="D21" s="230"/>
      <c r="E21" s="231" t="n">
        <v>800</v>
      </c>
      <c r="F21" s="231"/>
      <c r="G21" s="232" t="n">
        <v>500</v>
      </c>
      <c r="H21" s="232"/>
      <c r="I21" s="233" t="n">
        <v>0</v>
      </c>
      <c r="J21" s="233"/>
    </row>
    <row r="22" customFormat="false" ht="21.6" hidden="false" customHeight="true" outlineLevel="0" collapsed="false">
      <c r="A22" s="236" t="s">
        <v>401</v>
      </c>
      <c r="B22" s="236"/>
      <c r="C22" s="230" t="n">
        <f aca="false">SUM(E22:J22)</f>
        <v>16583</v>
      </c>
      <c r="D22" s="230"/>
      <c r="E22" s="231" t="n">
        <v>6290</v>
      </c>
      <c r="F22" s="231"/>
      <c r="G22" s="232" t="n">
        <v>10200</v>
      </c>
      <c r="H22" s="232"/>
      <c r="I22" s="233" t="n">
        <v>93</v>
      </c>
      <c r="J22" s="233"/>
    </row>
    <row r="23" customFormat="false" ht="21.6" hidden="false" customHeight="true" outlineLevel="0" collapsed="false">
      <c r="A23" s="237" t="s">
        <v>381</v>
      </c>
      <c r="B23" s="238"/>
      <c r="C23" s="230" t="n">
        <f aca="false">SUM(E23:J23)</f>
        <v>2690</v>
      </c>
      <c r="D23" s="230"/>
      <c r="E23" s="231" t="n">
        <v>1170</v>
      </c>
      <c r="F23" s="231"/>
      <c r="G23" s="232" t="n">
        <v>1520</v>
      </c>
      <c r="H23" s="232"/>
      <c r="I23" s="233" t="n">
        <v>0</v>
      </c>
      <c r="J23" s="233"/>
    </row>
    <row r="24" customFormat="false" ht="21.6" hidden="false" customHeight="true" outlineLevel="0" collapsed="false">
      <c r="A24" s="237" t="s">
        <v>382</v>
      </c>
      <c r="B24" s="238"/>
      <c r="C24" s="230" t="n">
        <f aca="false">SUM(E24:J24)</f>
        <v>65</v>
      </c>
      <c r="D24" s="230"/>
      <c r="E24" s="231" t="n">
        <v>55</v>
      </c>
      <c r="F24" s="231"/>
      <c r="G24" s="232" t="n">
        <v>10</v>
      </c>
      <c r="H24" s="232"/>
      <c r="I24" s="233" t="n">
        <v>0</v>
      </c>
      <c r="J24" s="233"/>
    </row>
    <row r="25" customFormat="false" ht="21.6" hidden="false" customHeight="true" outlineLevel="0" collapsed="false">
      <c r="A25" s="237" t="s">
        <v>383</v>
      </c>
      <c r="B25" s="238"/>
      <c r="C25" s="230" t="n">
        <f aca="false">SUM(E25:J25)</f>
        <v>0</v>
      </c>
      <c r="D25" s="230"/>
      <c r="E25" s="231" t="n">
        <v>0</v>
      </c>
      <c r="F25" s="231"/>
      <c r="G25" s="232" t="n">
        <v>0</v>
      </c>
      <c r="H25" s="232"/>
      <c r="I25" s="233" t="n">
        <v>0</v>
      </c>
      <c r="J25" s="233"/>
    </row>
    <row r="26" customFormat="false" ht="21.6" hidden="false" customHeight="true" outlineLevel="0" collapsed="false">
      <c r="A26" s="237" t="s">
        <v>384</v>
      </c>
      <c r="B26" s="238"/>
      <c r="C26" s="230" t="n">
        <f aca="false">SUM(E26:J26)</f>
        <v>0</v>
      </c>
      <c r="D26" s="230"/>
      <c r="E26" s="231" t="n">
        <v>0</v>
      </c>
      <c r="F26" s="231"/>
      <c r="G26" s="232" t="n">
        <v>0</v>
      </c>
      <c r="H26" s="232"/>
      <c r="I26" s="233" t="n">
        <v>0</v>
      </c>
      <c r="J26" s="233"/>
    </row>
    <row r="27" customFormat="false" ht="21.6" hidden="false" customHeight="true" outlineLevel="0" collapsed="false">
      <c r="A27" s="237" t="s">
        <v>385</v>
      </c>
      <c r="B27" s="238"/>
      <c r="C27" s="230" t="n">
        <f aca="false">SUM(E27:J27)</f>
        <v>1370</v>
      </c>
      <c r="D27" s="230"/>
      <c r="E27" s="231" t="n">
        <v>1050</v>
      </c>
      <c r="F27" s="231"/>
      <c r="G27" s="232" t="n">
        <v>320</v>
      </c>
      <c r="H27" s="232"/>
      <c r="I27" s="233" t="n">
        <v>0</v>
      </c>
      <c r="J27" s="233"/>
    </row>
    <row r="28" customFormat="false" ht="21.6" hidden="false" customHeight="true" outlineLevel="0" collapsed="false">
      <c r="A28" s="237" t="s">
        <v>386</v>
      </c>
      <c r="B28" s="238"/>
      <c r="C28" s="230" t="n">
        <f aca="false">SUM(E28:J28)</f>
        <v>76</v>
      </c>
      <c r="D28" s="230"/>
      <c r="E28" s="231" t="n">
        <v>36</v>
      </c>
      <c r="F28" s="231"/>
      <c r="G28" s="232" t="n">
        <v>40</v>
      </c>
      <c r="H28" s="232"/>
      <c r="I28" s="233" t="n">
        <v>0</v>
      </c>
      <c r="J28" s="233"/>
    </row>
    <row r="29" customFormat="false" ht="21.6" hidden="false" customHeight="true" outlineLevel="0" collapsed="false">
      <c r="A29" s="237" t="s">
        <v>387</v>
      </c>
      <c r="B29" s="238"/>
      <c r="C29" s="230" t="n">
        <f aca="false">SUM(E29:J29)</f>
        <v>0</v>
      </c>
      <c r="D29" s="230"/>
      <c r="E29" s="231" t="n">
        <v>0</v>
      </c>
      <c r="F29" s="231"/>
      <c r="G29" s="232" t="n">
        <v>0</v>
      </c>
      <c r="H29" s="232"/>
      <c r="I29" s="233" t="n">
        <v>0</v>
      </c>
      <c r="J29" s="233"/>
    </row>
    <row r="30" customFormat="false" ht="21.6" hidden="false" customHeight="true" outlineLevel="0" collapsed="false">
      <c r="A30" s="237" t="s">
        <v>388</v>
      </c>
      <c r="B30" s="238"/>
      <c r="C30" s="230" t="n">
        <f aca="false">SUM(E30:J30)</f>
        <v>0</v>
      </c>
      <c r="D30" s="230"/>
      <c r="E30" s="231" t="n">
        <v>0</v>
      </c>
      <c r="F30" s="231"/>
      <c r="G30" s="232" t="n">
        <v>0</v>
      </c>
      <c r="H30" s="232"/>
      <c r="I30" s="233" t="n">
        <v>0</v>
      </c>
      <c r="J30" s="233"/>
    </row>
    <row r="31" customFormat="false" ht="31.8" hidden="false" customHeight="true" outlineLevel="0" collapsed="false">
      <c r="A31" s="215" t="s">
        <v>402</v>
      </c>
      <c r="B31" s="215"/>
      <c r="C31" s="230" t="n">
        <f aca="false">SUM(E31:J31)</f>
        <v>0</v>
      </c>
      <c r="D31" s="230"/>
      <c r="E31" s="231" t="n">
        <v>0</v>
      </c>
      <c r="F31" s="231"/>
      <c r="G31" s="232" t="n">
        <v>0</v>
      </c>
      <c r="H31" s="232"/>
      <c r="I31" s="233" t="n">
        <v>0</v>
      </c>
      <c r="J31" s="233"/>
    </row>
    <row r="32" customFormat="false" ht="21.6" hidden="false" customHeight="true" outlineLevel="0" collapsed="false">
      <c r="A32" s="236" t="s">
        <v>390</v>
      </c>
      <c r="B32" s="236"/>
      <c r="C32" s="230" t="n">
        <f aca="false">SUM(E32:J32)</f>
        <v>0</v>
      </c>
      <c r="D32" s="230"/>
      <c r="E32" s="231" t="n">
        <v>0</v>
      </c>
      <c r="F32" s="231"/>
      <c r="G32" s="232" t="n">
        <v>0</v>
      </c>
      <c r="H32" s="232"/>
      <c r="I32" s="233" t="n">
        <v>0</v>
      </c>
      <c r="J32" s="233"/>
    </row>
    <row r="33" customFormat="false" ht="21.6" hidden="false" customHeight="true" outlineLevel="0" collapsed="false">
      <c r="A33" s="236" t="s">
        <v>403</v>
      </c>
      <c r="B33" s="236"/>
      <c r="C33" s="230" t="n">
        <f aca="false">SUM(E33:J33)</f>
        <v>0</v>
      </c>
      <c r="D33" s="230"/>
      <c r="E33" s="231" t="n">
        <v>0</v>
      </c>
      <c r="F33" s="231"/>
      <c r="G33" s="232" t="n">
        <v>0</v>
      </c>
      <c r="H33" s="232"/>
      <c r="I33" s="233" t="n">
        <v>0</v>
      </c>
      <c r="J33" s="233"/>
    </row>
    <row r="34" customFormat="false" ht="21.6" hidden="false" customHeight="true" outlineLevel="0" collapsed="false">
      <c r="A34" s="239" t="s">
        <v>393</v>
      </c>
      <c r="B34" s="239"/>
      <c r="C34" s="240" t="n">
        <f aca="false">SUM(E34:J34)</f>
        <v>0</v>
      </c>
      <c r="D34" s="240"/>
      <c r="E34" s="241" t="n">
        <v>0</v>
      </c>
      <c r="F34" s="241"/>
      <c r="G34" s="242" t="n">
        <v>0</v>
      </c>
      <c r="H34" s="242"/>
      <c r="I34" s="243" t="n">
        <v>0</v>
      </c>
      <c r="J34" s="243"/>
    </row>
    <row r="35" customFormat="false" ht="16.2" hidden="false" customHeight="false" outlineLevel="0" collapsed="false">
      <c r="A35" s="221" t="s">
        <v>324</v>
      </c>
      <c r="B35" s="222" t="s">
        <v>394</v>
      </c>
      <c r="C35" s="198"/>
      <c r="D35" s="198"/>
      <c r="E35" s="223" t="s">
        <v>395</v>
      </c>
      <c r="F35" s="223"/>
      <c r="G35" s="223" t="s">
        <v>327</v>
      </c>
      <c r="J35" s="223"/>
    </row>
    <row r="36" customFormat="false" ht="16.2" hidden="false" customHeight="false" outlineLevel="0" collapsed="false">
      <c r="A36" s="198"/>
      <c r="B36" s="198"/>
      <c r="E36" s="223" t="s">
        <v>396</v>
      </c>
      <c r="F36" s="223"/>
      <c r="J36" s="223"/>
    </row>
    <row r="37" customFormat="false" ht="16.2" hidden="false" customHeight="false" outlineLevel="0" collapsed="false">
      <c r="A37" s="198"/>
      <c r="B37" s="198"/>
      <c r="E37" s="223"/>
      <c r="F37" s="223"/>
      <c r="J37" s="223" t="s">
        <v>333</v>
      </c>
    </row>
    <row r="38" customFormat="false" ht="16.2" hidden="false" customHeight="false" outlineLevel="0" collapsed="false">
      <c r="A38" s="224" t="s">
        <v>397</v>
      </c>
      <c r="B38" s="225"/>
    </row>
    <row r="39" customFormat="false" ht="16.2" hidden="false" customHeight="false" outlineLevel="0" collapsed="false">
      <c r="A39" s="226" t="s">
        <v>398</v>
      </c>
      <c r="B39" s="226"/>
      <c r="C39" s="226"/>
      <c r="D39" s="226"/>
      <c r="E39" s="226"/>
      <c r="F39" s="226"/>
      <c r="G39" s="226"/>
      <c r="H39" s="226"/>
      <c r="I39" s="226"/>
      <c r="J39" s="226"/>
    </row>
    <row r="40" customFormat="false" ht="16.2" hidden="false" customHeight="false" outlineLevel="0" collapsed="false">
      <c r="A40" s="224" t="s">
        <v>399</v>
      </c>
      <c r="B40" s="225"/>
    </row>
    <row r="41" customFormat="false" ht="16.2" hidden="false" customHeight="false" outlineLevel="0" collapsed="false">
      <c r="A41" s="227"/>
    </row>
  </sheetData>
  <mergeCells count="122">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A32:B32"/>
    <mergeCell ref="C32:D32"/>
    <mergeCell ref="E32:F32"/>
    <mergeCell ref="G32:H32"/>
    <mergeCell ref="I32:J32"/>
    <mergeCell ref="A33:B33"/>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0" activeCellId="0" sqref="E50"/>
    </sheetView>
  </sheetViews>
  <sheetFormatPr defaultColWidth="8.79296875" defaultRowHeight="16.2" zeroHeight="false" outlineLevelRow="0" outlineLevelCol="0"/>
  <cols>
    <col collapsed="false" customWidth="true" hidden="false" outlineLevel="0" max="1" min="1" style="191" width="9.59"/>
    <col collapsed="false" customWidth="true" hidden="false" outlineLevel="0" max="2" min="2" style="191" width="10.59"/>
    <col collapsed="false" customWidth="true" hidden="false" outlineLevel="0" max="3" min="3" style="191" width="7.79"/>
    <col collapsed="false" customWidth="true" hidden="false" outlineLevel="0" max="4" min="4" style="191" width="8.69"/>
    <col collapsed="false" customWidth="true" hidden="false" outlineLevel="0" max="5" min="5" style="191" width="7.79"/>
    <col collapsed="false" customWidth="true" hidden="false" outlineLevel="0" max="6" min="6" style="191" width="8.69"/>
    <col collapsed="false" customWidth="true" hidden="false" outlineLevel="0" max="7" min="7" style="191" width="9.09"/>
    <col collapsed="false" customWidth="true" hidden="false" outlineLevel="0" max="9" min="8" style="191" width="7.79"/>
    <col collapsed="false" customWidth="true" hidden="false" outlineLevel="0" max="10" min="10" style="191" width="8.69"/>
    <col collapsed="false" customWidth="false" hidden="false" outlineLevel="0" max="257" min="11" style="191" width="8.79"/>
  </cols>
  <sheetData>
    <row r="1" customFormat="false" ht="16.8" hidden="false" customHeight="false" outlineLevel="0" collapsed="false">
      <c r="A1" s="192" t="s">
        <v>354</v>
      </c>
      <c r="B1" s="192"/>
      <c r="G1" s="193" t="s">
        <v>295</v>
      </c>
      <c r="H1" s="192" t="s">
        <v>0</v>
      </c>
      <c r="I1" s="192"/>
      <c r="J1" s="192"/>
      <c r="K1" s="68" t="s">
        <v>45</v>
      </c>
    </row>
    <row r="2" customFormat="false" ht="16.8" hidden="false" customHeight="true" outlineLevel="0" collapsed="false">
      <c r="A2" s="192" t="s">
        <v>355</v>
      </c>
      <c r="B2" s="192"/>
      <c r="C2" s="194" t="s">
        <v>356</v>
      </c>
      <c r="D2" s="195"/>
      <c r="G2" s="193" t="s">
        <v>357</v>
      </c>
      <c r="H2" s="196" t="s">
        <v>358</v>
      </c>
      <c r="I2" s="196"/>
      <c r="J2" s="196"/>
    </row>
    <row r="3" s="198" customFormat="true" ht="24.6" hidden="false" customHeight="true" outlineLevel="0" collapsed="false">
      <c r="A3" s="197" t="s">
        <v>359</v>
      </c>
      <c r="B3" s="197"/>
      <c r="C3" s="197"/>
      <c r="D3" s="197"/>
      <c r="E3" s="197"/>
      <c r="F3" s="197"/>
      <c r="G3" s="197"/>
      <c r="H3" s="197"/>
      <c r="I3" s="197"/>
      <c r="J3" s="197"/>
    </row>
    <row r="4" s="198" customFormat="true" ht="15" hidden="false" customHeight="true" outlineLevel="0" collapsed="false">
      <c r="A4" s="199"/>
      <c r="B4" s="199"/>
      <c r="C4" s="199"/>
      <c r="D4" s="199"/>
      <c r="E4" s="199"/>
      <c r="F4" s="199"/>
    </row>
    <row r="5" s="198" customFormat="true" ht="18.75" hidden="false" customHeight="true" outlineLevel="0" collapsed="false">
      <c r="A5" s="200" t="s">
        <v>404</v>
      </c>
      <c r="B5" s="200"/>
      <c r="C5" s="200"/>
      <c r="D5" s="200"/>
      <c r="E5" s="200"/>
      <c r="F5" s="200"/>
      <c r="G5" s="200"/>
      <c r="H5" s="200"/>
      <c r="I5" s="200"/>
      <c r="J5" s="200"/>
    </row>
    <row r="6" s="204" customFormat="true" ht="24" hidden="false" customHeight="true" outlineLevel="0" collapsed="false">
      <c r="A6" s="201" t="s">
        <v>302</v>
      </c>
      <c r="B6" s="201"/>
      <c r="C6" s="202" t="s">
        <v>361</v>
      </c>
      <c r="D6" s="202"/>
      <c r="E6" s="203" t="s">
        <v>362</v>
      </c>
      <c r="F6" s="203"/>
      <c r="G6" s="203"/>
      <c r="H6" s="203"/>
      <c r="I6" s="203"/>
      <c r="J6" s="203"/>
    </row>
    <row r="7" customFormat="false" ht="15" hidden="false" customHeight="true" outlineLevel="0" collapsed="false">
      <c r="A7" s="201"/>
      <c r="B7" s="201"/>
      <c r="C7" s="202"/>
      <c r="D7" s="202"/>
      <c r="E7" s="205" t="s">
        <v>363</v>
      </c>
      <c r="F7" s="205"/>
      <c r="G7" s="205" t="s">
        <v>364</v>
      </c>
      <c r="H7" s="205"/>
      <c r="I7" s="206" t="s">
        <v>365</v>
      </c>
      <c r="J7" s="206"/>
      <c r="K7" s="204"/>
    </row>
    <row r="8" customFormat="false" ht="18" hidden="false" customHeight="true" outlineLevel="0" collapsed="false">
      <c r="A8" s="201"/>
      <c r="B8" s="201"/>
      <c r="C8" s="202"/>
      <c r="D8" s="202"/>
      <c r="E8" s="205"/>
      <c r="F8" s="205"/>
      <c r="G8" s="205"/>
      <c r="H8" s="205"/>
      <c r="I8" s="206"/>
      <c r="J8" s="206"/>
      <c r="K8" s="204"/>
    </row>
    <row r="9" customFormat="false" ht="17.25" hidden="false" customHeight="true" outlineLevel="0" collapsed="false">
      <c r="A9" s="201"/>
      <c r="B9" s="201"/>
      <c r="C9" s="202"/>
      <c r="D9" s="202"/>
      <c r="E9" s="205"/>
      <c r="F9" s="205"/>
      <c r="G9" s="205"/>
      <c r="H9" s="205"/>
      <c r="I9" s="206"/>
      <c r="J9" s="206"/>
      <c r="K9" s="204"/>
    </row>
    <row r="10" s="204" customFormat="true" ht="15" hidden="false" customHeight="true" outlineLevel="0" collapsed="false">
      <c r="A10" s="201"/>
      <c r="B10" s="201"/>
      <c r="C10" s="202"/>
      <c r="D10" s="202"/>
      <c r="E10" s="205"/>
      <c r="F10" s="205"/>
      <c r="G10" s="205"/>
      <c r="H10" s="205"/>
      <c r="I10" s="206"/>
      <c r="J10" s="206"/>
    </row>
    <row r="11" s="204" customFormat="true" ht="21.6" hidden="false" customHeight="true" outlineLevel="0" collapsed="false">
      <c r="A11" s="207" t="s">
        <v>366</v>
      </c>
      <c r="B11" s="207"/>
      <c r="C11" s="228" t="n">
        <f aca="false">SUM(E11:J11)</f>
        <v>86239</v>
      </c>
      <c r="D11" s="228"/>
      <c r="E11" s="229" t="n">
        <v>45340</v>
      </c>
      <c r="F11" s="229"/>
      <c r="G11" s="229" t="n">
        <v>32316</v>
      </c>
      <c r="H11" s="229"/>
      <c r="I11" s="229" t="n">
        <v>8583</v>
      </c>
      <c r="J11" s="229"/>
      <c r="K11" s="191"/>
    </row>
    <row r="12" s="204" customFormat="true" ht="21.6" hidden="false" customHeight="true" outlineLevel="0" collapsed="false">
      <c r="A12" s="210" t="s">
        <v>367</v>
      </c>
      <c r="B12" s="210"/>
      <c r="C12" s="230" t="n">
        <f aca="false">SUM(E12:J12)</f>
        <v>23238</v>
      </c>
      <c r="D12" s="230"/>
      <c r="E12" s="231" t="n">
        <v>12000</v>
      </c>
      <c r="F12" s="231"/>
      <c r="G12" s="232" t="n">
        <v>6080</v>
      </c>
      <c r="H12" s="232"/>
      <c r="I12" s="233" t="n">
        <v>5158</v>
      </c>
      <c r="J12" s="233"/>
    </row>
    <row r="13" s="204" customFormat="true" ht="21.6" hidden="false" customHeight="true" outlineLevel="0" collapsed="false">
      <c r="A13" s="210" t="s">
        <v>368</v>
      </c>
      <c r="B13" s="210"/>
      <c r="C13" s="230" t="n">
        <f aca="false">SUM(E13:J13)</f>
        <v>11023</v>
      </c>
      <c r="D13" s="230"/>
      <c r="E13" s="231" t="n">
        <v>6840</v>
      </c>
      <c r="F13" s="231"/>
      <c r="G13" s="232" t="n">
        <v>4180</v>
      </c>
      <c r="H13" s="232"/>
      <c r="I13" s="233" t="n">
        <v>3</v>
      </c>
      <c r="J13" s="233"/>
    </row>
    <row r="14" s="204" customFormat="true" ht="21.6" hidden="false" customHeight="true" outlineLevel="0" collapsed="false">
      <c r="A14" s="210" t="s">
        <v>369</v>
      </c>
      <c r="B14" s="210"/>
      <c r="C14" s="230" t="n">
        <f aca="false">SUM(E14:J14)</f>
        <v>542</v>
      </c>
      <c r="D14" s="230"/>
      <c r="E14" s="231" t="n">
        <v>540</v>
      </c>
      <c r="F14" s="231"/>
      <c r="G14" s="232" t="n">
        <v>0</v>
      </c>
      <c r="H14" s="232"/>
      <c r="I14" s="233" t="n">
        <v>2</v>
      </c>
      <c r="J14" s="233"/>
    </row>
    <row r="15" s="204" customFormat="true" ht="21.6" hidden="false" customHeight="true" outlineLevel="0" collapsed="false">
      <c r="A15" s="210" t="s">
        <v>370</v>
      </c>
      <c r="B15" s="210"/>
      <c r="C15" s="230" t="n">
        <f aca="false">SUM(E15:J15)</f>
        <v>6700</v>
      </c>
      <c r="D15" s="230"/>
      <c r="E15" s="231" t="n">
        <v>2940</v>
      </c>
      <c r="F15" s="231"/>
      <c r="G15" s="232" t="n">
        <v>3756</v>
      </c>
      <c r="H15" s="232"/>
      <c r="I15" s="233" t="n">
        <v>4</v>
      </c>
      <c r="J15" s="233"/>
    </row>
    <row r="16" s="204" customFormat="true" ht="21.6" hidden="false" customHeight="true" outlineLevel="0" collapsed="false">
      <c r="A16" s="210" t="s">
        <v>371</v>
      </c>
      <c r="B16" s="210"/>
      <c r="C16" s="230" t="n">
        <f aca="false">SUM(E16:J16)</f>
        <v>2842</v>
      </c>
      <c r="D16" s="230"/>
      <c r="E16" s="231" t="n">
        <v>1020</v>
      </c>
      <c r="F16" s="231"/>
      <c r="G16" s="232" t="n">
        <v>1020</v>
      </c>
      <c r="H16" s="232"/>
      <c r="I16" s="233" t="n">
        <v>802</v>
      </c>
      <c r="J16" s="233"/>
    </row>
    <row r="17" customFormat="false" ht="21.6" hidden="false" customHeight="true" outlineLevel="0" collapsed="false">
      <c r="A17" s="210" t="s">
        <v>372</v>
      </c>
      <c r="B17" s="210"/>
      <c r="C17" s="230" t="n">
        <f aca="false">SUM(E17:J17)</f>
        <v>5062</v>
      </c>
      <c r="D17" s="230"/>
      <c r="E17" s="231" t="n">
        <v>2060</v>
      </c>
      <c r="F17" s="231"/>
      <c r="G17" s="232" t="n">
        <v>2910</v>
      </c>
      <c r="H17" s="232"/>
      <c r="I17" s="233" t="n">
        <v>92</v>
      </c>
      <c r="J17" s="233"/>
      <c r="K17" s="204"/>
    </row>
    <row r="18" customFormat="false" ht="21.6" hidden="false" customHeight="true" outlineLevel="0" collapsed="false">
      <c r="A18" s="210" t="s">
        <v>373</v>
      </c>
      <c r="B18" s="210"/>
      <c r="C18" s="230" t="n">
        <f aca="false">SUM(E18:J18)</f>
        <v>31580</v>
      </c>
      <c r="D18" s="230"/>
      <c r="E18" s="231" t="n">
        <v>15520</v>
      </c>
      <c r="F18" s="231"/>
      <c r="G18" s="232" t="n">
        <v>14370</v>
      </c>
      <c r="H18" s="232"/>
      <c r="I18" s="233" t="n">
        <v>1690</v>
      </c>
      <c r="J18" s="233"/>
      <c r="K18" s="204"/>
    </row>
    <row r="19" customFormat="false" ht="21.6" hidden="false" customHeight="true" outlineLevel="0" collapsed="false">
      <c r="A19" s="234" t="s">
        <v>375</v>
      </c>
      <c r="B19" s="235"/>
      <c r="C19" s="230" t="n">
        <f aca="false">SUM(E19:J19)</f>
        <v>0</v>
      </c>
      <c r="D19" s="230"/>
      <c r="E19" s="231" t="n">
        <v>0</v>
      </c>
      <c r="F19" s="231"/>
      <c r="G19" s="232" t="n">
        <v>0</v>
      </c>
      <c r="H19" s="232"/>
      <c r="I19" s="233" t="n">
        <v>0</v>
      </c>
      <c r="J19" s="233"/>
      <c r="K19" s="204"/>
    </row>
    <row r="20" customFormat="false" ht="21.6" hidden="false" customHeight="true" outlineLevel="0" collapsed="false">
      <c r="A20" s="234" t="s">
        <v>376</v>
      </c>
      <c r="B20" s="235"/>
      <c r="C20" s="230" t="n">
        <f aca="false">SUM(E20:J20)</f>
        <v>45</v>
      </c>
      <c r="D20" s="230"/>
      <c r="E20" s="231" t="n">
        <v>0</v>
      </c>
      <c r="F20" s="231"/>
      <c r="G20" s="232" t="n">
        <v>0</v>
      </c>
      <c r="H20" s="232"/>
      <c r="I20" s="233" t="n">
        <v>45</v>
      </c>
      <c r="J20" s="233"/>
    </row>
    <row r="21" customFormat="false" ht="21.6" hidden="false" customHeight="true" outlineLevel="0" collapsed="false">
      <c r="A21" s="234" t="s">
        <v>377</v>
      </c>
      <c r="B21" s="235"/>
      <c r="C21" s="230" t="n">
        <f aca="false">SUM(E21:J21)</f>
        <v>320</v>
      </c>
      <c r="D21" s="230"/>
      <c r="E21" s="231" t="n">
        <v>320</v>
      </c>
      <c r="F21" s="231"/>
      <c r="G21" s="232" t="n">
        <v>0</v>
      </c>
      <c r="H21" s="232"/>
      <c r="I21" s="233" t="n">
        <v>0</v>
      </c>
      <c r="J21" s="233"/>
    </row>
    <row r="22" customFormat="false" ht="21.6" hidden="false" customHeight="true" outlineLevel="0" collapsed="false">
      <c r="A22" s="236" t="s">
        <v>401</v>
      </c>
      <c r="B22" s="236"/>
      <c r="C22" s="230" t="n">
        <f aca="false">SUM(E22:J22)</f>
        <v>3507</v>
      </c>
      <c r="D22" s="230"/>
      <c r="E22" s="231" t="n">
        <v>3440</v>
      </c>
      <c r="F22" s="231"/>
      <c r="G22" s="232" t="n">
        <v>0</v>
      </c>
      <c r="H22" s="232"/>
      <c r="I22" s="233" t="n">
        <v>67</v>
      </c>
      <c r="J22" s="233"/>
    </row>
    <row r="23" customFormat="false" ht="21.6" hidden="false" customHeight="true" outlineLevel="0" collapsed="false">
      <c r="A23" s="237" t="s">
        <v>381</v>
      </c>
      <c r="B23" s="238"/>
      <c r="C23" s="230" t="n">
        <f aca="false">SUM(E23:J23)</f>
        <v>650</v>
      </c>
      <c r="D23" s="230"/>
      <c r="E23" s="231" t="n">
        <v>650</v>
      </c>
      <c r="F23" s="231"/>
      <c r="G23" s="232" t="n">
        <v>0</v>
      </c>
      <c r="H23" s="232"/>
      <c r="I23" s="233" t="n">
        <v>0</v>
      </c>
      <c r="J23" s="233"/>
    </row>
    <row r="24" customFormat="false" ht="21.6" hidden="false" customHeight="true" outlineLevel="0" collapsed="false">
      <c r="A24" s="237" t="s">
        <v>382</v>
      </c>
      <c r="B24" s="238"/>
      <c r="C24" s="230" t="n">
        <f aca="false">SUM(E24:J24)</f>
        <v>10</v>
      </c>
      <c r="D24" s="230"/>
      <c r="E24" s="231" t="n">
        <v>10</v>
      </c>
      <c r="F24" s="231"/>
      <c r="G24" s="232" t="n">
        <v>0</v>
      </c>
      <c r="H24" s="232"/>
      <c r="I24" s="233" t="n">
        <v>0</v>
      </c>
      <c r="J24" s="233"/>
    </row>
    <row r="25" customFormat="false" ht="21.6" hidden="false" customHeight="true" outlineLevel="0" collapsed="false">
      <c r="A25" s="237" t="s">
        <v>383</v>
      </c>
      <c r="B25" s="238"/>
      <c r="C25" s="230" t="n">
        <f aca="false">SUM(E25:J25)</f>
        <v>711</v>
      </c>
      <c r="D25" s="230"/>
      <c r="E25" s="231" t="n">
        <v>0</v>
      </c>
      <c r="F25" s="231"/>
      <c r="G25" s="232" t="n">
        <v>0</v>
      </c>
      <c r="H25" s="232"/>
      <c r="I25" s="233" t="n">
        <v>711</v>
      </c>
      <c r="J25" s="233"/>
    </row>
    <row r="26" customFormat="false" ht="21.6" hidden="false" customHeight="true" outlineLevel="0" collapsed="false">
      <c r="A26" s="237" t="s">
        <v>384</v>
      </c>
      <c r="B26" s="238"/>
      <c r="C26" s="230" t="n">
        <f aca="false">SUM(E26:J26)</f>
        <v>0</v>
      </c>
      <c r="D26" s="230"/>
      <c r="E26" s="231" t="n">
        <v>0</v>
      </c>
      <c r="F26" s="231"/>
      <c r="G26" s="232" t="n">
        <v>0</v>
      </c>
      <c r="H26" s="232"/>
      <c r="I26" s="233" t="n">
        <v>0</v>
      </c>
      <c r="J26" s="233"/>
    </row>
    <row r="27" customFormat="false" ht="21.6" hidden="false" customHeight="true" outlineLevel="0" collapsed="false">
      <c r="A27" s="237" t="s">
        <v>385</v>
      </c>
      <c r="B27" s="238"/>
      <c r="C27" s="230" t="n">
        <f aca="false">SUM(E27:J27)</f>
        <v>5</v>
      </c>
      <c r="D27" s="230"/>
      <c r="E27" s="231" t="n">
        <v>0</v>
      </c>
      <c r="F27" s="231"/>
      <c r="G27" s="232" t="n">
        <v>0</v>
      </c>
      <c r="H27" s="232"/>
      <c r="I27" s="233" t="n">
        <v>5</v>
      </c>
      <c r="J27" s="233"/>
    </row>
    <row r="28" customFormat="false" ht="21.6" hidden="false" customHeight="true" outlineLevel="0" collapsed="false">
      <c r="A28" s="237" t="s">
        <v>386</v>
      </c>
      <c r="B28" s="238"/>
      <c r="C28" s="230" t="n">
        <f aca="false">SUM(E28:J28)</f>
        <v>0</v>
      </c>
      <c r="D28" s="230"/>
      <c r="E28" s="231" t="n">
        <v>0</v>
      </c>
      <c r="F28" s="231"/>
      <c r="G28" s="232" t="n">
        <v>0</v>
      </c>
      <c r="H28" s="232"/>
      <c r="I28" s="233" t="n">
        <v>0</v>
      </c>
      <c r="J28" s="233"/>
    </row>
    <row r="29" customFormat="false" ht="21.6" hidden="false" customHeight="true" outlineLevel="0" collapsed="false">
      <c r="A29" s="237" t="s">
        <v>387</v>
      </c>
      <c r="B29" s="238"/>
      <c r="C29" s="230" t="n">
        <f aca="false">SUM(E29:J29)</f>
        <v>1</v>
      </c>
      <c r="D29" s="230"/>
      <c r="E29" s="231" t="n">
        <v>0</v>
      </c>
      <c r="F29" s="231"/>
      <c r="G29" s="232" t="n">
        <v>0</v>
      </c>
      <c r="H29" s="232"/>
      <c r="I29" s="233" t="n">
        <v>1</v>
      </c>
      <c r="J29" s="233"/>
    </row>
    <row r="30" customFormat="false" ht="21.6" hidden="false" customHeight="true" outlineLevel="0" collapsed="false">
      <c r="A30" s="237" t="s">
        <v>388</v>
      </c>
      <c r="B30" s="238"/>
      <c r="C30" s="230" t="n">
        <f aca="false">SUM(E30:J30)</f>
        <v>0</v>
      </c>
      <c r="D30" s="230"/>
      <c r="E30" s="231" t="n">
        <v>0</v>
      </c>
      <c r="F30" s="231"/>
      <c r="G30" s="232" t="n">
        <v>0</v>
      </c>
      <c r="H30" s="232"/>
      <c r="I30" s="233" t="n">
        <v>0</v>
      </c>
      <c r="J30" s="233"/>
    </row>
    <row r="31" customFormat="false" ht="31.8" hidden="false" customHeight="true" outlineLevel="0" collapsed="false">
      <c r="A31" s="215" t="s">
        <v>402</v>
      </c>
      <c r="B31" s="215"/>
      <c r="C31" s="230" t="n">
        <f aca="false">SUM(E31:J31)</f>
        <v>0</v>
      </c>
      <c r="D31" s="230"/>
      <c r="E31" s="231" t="n">
        <v>0</v>
      </c>
      <c r="F31" s="231"/>
      <c r="G31" s="232" t="n">
        <v>0</v>
      </c>
      <c r="H31" s="232"/>
      <c r="I31" s="233" t="n">
        <v>0</v>
      </c>
      <c r="J31" s="233"/>
    </row>
    <row r="32" customFormat="false" ht="21.6" hidden="false" customHeight="true" outlineLevel="0" collapsed="false">
      <c r="A32" s="236" t="s">
        <v>390</v>
      </c>
      <c r="B32" s="236"/>
      <c r="C32" s="230" t="n">
        <f aca="false">SUM(E32:J32)</f>
        <v>0</v>
      </c>
      <c r="D32" s="230"/>
      <c r="E32" s="231" t="n">
        <v>0</v>
      </c>
      <c r="F32" s="231"/>
      <c r="G32" s="232" t="n">
        <v>0</v>
      </c>
      <c r="H32" s="232"/>
      <c r="I32" s="233" t="n">
        <v>0</v>
      </c>
      <c r="J32" s="233"/>
    </row>
    <row r="33" customFormat="false" ht="21.6" hidden="false" customHeight="true" outlineLevel="0" collapsed="false">
      <c r="A33" s="236" t="s">
        <v>403</v>
      </c>
      <c r="B33" s="236"/>
      <c r="C33" s="230" t="n">
        <f aca="false">SUM(E33:J33)</f>
        <v>0</v>
      </c>
      <c r="D33" s="230"/>
      <c r="E33" s="231" t="n">
        <v>0</v>
      </c>
      <c r="F33" s="231"/>
      <c r="G33" s="232" t="n">
        <v>0</v>
      </c>
      <c r="H33" s="232"/>
      <c r="I33" s="233" t="n">
        <v>0</v>
      </c>
      <c r="J33" s="233"/>
    </row>
    <row r="34" customFormat="false" ht="21.6" hidden="false" customHeight="true" outlineLevel="0" collapsed="false">
      <c r="A34" s="239" t="s">
        <v>393</v>
      </c>
      <c r="B34" s="239"/>
      <c r="C34" s="240" t="n">
        <f aca="false">SUM(E34:J34)</f>
        <v>3</v>
      </c>
      <c r="D34" s="240"/>
      <c r="E34" s="241" t="n">
        <v>0</v>
      </c>
      <c r="F34" s="241"/>
      <c r="G34" s="242" t="n">
        <v>0</v>
      </c>
      <c r="H34" s="242"/>
      <c r="I34" s="243" t="n">
        <v>3</v>
      </c>
      <c r="J34" s="243"/>
    </row>
    <row r="35" customFormat="false" ht="16.2" hidden="false" customHeight="false" outlineLevel="0" collapsed="false">
      <c r="A35" s="221" t="s">
        <v>324</v>
      </c>
      <c r="B35" s="222" t="s">
        <v>394</v>
      </c>
      <c r="C35" s="198"/>
      <c r="D35" s="198"/>
      <c r="E35" s="223" t="s">
        <v>395</v>
      </c>
      <c r="F35" s="223"/>
      <c r="G35" s="223" t="s">
        <v>327</v>
      </c>
      <c r="J35" s="223"/>
    </row>
    <row r="36" customFormat="false" ht="16.2" hidden="false" customHeight="false" outlineLevel="0" collapsed="false">
      <c r="A36" s="198"/>
      <c r="B36" s="198"/>
      <c r="E36" s="223" t="s">
        <v>396</v>
      </c>
      <c r="F36" s="223"/>
      <c r="J36" s="223"/>
    </row>
    <row r="37" customFormat="false" ht="16.2" hidden="false" customHeight="false" outlineLevel="0" collapsed="false">
      <c r="A37" s="198"/>
      <c r="B37" s="198"/>
      <c r="E37" s="223"/>
      <c r="F37" s="223"/>
      <c r="J37" s="223" t="s">
        <v>405</v>
      </c>
    </row>
    <row r="38" customFormat="false" ht="16.2" hidden="false" customHeight="false" outlineLevel="0" collapsed="false">
      <c r="A38" s="224" t="s">
        <v>397</v>
      </c>
      <c r="B38" s="225"/>
    </row>
    <row r="39" customFormat="false" ht="16.2" hidden="false" customHeight="false" outlineLevel="0" collapsed="false">
      <c r="A39" s="226" t="s">
        <v>398</v>
      </c>
      <c r="B39" s="226"/>
      <c r="C39" s="226"/>
      <c r="D39" s="226"/>
      <c r="E39" s="226"/>
      <c r="F39" s="226"/>
      <c r="G39" s="226"/>
      <c r="H39" s="226"/>
      <c r="I39" s="226"/>
      <c r="J39" s="226"/>
    </row>
    <row r="40" customFormat="false" ht="16.2" hidden="false" customHeight="false" outlineLevel="0" collapsed="false">
      <c r="A40" s="224" t="s">
        <v>399</v>
      </c>
      <c r="B40" s="225"/>
    </row>
    <row r="41" customFormat="false" ht="16.2" hidden="false" customHeight="false" outlineLevel="0" collapsed="false">
      <c r="A41" s="227"/>
    </row>
  </sheetData>
  <mergeCells count="122">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A32:B32"/>
    <mergeCell ref="C32:D32"/>
    <mergeCell ref="E32:F32"/>
    <mergeCell ref="G32:H32"/>
    <mergeCell ref="I32:J32"/>
    <mergeCell ref="A33:B33"/>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8.79296875" defaultRowHeight="16.2" zeroHeight="false" outlineLevelRow="0" outlineLevelCol="0"/>
  <cols>
    <col collapsed="false" customWidth="true" hidden="false" outlineLevel="0" max="1" min="1" style="191" width="9.59"/>
    <col collapsed="false" customWidth="true" hidden="false" outlineLevel="0" max="2" min="2" style="191" width="10.59"/>
    <col collapsed="false" customWidth="true" hidden="false" outlineLevel="0" max="3" min="3" style="191" width="7.79"/>
    <col collapsed="false" customWidth="true" hidden="false" outlineLevel="0" max="4" min="4" style="191" width="8.69"/>
    <col collapsed="false" customWidth="true" hidden="false" outlineLevel="0" max="5" min="5" style="191" width="7.79"/>
    <col collapsed="false" customWidth="true" hidden="false" outlineLevel="0" max="6" min="6" style="191" width="8.69"/>
    <col collapsed="false" customWidth="true" hidden="false" outlineLevel="0" max="7" min="7" style="191" width="9.09"/>
    <col collapsed="false" customWidth="true" hidden="false" outlineLevel="0" max="9" min="8" style="191" width="7.79"/>
    <col collapsed="false" customWidth="true" hidden="false" outlineLevel="0" max="10" min="10" style="191" width="8.69"/>
    <col collapsed="false" customWidth="false" hidden="false" outlineLevel="0" max="257" min="11" style="191" width="8.79"/>
  </cols>
  <sheetData>
    <row r="1" customFormat="false" ht="16.8" hidden="false" customHeight="false" outlineLevel="0" collapsed="false">
      <c r="A1" s="192" t="s">
        <v>354</v>
      </c>
      <c r="B1" s="192"/>
      <c r="G1" s="193" t="s">
        <v>295</v>
      </c>
      <c r="H1" s="192" t="s">
        <v>0</v>
      </c>
      <c r="I1" s="192"/>
      <c r="J1" s="192"/>
      <c r="K1" s="68" t="s">
        <v>45</v>
      </c>
    </row>
    <row r="2" customFormat="false" ht="16.8" hidden="false" customHeight="true" outlineLevel="0" collapsed="false">
      <c r="A2" s="192" t="s">
        <v>355</v>
      </c>
      <c r="B2" s="192"/>
      <c r="C2" s="194" t="s">
        <v>356</v>
      </c>
      <c r="D2" s="195"/>
      <c r="G2" s="193" t="s">
        <v>357</v>
      </c>
      <c r="H2" s="196" t="s">
        <v>358</v>
      </c>
      <c r="I2" s="196"/>
      <c r="J2" s="196"/>
    </row>
    <row r="3" s="198" customFormat="true" ht="24.6" hidden="false" customHeight="true" outlineLevel="0" collapsed="false">
      <c r="A3" s="197" t="s">
        <v>359</v>
      </c>
      <c r="B3" s="197"/>
      <c r="C3" s="197"/>
      <c r="D3" s="197"/>
      <c r="E3" s="197"/>
      <c r="F3" s="197"/>
      <c r="G3" s="197"/>
      <c r="H3" s="197"/>
      <c r="I3" s="197"/>
      <c r="J3" s="197"/>
    </row>
    <row r="4" s="198" customFormat="true" ht="15" hidden="false" customHeight="true" outlineLevel="0" collapsed="false">
      <c r="A4" s="199"/>
      <c r="B4" s="199"/>
      <c r="C4" s="199"/>
      <c r="D4" s="199"/>
      <c r="E4" s="199"/>
      <c r="F4" s="199"/>
    </row>
    <row r="5" s="198" customFormat="true" ht="18.75" hidden="false" customHeight="true" outlineLevel="0" collapsed="false">
      <c r="A5" s="200" t="s">
        <v>406</v>
      </c>
      <c r="B5" s="200"/>
      <c r="C5" s="200"/>
      <c r="D5" s="200"/>
      <c r="E5" s="200"/>
      <c r="F5" s="200"/>
      <c r="G5" s="200"/>
      <c r="H5" s="200"/>
      <c r="I5" s="200"/>
      <c r="J5" s="200"/>
    </row>
    <row r="6" s="204" customFormat="true" ht="24" hidden="false" customHeight="true" outlineLevel="0" collapsed="false">
      <c r="A6" s="201" t="s">
        <v>302</v>
      </c>
      <c r="B6" s="201"/>
      <c r="C6" s="202" t="s">
        <v>361</v>
      </c>
      <c r="D6" s="202"/>
      <c r="E6" s="203" t="s">
        <v>362</v>
      </c>
      <c r="F6" s="203"/>
      <c r="G6" s="203"/>
      <c r="H6" s="203"/>
      <c r="I6" s="203"/>
      <c r="J6" s="203"/>
    </row>
    <row r="7" customFormat="false" ht="15" hidden="false" customHeight="true" outlineLevel="0" collapsed="false">
      <c r="A7" s="201"/>
      <c r="B7" s="201"/>
      <c r="C7" s="202"/>
      <c r="D7" s="202"/>
      <c r="E7" s="205" t="s">
        <v>363</v>
      </c>
      <c r="F7" s="205"/>
      <c r="G7" s="205" t="s">
        <v>364</v>
      </c>
      <c r="H7" s="205"/>
      <c r="I7" s="206" t="s">
        <v>365</v>
      </c>
      <c r="J7" s="206"/>
      <c r="K7" s="204"/>
    </row>
    <row r="8" customFormat="false" ht="18" hidden="false" customHeight="true" outlineLevel="0" collapsed="false">
      <c r="A8" s="201"/>
      <c r="B8" s="201"/>
      <c r="C8" s="202"/>
      <c r="D8" s="202"/>
      <c r="E8" s="205"/>
      <c r="F8" s="205"/>
      <c r="G8" s="205"/>
      <c r="H8" s="205"/>
      <c r="I8" s="206"/>
      <c r="J8" s="206"/>
      <c r="K8" s="204"/>
    </row>
    <row r="9" customFormat="false" ht="17.25" hidden="false" customHeight="true" outlineLevel="0" collapsed="false">
      <c r="A9" s="201"/>
      <c r="B9" s="201"/>
      <c r="C9" s="202"/>
      <c r="D9" s="202"/>
      <c r="E9" s="205"/>
      <c r="F9" s="205"/>
      <c r="G9" s="205"/>
      <c r="H9" s="205"/>
      <c r="I9" s="206"/>
      <c r="J9" s="206"/>
      <c r="K9" s="204"/>
    </row>
    <row r="10" s="204" customFormat="true" ht="15" hidden="false" customHeight="true" outlineLevel="0" collapsed="false">
      <c r="A10" s="201"/>
      <c r="B10" s="201"/>
      <c r="C10" s="202"/>
      <c r="D10" s="202"/>
      <c r="E10" s="205"/>
      <c r="F10" s="205"/>
      <c r="G10" s="205"/>
      <c r="H10" s="205"/>
      <c r="I10" s="206"/>
      <c r="J10" s="206"/>
    </row>
    <row r="11" s="204" customFormat="true" ht="21.6" hidden="false" customHeight="true" outlineLevel="0" collapsed="false">
      <c r="A11" s="207" t="s">
        <v>366</v>
      </c>
      <c r="B11" s="207"/>
      <c r="C11" s="228" t="n">
        <f aca="false">SUM(E11:J11)</f>
        <v>84177.5</v>
      </c>
      <c r="D11" s="228"/>
      <c r="E11" s="229" t="n">
        <v>27967</v>
      </c>
      <c r="F11" s="229"/>
      <c r="G11" s="229" t="n">
        <v>54535</v>
      </c>
      <c r="H11" s="229"/>
      <c r="I11" s="229" t="n">
        <v>1675.5</v>
      </c>
      <c r="J11" s="229"/>
      <c r="K11" s="191"/>
    </row>
    <row r="12" s="204" customFormat="true" ht="21.6" hidden="false" customHeight="true" outlineLevel="0" collapsed="false">
      <c r="A12" s="210" t="s">
        <v>367</v>
      </c>
      <c r="B12" s="210"/>
      <c r="C12" s="230" t="n">
        <f aca="false">SUM(E12:J12)</f>
        <v>19099</v>
      </c>
      <c r="D12" s="230"/>
      <c r="E12" s="231" t="n">
        <v>3780</v>
      </c>
      <c r="F12" s="231"/>
      <c r="G12" s="232" t="n">
        <v>14030</v>
      </c>
      <c r="H12" s="232"/>
      <c r="I12" s="233" t="n">
        <v>1289</v>
      </c>
      <c r="J12" s="233"/>
    </row>
    <row r="13" s="204" customFormat="true" ht="21.6" hidden="false" customHeight="true" outlineLevel="0" collapsed="false">
      <c r="A13" s="210" t="s">
        <v>368</v>
      </c>
      <c r="B13" s="210"/>
      <c r="C13" s="230" t="n">
        <f aca="false">SUM(E13:J13)</f>
        <v>16012</v>
      </c>
      <c r="D13" s="230"/>
      <c r="E13" s="231" t="n">
        <v>3570</v>
      </c>
      <c r="F13" s="231"/>
      <c r="G13" s="232" t="n">
        <v>12440</v>
      </c>
      <c r="H13" s="232"/>
      <c r="I13" s="233" t="n">
        <v>2</v>
      </c>
      <c r="J13" s="233"/>
    </row>
    <row r="14" s="204" customFormat="true" ht="21.6" hidden="false" customHeight="true" outlineLevel="0" collapsed="false">
      <c r="A14" s="210" t="s">
        <v>369</v>
      </c>
      <c r="B14" s="210"/>
      <c r="C14" s="230" t="n">
        <f aca="false">SUM(E14:J14)</f>
        <v>566.5</v>
      </c>
      <c r="D14" s="230"/>
      <c r="E14" s="231" t="n">
        <v>560</v>
      </c>
      <c r="F14" s="231"/>
      <c r="G14" s="232" t="n">
        <v>0</v>
      </c>
      <c r="H14" s="232"/>
      <c r="I14" s="233" t="n">
        <v>6.5</v>
      </c>
      <c r="J14" s="233"/>
    </row>
    <row r="15" s="204" customFormat="true" ht="21.6" hidden="false" customHeight="true" outlineLevel="0" collapsed="false">
      <c r="A15" s="210" t="s">
        <v>370</v>
      </c>
      <c r="B15" s="210"/>
      <c r="C15" s="230" t="n">
        <f aca="false">SUM(E15:J15)</f>
        <v>4677</v>
      </c>
      <c r="D15" s="230"/>
      <c r="E15" s="231" t="n">
        <v>1220</v>
      </c>
      <c r="F15" s="231"/>
      <c r="G15" s="232" t="n">
        <v>3455</v>
      </c>
      <c r="H15" s="232"/>
      <c r="I15" s="233" t="n">
        <v>2</v>
      </c>
      <c r="J15" s="233"/>
    </row>
    <row r="16" s="204" customFormat="true" ht="21.6" hidden="false" customHeight="true" outlineLevel="0" collapsed="false">
      <c r="A16" s="210" t="s">
        <v>371</v>
      </c>
      <c r="B16" s="210"/>
      <c r="C16" s="230" t="n">
        <f aca="false">SUM(E16:J16)</f>
        <v>11418</v>
      </c>
      <c r="D16" s="230"/>
      <c r="E16" s="231" t="n">
        <v>2030</v>
      </c>
      <c r="F16" s="231"/>
      <c r="G16" s="232" t="n">
        <v>9250</v>
      </c>
      <c r="H16" s="232"/>
      <c r="I16" s="233" t="n">
        <v>138</v>
      </c>
      <c r="J16" s="233"/>
    </row>
    <row r="17" customFormat="false" ht="21.6" hidden="false" customHeight="true" outlineLevel="0" collapsed="false">
      <c r="A17" s="210" t="s">
        <v>372</v>
      </c>
      <c r="B17" s="210"/>
      <c r="C17" s="230" t="n">
        <f aca="false">SUM(E17:J17)</f>
        <v>1220</v>
      </c>
      <c r="D17" s="230"/>
      <c r="E17" s="231" t="n">
        <v>1070</v>
      </c>
      <c r="F17" s="231"/>
      <c r="G17" s="232" t="n">
        <v>0</v>
      </c>
      <c r="H17" s="232"/>
      <c r="I17" s="233" t="n">
        <v>150</v>
      </c>
      <c r="J17" s="233"/>
      <c r="K17" s="204"/>
    </row>
    <row r="18" customFormat="false" ht="21.6" hidden="false" customHeight="true" outlineLevel="0" collapsed="false">
      <c r="A18" s="210" t="s">
        <v>373</v>
      </c>
      <c r="B18" s="210"/>
      <c r="C18" s="230" t="n">
        <f aca="false">SUM(E18:J18)</f>
        <v>15714</v>
      </c>
      <c r="D18" s="230"/>
      <c r="E18" s="231" t="n">
        <v>6240</v>
      </c>
      <c r="F18" s="231"/>
      <c r="G18" s="232" t="n">
        <v>9450</v>
      </c>
      <c r="H18" s="232"/>
      <c r="I18" s="233" t="n">
        <v>24</v>
      </c>
      <c r="J18" s="233"/>
      <c r="K18" s="204"/>
    </row>
    <row r="19" customFormat="false" ht="21.6" hidden="false" customHeight="true" outlineLevel="0" collapsed="false">
      <c r="A19" s="234" t="s">
        <v>375</v>
      </c>
      <c r="B19" s="235"/>
      <c r="C19" s="230" t="n">
        <f aca="false">SUM(E19:J19)</f>
        <v>2</v>
      </c>
      <c r="D19" s="230"/>
      <c r="E19" s="231" t="n">
        <v>0</v>
      </c>
      <c r="F19" s="231"/>
      <c r="G19" s="232" t="n">
        <v>0</v>
      </c>
      <c r="H19" s="232"/>
      <c r="I19" s="233" t="n">
        <v>2</v>
      </c>
      <c r="J19" s="233"/>
      <c r="K19" s="204"/>
    </row>
    <row r="20" customFormat="false" ht="21.6" hidden="false" customHeight="true" outlineLevel="0" collapsed="false">
      <c r="A20" s="234" t="s">
        <v>376</v>
      </c>
      <c r="B20" s="235"/>
      <c r="C20" s="230" t="n">
        <f aca="false">SUM(E20:J20)</f>
        <v>8610</v>
      </c>
      <c r="D20" s="230"/>
      <c r="E20" s="231" t="n">
        <v>2650</v>
      </c>
      <c r="F20" s="231"/>
      <c r="G20" s="232" t="n">
        <v>5910</v>
      </c>
      <c r="H20" s="232"/>
      <c r="I20" s="233" t="n">
        <v>50</v>
      </c>
      <c r="J20" s="233"/>
    </row>
    <row r="21" customFormat="false" ht="21.6" hidden="false" customHeight="true" outlineLevel="0" collapsed="false">
      <c r="A21" s="234" t="s">
        <v>377</v>
      </c>
      <c r="B21" s="235"/>
      <c r="C21" s="230" t="n">
        <f aca="false">SUM(E21:J21)</f>
        <v>0</v>
      </c>
      <c r="D21" s="230"/>
      <c r="E21" s="231" t="n">
        <v>0</v>
      </c>
      <c r="F21" s="231"/>
      <c r="G21" s="232" t="n">
        <v>0</v>
      </c>
      <c r="H21" s="232"/>
      <c r="I21" s="233" t="n">
        <v>0</v>
      </c>
      <c r="J21" s="233"/>
    </row>
    <row r="22" customFormat="false" ht="21.6" hidden="false" customHeight="true" outlineLevel="0" collapsed="false">
      <c r="A22" s="215" t="s">
        <v>401</v>
      </c>
      <c r="B22" s="215"/>
      <c r="C22" s="230" t="n">
        <f aca="false">SUM(E22:J22)</f>
        <v>6390</v>
      </c>
      <c r="D22" s="230"/>
      <c r="E22" s="231" t="n">
        <v>6390</v>
      </c>
      <c r="F22" s="231"/>
      <c r="G22" s="232" t="n">
        <v>0</v>
      </c>
      <c r="H22" s="232"/>
      <c r="I22" s="233" t="n">
        <v>0</v>
      </c>
      <c r="J22" s="233"/>
    </row>
    <row r="23" customFormat="false" ht="21.6" hidden="false" customHeight="true" outlineLevel="0" collapsed="false">
      <c r="A23" s="237" t="s">
        <v>381</v>
      </c>
      <c r="B23" s="244"/>
      <c r="C23" s="230" t="n">
        <f aca="false">SUM(E23:J23)</f>
        <v>450</v>
      </c>
      <c r="D23" s="230"/>
      <c r="E23" s="231" t="n">
        <v>450</v>
      </c>
      <c r="F23" s="231"/>
      <c r="G23" s="232" t="n">
        <v>0</v>
      </c>
      <c r="H23" s="232"/>
      <c r="I23" s="233" t="n">
        <v>0</v>
      </c>
      <c r="J23" s="233"/>
    </row>
    <row r="24" customFormat="false" ht="21.6" hidden="false" customHeight="true" outlineLevel="0" collapsed="false">
      <c r="A24" s="237" t="s">
        <v>382</v>
      </c>
      <c r="B24" s="244"/>
      <c r="C24" s="230" t="n">
        <f aca="false">SUM(E24:J24)</f>
        <v>7</v>
      </c>
      <c r="D24" s="230"/>
      <c r="E24" s="231" t="n">
        <v>7</v>
      </c>
      <c r="F24" s="231"/>
      <c r="G24" s="232" t="n">
        <v>0</v>
      </c>
      <c r="H24" s="232"/>
      <c r="I24" s="233" t="n">
        <v>0</v>
      </c>
      <c r="J24" s="233"/>
    </row>
    <row r="25" customFormat="false" ht="21.6" hidden="false" customHeight="true" outlineLevel="0" collapsed="false">
      <c r="A25" s="237" t="s">
        <v>383</v>
      </c>
      <c r="B25" s="244"/>
      <c r="C25" s="230" t="n">
        <f aca="false">SUM(E25:J25)</f>
        <v>10</v>
      </c>
      <c r="D25" s="230"/>
      <c r="E25" s="231" t="n">
        <v>0</v>
      </c>
      <c r="F25" s="231"/>
      <c r="G25" s="232" t="n">
        <v>0</v>
      </c>
      <c r="H25" s="232"/>
      <c r="I25" s="233" t="n">
        <v>10</v>
      </c>
      <c r="J25" s="233"/>
    </row>
    <row r="26" customFormat="false" ht="21.6" hidden="false" customHeight="true" outlineLevel="0" collapsed="false">
      <c r="A26" s="237" t="s">
        <v>384</v>
      </c>
      <c r="B26" s="244"/>
      <c r="C26" s="230" t="n">
        <f aca="false">SUM(E26:J26)</f>
        <v>0</v>
      </c>
      <c r="D26" s="230"/>
      <c r="E26" s="231" t="n">
        <v>0</v>
      </c>
      <c r="F26" s="231"/>
      <c r="G26" s="232" t="n">
        <v>0</v>
      </c>
      <c r="H26" s="232"/>
      <c r="I26" s="233" t="n">
        <v>0</v>
      </c>
      <c r="J26" s="233"/>
    </row>
    <row r="27" customFormat="false" ht="21.6" hidden="false" customHeight="true" outlineLevel="0" collapsed="false">
      <c r="A27" s="237" t="s">
        <v>385</v>
      </c>
      <c r="B27" s="244"/>
      <c r="C27" s="230" t="n">
        <f aca="false">SUM(E27:J27)</f>
        <v>0</v>
      </c>
      <c r="D27" s="230"/>
      <c r="E27" s="231" t="n">
        <v>0</v>
      </c>
      <c r="F27" s="231"/>
      <c r="G27" s="232" t="n">
        <v>0</v>
      </c>
      <c r="H27" s="232"/>
      <c r="I27" s="233" t="n">
        <v>0</v>
      </c>
      <c r="J27" s="233"/>
    </row>
    <row r="28" customFormat="false" ht="21.6" hidden="false" customHeight="true" outlineLevel="0" collapsed="false">
      <c r="A28" s="237" t="s">
        <v>386</v>
      </c>
      <c r="B28" s="244"/>
      <c r="C28" s="230" t="n">
        <f aca="false">SUM(E28:J28)</f>
        <v>0</v>
      </c>
      <c r="D28" s="230"/>
      <c r="E28" s="231" t="n">
        <v>0</v>
      </c>
      <c r="F28" s="231"/>
      <c r="G28" s="232" t="n">
        <v>0</v>
      </c>
      <c r="H28" s="232"/>
      <c r="I28" s="233" t="n">
        <v>0</v>
      </c>
      <c r="J28" s="233"/>
    </row>
    <row r="29" customFormat="false" ht="21.6" hidden="false" customHeight="true" outlineLevel="0" collapsed="false">
      <c r="A29" s="237" t="s">
        <v>387</v>
      </c>
      <c r="B29" s="244"/>
      <c r="C29" s="230" t="n">
        <f aca="false">SUM(E29:J29)</f>
        <v>2</v>
      </c>
      <c r="D29" s="230"/>
      <c r="E29" s="231" t="n">
        <v>0</v>
      </c>
      <c r="F29" s="231"/>
      <c r="G29" s="232" t="n">
        <v>0</v>
      </c>
      <c r="H29" s="232"/>
      <c r="I29" s="233" t="n">
        <v>2</v>
      </c>
      <c r="J29" s="233"/>
    </row>
    <row r="30" customFormat="false" ht="21.6" hidden="false" customHeight="true" outlineLevel="0" collapsed="false">
      <c r="A30" s="237" t="s">
        <v>388</v>
      </c>
      <c r="B30" s="244"/>
      <c r="C30" s="230" t="n">
        <f aca="false">SUM(E30:J30)</f>
        <v>0</v>
      </c>
      <c r="D30" s="230"/>
      <c r="E30" s="231" t="n">
        <v>0</v>
      </c>
      <c r="F30" s="231"/>
      <c r="G30" s="232" t="n">
        <v>0</v>
      </c>
      <c r="H30" s="232"/>
      <c r="I30" s="233" t="n">
        <v>0</v>
      </c>
      <c r="J30" s="233"/>
    </row>
    <row r="31" customFormat="false" ht="31.8" hidden="false" customHeight="true" outlineLevel="0" collapsed="false">
      <c r="A31" s="215" t="s">
        <v>402</v>
      </c>
      <c r="B31" s="215"/>
      <c r="C31" s="230" t="n">
        <f aca="false">SUM(E31:J31)</f>
        <v>0</v>
      </c>
      <c r="D31" s="230"/>
      <c r="E31" s="231" t="n">
        <v>0</v>
      </c>
      <c r="F31" s="231"/>
      <c r="G31" s="232" t="n">
        <v>0</v>
      </c>
      <c r="H31" s="232"/>
      <c r="I31" s="233" t="n">
        <v>0</v>
      </c>
      <c r="J31" s="233"/>
    </row>
    <row r="32" customFormat="false" ht="21.6" hidden="false" customHeight="true" outlineLevel="0" collapsed="false">
      <c r="A32" s="237" t="s">
        <v>390</v>
      </c>
      <c r="B32" s="237"/>
      <c r="C32" s="230" t="n">
        <f aca="false">SUM(E32:J32)</f>
        <v>0</v>
      </c>
      <c r="D32" s="230"/>
      <c r="E32" s="231" t="n">
        <v>0</v>
      </c>
      <c r="F32" s="231"/>
      <c r="G32" s="232" t="n">
        <v>0</v>
      </c>
      <c r="H32" s="232"/>
      <c r="I32" s="233" t="n">
        <v>0</v>
      </c>
      <c r="J32" s="233"/>
    </row>
    <row r="33" customFormat="false" ht="21.6" hidden="false" customHeight="true" outlineLevel="0" collapsed="false">
      <c r="A33" s="237" t="s">
        <v>403</v>
      </c>
      <c r="B33" s="237"/>
      <c r="C33" s="230" t="n">
        <f aca="false">SUM(E33:J33)</f>
        <v>0</v>
      </c>
      <c r="D33" s="230"/>
      <c r="E33" s="231" t="n">
        <v>0</v>
      </c>
      <c r="F33" s="231"/>
      <c r="G33" s="232" t="n">
        <v>0</v>
      </c>
      <c r="H33" s="232"/>
      <c r="I33" s="233" t="n">
        <v>0</v>
      </c>
      <c r="J33" s="233"/>
    </row>
    <row r="34" customFormat="false" ht="21.6" hidden="false" customHeight="true" outlineLevel="0" collapsed="false">
      <c r="A34" s="216" t="s">
        <v>393</v>
      </c>
      <c r="B34" s="216"/>
      <c r="C34" s="240" t="n">
        <f aca="false">SUM(E34:J34)</f>
        <v>0</v>
      </c>
      <c r="D34" s="240"/>
      <c r="E34" s="241" t="n">
        <v>0</v>
      </c>
      <c r="F34" s="241"/>
      <c r="G34" s="242" t="n">
        <v>0</v>
      </c>
      <c r="H34" s="242"/>
      <c r="I34" s="243" t="n">
        <v>0</v>
      </c>
      <c r="J34" s="243"/>
    </row>
    <row r="35" customFormat="false" ht="16.2" hidden="false" customHeight="false" outlineLevel="0" collapsed="false">
      <c r="A35" s="221" t="s">
        <v>324</v>
      </c>
      <c r="B35" s="222" t="s">
        <v>394</v>
      </c>
      <c r="C35" s="198"/>
      <c r="D35" s="198"/>
      <c r="E35" s="223" t="s">
        <v>395</v>
      </c>
      <c r="F35" s="223"/>
      <c r="G35" s="223" t="s">
        <v>327</v>
      </c>
      <c r="J35" s="223"/>
    </row>
    <row r="36" customFormat="false" ht="16.2" hidden="false" customHeight="false" outlineLevel="0" collapsed="false">
      <c r="A36" s="198"/>
      <c r="B36" s="198"/>
      <c r="E36" s="223" t="s">
        <v>396</v>
      </c>
      <c r="F36" s="223"/>
      <c r="J36" s="223"/>
    </row>
    <row r="37" customFormat="false" ht="16.2" hidden="false" customHeight="false" outlineLevel="0" collapsed="false">
      <c r="A37" s="198"/>
      <c r="B37" s="198"/>
      <c r="E37" s="223"/>
      <c r="F37" s="223"/>
      <c r="J37" s="223" t="s">
        <v>337</v>
      </c>
    </row>
    <row r="38" customFormat="false" ht="16.2" hidden="false" customHeight="false" outlineLevel="0" collapsed="false">
      <c r="A38" s="224" t="s">
        <v>397</v>
      </c>
      <c r="B38" s="225"/>
    </row>
    <row r="39" customFormat="false" ht="16.2" hidden="false" customHeight="false" outlineLevel="0" collapsed="false">
      <c r="A39" s="226" t="s">
        <v>398</v>
      </c>
      <c r="B39" s="226"/>
      <c r="C39" s="226"/>
      <c r="D39" s="226"/>
      <c r="E39" s="226"/>
      <c r="F39" s="226"/>
      <c r="G39" s="226"/>
      <c r="H39" s="226"/>
      <c r="I39" s="226"/>
      <c r="J39" s="226"/>
    </row>
    <row r="40" customFormat="false" ht="16.2" hidden="false" customHeight="false" outlineLevel="0" collapsed="false">
      <c r="A40" s="224" t="s">
        <v>399</v>
      </c>
      <c r="B40" s="225"/>
    </row>
    <row r="41" customFormat="false" ht="16.2" hidden="false" customHeight="false" outlineLevel="0" collapsed="false">
      <c r="A41" s="227"/>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8.79296875" defaultRowHeight="16.2" zeroHeight="false" outlineLevelRow="0" outlineLevelCol="0"/>
  <cols>
    <col collapsed="false" customWidth="true" hidden="false" outlineLevel="0" max="1" min="1" style="191" width="9.59"/>
    <col collapsed="false" customWidth="true" hidden="false" outlineLevel="0" max="2" min="2" style="191" width="10.59"/>
    <col collapsed="false" customWidth="true" hidden="false" outlineLevel="0" max="3" min="3" style="191" width="7.79"/>
    <col collapsed="false" customWidth="true" hidden="false" outlineLevel="0" max="4" min="4" style="191" width="8.69"/>
    <col collapsed="false" customWidth="true" hidden="false" outlineLevel="0" max="5" min="5" style="191" width="7.79"/>
    <col collapsed="false" customWidth="true" hidden="false" outlineLevel="0" max="6" min="6" style="191" width="8.69"/>
    <col collapsed="false" customWidth="true" hidden="false" outlineLevel="0" max="7" min="7" style="191" width="9.09"/>
    <col collapsed="false" customWidth="true" hidden="false" outlineLevel="0" max="9" min="8" style="191" width="7.79"/>
    <col collapsed="false" customWidth="true" hidden="false" outlineLevel="0" max="10" min="10" style="191" width="8.69"/>
    <col collapsed="false" customWidth="false" hidden="false" outlineLevel="0" max="257" min="11" style="191" width="8.79"/>
  </cols>
  <sheetData>
    <row r="1" customFormat="false" ht="16.8" hidden="false" customHeight="false" outlineLevel="0" collapsed="false">
      <c r="A1" s="192" t="s">
        <v>354</v>
      </c>
      <c r="B1" s="192"/>
      <c r="G1" s="193" t="s">
        <v>295</v>
      </c>
      <c r="H1" s="192" t="s">
        <v>0</v>
      </c>
      <c r="I1" s="192"/>
      <c r="J1" s="192"/>
      <c r="K1" s="68" t="s">
        <v>45</v>
      </c>
    </row>
    <row r="2" customFormat="false" ht="16.8" hidden="false" customHeight="true" outlineLevel="0" collapsed="false">
      <c r="A2" s="192" t="s">
        <v>355</v>
      </c>
      <c r="B2" s="192"/>
      <c r="C2" s="194" t="s">
        <v>356</v>
      </c>
      <c r="D2" s="195"/>
      <c r="G2" s="193" t="s">
        <v>357</v>
      </c>
      <c r="H2" s="196" t="s">
        <v>358</v>
      </c>
      <c r="I2" s="196"/>
      <c r="J2" s="196"/>
    </row>
    <row r="3" s="198" customFormat="true" ht="24.6" hidden="false" customHeight="true" outlineLevel="0" collapsed="false">
      <c r="A3" s="197" t="s">
        <v>359</v>
      </c>
      <c r="B3" s="197"/>
      <c r="C3" s="197"/>
      <c r="D3" s="197"/>
      <c r="E3" s="197"/>
      <c r="F3" s="197"/>
      <c r="G3" s="197"/>
      <c r="H3" s="197"/>
      <c r="I3" s="197"/>
      <c r="J3" s="197"/>
    </row>
    <row r="4" s="198" customFormat="true" ht="15" hidden="false" customHeight="true" outlineLevel="0" collapsed="false">
      <c r="A4" s="199"/>
      <c r="B4" s="199"/>
      <c r="C4" s="199"/>
      <c r="D4" s="199"/>
      <c r="E4" s="199"/>
      <c r="F4" s="199"/>
    </row>
    <row r="5" s="198" customFormat="true" ht="18.75" hidden="false" customHeight="true" outlineLevel="0" collapsed="false">
      <c r="A5" s="200" t="s">
        <v>407</v>
      </c>
      <c r="B5" s="200"/>
      <c r="C5" s="200"/>
      <c r="D5" s="200"/>
      <c r="E5" s="200"/>
      <c r="F5" s="200"/>
      <c r="G5" s="200"/>
      <c r="H5" s="200"/>
      <c r="I5" s="200"/>
      <c r="J5" s="200"/>
    </row>
    <row r="6" s="204" customFormat="true" ht="24" hidden="false" customHeight="true" outlineLevel="0" collapsed="false">
      <c r="A6" s="201" t="s">
        <v>302</v>
      </c>
      <c r="B6" s="201"/>
      <c r="C6" s="202" t="s">
        <v>361</v>
      </c>
      <c r="D6" s="202"/>
      <c r="E6" s="203" t="s">
        <v>362</v>
      </c>
      <c r="F6" s="203"/>
      <c r="G6" s="203"/>
      <c r="H6" s="203"/>
      <c r="I6" s="203"/>
      <c r="J6" s="203"/>
    </row>
    <row r="7" customFormat="false" ht="15" hidden="false" customHeight="true" outlineLevel="0" collapsed="false">
      <c r="A7" s="201"/>
      <c r="B7" s="201"/>
      <c r="C7" s="202"/>
      <c r="D7" s="202"/>
      <c r="E7" s="205" t="s">
        <v>363</v>
      </c>
      <c r="F7" s="205"/>
      <c r="G7" s="205" t="s">
        <v>364</v>
      </c>
      <c r="H7" s="205"/>
      <c r="I7" s="206" t="s">
        <v>365</v>
      </c>
      <c r="J7" s="206"/>
      <c r="K7" s="204"/>
    </row>
    <row r="8" customFormat="false" ht="18" hidden="false" customHeight="true" outlineLevel="0" collapsed="false">
      <c r="A8" s="201"/>
      <c r="B8" s="201"/>
      <c r="C8" s="202"/>
      <c r="D8" s="202"/>
      <c r="E8" s="205"/>
      <c r="F8" s="205"/>
      <c r="G8" s="205"/>
      <c r="H8" s="205"/>
      <c r="I8" s="206"/>
      <c r="J8" s="206"/>
      <c r="K8" s="204"/>
    </row>
    <row r="9" customFormat="false" ht="17.25" hidden="false" customHeight="true" outlineLevel="0" collapsed="false">
      <c r="A9" s="201"/>
      <c r="B9" s="201"/>
      <c r="C9" s="202"/>
      <c r="D9" s="202"/>
      <c r="E9" s="205"/>
      <c r="F9" s="205"/>
      <c r="G9" s="205"/>
      <c r="H9" s="205"/>
      <c r="I9" s="206"/>
      <c r="J9" s="206"/>
      <c r="K9" s="204"/>
    </row>
    <row r="10" s="204" customFormat="true" ht="15" hidden="false" customHeight="true" outlineLevel="0" collapsed="false">
      <c r="A10" s="201"/>
      <c r="B10" s="201"/>
      <c r="C10" s="202"/>
      <c r="D10" s="202"/>
      <c r="E10" s="205"/>
      <c r="F10" s="205"/>
      <c r="G10" s="205"/>
      <c r="H10" s="205"/>
      <c r="I10" s="206"/>
      <c r="J10" s="206"/>
    </row>
    <row r="11" s="204" customFormat="true" ht="21.6" hidden="false" customHeight="true" outlineLevel="0" collapsed="false">
      <c r="A11" s="207" t="s">
        <v>366</v>
      </c>
      <c r="B11" s="207"/>
      <c r="C11" s="228" t="n">
        <f aca="false">SUM(E11:J11)</f>
        <v>95590</v>
      </c>
      <c r="D11" s="228"/>
      <c r="E11" s="229" t="n">
        <f aca="false">SUM(E12:F34)</f>
        <v>30480</v>
      </c>
      <c r="F11" s="229"/>
      <c r="G11" s="229" t="n">
        <f aca="false">SUM(G12:H34)</f>
        <v>56780</v>
      </c>
      <c r="H11" s="229"/>
      <c r="I11" s="229" t="n">
        <f aca="false">SUM(I12:J34)</f>
        <v>8330</v>
      </c>
      <c r="J11" s="229"/>
      <c r="K11" s="191"/>
    </row>
    <row r="12" s="204" customFormat="true" ht="21.6" hidden="false" customHeight="true" outlineLevel="0" collapsed="false">
      <c r="A12" s="210" t="s">
        <v>367</v>
      </c>
      <c r="B12" s="210"/>
      <c r="C12" s="230" t="n">
        <f aca="false">SUM(E12:J12)</f>
        <v>12920</v>
      </c>
      <c r="D12" s="230"/>
      <c r="E12" s="231" t="n">
        <v>5780</v>
      </c>
      <c r="F12" s="231"/>
      <c r="G12" s="232" t="n">
        <v>7140</v>
      </c>
      <c r="H12" s="232"/>
      <c r="I12" s="233" t="n">
        <v>0</v>
      </c>
      <c r="J12" s="233"/>
    </row>
    <row r="13" s="204" customFormat="true" ht="21.6" hidden="false" customHeight="true" outlineLevel="0" collapsed="false">
      <c r="A13" s="210" t="s">
        <v>368</v>
      </c>
      <c r="B13" s="210"/>
      <c r="C13" s="230" t="n">
        <f aca="false">SUM(E13:J13)</f>
        <v>9340</v>
      </c>
      <c r="D13" s="230"/>
      <c r="E13" s="231" t="n">
        <v>3940</v>
      </c>
      <c r="F13" s="231"/>
      <c r="G13" s="232" t="n">
        <v>5400</v>
      </c>
      <c r="H13" s="232"/>
      <c r="I13" s="233" t="n">
        <v>0</v>
      </c>
      <c r="J13" s="233"/>
    </row>
    <row r="14" s="204" customFormat="true" ht="21.6" hidden="false" customHeight="true" outlineLevel="0" collapsed="false">
      <c r="A14" s="210" t="s">
        <v>369</v>
      </c>
      <c r="B14" s="210"/>
      <c r="C14" s="230" t="n">
        <f aca="false">SUM(E14:J14)</f>
        <v>730</v>
      </c>
      <c r="D14" s="230"/>
      <c r="E14" s="231" t="n">
        <v>350</v>
      </c>
      <c r="F14" s="231"/>
      <c r="G14" s="232" t="n">
        <v>380</v>
      </c>
      <c r="H14" s="232"/>
      <c r="I14" s="233" t="n">
        <v>0</v>
      </c>
      <c r="J14" s="233"/>
    </row>
    <row r="15" s="204" customFormat="true" ht="21.6" hidden="false" customHeight="true" outlineLevel="0" collapsed="false">
      <c r="A15" s="210" t="s">
        <v>370</v>
      </c>
      <c r="B15" s="210"/>
      <c r="C15" s="230" t="n">
        <f aca="false">SUM(E15:J15)</f>
        <v>4870</v>
      </c>
      <c r="D15" s="230"/>
      <c r="E15" s="231" t="n">
        <v>2220</v>
      </c>
      <c r="F15" s="231"/>
      <c r="G15" s="232" t="n">
        <v>2650</v>
      </c>
      <c r="H15" s="232"/>
      <c r="I15" s="233" t="n">
        <v>0</v>
      </c>
      <c r="J15" s="233"/>
    </row>
    <row r="16" s="204" customFormat="true" ht="21.6" hidden="false" customHeight="true" outlineLevel="0" collapsed="false">
      <c r="A16" s="210" t="s">
        <v>371</v>
      </c>
      <c r="B16" s="210"/>
      <c r="C16" s="230" t="n">
        <f aca="false">SUM(E16:J16)</f>
        <v>13980</v>
      </c>
      <c r="D16" s="230"/>
      <c r="E16" s="231" t="n">
        <v>1030</v>
      </c>
      <c r="F16" s="231"/>
      <c r="G16" s="232" t="n">
        <v>12950</v>
      </c>
      <c r="H16" s="232"/>
      <c r="I16" s="233" t="n">
        <v>0</v>
      </c>
      <c r="J16" s="233"/>
    </row>
    <row r="17" customFormat="false" ht="21.6" hidden="false" customHeight="true" outlineLevel="0" collapsed="false">
      <c r="A17" s="210" t="s">
        <v>372</v>
      </c>
      <c r="B17" s="210"/>
      <c r="C17" s="230" t="n">
        <f aca="false">SUM(E17:J17)</f>
        <v>9770</v>
      </c>
      <c r="D17" s="230"/>
      <c r="E17" s="231" t="n">
        <v>2040</v>
      </c>
      <c r="F17" s="231"/>
      <c r="G17" s="232" t="n">
        <v>7730</v>
      </c>
      <c r="H17" s="232"/>
      <c r="I17" s="233" t="n">
        <v>0</v>
      </c>
      <c r="J17" s="233"/>
      <c r="K17" s="204"/>
    </row>
    <row r="18" customFormat="false" ht="21.6" hidden="false" customHeight="true" outlineLevel="0" collapsed="false">
      <c r="A18" s="210" t="s">
        <v>373</v>
      </c>
      <c r="B18" s="210"/>
      <c r="C18" s="230" t="n">
        <f aca="false">SUM(E18:J18)</f>
        <v>28580</v>
      </c>
      <c r="D18" s="230"/>
      <c r="E18" s="231" t="n">
        <v>6160</v>
      </c>
      <c r="F18" s="231"/>
      <c r="G18" s="232" t="n">
        <v>14090</v>
      </c>
      <c r="H18" s="232"/>
      <c r="I18" s="233" t="n">
        <v>8330</v>
      </c>
      <c r="J18" s="233"/>
      <c r="K18" s="204"/>
    </row>
    <row r="19" customFormat="false" ht="21.6" hidden="false" customHeight="true" outlineLevel="0" collapsed="false">
      <c r="A19" s="234" t="s">
        <v>375</v>
      </c>
      <c r="B19" s="235"/>
      <c r="C19" s="230" t="n">
        <f aca="false">SUM(E19:J19)</f>
        <v>0</v>
      </c>
      <c r="D19" s="230"/>
      <c r="E19" s="231" t="n">
        <v>0</v>
      </c>
      <c r="F19" s="231"/>
      <c r="G19" s="232" t="n">
        <v>0</v>
      </c>
      <c r="H19" s="232"/>
      <c r="I19" s="233" t="n">
        <v>0</v>
      </c>
      <c r="J19" s="233"/>
      <c r="K19" s="204"/>
    </row>
    <row r="20" customFormat="false" ht="21.6" hidden="false" customHeight="true" outlineLevel="0" collapsed="false">
      <c r="A20" s="234" t="s">
        <v>376</v>
      </c>
      <c r="B20" s="235"/>
      <c r="C20" s="230" t="n">
        <f aca="false">SUM(E20:J20)</f>
        <v>8200</v>
      </c>
      <c r="D20" s="230"/>
      <c r="E20" s="231" t="n">
        <v>1760</v>
      </c>
      <c r="F20" s="231"/>
      <c r="G20" s="232" t="n">
        <v>6440</v>
      </c>
      <c r="H20" s="232"/>
      <c r="I20" s="233" t="n">
        <v>0</v>
      </c>
      <c r="J20" s="233"/>
    </row>
    <row r="21" customFormat="false" ht="21.6" hidden="false" customHeight="true" outlineLevel="0" collapsed="false">
      <c r="A21" s="234" t="s">
        <v>377</v>
      </c>
      <c r="B21" s="235"/>
      <c r="C21" s="230" t="n">
        <f aca="false">SUM(E21:J21)</f>
        <v>0</v>
      </c>
      <c r="D21" s="230"/>
      <c r="E21" s="231" t="n">
        <v>0</v>
      </c>
      <c r="F21" s="231"/>
      <c r="G21" s="232" t="n">
        <v>0</v>
      </c>
      <c r="H21" s="232"/>
      <c r="I21" s="233" t="n">
        <v>0</v>
      </c>
      <c r="J21" s="233"/>
    </row>
    <row r="22" customFormat="false" ht="21.6" hidden="false" customHeight="true" outlineLevel="0" collapsed="false">
      <c r="A22" s="215" t="s">
        <v>401</v>
      </c>
      <c r="B22" s="215"/>
      <c r="C22" s="230" t="n">
        <f aca="false">SUM(E22:J22)</f>
        <v>6730</v>
      </c>
      <c r="D22" s="230"/>
      <c r="E22" s="231" t="n">
        <v>6730</v>
      </c>
      <c r="F22" s="231"/>
      <c r="G22" s="232" t="n">
        <v>0</v>
      </c>
      <c r="H22" s="232"/>
      <c r="I22" s="233" t="n">
        <v>0</v>
      </c>
      <c r="J22" s="233"/>
    </row>
    <row r="23" customFormat="false" ht="21.6" hidden="false" customHeight="true" outlineLevel="0" collapsed="false">
      <c r="A23" s="237" t="s">
        <v>381</v>
      </c>
      <c r="B23" s="244"/>
      <c r="C23" s="230" t="n">
        <f aca="false">SUM(E23:J23)</f>
        <v>460</v>
      </c>
      <c r="D23" s="230"/>
      <c r="E23" s="231" t="n">
        <v>460</v>
      </c>
      <c r="F23" s="231"/>
      <c r="G23" s="232" t="n">
        <v>0</v>
      </c>
      <c r="H23" s="232"/>
      <c r="I23" s="233" t="n">
        <v>0</v>
      </c>
      <c r="J23" s="233"/>
    </row>
    <row r="24" customFormat="false" ht="21.6" hidden="false" customHeight="true" outlineLevel="0" collapsed="false">
      <c r="A24" s="237" t="s">
        <v>382</v>
      </c>
      <c r="B24" s="244"/>
      <c r="C24" s="230" t="n">
        <f aca="false">SUM(E24:J24)</f>
        <v>10</v>
      </c>
      <c r="D24" s="230"/>
      <c r="E24" s="231" t="n">
        <v>10</v>
      </c>
      <c r="F24" s="231"/>
      <c r="G24" s="232" t="n">
        <v>0</v>
      </c>
      <c r="H24" s="232"/>
      <c r="I24" s="233" t="n">
        <v>0</v>
      </c>
      <c r="J24" s="233"/>
    </row>
    <row r="25" customFormat="false" ht="21.6" hidden="false" customHeight="true" outlineLevel="0" collapsed="false">
      <c r="A25" s="237" t="s">
        <v>383</v>
      </c>
      <c r="B25" s="244"/>
      <c r="C25" s="230" t="n">
        <f aca="false">SUM(E25:J25)</f>
        <v>0</v>
      </c>
      <c r="D25" s="230"/>
      <c r="E25" s="231" t="n">
        <v>0</v>
      </c>
      <c r="F25" s="231"/>
      <c r="G25" s="232" t="n">
        <v>0</v>
      </c>
      <c r="H25" s="232"/>
      <c r="I25" s="233" t="n">
        <v>0</v>
      </c>
      <c r="J25" s="233"/>
    </row>
    <row r="26" customFormat="false" ht="21.6" hidden="false" customHeight="true" outlineLevel="0" collapsed="false">
      <c r="A26" s="237" t="s">
        <v>384</v>
      </c>
      <c r="B26" s="244"/>
      <c r="C26" s="230" t="n">
        <f aca="false">SUM(E26:J26)</f>
        <v>0</v>
      </c>
      <c r="D26" s="230"/>
      <c r="E26" s="231" t="n">
        <v>0</v>
      </c>
      <c r="F26" s="231"/>
      <c r="G26" s="232" t="n">
        <v>0</v>
      </c>
      <c r="H26" s="232"/>
      <c r="I26" s="233" t="n">
        <v>0</v>
      </c>
      <c r="J26" s="233"/>
    </row>
    <row r="27" customFormat="false" ht="21.6" hidden="false" customHeight="true" outlineLevel="0" collapsed="false">
      <c r="A27" s="237" t="s">
        <v>385</v>
      </c>
      <c r="B27" s="244"/>
      <c r="C27" s="230" t="n">
        <f aca="false">SUM(E27:J27)</f>
        <v>0</v>
      </c>
      <c r="D27" s="230"/>
      <c r="E27" s="231" t="n">
        <v>0</v>
      </c>
      <c r="F27" s="231"/>
      <c r="G27" s="232" t="n">
        <v>0</v>
      </c>
      <c r="H27" s="232"/>
      <c r="I27" s="233" t="n">
        <v>0</v>
      </c>
      <c r="J27" s="233"/>
    </row>
    <row r="28" customFormat="false" ht="21.6" hidden="false" customHeight="true" outlineLevel="0" collapsed="false">
      <c r="A28" s="237" t="s">
        <v>386</v>
      </c>
      <c r="B28" s="244"/>
      <c r="C28" s="230" t="n">
        <f aca="false">SUM(E28:J28)</f>
        <v>0</v>
      </c>
      <c r="D28" s="230"/>
      <c r="E28" s="231" t="n">
        <v>0</v>
      </c>
      <c r="F28" s="231"/>
      <c r="G28" s="232" t="n">
        <v>0</v>
      </c>
      <c r="H28" s="232"/>
      <c r="I28" s="233" t="n">
        <v>0</v>
      </c>
      <c r="J28" s="233"/>
    </row>
    <row r="29" customFormat="false" ht="21.6" hidden="false" customHeight="true" outlineLevel="0" collapsed="false">
      <c r="A29" s="237" t="s">
        <v>387</v>
      </c>
      <c r="B29" s="244"/>
      <c r="C29" s="230" t="n">
        <f aca="false">SUM(E29:J29)</f>
        <v>0</v>
      </c>
      <c r="D29" s="230"/>
      <c r="E29" s="231" t="n">
        <v>0</v>
      </c>
      <c r="F29" s="231"/>
      <c r="G29" s="232" t="n">
        <v>0</v>
      </c>
      <c r="H29" s="232"/>
      <c r="I29" s="233" t="n">
        <v>0</v>
      </c>
      <c r="J29" s="233"/>
    </row>
    <row r="30" customFormat="false" ht="21.6" hidden="false" customHeight="true" outlineLevel="0" collapsed="false">
      <c r="A30" s="237" t="s">
        <v>388</v>
      </c>
      <c r="B30" s="244"/>
      <c r="C30" s="230" t="n">
        <f aca="false">SUM(E30:J30)</f>
        <v>0</v>
      </c>
      <c r="D30" s="230"/>
      <c r="E30" s="231" t="n">
        <v>0</v>
      </c>
      <c r="F30" s="231"/>
      <c r="G30" s="232" t="n">
        <v>0</v>
      </c>
      <c r="H30" s="232"/>
      <c r="I30" s="233" t="n">
        <v>0</v>
      </c>
      <c r="J30" s="233"/>
    </row>
    <row r="31" customFormat="false" ht="31.8" hidden="false" customHeight="true" outlineLevel="0" collapsed="false">
      <c r="A31" s="215" t="s">
        <v>402</v>
      </c>
      <c r="B31" s="215"/>
      <c r="C31" s="230" t="n">
        <f aca="false">SUM(E31:J31)</f>
        <v>0</v>
      </c>
      <c r="D31" s="230"/>
      <c r="E31" s="231" t="n">
        <v>0</v>
      </c>
      <c r="F31" s="231"/>
      <c r="G31" s="232" t="n">
        <v>0</v>
      </c>
      <c r="H31" s="232"/>
      <c r="I31" s="233" t="n">
        <v>0</v>
      </c>
      <c r="J31" s="233"/>
    </row>
    <row r="32" customFormat="false" ht="21.6" hidden="false" customHeight="true" outlineLevel="0" collapsed="false">
      <c r="A32" s="237" t="s">
        <v>390</v>
      </c>
      <c r="B32" s="237"/>
      <c r="C32" s="230" t="n">
        <f aca="false">SUM(E32:J32)</f>
        <v>0</v>
      </c>
      <c r="D32" s="230"/>
      <c r="E32" s="231" t="n">
        <v>0</v>
      </c>
      <c r="F32" s="231"/>
      <c r="G32" s="232" t="n">
        <v>0</v>
      </c>
      <c r="H32" s="232"/>
      <c r="I32" s="233" t="n">
        <v>0</v>
      </c>
      <c r="J32" s="233"/>
    </row>
    <row r="33" customFormat="false" ht="21.6" hidden="false" customHeight="true" outlineLevel="0" collapsed="false">
      <c r="A33" s="237" t="s">
        <v>403</v>
      </c>
      <c r="B33" s="237"/>
      <c r="C33" s="230" t="n">
        <f aca="false">SUM(E33:J33)</f>
        <v>0</v>
      </c>
      <c r="D33" s="230"/>
      <c r="E33" s="231" t="n">
        <v>0</v>
      </c>
      <c r="F33" s="231"/>
      <c r="G33" s="232" t="n">
        <v>0</v>
      </c>
      <c r="H33" s="232"/>
      <c r="I33" s="233" t="n">
        <v>0</v>
      </c>
      <c r="J33" s="233"/>
    </row>
    <row r="34" customFormat="false" ht="21.6" hidden="false" customHeight="true" outlineLevel="0" collapsed="false">
      <c r="A34" s="216" t="s">
        <v>393</v>
      </c>
      <c r="B34" s="216"/>
      <c r="C34" s="240" t="n">
        <f aca="false">SUM(E34:J34)</f>
        <v>0</v>
      </c>
      <c r="D34" s="240"/>
      <c r="E34" s="241" t="n">
        <v>0</v>
      </c>
      <c r="F34" s="241"/>
      <c r="G34" s="242" t="n">
        <v>0</v>
      </c>
      <c r="H34" s="242"/>
      <c r="I34" s="243" t="n">
        <v>0</v>
      </c>
      <c r="J34" s="243"/>
    </row>
    <row r="35" customFormat="false" ht="16.2" hidden="false" customHeight="false" outlineLevel="0" collapsed="false">
      <c r="A35" s="221" t="s">
        <v>324</v>
      </c>
      <c r="B35" s="222" t="s">
        <v>394</v>
      </c>
      <c r="C35" s="198"/>
      <c r="D35" s="198"/>
      <c r="E35" s="223" t="s">
        <v>395</v>
      </c>
      <c r="F35" s="223"/>
      <c r="G35" s="223" t="s">
        <v>327</v>
      </c>
      <c r="J35" s="223"/>
    </row>
    <row r="36" customFormat="false" ht="16.2" hidden="false" customHeight="false" outlineLevel="0" collapsed="false">
      <c r="A36" s="198"/>
      <c r="B36" s="198"/>
      <c r="E36" s="223" t="s">
        <v>396</v>
      </c>
      <c r="F36" s="223"/>
      <c r="J36" s="223"/>
    </row>
    <row r="37" customFormat="false" ht="16.2" hidden="false" customHeight="false" outlineLevel="0" collapsed="false">
      <c r="A37" s="198"/>
      <c r="B37" s="198"/>
      <c r="E37" s="223"/>
      <c r="F37" s="223"/>
      <c r="J37" s="223" t="s">
        <v>339</v>
      </c>
    </row>
    <row r="38" customFormat="false" ht="16.2" hidden="false" customHeight="false" outlineLevel="0" collapsed="false">
      <c r="A38" s="224" t="s">
        <v>397</v>
      </c>
      <c r="B38" s="225"/>
    </row>
    <row r="39" customFormat="false" ht="16.2" hidden="false" customHeight="false" outlineLevel="0" collapsed="false">
      <c r="A39" s="226" t="s">
        <v>398</v>
      </c>
      <c r="B39" s="226"/>
      <c r="C39" s="226"/>
      <c r="D39" s="226"/>
      <c r="E39" s="226"/>
      <c r="F39" s="226"/>
      <c r="G39" s="226"/>
      <c r="H39" s="226"/>
      <c r="I39" s="226"/>
      <c r="J39" s="226"/>
    </row>
    <row r="40" customFormat="false" ht="16.2" hidden="false" customHeight="false" outlineLevel="0" collapsed="false">
      <c r="A40" s="224" t="s">
        <v>399</v>
      </c>
      <c r="B40" s="225"/>
    </row>
    <row r="41" customFormat="false" ht="16.2" hidden="false" customHeight="false" outlineLevel="0" collapsed="false">
      <c r="A41" s="227"/>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8.79296875" defaultRowHeight="16.2" zeroHeight="false" outlineLevelRow="0" outlineLevelCol="0"/>
  <cols>
    <col collapsed="false" customWidth="true" hidden="false" outlineLevel="0" max="1" min="1" style="191" width="9.59"/>
    <col collapsed="false" customWidth="true" hidden="false" outlineLevel="0" max="2" min="2" style="191" width="10.59"/>
    <col collapsed="false" customWidth="true" hidden="false" outlineLevel="0" max="3" min="3" style="191" width="7.79"/>
    <col collapsed="false" customWidth="true" hidden="false" outlineLevel="0" max="4" min="4" style="191" width="8.69"/>
    <col collapsed="false" customWidth="true" hidden="false" outlineLevel="0" max="5" min="5" style="191" width="7.79"/>
    <col collapsed="false" customWidth="true" hidden="false" outlineLevel="0" max="6" min="6" style="191" width="8.69"/>
    <col collapsed="false" customWidth="true" hidden="false" outlineLevel="0" max="7" min="7" style="191" width="9.09"/>
    <col collapsed="false" customWidth="true" hidden="false" outlineLevel="0" max="9" min="8" style="191" width="7.79"/>
    <col collapsed="false" customWidth="true" hidden="false" outlineLevel="0" max="10" min="10" style="191" width="8.69"/>
    <col collapsed="false" customWidth="false" hidden="false" outlineLevel="0" max="257" min="11" style="191" width="8.79"/>
  </cols>
  <sheetData>
    <row r="1" customFormat="false" ht="16.8" hidden="false" customHeight="false" outlineLevel="0" collapsed="false">
      <c r="A1" s="192" t="s">
        <v>354</v>
      </c>
      <c r="B1" s="192"/>
      <c r="G1" s="193" t="s">
        <v>295</v>
      </c>
      <c r="H1" s="192" t="s">
        <v>0</v>
      </c>
      <c r="I1" s="192"/>
      <c r="J1" s="192"/>
      <c r="K1" s="68" t="s">
        <v>45</v>
      </c>
    </row>
    <row r="2" customFormat="false" ht="16.8" hidden="false" customHeight="true" outlineLevel="0" collapsed="false">
      <c r="A2" s="192" t="s">
        <v>355</v>
      </c>
      <c r="B2" s="192"/>
      <c r="C2" s="194" t="s">
        <v>356</v>
      </c>
      <c r="D2" s="195"/>
      <c r="G2" s="193" t="s">
        <v>357</v>
      </c>
      <c r="H2" s="196" t="s">
        <v>358</v>
      </c>
      <c r="I2" s="196"/>
      <c r="J2" s="196"/>
    </row>
    <row r="3" s="198" customFormat="true" ht="24.6" hidden="false" customHeight="true" outlineLevel="0" collapsed="false">
      <c r="A3" s="197" t="s">
        <v>359</v>
      </c>
      <c r="B3" s="197"/>
      <c r="C3" s="197"/>
      <c r="D3" s="197"/>
      <c r="E3" s="197"/>
      <c r="F3" s="197"/>
      <c r="G3" s="197"/>
      <c r="H3" s="197"/>
      <c r="I3" s="197"/>
      <c r="J3" s="197"/>
    </row>
    <row r="4" s="198" customFormat="true" ht="15" hidden="false" customHeight="true" outlineLevel="0" collapsed="false">
      <c r="A4" s="199"/>
      <c r="B4" s="199"/>
      <c r="C4" s="199"/>
      <c r="D4" s="199"/>
      <c r="E4" s="199"/>
      <c r="F4" s="199"/>
    </row>
    <row r="5" s="198" customFormat="true" ht="18.75" hidden="false" customHeight="true" outlineLevel="0" collapsed="false">
      <c r="A5" s="200" t="s">
        <v>408</v>
      </c>
      <c r="B5" s="200"/>
      <c r="C5" s="200"/>
      <c r="D5" s="200"/>
      <c r="E5" s="200"/>
      <c r="F5" s="200"/>
      <c r="G5" s="200"/>
      <c r="H5" s="200"/>
      <c r="I5" s="200"/>
      <c r="J5" s="200"/>
    </row>
    <row r="6" s="204" customFormat="true" ht="24" hidden="false" customHeight="true" outlineLevel="0" collapsed="false">
      <c r="A6" s="201" t="s">
        <v>302</v>
      </c>
      <c r="B6" s="201"/>
      <c r="C6" s="202" t="s">
        <v>361</v>
      </c>
      <c r="D6" s="202"/>
      <c r="E6" s="203" t="s">
        <v>362</v>
      </c>
      <c r="F6" s="203"/>
      <c r="G6" s="203"/>
      <c r="H6" s="203"/>
      <c r="I6" s="203"/>
      <c r="J6" s="203"/>
    </row>
    <row r="7" customFormat="false" ht="15" hidden="false" customHeight="true" outlineLevel="0" collapsed="false">
      <c r="A7" s="201"/>
      <c r="B7" s="201"/>
      <c r="C7" s="202"/>
      <c r="D7" s="202"/>
      <c r="E7" s="205" t="s">
        <v>363</v>
      </c>
      <c r="F7" s="205"/>
      <c r="G7" s="205" t="s">
        <v>364</v>
      </c>
      <c r="H7" s="205"/>
      <c r="I7" s="206" t="s">
        <v>365</v>
      </c>
      <c r="J7" s="206"/>
      <c r="K7" s="204"/>
    </row>
    <row r="8" customFormat="false" ht="18" hidden="false" customHeight="true" outlineLevel="0" collapsed="false">
      <c r="A8" s="201"/>
      <c r="B8" s="201"/>
      <c r="C8" s="202"/>
      <c r="D8" s="202"/>
      <c r="E8" s="205"/>
      <c r="F8" s="205"/>
      <c r="G8" s="205"/>
      <c r="H8" s="205"/>
      <c r="I8" s="206"/>
      <c r="J8" s="206"/>
      <c r="K8" s="204"/>
    </row>
    <row r="9" customFormat="false" ht="17.25" hidden="false" customHeight="true" outlineLevel="0" collapsed="false">
      <c r="A9" s="201"/>
      <c r="B9" s="201"/>
      <c r="C9" s="202"/>
      <c r="D9" s="202"/>
      <c r="E9" s="205"/>
      <c r="F9" s="205"/>
      <c r="G9" s="205"/>
      <c r="H9" s="205"/>
      <c r="I9" s="206"/>
      <c r="J9" s="206"/>
      <c r="K9" s="204"/>
    </row>
    <row r="10" s="204" customFormat="true" ht="15" hidden="false" customHeight="true" outlineLevel="0" collapsed="false">
      <c r="A10" s="201"/>
      <c r="B10" s="201"/>
      <c r="C10" s="202"/>
      <c r="D10" s="202"/>
      <c r="E10" s="205"/>
      <c r="F10" s="205"/>
      <c r="G10" s="205"/>
      <c r="H10" s="205"/>
      <c r="I10" s="206"/>
      <c r="J10" s="206"/>
    </row>
    <row r="11" s="204" customFormat="true" ht="21.6" hidden="false" customHeight="true" outlineLevel="0" collapsed="false">
      <c r="A11" s="207" t="s">
        <v>366</v>
      </c>
      <c r="B11" s="207"/>
      <c r="C11" s="228" t="n">
        <f aca="false">SUM(E11:J11)</f>
        <v>96099</v>
      </c>
      <c r="D11" s="228"/>
      <c r="E11" s="229" t="n">
        <f aca="false">SUM(E12:F34)</f>
        <v>43545</v>
      </c>
      <c r="F11" s="229"/>
      <c r="G11" s="229" t="n">
        <f aca="false">SUM(G12:H34)</f>
        <v>52120</v>
      </c>
      <c r="H11" s="229"/>
      <c r="I11" s="229" t="n">
        <f aca="false">SUM(I12:J34)</f>
        <v>434</v>
      </c>
      <c r="J11" s="229"/>
      <c r="K11" s="191"/>
    </row>
    <row r="12" s="204" customFormat="true" ht="21.6" hidden="false" customHeight="true" outlineLevel="0" collapsed="false">
      <c r="A12" s="210" t="s">
        <v>367</v>
      </c>
      <c r="B12" s="210"/>
      <c r="C12" s="230" t="n">
        <f aca="false">SUM(E12:J12)</f>
        <v>15165</v>
      </c>
      <c r="D12" s="230"/>
      <c r="E12" s="231" t="n">
        <v>7090</v>
      </c>
      <c r="F12" s="231"/>
      <c r="G12" s="232" t="n">
        <v>7990</v>
      </c>
      <c r="H12" s="232"/>
      <c r="I12" s="233" t="n">
        <v>85</v>
      </c>
      <c r="J12" s="233"/>
    </row>
    <row r="13" s="204" customFormat="true" ht="21.6" hidden="false" customHeight="true" outlineLevel="0" collapsed="false">
      <c r="A13" s="210" t="s">
        <v>368</v>
      </c>
      <c r="B13" s="210"/>
      <c r="C13" s="230" t="n">
        <f aca="false">SUM(E13:J13)</f>
        <v>10450</v>
      </c>
      <c r="D13" s="230"/>
      <c r="E13" s="231" t="n">
        <v>4450</v>
      </c>
      <c r="F13" s="231"/>
      <c r="G13" s="232" t="n">
        <v>6000</v>
      </c>
      <c r="H13" s="232"/>
      <c r="I13" s="233" t="n">
        <v>0</v>
      </c>
      <c r="J13" s="233"/>
    </row>
    <row r="14" s="204" customFormat="true" ht="21.6" hidden="false" customHeight="true" outlineLevel="0" collapsed="false">
      <c r="A14" s="210" t="s">
        <v>369</v>
      </c>
      <c r="B14" s="210"/>
      <c r="C14" s="230" t="n">
        <f aca="false">SUM(E14:J14)</f>
        <v>490</v>
      </c>
      <c r="D14" s="230"/>
      <c r="E14" s="231" t="n">
        <v>490</v>
      </c>
      <c r="F14" s="231"/>
      <c r="G14" s="232" t="n">
        <v>0</v>
      </c>
      <c r="H14" s="232"/>
      <c r="I14" s="233" t="n">
        <v>0</v>
      </c>
      <c r="J14" s="233"/>
    </row>
    <row r="15" s="204" customFormat="true" ht="21.6" hidden="false" customHeight="true" outlineLevel="0" collapsed="false">
      <c r="A15" s="210" t="s">
        <v>370</v>
      </c>
      <c r="B15" s="210"/>
      <c r="C15" s="230" t="n">
        <f aca="false">SUM(E15:J15)</f>
        <v>1260</v>
      </c>
      <c r="D15" s="230"/>
      <c r="E15" s="231" t="n">
        <v>140</v>
      </c>
      <c r="F15" s="231"/>
      <c r="G15" s="232" t="n">
        <v>1120</v>
      </c>
      <c r="H15" s="232"/>
      <c r="I15" s="233" t="n">
        <v>0</v>
      </c>
      <c r="J15" s="233"/>
    </row>
    <row r="16" s="204" customFormat="true" ht="21.6" hidden="false" customHeight="true" outlineLevel="0" collapsed="false">
      <c r="A16" s="210" t="s">
        <v>371</v>
      </c>
      <c r="B16" s="210"/>
      <c r="C16" s="230" t="n">
        <f aca="false">SUM(E16:J16)</f>
        <v>16940</v>
      </c>
      <c r="D16" s="230"/>
      <c r="E16" s="231" t="n">
        <v>4080</v>
      </c>
      <c r="F16" s="231"/>
      <c r="G16" s="232" t="n">
        <v>12860</v>
      </c>
      <c r="H16" s="232"/>
      <c r="I16" s="233" t="n">
        <v>0</v>
      </c>
      <c r="J16" s="233"/>
    </row>
    <row r="17" customFormat="false" ht="21.6" hidden="false" customHeight="true" outlineLevel="0" collapsed="false">
      <c r="A17" s="210" t="s">
        <v>372</v>
      </c>
      <c r="B17" s="210"/>
      <c r="C17" s="230" t="n">
        <f aca="false">SUM(E17:J17)</f>
        <v>10092</v>
      </c>
      <c r="D17" s="230"/>
      <c r="E17" s="231" t="n">
        <v>2950</v>
      </c>
      <c r="F17" s="231"/>
      <c r="G17" s="232" t="n">
        <v>7050</v>
      </c>
      <c r="H17" s="232"/>
      <c r="I17" s="233" t="n">
        <v>92</v>
      </c>
      <c r="J17" s="233"/>
      <c r="K17" s="204"/>
    </row>
    <row r="18" customFormat="false" ht="21.6" hidden="false" customHeight="true" outlineLevel="0" collapsed="false">
      <c r="A18" s="210" t="s">
        <v>373</v>
      </c>
      <c r="B18" s="210"/>
      <c r="C18" s="230" t="n">
        <f aca="false">SUM(E18:J18)</f>
        <v>19401</v>
      </c>
      <c r="D18" s="230"/>
      <c r="E18" s="231" t="n">
        <v>8530</v>
      </c>
      <c r="F18" s="231"/>
      <c r="G18" s="232" t="n">
        <v>10660</v>
      </c>
      <c r="H18" s="232"/>
      <c r="I18" s="233" t="n">
        <v>211</v>
      </c>
      <c r="J18" s="233"/>
      <c r="K18" s="204"/>
    </row>
    <row r="19" customFormat="false" ht="21.6" hidden="false" customHeight="true" outlineLevel="0" collapsed="false">
      <c r="A19" s="234" t="s">
        <v>375</v>
      </c>
      <c r="B19" s="235"/>
      <c r="C19" s="230" t="n">
        <f aca="false">SUM(E19:J19)</f>
        <v>0</v>
      </c>
      <c r="D19" s="230"/>
      <c r="E19" s="231" t="n">
        <v>0</v>
      </c>
      <c r="F19" s="231"/>
      <c r="G19" s="232" t="n">
        <v>0</v>
      </c>
      <c r="H19" s="232"/>
      <c r="I19" s="233" t="n">
        <v>0</v>
      </c>
      <c r="J19" s="233"/>
      <c r="K19" s="204"/>
    </row>
    <row r="20" customFormat="false" ht="21.6" hidden="false" customHeight="true" outlineLevel="0" collapsed="false">
      <c r="A20" s="234" t="s">
        <v>376</v>
      </c>
      <c r="B20" s="235"/>
      <c r="C20" s="230" t="n">
        <f aca="false">SUM(E20:J20)</f>
        <v>8570</v>
      </c>
      <c r="D20" s="230"/>
      <c r="E20" s="231" t="n">
        <v>2130</v>
      </c>
      <c r="F20" s="231"/>
      <c r="G20" s="232" t="n">
        <v>6440</v>
      </c>
      <c r="H20" s="232"/>
      <c r="I20" s="233" t="n">
        <v>0</v>
      </c>
      <c r="J20" s="233"/>
    </row>
    <row r="21" customFormat="false" ht="21.6" hidden="false" customHeight="true" outlineLevel="0" collapsed="false">
      <c r="A21" s="234" t="s">
        <v>377</v>
      </c>
      <c r="B21" s="235"/>
      <c r="C21" s="230" t="n">
        <f aca="false">SUM(E21:J21)</f>
        <v>1010</v>
      </c>
      <c r="D21" s="230"/>
      <c r="E21" s="231" t="n">
        <v>1010</v>
      </c>
      <c r="F21" s="231"/>
      <c r="G21" s="232" t="n">
        <v>0</v>
      </c>
      <c r="H21" s="232"/>
      <c r="I21" s="233" t="n">
        <v>0</v>
      </c>
      <c r="J21" s="233"/>
    </row>
    <row r="22" customFormat="false" ht="21.6" hidden="false" customHeight="true" outlineLevel="0" collapsed="false">
      <c r="A22" s="215" t="s">
        <v>401</v>
      </c>
      <c r="B22" s="215"/>
      <c r="C22" s="230" t="n">
        <f aca="false">SUM(E22:J22)</f>
        <v>10540</v>
      </c>
      <c r="D22" s="230"/>
      <c r="E22" s="231" t="n">
        <v>10500</v>
      </c>
      <c r="F22" s="231"/>
      <c r="G22" s="232" t="n">
        <v>0</v>
      </c>
      <c r="H22" s="232"/>
      <c r="I22" s="233" t="n">
        <v>40</v>
      </c>
      <c r="J22" s="233"/>
    </row>
    <row r="23" customFormat="false" ht="21.6" hidden="false" customHeight="true" outlineLevel="0" collapsed="false">
      <c r="A23" s="237" t="s">
        <v>381</v>
      </c>
      <c r="B23" s="244"/>
      <c r="C23" s="230" t="n">
        <f aca="false">SUM(E23:J23)</f>
        <v>2160</v>
      </c>
      <c r="D23" s="230"/>
      <c r="E23" s="231" t="n">
        <v>2160</v>
      </c>
      <c r="F23" s="231"/>
      <c r="G23" s="232" t="n">
        <v>0</v>
      </c>
      <c r="H23" s="232"/>
      <c r="I23" s="233" t="n">
        <v>0</v>
      </c>
      <c r="J23" s="233"/>
    </row>
    <row r="24" customFormat="false" ht="21.6" hidden="false" customHeight="true" outlineLevel="0" collapsed="false">
      <c r="A24" s="237" t="s">
        <v>382</v>
      </c>
      <c r="B24" s="244"/>
      <c r="C24" s="230" t="n">
        <f aca="false">SUM(E24:J24)</f>
        <v>15</v>
      </c>
      <c r="D24" s="230"/>
      <c r="E24" s="231" t="n">
        <v>15</v>
      </c>
      <c r="F24" s="231"/>
      <c r="G24" s="232" t="n">
        <v>0</v>
      </c>
      <c r="H24" s="232"/>
      <c r="I24" s="233" t="n">
        <v>0</v>
      </c>
      <c r="J24" s="233"/>
    </row>
    <row r="25" customFormat="false" ht="21.6" hidden="false" customHeight="true" outlineLevel="0" collapsed="false">
      <c r="A25" s="237" t="s">
        <v>383</v>
      </c>
      <c r="B25" s="244"/>
      <c r="C25" s="230" t="n">
        <f aca="false">SUM(E25:J25)</f>
        <v>1</v>
      </c>
      <c r="D25" s="230"/>
      <c r="E25" s="231" t="n">
        <v>0</v>
      </c>
      <c r="F25" s="231"/>
      <c r="G25" s="232" t="n">
        <v>0</v>
      </c>
      <c r="H25" s="232"/>
      <c r="I25" s="233" t="n">
        <v>1</v>
      </c>
      <c r="J25" s="233"/>
    </row>
    <row r="26" customFormat="false" ht="21.6" hidden="false" customHeight="true" outlineLevel="0" collapsed="false">
      <c r="A26" s="237" t="s">
        <v>384</v>
      </c>
      <c r="B26" s="244"/>
      <c r="C26" s="230" t="n">
        <f aca="false">SUM(E26:J26)</f>
        <v>0</v>
      </c>
      <c r="D26" s="230"/>
      <c r="E26" s="231" t="n">
        <v>0</v>
      </c>
      <c r="F26" s="231"/>
      <c r="G26" s="232" t="n">
        <v>0</v>
      </c>
      <c r="H26" s="232"/>
      <c r="I26" s="233" t="n">
        <v>0</v>
      </c>
      <c r="J26" s="233"/>
    </row>
    <row r="27" customFormat="false" ht="21.6" hidden="false" customHeight="true" outlineLevel="0" collapsed="false">
      <c r="A27" s="237" t="s">
        <v>385</v>
      </c>
      <c r="B27" s="244"/>
      <c r="C27" s="230" t="n">
        <f aca="false">SUM(E27:J27)</f>
        <v>5</v>
      </c>
      <c r="D27" s="230"/>
      <c r="E27" s="231" t="n">
        <v>0</v>
      </c>
      <c r="F27" s="231"/>
      <c r="G27" s="232" t="n">
        <v>0</v>
      </c>
      <c r="H27" s="232"/>
      <c r="I27" s="233" t="n">
        <v>5</v>
      </c>
      <c r="J27" s="233"/>
    </row>
    <row r="28" customFormat="false" ht="21.6" hidden="false" customHeight="true" outlineLevel="0" collapsed="false">
      <c r="A28" s="237" t="s">
        <v>386</v>
      </c>
      <c r="B28" s="244"/>
      <c r="C28" s="230" t="n">
        <f aca="false">SUM(E28:J28)</f>
        <v>0</v>
      </c>
      <c r="D28" s="230"/>
      <c r="E28" s="231" t="n">
        <v>0</v>
      </c>
      <c r="F28" s="231"/>
      <c r="G28" s="232" t="n">
        <v>0</v>
      </c>
      <c r="H28" s="232"/>
      <c r="I28" s="233" t="n">
        <v>0</v>
      </c>
      <c r="J28" s="233"/>
    </row>
    <row r="29" customFormat="false" ht="21.6" hidden="false" customHeight="true" outlineLevel="0" collapsed="false">
      <c r="A29" s="237" t="s">
        <v>387</v>
      </c>
      <c r="B29" s="244"/>
      <c r="C29" s="230" t="n">
        <f aca="false">SUM(E29:J29)</f>
        <v>0</v>
      </c>
      <c r="D29" s="230"/>
      <c r="E29" s="231" t="n">
        <v>0</v>
      </c>
      <c r="F29" s="231"/>
      <c r="G29" s="232" t="n">
        <v>0</v>
      </c>
      <c r="H29" s="232"/>
      <c r="I29" s="233" t="n">
        <v>0</v>
      </c>
      <c r="J29" s="233"/>
    </row>
    <row r="30" customFormat="false" ht="21.6" hidden="false" customHeight="true" outlineLevel="0" collapsed="false">
      <c r="A30" s="237" t="s">
        <v>388</v>
      </c>
      <c r="B30" s="244"/>
      <c r="C30" s="230" t="n">
        <f aca="false">SUM(E30:J30)</f>
        <v>0</v>
      </c>
      <c r="D30" s="230"/>
      <c r="E30" s="231" t="n">
        <v>0</v>
      </c>
      <c r="F30" s="231"/>
      <c r="G30" s="232" t="n">
        <v>0</v>
      </c>
      <c r="H30" s="232"/>
      <c r="I30" s="233" t="n">
        <v>0</v>
      </c>
      <c r="J30" s="233"/>
    </row>
    <row r="31" customFormat="false" ht="31.8" hidden="false" customHeight="true" outlineLevel="0" collapsed="false">
      <c r="A31" s="215" t="s">
        <v>402</v>
      </c>
      <c r="B31" s="215"/>
      <c r="C31" s="230" t="n">
        <f aca="false">SUM(E31:J31)</f>
        <v>0</v>
      </c>
      <c r="D31" s="230"/>
      <c r="E31" s="231" t="n">
        <v>0</v>
      </c>
      <c r="F31" s="231"/>
      <c r="G31" s="232" t="n">
        <v>0</v>
      </c>
      <c r="H31" s="232"/>
      <c r="I31" s="233" t="n">
        <v>0</v>
      </c>
      <c r="J31" s="233"/>
    </row>
    <row r="32" customFormat="false" ht="21.6" hidden="false" customHeight="true" outlineLevel="0" collapsed="false">
      <c r="A32" s="237" t="s">
        <v>390</v>
      </c>
      <c r="B32" s="237"/>
      <c r="C32" s="230" t="n">
        <f aca="false">SUM(E32:J32)</f>
        <v>0</v>
      </c>
      <c r="D32" s="230"/>
      <c r="E32" s="231" t="n">
        <v>0</v>
      </c>
      <c r="F32" s="231"/>
      <c r="G32" s="232" t="n">
        <v>0</v>
      </c>
      <c r="H32" s="232"/>
      <c r="I32" s="233" t="n">
        <v>0</v>
      </c>
      <c r="J32" s="233"/>
    </row>
    <row r="33" customFormat="false" ht="21.6" hidden="false" customHeight="true" outlineLevel="0" collapsed="false">
      <c r="A33" s="237" t="s">
        <v>403</v>
      </c>
      <c r="B33" s="237"/>
      <c r="C33" s="230" t="n">
        <f aca="false">SUM(E33:J33)</f>
        <v>0</v>
      </c>
      <c r="D33" s="230"/>
      <c r="E33" s="231" t="n">
        <v>0</v>
      </c>
      <c r="F33" s="231"/>
      <c r="G33" s="232" t="n">
        <v>0</v>
      </c>
      <c r="H33" s="232"/>
      <c r="I33" s="233" t="n">
        <v>0</v>
      </c>
      <c r="J33" s="233"/>
    </row>
    <row r="34" customFormat="false" ht="21.6" hidden="false" customHeight="true" outlineLevel="0" collapsed="false">
      <c r="A34" s="216" t="s">
        <v>393</v>
      </c>
      <c r="B34" s="216"/>
      <c r="C34" s="240" t="n">
        <f aca="false">SUM(E34:J34)</f>
        <v>0</v>
      </c>
      <c r="D34" s="240"/>
      <c r="E34" s="241" t="n">
        <v>0</v>
      </c>
      <c r="F34" s="241"/>
      <c r="G34" s="242" t="n">
        <v>0</v>
      </c>
      <c r="H34" s="242"/>
      <c r="I34" s="243" t="n">
        <v>0</v>
      </c>
      <c r="J34" s="243"/>
    </row>
    <row r="35" customFormat="false" ht="16.2" hidden="false" customHeight="false" outlineLevel="0" collapsed="false">
      <c r="A35" s="221" t="s">
        <v>324</v>
      </c>
      <c r="B35" s="222" t="s">
        <v>394</v>
      </c>
      <c r="C35" s="198"/>
      <c r="D35" s="198"/>
      <c r="E35" s="223" t="s">
        <v>395</v>
      </c>
      <c r="F35" s="223"/>
      <c r="G35" s="223" t="s">
        <v>327</v>
      </c>
      <c r="J35" s="223"/>
    </row>
    <row r="36" customFormat="false" ht="16.2" hidden="false" customHeight="false" outlineLevel="0" collapsed="false">
      <c r="A36" s="198"/>
      <c r="B36" s="198"/>
      <c r="E36" s="223" t="s">
        <v>396</v>
      </c>
      <c r="F36" s="223"/>
      <c r="J36" s="223"/>
    </row>
    <row r="37" customFormat="false" ht="16.2" hidden="false" customHeight="false" outlineLevel="0" collapsed="false">
      <c r="A37" s="198"/>
      <c r="B37" s="198"/>
      <c r="E37" s="223"/>
      <c r="F37" s="223"/>
      <c r="J37" s="223" t="s">
        <v>341</v>
      </c>
    </row>
    <row r="38" customFormat="false" ht="16.2" hidden="false" customHeight="false" outlineLevel="0" collapsed="false">
      <c r="A38" s="224" t="s">
        <v>397</v>
      </c>
      <c r="B38" s="225"/>
    </row>
    <row r="39" customFormat="false" ht="16.2" hidden="false" customHeight="false" outlineLevel="0" collapsed="false">
      <c r="A39" s="226" t="s">
        <v>398</v>
      </c>
      <c r="B39" s="226"/>
      <c r="C39" s="226"/>
      <c r="D39" s="226"/>
      <c r="E39" s="226"/>
      <c r="F39" s="226"/>
      <c r="G39" s="226"/>
      <c r="H39" s="226"/>
      <c r="I39" s="226"/>
      <c r="J39" s="226"/>
    </row>
    <row r="40" customFormat="false" ht="16.2" hidden="false" customHeight="false" outlineLevel="0" collapsed="false">
      <c r="A40" s="224" t="s">
        <v>399</v>
      </c>
      <c r="B40" s="225"/>
    </row>
    <row r="41" customFormat="false" ht="16.2" hidden="false" customHeight="false" outlineLevel="0" collapsed="false">
      <c r="A41" s="227"/>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8.79296875" defaultRowHeight="16.2" zeroHeight="false" outlineLevelRow="0" outlineLevelCol="0"/>
  <cols>
    <col collapsed="false" customWidth="true" hidden="false" outlineLevel="0" max="1" min="1" style="191" width="9.59"/>
    <col collapsed="false" customWidth="true" hidden="false" outlineLevel="0" max="2" min="2" style="191" width="10.59"/>
    <col collapsed="false" customWidth="true" hidden="false" outlineLevel="0" max="3" min="3" style="191" width="7.79"/>
    <col collapsed="false" customWidth="true" hidden="false" outlineLevel="0" max="4" min="4" style="191" width="8.69"/>
    <col collapsed="false" customWidth="true" hidden="false" outlineLevel="0" max="5" min="5" style="191" width="7.79"/>
    <col collapsed="false" customWidth="true" hidden="false" outlineLevel="0" max="6" min="6" style="191" width="8.69"/>
    <col collapsed="false" customWidth="true" hidden="false" outlineLevel="0" max="7" min="7" style="191" width="9.09"/>
    <col collapsed="false" customWidth="true" hidden="false" outlineLevel="0" max="9" min="8" style="191" width="7.79"/>
    <col collapsed="false" customWidth="true" hidden="false" outlineLevel="0" max="10" min="10" style="191" width="8.69"/>
    <col collapsed="false" customWidth="false" hidden="false" outlineLevel="0" max="257" min="11" style="191" width="8.79"/>
  </cols>
  <sheetData>
    <row r="1" customFormat="false" ht="16.8" hidden="false" customHeight="false" outlineLevel="0" collapsed="false">
      <c r="A1" s="192" t="s">
        <v>354</v>
      </c>
      <c r="B1" s="192"/>
      <c r="G1" s="193" t="s">
        <v>295</v>
      </c>
      <c r="H1" s="192" t="s">
        <v>0</v>
      </c>
      <c r="I1" s="192"/>
      <c r="J1" s="192"/>
      <c r="K1" s="68" t="s">
        <v>45</v>
      </c>
    </row>
    <row r="2" customFormat="false" ht="16.8" hidden="false" customHeight="true" outlineLevel="0" collapsed="false">
      <c r="A2" s="192" t="s">
        <v>355</v>
      </c>
      <c r="B2" s="192"/>
      <c r="C2" s="194" t="s">
        <v>356</v>
      </c>
      <c r="D2" s="195"/>
      <c r="G2" s="193" t="s">
        <v>357</v>
      </c>
      <c r="H2" s="196" t="s">
        <v>358</v>
      </c>
      <c r="I2" s="196"/>
      <c r="J2" s="196"/>
    </row>
    <row r="3" s="198" customFormat="true" ht="24.6" hidden="false" customHeight="true" outlineLevel="0" collapsed="false">
      <c r="A3" s="197" t="s">
        <v>359</v>
      </c>
      <c r="B3" s="197"/>
      <c r="C3" s="197"/>
      <c r="D3" s="197"/>
      <c r="E3" s="197"/>
      <c r="F3" s="197"/>
      <c r="G3" s="197"/>
      <c r="H3" s="197"/>
      <c r="I3" s="197"/>
      <c r="J3" s="197"/>
    </row>
    <row r="4" s="198" customFormat="true" ht="15" hidden="false" customHeight="true" outlineLevel="0" collapsed="false">
      <c r="A4" s="199"/>
      <c r="B4" s="199"/>
      <c r="C4" s="199"/>
      <c r="D4" s="199"/>
      <c r="E4" s="199"/>
      <c r="F4" s="199"/>
    </row>
    <row r="5" s="198" customFormat="true" ht="18.75" hidden="false" customHeight="true" outlineLevel="0" collapsed="false">
      <c r="A5" s="200" t="s">
        <v>409</v>
      </c>
      <c r="B5" s="200"/>
      <c r="C5" s="200"/>
      <c r="D5" s="200"/>
      <c r="E5" s="200"/>
      <c r="F5" s="200"/>
      <c r="G5" s="200"/>
      <c r="H5" s="200"/>
      <c r="I5" s="200"/>
      <c r="J5" s="200"/>
    </row>
    <row r="6" s="204" customFormat="true" ht="24" hidden="false" customHeight="true" outlineLevel="0" collapsed="false">
      <c r="A6" s="201" t="s">
        <v>302</v>
      </c>
      <c r="B6" s="201"/>
      <c r="C6" s="202" t="s">
        <v>361</v>
      </c>
      <c r="D6" s="202"/>
      <c r="E6" s="203" t="s">
        <v>362</v>
      </c>
      <c r="F6" s="203"/>
      <c r="G6" s="203"/>
      <c r="H6" s="203"/>
      <c r="I6" s="203"/>
      <c r="J6" s="203"/>
    </row>
    <row r="7" customFormat="false" ht="15" hidden="false" customHeight="true" outlineLevel="0" collapsed="false">
      <c r="A7" s="201"/>
      <c r="B7" s="201"/>
      <c r="C7" s="202"/>
      <c r="D7" s="202"/>
      <c r="E7" s="205" t="s">
        <v>363</v>
      </c>
      <c r="F7" s="205"/>
      <c r="G7" s="205" t="s">
        <v>364</v>
      </c>
      <c r="H7" s="205"/>
      <c r="I7" s="206" t="s">
        <v>365</v>
      </c>
      <c r="J7" s="206"/>
      <c r="K7" s="204"/>
    </row>
    <row r="8" customFormat="false" ht="18" hidden="false" customHeight="true" outlineLevel="0" collapsed="false">
      <c r="A8" s="201"/>
      <c r="B8" s="201"/>
      <c r="C8" s="202"/>
      <c r="D8" s="202"/>
      <c r="E8" s="205"/>
      <c r="F8" s="205"/>
      <c r="G8" s="205"/>
      <c r="H8" s="205"/>
      <c r="I8" s="206"/>
      <c r="J8" s="206"/>
      <c r="K8" s="204"/>
    </row>
    <row r="9" customFormat="false" ht="17.25" hidden="false" customHeight="true" outlineLevel="0" collapsed="false">
      <c r="A9" s="201"/>
      <c r="B9" s="201"/>
      <c r="C9" s="202"/>
      <c r="D9" s="202"/>
      <c r="E9" s="205"/>
      <c r="F9" s="205"/>
      <c r="G9" s="205"/>
      <c r="H9" s="205"/>
      <c r="I9" s="206"/>
      <c r="J9" s="206"/>
      <c r="K9" s="204"/>
    </row>
    <row r="10" s="204" customFormat="true" ht="15" hidden="false" customHeight="true" outlineLevel="0" collapsed="false">
      <c r="A10" s="201"/>
      <c r="B10" s="201"/>
      <c r="C10" s="202"/>
      <c r="D10" s="202"/>
      <c r="E10" s="205"/>
      <c r="F10" s="205"/>
      <c r="G10" s="205"/>
      <c r="H10" s="205"/>
      <c r="I10" s="206"/>
      <c r="J10" s="206"/>
    </row>
    <row r="11" s="204" customFormat="true" ht="21.6" hidden="false" customHeight="true" outlineLevel="0" collapsed="false">
      <c r="A11" s="207" t="s">
        <v>366</v>
      </c>
      <c r="B11" s="207"/>
      <c r="C11" s="228" t="n">
        <f aca="false">SUM(E11:J11)</f>
        <v>92961</v>
      </c>
      <c r="D11" s="228"/>
      <c r="E11" s="229" t="n">
        <f aca="false">SUM(E12:F34)</f>
        <v>48380</v>
      </c>
      <c r="F11" s="229"/>
      <c r="G11" s="229" t="n">
        <f aca="false">SUM(G12:H34)</f>
        <v>43955</v>
      </c>
      <c r="H11" s="229"/>
      <c r="I11" s="229" t="n">
        <f aca="false">SUM(I12:J34)</f>
        <v>626</v>
      </c>
      <c r="J11" s="229"/>
      <c r="K11" s="191"/>
    </row>
    <row r="12" s="204" customFormat="true" ht="21.6" hidden="false" customHeight="true" outlineLevel="0" collapsed="false">
      <c r="A12" s="210" t="s">
        <v>367</v>
      </c>
      <c r="B12" s="210"/>
      <c r="C12" s="230" t="n">
        <f aca="false">SUM(E12:J12)</f>
        <v>19767</v>
      </c>
      <c r="D12" s="230"/>
      <c r="E12" s="231" t="n">
        <v>8020</v>
      </c>
      <c r="F12" s="231"/>
      <c r="G12" s="232" t="n">
        <v>11505</v>
      </c>
      <c r="H12" s="232"/>
      <c r="I12" s="233" t="n">
        <v>242</v>
      </c>
      <c r="J12" s="233"/>
    </row>
    <row r="13" s="204" customFormat="true" ht="21.6" hidden="false" customHeight="true" outlineLevel="0" collapsed="false">
      <c r="A13" s="210" t="s">
        <v>368</v>
      </c>
      <c r="B13" s="210"/>
      <c r="C13" s="230" t="n">
        <f aca="false">SUM(E13:J13)</f>
        <v>14525</v>
      </c>
      <c r="D13" s="230"/>
      <c r="E13" s="231" t="n">
        <v>5560</v>
      </c>
      <c r="F13" s="231"/>
      <c r="G13" s="232" t="n">
        <v>8910</v>
      </c>
      <c r="H13" s="232"/>
      <c r="I13" s="233" t="n">
        <v>55</v>
      </c>
      <c r="J13" s="233"/>
    </row>
    <row r="14" s="204" customFormat="true" ht="21.6" hidden="false" customHeight="true" outlineLevel="0" collapsed="false">
      <c r="A14" s="210" t="s">
        <v>369</v>
      </c>
      <c r="B14" s="210"/>
      <c r="C14" s="230" t="n">
        <f aca="false">SUM(E14:J14)</f>
        <v>791</v>
      </c>
      <c r="D14" s="230"/>
      <c r="E14" s="231" t="n">
        <v>370</v>
      </c>
      <c r="F14" s="231"/>
      <c r="G14" s="232" t="n">
        <v>420</v>
      </c>
      <c r="H14" s="232"/>
      <c r="I14" s="233" t="n">
        <v>1</v>
      </c>
      <c r="J14" s="233"/>
    </row>
    <row r="15" s="204" customFormat="true" ht="21.6" hidden="false" customHeight="true" outlineLevel="0" collapsed="false">
      <c r="A15" s="210" t="s">
        <v>370</v>
      </c>
      <c r="B15" s="210"/>
      <c r="C15" s="230" t="n">
        <f aca="false">SUM(E15:J15)</f>
        <v>1426</v>
      </c>
      <c r="D15" s="230"/>
      <c r="E15" s="231" t="n">
        <v>550</v>
      </c>
      <c r="F15" s="231"/>
      <c r="G15" s="232" t="n">
        <v>850</v>
      </c>
      <c r="H15" s="232"/>
      <c r="I15" s="233" t="n">
        <v>26</v>
      </c>
      <c r="J15" s="233"/>
    </row>
    <row r="16" s="204" customFormat="true" ht="21.6" hidden="false" customHeight="true" outlineLevel="0" collapsed="false">
      <c r="A16" s="210" t="s">
        <v>371</v>
      </c>
      <c r="B16" s="210"/>
      <c r="C16" s="230" t="n">
        <f aca="false">SUM(E16:J16)</f>
        <v>7356</v>
      </c>
      <c r="D16" s="230"/>
      <c r="E16" s="231" t="n">
        <v>3950</v>
      </c>
      <c r="F16" s="231"/>
      <c r="G16" s="232" t="n">
        <v>3375</v>
      </c>
      <c r="H16" s="232"/>
      <c r="I16" s="233" t="n">
        <v>31</v>
      </c>
      <c r="J16" s="233"/>
    </row>
    <row r="17" customFormat="false" ht="21.6" hidden="false" customHeight="true" outlineLevel="0" collapsed="false">
      <c r="A17" s="210" t="s">
        <v>372</v>
      </c>
      <c r="B17" s="210"/>
      <c r="C17" s="230" t="n">
        <f aca="false">SUM(E17:J17)</f>
        <v>11188</v>
      </c>
      <c r="D17" s="230"/>
      <c r="E17" s="231" t="n">
        <v>4320</v>
      </c>
      <c r="F17" s="231"/>
      <c r="G17" s="232" t="n">
        <v>6850</v>
      </c>
      <c r="H17" s="232"/>
      <c r="I17" s="233" t="n">
        <v>18</v>
      </c>
      <c r="J17" s="233"/>
      <c r="K17" s="204"/>
    </row>
    <row r="18" customFormat="false" ht="21.6" hidden="false" customHeight="true" outlineLevel="0" collapsed="false">
      <c r="A18" s="210" t="s">
        <v>373</v>
      </c>
      <c r="B18" s="210"/>
      <c r="C18" s="230" t="n">
        <f aca="false">SUM(E18:J18)</f>
        <v>20623</v>
      </c>
      <c r="D18" s="230"/>
      <c r="E18" s="231" t="n">
        <v>8450</v>
      </c>
      <c r="F18" s="231"/>
      <c r="G18" s="232" t="n">
        <v>12045</v>
      </c>
      <c r="H18" s="232"/>
      <c r="I18" s="233" t="n">
        <v>128</v>
      </c>
      <c r="J18" s="233"/>
      <c r="K18" s="204"/>
    </row>
    <row r="19" customFormat="false" ht="21.6" hidden="false" customHeight="true" outlineLevel="0" collapsed="false">
      <c r="A19" s="234" t="s">
        <v>375</v>
      </c>
      <c r="B19" s="235"/>
      <c r="C19" s="230" t="n">
        <f aca="false">SUM(E19:J19)</f>
        <v>0</v>
      </c>
      <c r="D19" s="230"/>
      <c r="E19" s="231" t="n">
        <v>0</v>
      </c>
      <c r="F19" s="231"/>
      <c r="G19" s="232" t="n">
        <v>0</v>
      </c>
      <c r="H19" s="232"/>
      <c r="I19" s="233" t="n">
        <v>0</v>
      </c>
      <c r="J19" s="233"/>
      <c r="K19" s="204"/>
    </row>
    <row r="20" customFormat="false" ht="21.6" hidden="false" customHeight="true" outlineLevel="0" collapsed="false">
      <c r="A20" s="234" t="s">
        <v>376</v>
      </c>
      <c r="B20" s="235"/>
      <c r="C20" s="230" t="n">
        <f aca="false">SUM(E20:J20)</f>
        <v>3353</v>
      </c>
      <c r="D20" s="230"/>
      <c r="E20" s="231" t="n">
        <v>3350</v>
      </c>
      <c r="F20" s="231"/>
      <c r="G20" s="232" t="n">
        <v>0</v>
      </c>
      <c r="H20" s="232"/>
      <c r="I20" s="233" t="n">
        <v>3</v>
      </c>
      <c r="J20" s="233"/>
    </row>
    <row r="21" customFormat="false" ht="21.6" hidden="false" customHeight="true" outlineLevel="0" collapsed="false">
      <c r="A21" s="234" t="s">
        <v>377</v>
      </c>
      <c r="B21" s="235"/>
      <c r="C21" s="230" t="n">
        <f aca="false">SUM(E21:J21)</f>
        <v>1580</v>
      </c>
      <c r="D21" s="230"/>
      <c r="E21" s="231" t="n">
        <v>1580</v>
      </c>
      <c r="F21" s="231"/>
      <c r="G21" s="232" t="n">
        <v>0</v>
      </c>
      <c r="H21" s="232"/>
      <c r="I21" s="233" t="n">
        <v>0</v>
      </c>
      <c r="J21" s="233"/>
    </row>
    <row r="22" customFormat="false" ht="21.6" hidden="false" customHeight="true" outlineLevel="0" collapsed="false">
      <c r="A22" s="215" t="s">
        <v>401</v>
      </c>
      <c r="B22" s="215"/>
      <c r="C22" s="230" t="n">
        <f aca="false">SUM(E22:J22)</f>
        <v>8530</v>
      </c>
      <c r="D22" s="230"/>
      <c r="E22" s="231" t="n">
        <v>8530</v>
      </c>
      <c r="F22" s="231"/>
      <c r="G22" s="232" t="n">
        <v>0</v>
      </c>
      <c r="H22" s="232"/>
      <c r="I22" s="233" t="n">
        <v>0</v>
      </c>
      <c r="J22" s="233"/>
    </row>
    <row r="23" customFormat="false" ht="21.6" hidden="false" customHeight="true" outlineLevel="0" collapsed="false">
      <c r="A23" s="237" t="s">
        <v>381</v>
      </c>
      <c r="B23" s="244"/>
      <c r="C23" s="230" t="n">
        <f aca="false">SUM(E23:J23)</f>
        <v>3680</v>
      </c>
      <c r="D23" s="230"/>
      <c r="E23" s="231" t="n">
        <v>3680</v>
      </c>
      <c r="F23" s="231"/>
      <c r="G23" s="232" t="n">
        <v>0</v>
      </c>
      <c r="H23" s="232"/>
      <c r="I23" s="233" t="n">
        <v>0</v>
      </c>
      <c r="J23" s="233"/>
    </row>
    <row r="24" customFormat="false" ht="21.6" hidden="false" customHeight="true" outlineLevel="0" collapsed="false">
      <c r="A24" s="237" t="s">
        <v>382</v>
      </c>
      <c r="B24" s="244"/>
      <c r="C24" s="230" t="n">
        <f aca="false">SUM(E24:J24)</f>
        <v>20</v>
      </c>
      <c r="D24" s="230"/>
      <c r="E24" s="231" t="n">
        <v>20</v>
      </c>
      <c r="F24" s="231"/>
      <c r="G24" s="232" t="n">
        <v>0</v>
      </c>
      <c r="H24" s="232"/>
      <c r="I24" s="233" t="n">
        <v>0</v>
      </c>
      <c r="J24" s="233"/>
    </row>
    <row r="25" customFormat="false" ht="21.6" hidden="false" customHeight="true" outlineLevel="0" collapsed="false">
      <c r="A25" s="237" t="s">
        <v>383</v>
      </c>
      <c r="B25" s="244"/>
      <c r="C25" s="230" t="n">
        <f aca="false">SUM(E25:J25)</f>
        <v>1</v>
      </c>
      <c r="D25" s="230"/>
      <c r="E25" s="231" t="n">
        <v>0</v>
      </c>
      <c r="F25" s="231"/>
      <c r="G25" s="232" t="n">
        <v>0</v>
      </c>
      <c r="H25" s="232"/>
      <c r="I25" s="233" t="n">
        <v>1</v>
      </c>
      <c r="J25" s="233"/>
    </row>
    <row r="26" customFormat="false" ht="21.6" hidden="false" customHeight="true" outlineLevel="0" collapsed="false">
      <c r="A26" s="237" t="s">
        <v>384</v>
      </c>
      <c r="B26" s="244"/>
      <c r="C26" s="230" t="n">
        <f aca="false">SUM(E26:J26)</f>
        <v>1</v>
      </c>
      <c r="D26" s="230"/>
      <c r="E26" s="231" t="n">
        <v>0</v>
      </c>
      <c r="F26" s="231"/>
      <c r="G26" s="232" t="n">
        <v>0</v>
      </c>
      <c r="H26" s="232"/>
      <c r="I26" s="233" t="n">
        <v>1</v>
      </c>
      <c r="J26" s="233"/>
    </row>
    <row r="27" customFormat="false" ht="21.6" hidden="false" customHeight="true" outlineLevel="0" collapsed="false">
      <c r="A27" s="237" t="s">
        <v>385</v>
      </c>
      <c r="B27" s="244"/>
      <c r="C27" s="230" t="n">
        <f aca="false">SUM(E27:J27)</f>
        <v>120</v>
      </c>
      <c r="D27" s="230"/>
      <c r="E27" s="231" t="n">
        <v>0</v>
      </c>
      <c r="F27" s="231"/>
      <c r="G27" s="232" t="n">
        <v>0</v>
      </c>
      <c r="H27" s="232"/>
      <c r="I27" s="233" t="n">
        <v>120</v>
      </c>
      <c r="J27" s="233"/>
    </row>
    <row r="28" customFormat="false" ht="21.6" hidden="false" customHeight="true" outlineLevel="0" collapsed="false">
      <c r="A28" s="237" t="s">
        <v>386</v>
      </c>
      <c r="B28" s="244"/>
      <c r="C28" s="230" t="n">
        <f aca="false">SUM(E28:J28)</f>
        <v>0</v>
      </c>
      <c r="D28" s="230"/>
      <c r="E28" s="231" t="n">
        <v>0</v>
      </c>
      <c r="F28" s="231"/>
      <c r="G28" s="232" t="n">
        <v>0</v>
      </c>
      <c r="H28" s="232"/>
      <c r="I28" s="233" t="n">
        <v>0</v>
      </c>
      <c r="J28" s="233"/>
    </row>
    <row r="29" customFormat="false" ht="21.6" hidden="false" customHeight="true" outlineLevel="0" collapsed="false">
      <c r="A29" s="237" t="s">
        <v>387</v>
      </c>
      <c r="B29" s="244"/>
      <c r="C29" s="230" t="n">
        <f aca="false">SUM(E29:J29)</f>
        <v>0</v>
      </c>
      <c r="D29" s="230"/>
      <c r="E29" s="231" t="n">
        <v>0</v>
      </c>
      <c r="F29" s="231"/>
      <c r="G29" s="232" t="n">
        <v>0</v>
      </c>
      <c r="H29" s="232"/>
      <c r="I29" s="233" t="n">
        <v>0</v>
      </c>
      <c r="J29" s="233"/>
    </row>
    <row r="30" customFormat="false" ht="21.6" hidden="false" customHeight="true" outlineLevel="0" collapsed="false">
      <c r="A30" s="237" t="s">
        <v>388</v>
      </c>
      <c r="B30" s="244"/>
      <c r="C30" s="230" t="n">
        <f aca="false">SUM(E30:J30)</f>
        <v>0</v>
      </c>
      <c r="D30" s="230"/>
      <c r="E30" s="231" t="n">
        <v>0</v>
      </c>
      <c r="F30" s="231"/>
      <c r="G30" s="232" t="n">
        <v>0</v>
      </c>
      <c r="H30" s="232"/>
      <c r="I30" s="233" t="n">
        <v>0</v>
      </c>
      <c r="J30" s="233"/>
    </row>
    <row r="31" customFormat="false" ht="31.8" hidden="false" customHeight="true" outlineLevel="0" collapsed="false">
      <c r="A31" s="215" t="s">
        <v>402</v>
      </c>
      <c r="B31" s="215"/>
      <c r="C31" s="230" t="n">
        <f aca="false">SUM(E31:J31)</f>
        <v>0</v>
      </c>
      <c r="D31" s="230"/>
      <c r="E31" s="231" t="n">
        <v>0</v>
      </c>
      <c r="F31" s="231"/>
      <c r="G31" s="232" t="n">
        <v>0</v>
      </c>
      <c r="H31" s="232"/>
      <c r="I31" s="233" t="n">
        <v>0</v>
      </c>
      <c r="J31" s="233"/>
    </row>
    <row r="32" customFormat="false" ht="21.6" hidden="false" customHeight="true" outlineLevel="0" collapsed="false">
      <c r="A32" s="237" t="s">
        <v>390</v>
      </c>
      <c r="B32" s="237"/>
      <c r="C32" s="230" t="n">
        <f aca="false">SUM(E32:J32)</f>
        <v>0</v>
      </c>
      <c r="D32" s="230"/>
      <c r="E32" s="231" t="n">
        <v>0</v>
      </c>
      <c r="F32" s="231"/>
      <c r="G32" s="232" t="n">
        <v>0</v>
      </c>
      <c r="H32" s="232"/>
      <c r="I32" s="233" t="n">
        <v>0</v>
      </c>
      <c r="J32" s="233"/>
    </row>
    <row r="33" customFormat="false" ht="21.6" hidden="false" customHeight="true" outlineLevel="0" collapsed="false">
      <c r="A33" s="237" t="s">
        <v>403</v>
      </c>
      <c r="B33" s="237"/>
      <c r="C33" s="230" t="n">
        <f aca="false">SUM(E33:J33)</f>
        <v>0</v>
      </c>
      <c r="D33" s="230"/>
      <c r="E33" s="231" t="n">
        <v>0</v>
      </c>
      <c r="F33" s="231"/>
      <c r="G33" s="232" t="n">
        <v>0</v>
      </c>
      <c r="H33" s="232"/>
      <c r="I33" s="233" t="n">
        <v>0</v>
      </c>
      <c r="J33" s="233"/>
    </row>
    <row r="34" customFormat="false" ht="21.6" hidden="false" customHeight="true" outlineLevel="0" collapsed="false">
      <c r="A34" s="216" t="s">
        <v>393</v>
      </c>
      <c r="B34" s="216"/>
      <c r="C34" s="240" t="n">
        <f aca="false">SUM(E34:J34)</f>
        <v>0</v>
      </c>
      <c r="D34" s="240"/>
      <c r="E34" s="241" t="n">
        <v>0</v>
      </c>
      <c r="F34" s="241"/>
      <c r="G34" s="242" t="n">
        <v>0</v>
      </c>
      <c r="H34" s="242"/>
      <c r="I34" s="243" t="n">
        <v>0</v>
      </c>
      <c r="J34" s="243"/>
    </row>
    <row r="35" customFormat="false" ht="16.2" hidden="false" customHeight="false" outlineLevel="0" collapsed="false">
      <c r="A35" s="221" t="s">
        <v>324</v>
      </c>
      <c r="B35" s="222" t="s">
        <v>394</v>
      </c>
      <c r="C35" s="198"/>
      <c r="D35" s="198"/>
      <c r="E35" s="223" t="s">
        <v>395</v>
      </c>
      <c r="F35" s="223"/>
      <c r="G35" s="223" t="s">
        <v>327</v>
      </c>
      <c r="J35" s="223"/>
    </row>
    <row r="36" customFormat="false" ht="16.2" hidden="false" customHeight="false" outlineLevel="0" collapsed="false">
      <c r="A36" s="198"/>
      <c r="B36" s="198"/>
      <c r="E36" s="223" t="s">
        <v>396</v>
      </c>
      <c r="F36" s="223"/>
      <c r="J36" s="223"/>
    </row>
    <row r="37" customFormat="false" ht="16.2" hidden="false" customHeight="false" outlineLevel="0" collapsed="false">
      <c r="A37" s="198"/>
      <c r="B37" s="198"/>
      <c r="E37" s="223"/>
      <c r="F37" s="223"/>
      <c r="J37" s="223" t="s">
        <v>343</v>
      </c>
    </row>
    <row r="38" customFormat="false" ht="16.2" hidden="false" customHeight="false" outlineLevel="0" collapsed="false">
      <c r="A38" s="224" t="s">
        <v>397</v>
      </c>
      <c r="B38" s="225"/>
    </row>
    <row r="39" customFormat="false" ht="16.2" hidden="false" customHeight="false" outlineLevel="0" collapsed="false">
      <c r="A39" s="226" t="s">
        <v>398</v>
      </c>
      <c r="B39" s="226"/>
      <c r="C39" s="226"/>
      <c r="D39" s="226"/>
      <c r="E39" s="226"/>
      <c r="F39" s="226"/>
      <c r="G39" s="226"/>
      <c r="H39" s="226"/>
      <c r="I39" s="226"/>
      <c r="J39" s="226"/>
    </row>
    <row r="40" customFormat="false" ht="16.2" hidden="false" customHeight="false" outlineLevel="0" collapsed="false">
      <c r="A40" s="224" t="s">
        <v>399</v>
      </c>
      <c r="B40" s="225"/>
    </row>
    <row r="41" customFormat="false" ht="16.2" hidden="false" customHeight="false" outlineLevel="0" collapsed="false">
      <c r="A41" s="227"/>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J29"/>
    </sheetView>
  </sheetViews>
  <sheetFormatPr defaultColWidth="8.79296875" defaultRowHeight="16.2" zeroHeight="false" outlineLevelRow="0" outlineLevelCol="0"/>
  <cols>
    <col collapsed="false" customWidth="true" hidden="false" outlineLevel="0" max="1" min="1" style="191" width="9.59"/>
    <col collapsed="false" customWidth="true" hidden="false" outlineLevel="0" max="2" min="2" style="191" width="10.59"/>
    <col collapsed="false" customWidth="true" hidden="false" outlineLevel="0" max="3" min="3" style="191" width="7.79"/>
    <col collapsed="false" customWidth="true" hidden="false" outlineLevel="0" max="4" min="4" style="191" width="8.69"/>
    <col collapsed="false" customWidth="true" hidden="false" outlineLevel="0" max="5" min="5" style="191" width="7.79"/>
    <col collapsed="false" customWidth="true" hidden="false" outlineLevel="0" max="6" min="6" style="191" width="8.69"/>
    <col collapsed="false" customWidth="true" hidden="false" outlineLevel="0" max="7" min="7" style="191" width="9.09"/>
    <col collapsed="false" customWidth="true" hidden="false" outlineLevel="0" max="9" min="8" style="191" width="7.79"/>
    <col collapsed="false" customWidth="true" hidden="false" outlineLevel="0" max="10" min="10" style="191" width="8.69"/>
    <col collapsed="false" customWidth="false" hidden="false" outlineLevel="0" max="257" min="11" style="191" width="8.79"/>
  </cols>
  <sheetData>
    <row r="1" customFormat="false" ht="16.8" hidden="false" customHeight="false" outlineLevel="0" collapsed="false">
      <c r="A1" s="192" t="s">
        <v>354</v>
      </c>
      <c r="B1" s="192"/>
      <c r="G1" s="193" t="s">
        <v>295</v>
      </c>
      <c r="H1" s="192" t="s">
        <v>0</v>
      </c>
      <c r="I1" s="192"/>
      <c r="J1" s="192"/>
      <c r="K1" s="68" t="s">
        <v>45</v>
      </c>
    </row>
    <row r="2" customFormat="false" ht="16.8" hidden="false" customHeight="true" outlineLevel="0" collapsed="false">
      <c r="A2" s="192" t="s">
        <v>355</v>
      </c>
      <c r="B2" s="192"/>
      <c r="C2" s="194" t="s">
        <v>356</v>
      </c>
      <c r="D2" s="195"/>
      <c r="G2" s="193" t="s">
        <v>357</v>
      </c>
      <c r="H2" s="196" t="s">
        <v>358</v>
      </c>
      <c r="I2" s="196"/>
      <c r="J2" s="196"/>
    </row>
    <row r="3" s="198" customFormat="true" ht="24.6" hidden="false" customHeight="true" outlineLevel="0" collapsed="false">
      <c r="A3" s="197" t="s">
        <v>359</v>
      </c>
      <c r="B3" s="197"/>
      <c r="C3" s="197"/>
      <c r="D3" s="197"/>
      <c r="E3" s="197"/>
      <c r="F3" s="197"/>
      <c r="G3" s="197"/>
      <c r="H3" s="197"/>
      <c r="I3" s="197"/>
      <c r="J3" s="197"/>
    </row>
    <row r="4" s="198" customFormat="true" ht="15" hidden="false" customHeight="true" outlineLevel="0" collapsed="false">
      <c r="A4" s="199"/>
      <c r="B4" s="199"/>
      <c r="C4" s="199"/>
      <c r="D4" s="199"/>
      <c r="E4" s="199"/>
      <c r="F4" s="199"/>
    </row>
    <row r="5" s="198" customFormat="true" ht="18.75" hidden="false" customHeight="true" outlineLevel="0" collapsed="false">
      <c r="A5" s="200" t="s">
        <v>410</v>
      </c>
      <c r="B5" s="200"/>
      <c r="C5" s="200"/>
      <c r="D5" s="200"/>
      <c r="E5" s="200"/>
      <c r="F5" s="200"/>
      <c r="G5" s="200"/>
      <c r="H5" s="200"/>
      <c r="I5" s="200"/>
      <c r="J5" s="200"/>
    </row>
    <row r="6" s="204" customFormat="true" ht="24" hidden="false" customHeight="true" outlineLevel="0" collapsed="false">
      <c r="A6" s="201" t="s">
        <v>302</v>
      </c>
      <c r="B6" s="201"/>
      <c r="C6" s="202" t="s">
        <v>361</v>
      </c>
      <c r="D6" s="202"/>
      <c r="E6" s="203" t="s">
        <v>362</v>
      </c>
      <c r="F6" s="203"/>
      <c r="G6" s="203"/>
      <c r="H6" s="203"/>
      <c r="I6" s="203"/>
      <c r="J6" s="203"/>
    </row>
    <row r="7" customFormat="false" ht="15" hidden="false" customHeight="true" outlineLevel="0" collapsed="false">
      <c r="A7" s="201"/>
      <c r="B7" s="201"/>
      <c r="C7" s="202"/>
      <c r="D7" s="202"/>
      <c r="E7" s="205" t="s">
        <v>363</v>
      </c>
      <c r="F7" s="205"/>
      <c r="G7" s="205" t="s">
        <v>364</v>
      </c>
      <c r="H7" s="205"/>
      <c r="I7" s="206" t="s">
        <v>365</v>
      </c>
      <c r="J7" s="206"/>
      <c r="K7" s="204"/>
    </row>
    <row r="8" customFormat="false" ht="18" hidden="false" customHeight="true" outlineLevel="0" collapsed="false">
      <c r="A8" s="201"/>
      <c r="B8" s="201"/>
      <c r="C8" s="202"/>
      <c r="D8" s="202"/>
      <c r="E8" s="205"/>
      <c r="F8" s="205"/>
      <c r="G8" s="205"/>
      <c r="H8" s="205"/>
      <c r="I8" s="206"/>
      <c r="J8" s="206"/>
      <c r="K8" s="204"/>
    </row>
    <row r="9" customFormat="false" ht="17.25" hidden="false" customHeight="true" outlineLevel="0" collapsed="false">
      <c r="A9" s="201"/>
      <c r="B9" s="201"/>
      <c r="C9" s="202"/>
      <c r="D9" s="202"/>
      <c r="E9" s="205"/>
      <c r="F9" s="205"/>
      <c r="G9" s="205"/>
      <c r="H9" s="205"/>
      <c r="I9" s="206"/>
      <c r="J9" s="206"/>
      <c r="K9" s="204"/>
    </row>
    <row r="10" s="204" customFormat="true" ht="15" hidden="false" customHeight="true" outlineLevel="0" collapsed="false">
      <c r="A10" s="201"/>
      <c r="B10" s="201"/>
      <c r="C10" s="202"/>
      <c r="D10" s="202"/>
      <c r="E10" s="205"/>
      <c r="F10" s="205"/>
      <c r="G10" s="205"/>
      <c r="H10" s="205"/>
      <c r="I10" s="206"/>
      <c r="J10" s="206"/>
    </row>
    <row r="11" s="204" customFormat="true" ht="21.6" hidden="false" customHeight="true" outlineLevel="0" collapsed="false">
      <c r="A11" s="207" t="s">
        <v>366</v>
      </c>
      <c r="B11" s="207"/>
      <c r="C11" s="228" t="n">
        <f aca="false">SUM(E11:J11)</f>
        <v>122685</v>
      </c>
      <c r="D11" s="228"/>
      <c r="E11" s="229" t="n">
        <f aca="false">SUM(E12:F34)</f>
        <v>51081</v>
      </c>
      <c r="F11" s="229"/>
      <c r="G11" s="229" t="n">
        <f aca="false">SUM(G12:H34)</f>
        <v>60124</v>
      </c>
      <c r="H11" s="229"/>
      <c r="I11" s="229" t="n">
        <f aca="false">SUM(I12:J34)</f>
        <v>11480</v>
      </c>
      <c r="J11" s="229"/>
      <c r="K11" s="191"/>
    </row>
    <row r="12" s="204" customFormat="true" ht="21.6" hidden="false" customHeight="true" outlineLevel="0" collapsed="false">
      <c r="A12" s="210" t="s">
        <v>367</v>
      </c>
      <c r="B12" s="210"/>
      <c r="C12" s="230" t="n">
        <f aca="false">SUM(E12:J12)</f>
        <v>33100</v>
      </c>
      <c r="D12" s="230"/>
      <c r="E12" s="231" t="n">
        <v>14210</v>
      </c>
      <c r="F12" s="231"/>
      <c r="G12" s="232" t="n">
        <v>18890</v>
      </c>
      <c r="H12" s="232"/>
      <c r="I12" s="233" t="n">
        <v>0</v>
      </c>
      <c r="J12" s="233"/>
    </row>
    <row r="13" s="204" customFormat="true" ht="21.6" hidden="false" customHeight="true" outlineLevel="0" collapsed="false">
      <c r="A13" s="210" t="s">
        <v>368</v>
      </c>
      <c r="B13" s="210"/>
      <c r="C13" s="230" t="n">
        <f aca="false">SUM(E13:J13)</f>
        <v>21205</v>
      </c>
      <c r="D13" s="230"/>
      <c r="E13" s="231" t="n">
        <v>8455</v>
      </c>
      <c r="F13" s="231"/>
      <c r="G13" s="232" t="n">
        <v>12750</v>
      </c>
      <c r="H13" s="232"/>
      <c r="I13" s="233" t="n">
        <v>0</v>
      </c>
      <c r="J13" s="233"/>
    </row>
    <row r="14" s="204" customFormat="true" ht="21.6" hidden="false" customHeight="true" outlineLevel="0" collapsed="false">
      <c r="A14" s="210" t="s">
        <v>369</v>
      </c>
      <c r="B14" s="210"/>
      <c r="C14" s="230" t="n">
        <f aca="false">SUM(E14:J14)</f>
        <v>350</v>
      </c>
      <c r="D14" s="230"/>
      <c r="E14" s="231" t="n">
        <v>350</v>
      </c>
      <c r="F14" s="231"/>
      <c r="G14" s="232" t="n">
        <v>0</v>
      </c>
      <c r="H14" s="232"/>
      <c r="I14" s="233" t="n">
        <v>0</v>
      </c>
      <c r="J14" s="233"/>
    </row>
    <row r="15" s="204" customFormat="true" ht="21.6" hidden="false" customHeight="true" outlineLevel="0" collapsed="false">
      <c r="A15" s="210" t="s">
        <v>370</v>
      </c>
      <c r="B15" s="210"/>
      <c r="C15" s="230" t="n">
        <f aca="false">SUM(E15:J15)</f>
        <v>5154</v>
      </c>
      <c r="D15" s="230"/>
      <c r="E15" s="231" t="n">
        <v>730</v>
      </c>
      <c r="F15" s="231"/>
      <c r="G15" s="232" t="n">
        <v>4424</v>
      </c>
      <c r="H15" s="232"/>
      <c r="I15" s="233" t="n">
        <v>0</v>
      </c>
      <c r="J15" s="233"/>
    </row>
    <row r="16" s="204" customFormat="true" ht="21.6" hidden="false" customHeight="true" outlineLevel="0" collapsed="false">
      <c r="A16" s="210" t="s">
        <v>371</v>
      </c>
      <c r="B16" s="210"/>
      <c r="C16" s="230" t="n">
        <f aca="false">SUM(E16:J16)</f>
        <v>9720</v>
      </c>
      <c r="D16" s="230"/>
      <c r="E16" s="231" t="n">
        <v>2480</v>
      </c>
      <c r="F16" s="231"/>
      <c r="G16" s="232" t="n">
        <v>7240</v>
      </c>
      <c r="H16" s="232"/>
      <c r="I16" s="233" t="n">
        <v>0</v>
      </c>
      <c r="J16" s="233"/>
    </row>
    <row r="17" customFormat="false" ht="21.6" hidden="false" customHeight="true" outlineLevel="0" collapsed="false">
      <c r="A17" s="210" t="s">
        <v>372</v>
      </c>
      <c r="B17" s="210"/>
      <c r="C17" s="230" t="n">
        <f aca="false">SUM(E17:J17)</f>
        <v>6870</v>
      </c>
      <c r="D17" s="230"/>
      <c r="E17" s="231" t="n">
        <v>6870</v>
      </c>
      <c r="F17" s="231"/>
      <c r="G17" s="232" t="n">
        <v>0</v>
      </c>
      <c r="H17" s="232"/>
      <c r="I17" s="233" t="n">
        <v>0</v>
      </c>
      <c r="J17" s="233"/>
      <c r="K17" s="204"/>
    </row>
    <row r="18" customFormat="false" ht="21.6" hidden="false" customHeight="true" outlineLevel="0" collapsed="false">
      <c r="A18" s="210" t="s">
        <v>373</v>
      </c>
      <c r="B18" s="210"/>
      <c r="C18" s="230" t="n">
        <f aca="false">SUM(E18:J18)</f>
        <v>33965</v>
      </c>
      <c r="D18" s="230"/>
      <c r="E18" s="231" t="n">
        <v>9195</v>
      </c>
      <c r="F18" s="231"/>
      <c r="G18" s="232" t="n">
        <v>13290</v>
      </c>
      <c r="H18" s="232"/>
      <c r="I18" s="233" t="n">
        <v>11480</v>
      </c>
      <c r="J18" s="233"/>
      <c r="K18" s="204"/>
    </row>
    <row r="19" customFormat="false" ht="21.6" hidden="false" customHeight="true" outlineLevel="0" collapsed="false">
      <c r="A19" s="234" t="s">
        <v>375</v>
      </c>
      <c r="B19" s="235"/>
      <c r="C19" s="230" t="n">
        <f aca="false">SUM(E19:J19)</f>
        <v>0</v>
      </c>
      <c r="D19" s="230"/>
      <c r="E19" s="231" t="n">
        <v>0</v>
      </c>
      <c r="F19" s="231"/>
      <c r="G19" s="232" t="n">
        <v>0</v>
      </c>
      <c r="H19" s="232"/>
      <c r="I19" s="233" t="n">
        <v>0</v>
      </c>
      <c r="J19" s="233"/>
      <c r="K19" s="204"/>
    </row>
    <row r="20" customFormat="false" ht="21.6" hidden="false" customHeight="true" outlineLevel="0" collapsed="false">
      <c r="A20" s="234" t="s">
        <v>376</v>
      </c>
      <c r="B20" s="235"/>
      <c r="C20" s="230" t="n">
        <f aca="false">SUM(E20:J20)</f>
        <v>4650</v>
      </c>
      <c r="D20" s="230"/>
      <c r="E20" s="231" t="n">
        <v>1120</v>
      </c>
      <c r="F20" s="231"/>
      <c r="G20" s="232" t="n">
        <v>3530</v>
      </c>
      <c r="H20" s="232"/>
      <c r="I20" s="233" t="n">
        <v>0</v>
      </c>
      <c r="J20" s="233"/>
    </row>
    <row r="21" customFormat="false" ht="21.6" hidden="false" customHeight="true" outlineLevel="0" collapsed="false">
      <c r="A21" s="234" t="s">
        <v>377</v>
      </c>
      <c r="B21" s="235"/>
      <c r="C21" s="230" t="n">
        <f aca="false">SUM(E21:J21)</f>
        <v>230</v>
      </c>
      <c r="D21" s="230"/>
      <c r="E21" s="231" t="n">
        <v>230</v>
      </c>
      <c r="F21" s="231"/>
      <c r="G21" s="232" t="n">
        <v>0</v>
      </c>
      <c r="H21" s="232"/>
      <c r="I21" s="233" t="n">
        <v>0</v>
      </c>
      <c r="J21" s="233"/>
    </row>
    <row r="22" customFormat="false" ht="21.6" hidden="false" customHeight="true" outlineLevel="0" collapsed="false">
      <c r="A22" s="215" t="s">
        <v>401</v>
      </c>
      <c r="B22" s="215"/>
      <c r="C22" s="230" t="n">
        <f aca="false">SUM(E22:J22)</f>
        <v>6790</v>
      </c>
      <c r="D22" s="230"/>
      <c r="E22" s="231" t="n">
        <v>6790</v>
      </c>
      <c r="F22" s="231"/>
      <c r="G22" s="232" t="n">
        <v>0</v>
      </c>
      <c r="H22" s="232"/>
      <c r="I22" s="233" t="n">
        <v>0</v>
      </c>
      <c r="J22" s="233"/>
    </row>
    <row r="23" customFormat="false" ht="21.6" hidden="false" customHeight="true" outlineLevel="0" collapsed="false">
      <c r="A23" s="237" t="s">
        <v>381</v>
      </c>
      <c r="B23" s="244"/>
      <c r="C23" s="230" t="n">
        <f aca="false">SUM(E23:J23)</f>
        <v>0</v>
      </c>
      <c r="D23" s="230"/>
      <c r="E23" s="231" t="n">
        <v>0</v>
      </c>
      <c r="F23" s="231"/>
      <c r="G23" s="232" t="n">
        <v>0</v>
      </c>
      <c r="H23" s="232"/>
      <c r="I23" s="233" t="n">
        <v>0</v>
      </c>
      <c r="J23" s="233"/>
    </row>
    <row r="24" customFormat="false" ht="21.6" hidden="false" customHeight="true" outlineLevel="0" collapsed="false">
      <c r="A24" s="237" t="s">
        <v>382</v>
      </c>
      <c r="B24" s="244"/>
      <c r="C24" s="230" t="n">
        <f aca="false">SUM(E24:J24)</f>
        <v>31</v>
      </c>
      <c r="D24" s="230"/>
      <c r="E24" s="231" t="n">
        <v>31</v>
      </c>
      <c r="F24" s="231"/>
      <c r="G24" s="232" t="n">
        <v>0</v>
      </c>
      <c r="H24" s="232"/>
      <c r="I24" s="233" t="n">
        <v>0</v>
      </c>
      <c r="J24" s="233"/>
    </row>
    <row r="25" customFormat="false" ht="21.6" hidden="false" customHeight="true" outlineLevel="0" collapsed="false">
      <c r="A25" s="237" t="s">
        <v>383</v>
      </c>
      <c r="B25" s="244"/>
      <c r="C25" s="230" t="n">
        <f aca="false">SUM(E25:J25)</f>
        <v>0</v>
      </c>
      <c r="D25" s="230"/>
      <c r="E25" s="231" t="n">
        <v>0</v>
      </c>
      <c r="F25" s="231"/>
      <c r="G25" s="232" t="n">
        <v>0</v>
      </c>
      <c r="H25" s="232"/>
      <c r="I25" s="233" t="n">
        <v>0</v>
      </c>
      <c r="J25" s="233"/>
    </row>
    <row r="26" customFormat="false" ht="21.6" hidden="false" customHeight="true" outlineLevel="0" collapsed="false">
      <c r="A26" s="237" t="s">
        <v>384</v>
      </c>
      <c r="B26" s="244"/>
      <c r="C26" s="230" t="n">
        <f aca="false">SUM(E26:J26)</f>
        <v>0</v>
      </c>
      <c r="D26" s="230"/>
      <c r="E26" s="231" t="n">
        <v>0</v>
      </c>
      <c r="F26" s="231"/>
      <c r="G26" s="232" t="n">
        <v>0</v>
      </c>
      <c r="H26" s="232"/>
      <c r="I26" s="233" t="n">
        <v>0</v>
      </c>
      <c r="J26" s="233"/>
    </row>
    <row r="27" customFormat="false" ht="21.6" hidden="false" customHeight="true" outlineLevel="0" collapsed="false">
      <c r="A27" s="237" t="s">
        <v>385</v>
      </c>
      <c r="B27" s="244"/>
      <c r="C27" s="230" t="n">
        <f aca="false">SUM(E27:J27)</f>
        <v>620</v>
      </c>
      <c r="D27" s="230"/>
      <c r="E27" s="231" t="n">
        <v>620</v>
      </c>
      <c r="F27" s="231"/>
      <c r="G27" s="232" t="n">
        <v>0</v>
      </c>
      <c r="H27" s="232"/>
      <c r="I27" s="233" t="n">
        <v>0</v>
      </c>
      <c r="J27" s="233"/>
    </row>
    <row r="28" customFormat="false" ht="21.6" hidden="false" customHeight="true" outlineLevel="0" collapsed="false">
      <c r="A28" s="237" t="s">
        <v>386</v>
      </c>
      <c r="B28" s="244"/>
      <c r="C28" s="230" t="n">
        <f aca="false">SUM(E28:J28)</f>
        <v>0</v>
      </c>
      <c r="D28" s="230"/>
      <c r="E28" s="231" t="n">
        <v>0</v>
      </c>
      <c r="F28" s="231"/>
      <c r="G28" s="232" t="n">
        <v>0</v>
      </c>
      <c r="H28" s="232"/>
      <c r="I28" s="233" t="n">
        <v>0</v>
      </c>
      <c r="J28" s="233"/>
    </row>
    <row r="29" customFormat="false" ht="21.6" hidden="false" customHeight="true" outlineLevel="0" collapsed="false">
      <c r="A29" s="237" t="s">
        <v>387</v>
      </c>
      <c r="B29" s="244"/>
      <c r="C29" s="230" t="n">
        <f aca="false">SUM(E29:J29)</f>
        <v>0</v>
      </c>
      <c r="D29" s="230"/>
      <c r="E29" s="231" t="n">
        <v>0</v>
      </c>
      <c r="F29" s="231"/>
      <c r="G29" s="232" t="n">
        <v>0</v>
      </c>
      <c r="H29" s="232"/>
      <c r="I29" s="233" t="n">
        <v>0</v>
      </c>
      <c r="J29" s="233"/>
    </row>
    <row r="30" customFormat="false" ht="21.6" hidden="false" customHeight="true" outlineLevel="0" collapsed="false">
      <c r="A30" s="237" t="s">
        <v>388</v>
      </c>
      <c r="B30" s="244"/>
      <c r="C30" s="230" t="n">
        <f aca="false">SUM(E30:J30)</f>
        <v>0</v>
      </c>
      <c r="D30" s="230"/>
      <c r="E30" s="231" t="n">
        <v>0</v>
      </c>
      <c r="F30" s="231"/>
      <c r="G30" s="232" t="n">
        <v>0</v>
      </c>
      <c r="H30" s="232"/>
      <c r="I30" s="233" t="n">
        <v>0</v>
      </c>
      <c r="J30" s="233"/>
    </row>
    <row r="31" customFormat="false" ht="31.8" hidden="false" customHeight="true" outlineLevel="0" collapsed="false">
      <c r="A31" s="215" t="s">
        <v>402</v>
      </c>
      <c r="B31" s="215"/>
      <c r="C31" s="230" t="n">
        <f aca="false">SUM(E31:J31)</f>
        <v>0</v>
      </c>
      <c r="D31" s="230"/>
      <c r="E31" s="231" t="n">
        <v>0</v>
      </c>
      <c r="F31" s="231"/>
      <c r="G31" s="232" t="n">
        <v>0</v>
      </c>
      <c r="H31" s="232"/>
      <c r="I31" s="233" t="n">
        <v>0</v>
      </c>
      <c r="J31" s="233"/>
    </row>
    <row r="32" customFormat="false" ht="21.6" hidden="false" customHeight="true" outlineLevel="0" collapsed="false">
      <c r="A32" s="237" t="s">
        <v>390</v>
      </c>
      <c r="B32" s="237"/>
      <c r="C32" s="230" t="n">
        <f aca="false">SUM(E32:J32)</f>
        <v>0</v>
      </c>
      <c r="D32" s="230"/>
      <c r="E32" s="231" t="n">
        <v>0</v>
      </c>
      <c r="F32" s="231"/>
      <c r="G32" s="232" t="n">
        <v>0</v>
      </c>
      <c r="H32" s="232"/>
      <c r="I32" s="233" t="n">
        <v>0</v>
      </c>
      <c r="J32" s="233"/>
    </row>
    <row r="33" customFormat="false" ht="21.6" hidden="false" customHeight="true" outlineLevel="0" collapsed="false">
      <c r="A33" s="237" t="s">
        <v>403</v>
      </c>
      <c r="B33" s="237"/>
      <c r="C33" s="230" t="n">
        <f aca="false">SUM(E33:J33)</f>
        <v>0</v>
      </c>
      <c r="D33" s="230"/>
      <c r="E33" s="231" t="n">
        <v>0</v>
      </c>
      <c r="F33" s="231"/>
      <c r="G33" s="232" t="n">
        <v>0</v>
      </c>
      <c r="H33" s="232"/>
      <c r="I33" s="233" t="n">
        <v>0</v>
      </c>
      <c r="J33" s="233"/>
    </row>
    <row r="34" customFormat="false" ht="21.6" hidden="false" customHeight="true" outlineLevel="0" collapsed="false">
      <c r="A34" s="216" t="s">
        <v>393</v>
      </c>
      <c r="B34" s="216"/>
      <c r="C34" s="240" t="n">
        <f aca="false">SUM(E34:J34)</f>
        <v>0</v>
      </c>
      <c r="D34" s="240"/>
      <c r="E34" s="241" t="n">
        <v>0</v>
      </c>
      <c r="F34" s="241"/>
      <c r="G34" s="242" t="n">
        <v>0</v>
      </c>
      <c r="H34" s="242"/>
      <c r="I34" s="243" t="n">
        <v>0</v>
      </c>
      <c r="J34" s="243"/>
    </row>
    <row r="35" customFormat="false" ht="16.2" hidden="false" customHeight="false" outlineLevel="0" collapsed="false">
      <c r="A35" s="221" t="s">
        <v>324</v>
      </c>
      <c r="B35" s="222" t="s">
        <v>394</v>
      </c>
      <c r="C35" s="198"/>
      <c r="D35" s="198"/>
      <c r="E35" s="223" t="s">
        <v>395</v>
      </c>
      <c r="F35" s="223"/>
      <c r="G35" s="223" t="s">
        <v>327</v>
      </c>
      <c r="J35" s="223"/>
    </row>
    <row r="36" customFormat="false" ht="16.2" hidden="false" customHeight="false" outlineLevel="0" collapsed="false">
      <c r="A36" s="198"/>
      <c r="B36" s="198"/>
      <c r="E36" s="223" t="s">
        <v>396</v>
      </c>
      <c r="F36" s="223"/>
      <c r="J36" s="223"/>
    </row>
    <row r="37" customFormat="false" ht="16.2" hidden="false" customHeight="false" outlineLevel="0" collapsed="false">
      <c r="A37" s="198"/>
      <c r="B37" s="198"/>
      <c r="E37" s="223"/>
      <c r="F37" s="223"/>
      <c r="J37" s="223" t="s">
        <v>345</v>
      </c>
    </row>
    <row r="38" customFormat="false" ht="16.2" hidden="false" customHeight="false" outlineLevel="0" collapsed="false">
      <c r="A38" s="224" t="s">
        <v>397</v>
      </c>
      <c r="B38" s="225"/>
    </row>
    <row r="39" customFormat="false" ht="16.2" hidden="false" customHeight="false" outlineLevel="0" collapsed="false">
      <c r="A39" s="226" t="s">
        <v>398</v>
      </c>
      <c r="B39" s="226"/>
      <c r="C39" s="226"/>
      <c r="D39" s="226"/>
      <c r="E39" s="226"/>
      <c r="F39" s="226"/>
      <c r="G39" s="226"/>
      <c r="H39" s="226"/>
      <c r="I39" s="226"/>
      <c r="J39" s="226"/>
    </row>
    <row r="40" customFormat="false" ht="16.2" hidden="false" customHeight="false" outlineLevel="0" collapsed="false">
      <c r="A40" s="224" t="s">
        <v>399</v>
      </c>
      <c r="B40" s="225"/>
    </row>
    <row r="41" customFormat="false" ht="16.2" hidden="false" customHeight="false" outlineLevel="0" collapsed="false">
      <c r="A41" s="227"/>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J5"/>
    </sheetView>
  </sheetViews>
  <sheetFormatPr defaultColWidth="8.79296875" defaultRowHeight="16.2" zeroHeight="false" outlineLevelRow="0" outlineLevelCol="0"/>
  <cols>
    <col collapsed="false" customWidth="true" hidden="false" outlineLevel="0" max="1" min="1" style="191" width="9.59"/>
    <col collapsed="false" customWidth="true" hidden="false" outlineLevel="0" max="2" min="2" style="191" width="10.59"/>
    <col collapsed="false" customWidth="true" hidden="false" outlineLevel="0" max="3" min="3" style="191" width="7.79"/>
    <col collapsed="false" customWidth="true" hidden="false" outlineLevel="0" max="4" min="4" style="191" width="8.69"/>
    <col collapsed="false" customWidth="true" hidden="false" outlineLevel="0" max="5" min="5" style="191" width="7.79"/>
    <col collapsed="false" customWidth="true" hidden="false" outlineLevel="0" max="6" min="6" style="191" width="8.69"/>
    <col collapsed="false" customWidth="true" hidden="false" outlineLevel="0" max="7" min="7" style="191" width="9.09"/>
    <col collapsed="false" customWidth="true" hidden="false" outlineLevel="0" max="9" min="8" style="191" width="7.79"/>
    <col collapsed="false" customWidth="true" hidden="false" outlineLevel="0" max="10" min="10" style="191" width="8.69"/>
    <col collapsed="false" customWidth="false" hidden="false" outlineLevel="0" max="257" min="11" style="191" width="8.79"/>
  </cols>
  <sheetData>
    <row r="1" customFormat="false" ht="16.8" hidden="false" customHeight="false" outlineLevel="0" collapsed="false">
      <c r="A1" s="192" t="s">
        <v>354</v>
      </c>
      <c r="B1" s="192"/>
      <c r="G1" s="193" t="s">
        <v>295</v>
      </c>
      <c r="H1" s="192" t="s">
        <v>0</v>
      </c>
      <c r="I1" s="192"/>
      <c r="J1" s="192"/>
      <c r="K1" s="68" t="s">
        <v>45</v>
      </c>
    </row>
    <row r="2" customFormat="false" ht="16.8" hidden="false" customHeight="true" outlineLevel="0" collapsed="false">
      <c r="A2" s="192" t="s">
        <v>355</v>
      </c>
      <c r="B2" s="192"/>
      <c r="C2" s="194" t="s">
        <v>356</v>
      </c>
      <c r="D2" s="195"/>
      <c r="G2" s="193" t="s">
        <v>357</v>
      </c>
      <c r="H2" s="196" t="s">
        <v>358</v>
      </c>
      <c r="I2" s="196"/>
      <c r="J2" s="196"/>
    </row>
    <row r="3" s="198" customFormat="true" ht="24.6" hidden="false" customHeight="true" outlineLevel="0" collapsed="false">
      <c r="A3" s="197" t="s">
        <v>359</v>
      </c>
      <c r="B3" s="197"/>
      <c r="C3" s="197"/>
      <c r="D3" s="197"/>
      <c r="E3" s="197"/>
      <c r="F3" s="197"/>
      <c r="G3" s="197"/>
      <c r="H3" s="197"/>
      <c r="I3" s="197"/>
      <c r="J3" s="197"/>
    </row>
    <row r="4" s="198" customFormat="true" ht="15" hidden="false" customHeight="true" outlineLevel="0" collapsed="false">
      <c r="A4" s="199"/>
      <c r="B4" s="199"/>
      <c r="C4" s="199"/>
      <c r="D4" s="199"/>
      <c r="E4" s="199"/>
      <c r="F4" s="199"/>
    </row>
    <row r="5" s="198" customFormat="true" ht="18.75" hidden="false" customHeight="true" outlineLevel="0" collapsed="false">
      <c r="A5" s="200" t="s">
        <v>411</v>
      </c>
      <c r="B5" s="200"/>
      <c r="C5" s="200"/>
      <c r="D5" s="200"/>
      <c r="E5" s="200"/>
      <c r="F5" s="200"/>
      <c r="G5" s="200"/>
      <c r="H5" s="200"/>
      <c r="I5" s="200"/>
      <c r="J5" s="200"/>
    </row>
    <row r="6" s="204" customFormat="true" ht="24" hidden="false" customHeight="true" outlineLevel="0" collapsed="false">
      <c r="A6" s="201" t="s">
        <v>302</v>
      </c>
      <c r="B6" s="201"/>
      <c r="C6" s="202" t="s">
        <v>361</v>
      </c>
      <c r="D6" s="202"/>
      <c r="E6" s="203" t="s">
        <v>362</v>
      </c>
      <c r="F6" s="203"/>
      <c r="G6" s="203"/>
      <c r="H6" s="203"/>
      <c r="I6" s="203"/>
      <c r="J6" s="203"/>
    </row>
    <row r="7" customFormat="false" ht="15" hidden="false" customHeight="true" outlineLevel="0" collapsed="false">
      <c r="A7" s="201"/>
      <c r="B7" s="201"/>
      <c r="C7" s="202"/>
      <c r="D7" s="202"/>
      <c r="E7" s="205" t="s">
        <v>363</v>
      </c>
      <c r="F7" s="205"/>
      <c r="G7" s="205" t="s">
        <v>364</v>
      </c>
      <c r="H7" s="205"/>
      <c r="I7" s="206" t="s">
        <v>365</v>
      </c>
      <c r="J7" s="206"/>
      <c r="K7" s="204"/>
    </row>
    <row r="8" customFormat="false" ht="18" hidden="false" customHeight="true" outlineLevel="0" collapsed="false">
      <c r="A8" s="201"/>
      <c r="B8" s="201"/>
      <c r="C8" s="202"/>
      <c r="D8" s="202"/>
      <c r="E8" s="205"/>
      <c r="F8" s="205"/>
      <c r="G8" s="205"/>
      <c r="H8" s="205"/>
      <c r="I8" s="206"/>
      <c r="J8" s="206"/>
      <c r="K8" s="204"/>
    </row>
    <row r="9" customFormat="false" ht="17.25" hidden="false" customHeight="true" outlineLevel="0" collapsed="false">
      <c r="A9" s="201"/>
      <c r="B9" s="201"/>
      <c r="C9" s="202"/>
      <c r="D9" s="202"/>
      <c r="E9" s="205"/>
      <c r="F9" s="205"/>
      <c r="G9" s="205"/>
      <c r="H9" s="205"/>
      <c r="I9" s="206"/>
      <c r="J9" s="206"/>
      <c r="K9" s="204"/>
    </row>
    <row r="10" s="204" customFormat="true" ht="15" hidden="false" customHeight="true" outlineLevel="0" collapsed="false">
      <c r="A10" s="201"/>
      <c r="B10" s="201"/>
      <c r="C10" s="202"/>
      <c r="D10" s="202"/>
      <c r="E10" s="205"/>
      <c r="F10" s="205"/>
      <c r="G10" s="205"/>
      <c r="H10" s="205"/>
      <c r="I10" s="206"/>
      <c r="J10" s="206"/>
    </row>
    <row r="11" s="204" customFormat="true" ht="21.6" hidden="false" customHeight="true" outlineLevel="0" collapsed="false">
      <c r="A11" s="207" t="s">
        <v>366</v>
      </c>
      <c r="B11" s="207"/>
      <c r="C11" s="228" t="n">
        <f aca="false">SUM(E11:J11)</f>
        <v>110920</v>
      </c>
      <c r="D11" s="228"/>
      <c r="E11" s="229" t="n">
        <f aca="false">SUM(E12:F34)</f>
        <v>40694</v>
      </c>
      <c r="F11" s="229"/>
      <c r="G11" s="229" t="n">
        <f aca="false">SUM(G12:H34)</f>
        <v>55130</v>
      </c>
      <c r="H11" s="229"/>
      <c r="I11" s="229" t="n">
        <f aca="false">SUM(I12:J34)</f>
        <v>15096</v>
      </c>
      <c r="J11" s="229"/>
      <c r="K11" s="191"/>
    </row>
    <row r="12" s="204" customFormat="true" ht="21.6" hidden="false" customHeight="true" outlineLevel="0" collapsed="false">
      <c r="A12" s="210" t="s">
        <v>367</v>
      </c>
      <c r="B12" s="210"/>
      <c r="C12" s="230" t="n">
        <f aca="false">SUM(E12:J12)</f>
        <v>24860</v>
      </c>
      <c r="D12" s="230"/>
      <c r="E12" s="231" t="n">
        <v>8760</v>
      </c>
      <c r="F12" s="231"/>
      <c r="G12" s="232" t="n">
        <v>14870</v>
      </c>
      <c r="H12" s="232"/>
      <c r="I12" s="233" t="n">
        <v>1230</v>
      </c>
      <c r="J12" s="233"/>
    </row>
    <row r="13" s="204" customFormat="true" ht="21.6" hidden="false" customHeight="true" outlineLevel="0" collapsed="false">
      <c r="A13" s="210" t="s">
        <v>368</v>
      </c>
      <c r="B13" s="210"/>
      <c r="C13" s="230" t="n">
        <f aca="false">SUM(E13:J13)</f>
        <v>13635</v>
      </c>
      <c r="D13" s="230"/>
      <c r="E13" s="231" t="n">
        <v>7740</v>
      </c>
      <c r="F13" s="231"/>
      <c r="G13" s="232" t="n">
        <v>5840</v>
      </c>
      <c r="H13" s="232"/>
      <c r="I13" s="233" t="n">
        <v>55</v>
      </c>
      <c r="J13" s="233"/>
    </row>
    <row r="14" s="204" customFormat="true" ht="21.6" hidden="false" customHeight="true" outlineLevel="0" collapsed="false">
      <c r="A14" s="210" t="s">
        <v>369</v>
      </c>
      <c r="B14" s="210"/>
      <c r="C14" s="230" t="n">
        <f aca="false">SUM(E14:J14)</f>
        <v>640</v>
      </c>
      <c r="D14" s="230"/>
      <c r="E14" s="231" t="n">
        <v>640</v>
      </c>
      <c r="F14" s="231"/>
      <c r="G14" s="232" t="n">
        <v>0</v>
      </c>
      <c r="H14" s="232"/>
      <c r="I14" s="233" t="n">
        <v>0</v>
      </c>
      <c r="J14" s="233"/>
    </row>
    <row r="15" s="204" customFormat="true" ht="21.6" hidden="false" customHeight="true" outlineLevel="0" collapsed="false">
      <c r="A15" s="210" t="s">
        <v>370</v>
      </c>
      <c r="B15" s="210"/>
      <c r="C15" s="230" t="n">
        <f aca="false">SUM(E15:J15)</f>
        <v>2968</v>
      </c>
      <c r="D15" s="230"/>
      <c r="E15" s="231" t="n">
        <v>220</v>
      </c>
      <c r="F15" s="231"/>
      <c r="G15" s="232" t="n">
        <v>2740</v>
      </c>
      <c r="H15" s="232"/>
      <c r="I15" s="233" t="n">
        <v>8</v>
      </c>
      <c r="J15" s="233"/>
    </row>
    <row r="16" s="204" customFormat="true" ht="21.6" hidden="false" customHeight="true" outlineLevel="0" collapsed="false">
      <c r="A16" s="210" t="s">
        <v>371</v>
      </c>
      <c r="B16" s="210"/>
      <c r="C16" s="230" t="n">
        <f aca="false">SUM(E16:J16)</f>
        <v>15851</v>
      </c>
      <c r="D16" s="230"/>
      <c r="E16" s="231" t="n">
        <v>3440</v>
      </c>
      <c r="F16" s="231"/>
      <c r="G16" s="232" t="n">
        <v>12330</v>
      </c>
      <c r="H16" s="232"/>
      <c r="I16" s="233" t="n">
        <v>81</v>
      </c>
      <c r="J16" s="233"/>
    </row>
    <row r="17" customFormat="false" ht="21.6" hidden="false" customHeight="true" outlineLevel="0" collapsed="false">
      <c r="A17" s="210" t="s">
        <v>372</v>
      </c>
      <c r="B17" s="210"/>
      <c r="C17" s="230" t="n">
        <f aca="false">SUM(E17:J17)</f>
        <v>2860</v>
      </c>
      <c r="D17" s="230"/>
      <c r="E17" s="231" t="n">
        <v>2860</v>
      </c>
      <c r="F17" s="231"/>
      <c r="G17" s="232" t="n">
        <v>0</v>
      </c>
      <c r="H17" s="232"/>
      <c r="I17" s="233" t="n">
        <v>0</v>
      </c>
      <c r="J17" s="233"/>
      <c r="K17" s="204"/>
    </row>
    <row r="18" customFormat="false" ht="21.6" hidden="false" customHeight="true" outlineLevel="0" collapsed="false">
      <c r="A18" s="210" t="s">
        <v>373</v>
      </c>
      <c r="B18" s="210"/>
      <c r="C18" s="230" t="n">
        <f aca="false">SUM(E18:J18)</f>
        <v>35180</v>
      </c>
      <c r="D18" s="230"/>
      <c r="E18" s="231" t="n">
        <v>5700</v>
      </c>
      <c r="F18" s="231"/>
      <c r="G18" s="232" t="n">
        <v>15820</v>
      </c>
      <c r="H18" s="232"/>
      <c r="I18" s="233" t="n">
        <v>13660</v>
      </c>
      <c r="J18" s="233"/>
      <c r="K18" s="204"/>
    </row>
    <row r="19" customFormat="false" ht="21.6" hidden="false" customHeight="true" outlineLevel="0" collapsed="false">
      <c r="A19" s="234" t="s">
        <v>375</v>
      </c>
      <c r="B19" s="235"/>
      <c r="C19" s="230" t="n">
        <f aca="false">SUM(E19:J19)</f>
        <v>0</v>
      </c>
      <c r="D19" s="230"/>
      <c r="E19" s="231" t="n">
        <v>0</v>
      </c>
      <c r="F19" s="231"/>
      <c r="G19" s="232" t="n">
        <v>0</v>
      </c>
      <c r="H19" s="232"/>
      <c r="I19" s="233" t="n">
        <v>0</v>
      </c>
      <c r="J19" s="233"/>
      <c r="K19" s="204"/>
    </row>
    <row r="20" customFormat="false" ht="21.6" hidden="false" customHeight="true" outlineLevel="0" collapsed="false">
      <c r="A20" s="234" t="s">
        <v>376</v>
      </c>
      <c r="B20" s="235"/>
      <c r="C20" s="230" t="n">
        <f aca="false">SUM(E20:J20)</f>
        <v>5587</v>
      </c>
      <c r="D20" s="230"/>
      <c r="E20" s="231" t="n">
        <v>2030</v>
      </c>
      <c r="F20" s="231"/>
      <c r="G20" s="232" t="n">
        <v>3530</v>
      </c>
      <c r="H20" s="232"/>
      <c r="I20" s="233" t="n">
        <v>27</v>
      </c>
      <c r="J20" s="233"/>
    </row>
    <row r="21" customFormat="false" ht="21.6" hidden="false" customHeight="true" outlineLevel="0" collapsed="false">
      <c r="A21" s="234" t="s">
        <v>377</v>
      </c>
      <c r="B21" s="235"/>
      <c r="C21" s="230" t="n">
        <f aca="false">SUM(E21:J21)</f>
        <v>1680</v>
      </c>
      <c r="D21" s="230"/>
      <c r="E21" s="231" t="n">
        <v>1680</v>
      </c>
      <c r="F21" s="231"/>
      <c r="G21" s="232" t="n">
        <v>0</v>
      </c>
      <c r="H21" s="232"/>
      <c r="I21" s="233" t="n">
        <v>0</v>
      </c>
      <c r="J21" s="233"/>
    </row>
    <row r="22" customFormat="false" ht="21.6" hidden="false" customHeight="true" outlineLevel="0" collapsed="false">
      <c r="A22" s="215" t="s">
        <v>401</v>
      </c>
      <c r="B22" s="215"/>
      <c r="C22" s="230" t="n">
        <f aca="false">SUM(E22:J22)</f>
        <v>6215</v>
      </c>
      <c r="D22" s="230"/>
      <c r="E22" s="231" t="n">
        <v>6180</v>
      </c>
      <c r="F22" s="231"/>
      <c r="G22" s="232" t="n">
        <v>0</v>
      </c>
      <c r="H22" s="232"/>
      <c r="I22" s="233" t="n">
        <v>35</v>
      </c>
      <c r="J22" s="233"/>
    </row>
    <row r="23" customFormat="false" ht="21.6" hidden="false" customHeight="true" outlineLevel="0" collapsed="false">
      <c r="A23" s="237" t="s">
        <v>381</v>
      </c>
      <c r="B23" s="244"/>
      <c r="C23" s="230" t="n">
        <f aca="false">SUM(E23:J23)</f>
        <v>90</v>
      </c>
      <c r="D23" s="230"/>
      <c r="E23" s="231" t="n">
        <v>90</v>
      </c>
      <c r="F23" s="231"/>
      <c r="G23" s="232" t="n">
        <v>0</v>
      </c>
      <c r="H23" s="232"/>
      <c r="I23" s="233" t="n">
        <v>0</v>
      </c>
      <c r="J23" s="233"/>
    </row>
    <row r="24" customFormat="false" ht="21.6" hidden="false" customHeight="true" outlineLevel="0" collapsed="false">
      <c r="A24" s="237" t="s">
        <v>382</v>
      </c>
      <c r="B24" s="244"/>
      <c r="C24" s="230" t="n">
        <f aca="false">SUM(E24:J24)</f>
        <v>18</v>
      </c>
      <c r="D24" s="230"/>
      <c r="E24" s="231" t="n">
        <v>18</v>
      </c>
      <c r="F24" s="231"/>
      <c r="G24" s="232" t="n">
        <v>0</v>
      </c>
      <c r="H24" s="232"/>
      <c r="I24" s="233" t="n">
        <v>0</v>
      </c>
      <c r="J24" s="233"/>
    </row>
    <row r="25" customFormat="false" ht="21.6" hidden="false" customHeight="true" outlineLevel="0" collapsed="false">
      <c r="A25" s="237" t="s">
        <v>383</v>
      </c>
      <c r="B25" s="244"/>
      <c r="C25" s="230" t="n">
        <f aca="false">SUM(E25:J25)</f>
        <v>3</v>
      </c>
      <c r="D25" s="230"/>
      <c r="E25" s="231" t="n">
        <v>3</v>
      </c>
      <c r="F25" s="231"/>
      <c r="G25" s="232" t="n">
        <v>0</v>
      </c>
      <c r="H25" s="232"/>
      <c r="I25" s="233" t="n">
        <v>0</v>
      </c>
      <c r="J25" s="233"/>
    </row>
    <row r="26" customFormat="false" ht="21.6" hidden="false" customHeight="true" outlineLevel="0" collapsed="false">
      <c r="A26" s="237" t="s">
        <v>384</v>
      </c>
      <c r="B26" s="244"/>
      <c r="C26" s="230" t="n">
        <f aca="false">SUM(E26:J26)</f>
        <v>0</v>
      </c>
      <c r="D26" s="230"/>
      <c r="E26" s="231" t="n">
        <v>0</v>
      </c>
      <c r="F26" s="231"/>
      <c r="G26" s="232" t="n">
        <v>0</v>
      </c>
      <c r="H26" s="232"/>
      <c r="I26" s="233" t="n">
        <v>0</v>
      </c>
      <c r="J26" s="233"/>
    </row>
    <row r="27" customFormat="false" ht="21.6" hidden="false" customHeight="true" outlineLevel="0" collapsed="false">
      <c r="A27" s="237" t="s">
        <v>385</v>
      </c>
      <c r="B27" s="244"/>
      <c r="C27" s="230" t="n">
        <f aca="false">SUM(E27:J27)</f>
        <v>1326</v>
      </c>
      <c r="D27" s="230"/>
      <c r="E27" s="231" t="n">
        <v>1326</v>
      </c>
      <c r="F27" s="231"/>
      <c r="G27" s="232" t="n">
        <v>0</v>
      </c>
      <c r="H27" s="232"/>
      <c r="I27" s="233" t="n">
        <v>0</v>
      </c>
      <c r="J27" s="233"/>
    </row>
    <row r="28" customFormat="false" ht="21.6" hidden="false" customHeight="true" outlineLevel="0" collapsed="false">
      <c r="A28" s="237" t="s">
        <v>386</v>
      </c>
      <c r="B28" s="244"/>
      <c r="C28" s="230" t="n">
        <f aca="false">SUM(E28:J28)</f>
        <v>5</v>
      </c>
      <c r="D28" s="230"/>
      <c r="E28" s="231" t="n">
        <v>5</v>
      </c>
      <c r="F28" s="231"/>
      <c r="G28" s="232" t="n">
        <v>0</v>
      </c>
      <c r="H28" s="232"/>
      <c r="I28" s="233" t="n">
        <v>0</v>
      </c>
      <c r="J28" s="233"/>
    </row>
    <row r="29" customFormat="false" ht="21.6" hidden="false" customHeight="true" outlineLevel="0" collapsed="false">
      <c r="A29" s="237" t="s">
        <v>387</v>
      </c>
      <c r="B29" s="244"/>
      <c r="C29" s="230" t="n">
        <f aca="false">SUM(E29:J29)</f>
        <v>0</v>
      </c>
      <c r="D29" s="230"/>
      <c r="E29" s="231" t="n">
        <v>0</v>
      </c>
      <c r="F29" s="231"/>
      <c r="G29" s="232" t="n">
        <v>0</v>
      </c>
      <c r="H29" s="232"/>
      <c r="I29" s="233" t="n">
        <v>0</v>
      </c>
      <c r="J29" s="233"/>
    </row>
    <row r="30" customFormat="false" ht="21.6" hidden="false" customHeight="true" outlineLevel="0" collapsed="false">
      <c r="A30" s="237" t="s">
        <v>388</v>
      </c>
      <c r="B30" s="244"/>
      <c r="C30" s="230" t="n">
        <f aca="false">SUM(E30:J30)</f>
        <v>2</v>
      </c>
      <c r="D30" s="230"/>
      <c r="E30" s="231" t="n">
        <v>2</v>
      </c>
      <c r="F30" s="231"/>
      <c r="G30" s="232" t="n">
        <v>0</v>
      </c>
      <c r="H30" s="232"/>
      <c r="I30" s="233" t="n">
        <v>0</v>
      </c>
      <c r="J30" s="233"/>
    </row>
    <row r="31" customFormat="false" ht="31.8" hidden="false" customHeight="true" outlineLevel="0" collapsed="false">
      <c r="A31" s="215" t="s">
        <v>402</v>
      </c>
      <c r="B31" s="215"/>
      <c r="C31" s="230" t="n">
        <f aca="false">SUM(E31:J31)</f>
        <v>0</v>
      </c>
      <c r="D31" s="230"/>
      <c r="E31" s="231" t="n">
        <v>0</v>
      </c>
      <c r="F31" s="231"/>
      <c r="G31" s="232" t="n">
        <v>0</v>
      </c>
      <c r="H31" s="232"/>
      <c r="I31" s="233" t="n">
        <v>0</v>
      </c>
      <c r="J31" s="233"/>
    </row>
    <row r="32" customFormat="false" ht="21.6" hidden="false" customHeight="true" outlineLevel="0" collapsed="false">
      <c r="A32" s="237" t="s">
        <v>390</v>
      </c>
      <c r="B32" s="237"/>
      <c r="C32" s="230" t="n">
        <f aca="false">SUM(E32:J32)</f>
        <v>0</v>
      </c>
      <c r="D32" s="230"/>
      <c r="E32" s="231" t="n">
        <v>0</v>
      </c>
      <c r="F32" s="231"/>
      <c r="G32" s="232" t="n">
        <v>0</v>
      </c>
      <c r="H32" s="232"/>
      <c r="I32" s="233" t="n">
        <v>0</v>
      </c>
      <c r="J32" s="233"/>
    </row>
    <row r="33" customFormat="false" ht="21.6" hidden="false" customHeight="true" outlineLevel="0" collapsed="false">
      <c r="A33" s="237" t="s">
        <v>403</v>
      </c>
      <c r="B33" s="237"/>
      <c r="C33" s="230" t="n">
        <f aca="false">SUM(E33:J33)</f>
        <v>0</v>
      </c>
      <c r="D33" s="230"/>
      <c r="E33" s="231" t="n">
        <v>0</v>
      </c>
      <c r="F33" s="231"/>
      <c r="G33" s="232" t="n">
        <v>0</v>
      </c>
      <c r="H33" s="232"/>
      <c r="I33" s="233" t="n">
        <v>0</v>
      </c>
      <c r="J33" s="233"/>
    </row>
    <row r="34" customFormat="false" ht="21.6" hidden="false" customHeight="true" outlineLevel="0" collapsed="false">
      <c r="A34" s="216" t="s">
        <v>393</v>
      </c>
      <c r="B34" s="216"/>
      <c r="C34" s="240" t="n">
        <f aca="false">SUM(E34:J34)</f>
        <v>0</v>
      </c>
      <c r="D34" s="240"/>
      <c r="E34" s="241" t="n">
        <v>0</v>
      </c>
      <c r="F34" s="241"/>
      <c r="G34" s="242" t="n">
        <v>0</v>
      </c>
      <c r="H34" s="242"/>
      <c r="I34" s="243" t="n">
        <v>0</v>
      </c>
      <c r="J34" s="243"/>
    </row>
    <row r="35" customFormat="false" ht="16.2" hidden="false" customHeight="false" outlineLevel="0" collapsed="false">
      <c r="A35" s="221" t="s">
        <v>324</v>
      </c>
      <c r="B35" s="222" t="s">
        <v>394</v>
      </c>
      <c r="C35" s="198"/>
      <c r="D35" s="198"/>
      <c r="E35" s="223" t="s">
        <v>395</v>
      </c>
      <c r="F35" s="223"/>
      <c r="G35" s="223" t="s">
        <v>327</v>
      </c>
      <c r="J35" s="223"/>
    </row>
    <row r="36" customFormat="false" ht="16.2" hidden="false" customHeight="false" outlineLevel="0" collapsed="false">
      <c r="A36" s="198"/>
      <c r="B36" s="198"/>
      <c r="E36" s="223" t="s">
        <v>396</v>
      </c>
      <c r="F36" s="223"/>
      <c r="J36" s="223"/>
    </row>
    <row r="37" customFormat="false" ht="16.2" hidden="false" customHeight="false" outlineLevel="0" collapsed="false">
      <c r="A37" s="198"/>
      <c r="B37" s="198"/>
      <c r="E37" s="223"/>
      <c r="F37" s="223"/>
      <c r="J37" s="223" t="s">
        <v>347</v>
      </c>
    </row>
    <row r="38" customFormat="false" ht="16.2" hidden="false" customHeight="false" outlineLevel="0" collapsed="false">
      <c r="A38" s="224" t="s">
        <v>397</v>
      </c>
      <c r="B38" s="225"/>
    </row>
    <row r="39" customFormat="false" ht="16.2" hidden="false" customHeight="false" outlineLevel="0" collapsed="false">
      <c r="A39" s="226" t="s">
        <v>398</v>
      </c>
      <c r="B39" s="226"/>
      <c r="C39" s="226"/>
      <c r="D39" s="226"/>
      <c r="E39" s="226"/>
      <c r="F39" s="226"/>
      <c r="G39" s="226"/>
      <c r="H39" s="226"/>
      <c r="I39" s="226"/>
      <c r="J39" s="226"/>
    </row>
    <row r="40" customFormat="false" ht="16.2" hidden="false" customHeight="false" outlineLevel="0" collapsed="false">
      <c r="A40" s="224" t="s">
        <v>399</v>
      </c>
      <c r="B40" s="225"/>
    </row>
    <row r="41" customFormat="false" ht="16.2" hidden="false" customHeight="false" outlineLevel="0" collapsed="false">
      <c r="A41" s="227"/>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D11"/>
    </sheetView>
  </sheetViews>
  <sheetFormatPr defaultColWidth="8.79296875" defaultRowHeight="16.2" zeroHeight="false" outlineLevelRow="0" outlineLevelCol="0"/>
  <cols>
    <col collapsed="false" customWidth="true" hidden="false" outlineLevel="0" max="1" min="1" style="191" width="9.59"/>
    <col collapsed="false" customWidth="true" hidden="false" outlineLevel="0" max="2" min="2" style="191" width="10.59"/>
    <col collapsed="false" customWidth="true" hidden="false" outlineLevel="0" max="3" min="3" style="191" width="7.79"/>
    <col collapsed="false" customWidth="true" hidden="false" outlineLevel="0" max="4" min="4" style="191" width="8.69"/>
    <col collapsed="false" customWidth="true" hidden="false" outlineLevel="0" max="5" min="5" style="191" width="7.79"/>
    <col collapsed="false" customWidth="true" hidden="false" outlineLevel="0" max="6" min="6" style="191" width="8.69"/>
    <col collapsed="false" customWidth="true" hidden="false" outlineLevel="0" max="7" min="7" style="191" width="9.09"/>
    <col collapsed="false" customWidth="true" hidden="false" outlineLevel="0" max="9" min="8" style="191" width="7.79"/>
    <col collapsed="false" customWidth="true" hidden="false" outlineLevel="0" max="10" min="10" style="191" width="8.69"/>
    <col collapsed="false" customWidth="false" hidden="false" outlineLevel="0" max="257" min="11" style="191" width="8.79"/>
  </cols>
  <sheetData>
    <row r="1" customFormat="false" ht="16.8" hidden="false" customHeight="false" outlineLevel="0" collapsed="false">
      <c r="A1" s="192" t="s">
        <v>354</v>
      </c>
      <c r="B1" s="192"/>
      <c r="G1" s="193" t="s">
        <v>295</v>
      </c>
      <c r="H1" s="192" t="s">
        <v>0</v>
      </c>
      <c r="I1" s="192"/>
      <c r="J1" s="192"/>
      <c r="K1" s="68" t="s">
        <v>45</v>
      </c>
    </row>
    <row r="2" customFormat="false" ht="16.8" hidden="false" customHeight="true" outlineLevel="0" collapsed="false">
      <c r="A2" s="192" t="s">
        <v>355</v>
      </c>
      <c r="B2" s="192"/>
      <c r="C2" s="194" t="s">
        <v>356</v>
      </c>
      <c r="D2" s="195"/>
      <c r="G2" s="193" t="s">
        <v>357</v>
      </c>
      <c r="H2" s="196" t="s">
        <v>358</v>
      </c>
      <c r="I2" s="196"/>
      <c r="J2" s="196"/>
    </row>
    <row r="3" s="198" customFormat="true" ht="24.6" hidden="false" customHeight="true" outlineLevel="0" collapsed="false">
      <c r="A3" s="197" t="s">
        <v>359</v>
      </c>
      <c r="B3" s="197"/>
      <c r="C3" s="197"/>
      <c r="D3" s="197"/>
      <c r="E3" s="197"/>
      <c r="F3" s="197"/>
      <c r="G3" s="197"/>
      <c r="H3" s="197"/>
      <c r="I3" s="197"/>
      <c r="J3" s="197"/>
    </row>
    <row r="4" s="198" customFormat="true" ht="15" hidden="false" customHeight="true" outlineLevel="0" collapsed="false">
      <c r="A4" s="199"/>
      <c r="B4" s="199"/>
      <c r="C4" s="199"/>
      <c r="D4" s="199"/>
      <c r="E4" s="199"/>
      <c r="F4" s="199"/>
    </row>
    <row r="5" s="198" customFormat="true" ht="18.75" hidden="false" customHeight="true" outlineLevel="0" collapsed="false">
      <c r="A5" s="200" t="s">
        <v>412</v>
      </c>
      <c r="B5" s="200"/>
      <c r="C5" s="200"/>
      <c r="D5" s="200"/>
      <c r="E5" s="200"/>
      <c r="F5" s="200"/>
      <c r="G5" s="200"/>
      <c r="H5" s="200"/>
      <c r="I5" s="200"/>
      <c r="J5" s="200"/>
    </row>
    <row r="6" s="204" customFormat="true" ht="24" hidden="false" customHeight="true" outlineLevel="0" collapsed="false">
      <c r="A6" s="201" t="s">
        <v>302</v>
      </c>
      <c r="B6" s="201"/>
      <c r="C6" s="202" t="s">
        <v>361</v>
      </c>
      <c r="D6" s="202"/>
      <c r="E6" s="203" t="s">
        <v>362</v>
      </c>
      <c r="F6" s="203"/>
      <c r="G6" s="203"/>
      <c r="H6" s="203"/>
      <c r="I6" s="203"/>
      <c r="J6" s="203"/>
    </row>
    <row r="7" customFormat="false" ht="15" hidden="false" customHeight="true" outlineLevel="0" collapsed="false">
      <c r="A7" s="201"/>
      <c r="B7" s="201"/>
      <c r="C7" s="202"/>
      <c r="D7" s="202"/>
      <c r="E7" s="205" t="s">
        <v>363</v>
      </c>
      <c r="F7" s="205"/>
      <c r="G7" s="205" t="s">
        <v>364</v>
      </c>
      <c r="H7" s="205"/>
      <c r="I7" s="206" t="s">
        <v>365</v>
      </c>
      <c r="J7" s="206"/>
      <c r="K7" s="204"/>
    </row>
    <row r="8" customFormat="false" ht="18" hidden="false" customHeight="true" outlineLevel="0" collapsed="false">
      <c r="A8" s="201"/>
      <c r="B8" s="201"/>
      <c r="C8" s="202"/>
      <c r="D8" s="202"/>
      <c r="E8" s="205"/>
      <c r="F8" s="205"/>
      <c r="G8" s="205"/>
      <c r="H8" s="205"/>
      <c r="I8" s="206"/>
      <c r="J8" s="206"/>
      <c r="K8" s="204"/>
    </row>
    <row r="9" customFormat="false" ht="17.25" hidden="false" customHeight="true" outlineLevel="0" collapsed="false">
      <c r="A9" s="201"/>
      <c r="B9" s="201"/>
      <c r="C9" s="202"/>
      <c r="D9" s="202"/>
      <c r="E9" s="205"/>
      <c r="F9" s="205"/>
      <c r="G9" s="205"/>
      <c r="H9" s="205"/>
      <c r="I9" s="206"/>
      <c r="J9" s="206"/>
      <c r="K9" s="204"/>
    </row>
    <row r="10" s="204" customFormat="true" ht="15" hidden="false" customHeight="true" outlineLevel="0" collapsed="false">
      <c r="A10" s="201"/>
      <c r="B10" s="201"/>
      <c r="C10" s="202"/>
      <c r="D10" s="202"/>
      <c r="E10" s="205"/>
      <c r="F10" s="205"/>
      <c r="G10" s="205"/>
      <c r="H10" s="205"/>
      <c r="I10" s="206"/>
      <c r="J10" s="206"/>
    </row>
    <row r="11" s="204" customFormat="true" ht="21.6" hidden="false" customHeight="true" outlineLevel="0" collapsed="false">
      <c r="A11" s="207" t="s">
        <v>366</v>
      </c>
      <c r="B11" s="207"/>
      <c r="C11" s="228" t="n">
        <f aca="false">SUM(E11:J11)</f>
        <v>81145</v>
      </c>
      <c r="D11" s="228"/>
      <c r="E11" s="229" t="n">
        <f aca="false">SUM(E12:F34)</f>
        <v>28523</v>
      </c>
      <c r="F11" s="229"/>
      <c r="G11" s="229" t="n">
        <f aca="false">SUM(G12:H34)</f>
        <v>52570</v>
      </c>
      <c r="H11" s="229"/>
      <c r="I11" s="229" t="n">
        <f aca="false">SUM(I12:J34)</f>
        <v>52</v>
      </c>
      <c r="J11" s="229"/>
      <c r="K11" s="191"/>
    </row>
    <row r="12" s="204" customFormat="true" ht="21.6" hidden="false" customHeight="true" outlineLevel="0" collapsed="false">
      <c r="A12" s="210" t="s">
        <v>367</v>
      </c>
      <c r="B12" s="210"/>
      <c r="C12" s="230" t="n">
        <f aca="false">SUM(E12:J12)</f>
        <v>15552</v>
      </c>
      <c r="D12" s="230"/>
      <c r="E12" s="231" t="n">
        <v>6650</v>
      </c>
      <c r="F12" s="231"/>
      <c r="G12" s="232" t="n">
        <v>8870</v>
      </c>
      <c r="H12" s="232"/>
      <c r="I12" s="233" t="n">
        <v>32</v>
      </c>
      <c r="J12" s="233"/>
    </row>
    <row r="13" s="204" customFormat="true" ht="21.6" hidden="false" customHeight="true" outlineLevel="0" collapsed="false">
      <c r="A13" s="210" t="s">
        <v>368</v>
      </c>
      <c r="B13" s="210"/>
      <c r="C13" s="230" t="n">
        <f aca="false">SUM(E13:J13)</f>
        <v>9641</v>
      </c>
      <c r="D13" s="230"/>
      <c r="E13" s="231" t="n">
        <v>2960</v>
      </c>
      <c r="F13" s="231"/>
      <c r="G13" s="232" t="n">
        <v>6670</v>
      </c>
      <c r="H13" s="232"/>
      <c r="I13" s="233" t="n">
        <v>11</v>
      </c>
      <c r="J13" s="233"/>
    </row>
    <row r="14" s="204" customFormat="true" ht="21.6" hidden="false" customHeight="true" outlineLevel="0" collapsed="false">
      <c r="A14" s="210" t="s">
        <v>369</v>
      </c>
      <c r="B14" s="210"/>
      <c r="C14" s="230" t="n">
        <f aca="false">SUM(E14:J14)</f>
        <v>1342</v>
      </c>
      <c r="D14" s="230"/>
      <c r="E14" s="231" t="n">
        <v>490</v>
      </c>
      <c r="F14" s="231"/>
      <c r="G14" s="232" t="n">
        <v>850</v>
      </c>
      <c r="H14" s="232"/>
      <c r="I14" s="233" t="n">
        <v>2</v>
      </c>
      <c r="J14" s="233"/>
    </row>
    <row r="15" s="204" customFormat="true" ht="21.6" hidden="false" customHeight="true" outlineLevel="0" collapsed="false">
      <c r="A15" s="210" t="s">
        <v>370</v>
      </c>
      <c r="B15" s="210"/>
      <c r="C15" s="230" t="n">
        <f aca="false">SUM(E15:J15)</f>
        <v>5351</v>
      </c>
      <c r="D15" s="230"/>
      <c r="E15" s="231" t="n">
        <v>1890</v>
      </c>
      <c r="F15" s="231"/>
      <c r="G15" s="232" t="n">
        <v>3460</v>
      </c>
      <c r="H15" s="232"/>
      <c r="I15" s="233" t="n">
        <v>1</v>
      </c>
      <c r="J15" s="233"/>
    </row>
    <row r="16" s="204" customFormat="true" ht="21.6" hidden="false" customHeight="true" outlineLevel="0" collapsed="false">
      <c r="A16" s="210" t="s">
        <v>371</v>
      </c>
      <c r="B16" s="210"/>
      <c r="C16" s="230" t="n">
        <f aca="false">SUM(E16:J16)</f>
        <v>11041</v>
      </c>
      <c r="D16" s="230"/>
      <c r="E16" s="231" t="n">
        <v>2080</v>
      </c>
      <c r="F16" s="231"/>
      <c r="G16" s="232" t="n">
        <v>8960</v>
      </c>
      <c r="H16" s="232"/>
      <c r="I16" s="233" t="n">
        <v>1</v>
      </c>
      <c r="J16" s="233"/>
    </row>
    <row r="17" customFormat="false" ht="21.6" hidden="false" customHeight="true" outlineLevel="0" collapsed="false">
      <c r="A17" s="210" t="s">
        <v>372</v>
      </c>
      <c r="B17" s="210"/>
      <c r="C17" s="230" t="n">
        <f aca="false">SUM(E17:J17)</f>
        <v>10150</v>
      </c>
      <c r="D17" s="230"/>
      <c r="E17" s="231" t="n">
        <v>1960</v>
      </c>
      <c r="F17" s="231"/>
      <c r="G17" s="232" t="n">
        <v>8190</v>
      </c>
      <c r="H17" s="232"/>
      <c r="I17" s="233" t="n">
        <v>0</v>
      </c>
      <c r="J17" s="233"/>
      <c r="K17" s="204"/>
    </row>
    <row r="18" customFormat="false" ht="21.6" hidden="false" customHeight="true" outlineLevel="0" collapsed="false">
      <c r="A18" s="210" t="s">
        <v>373</v>
      </c>
      <c r="B18" s="210"/>
      <c r="C18" s="230" t="n">
        <f aca="false">SUM(E18:J18)</f>
        <v>14800</v>
      </c>
      <c r="D18" s="230"/>
      <c r="E18" s="231" t="n">
        <v>6580</v>
      </c>
      <c r="F18" s="231"/>
      <c r="G18" s="232" t="n">
        <v>8220</v>
      </c>
      <c r="H18" s="232"/>
      <c r="I18" s="233" t="n">
        <v>0</v>
      </c>
      <c r="J18" s="233"/>
      <c r="K18" s="204"/>
    </row>
    <row r="19" customFormat="false" ht="21.6" hidden="false" customHeight="true" outlineLevel="0" collapsed="false">
      <c r="A19" s="234" t="s">
        <v>375</v>
      </c>
      <c r="B19" s="235"/>
      <c r="C19" s="230" t="n">
        <f aca="false">SUM(E19:J19)</f>
        <v>4</v>
      </c>
      <c r="D19" s="230"/>
      <c r="E19" s="231" t="n">
        <v>0</v>
      </c>
      <c r="F19" s="231"/>
      <c r="G19" s="232" t="n">
        <v>0</v>
      </c>
      <c r="H19" s="232"/>
      <c r="I19" s="233" t="n">
        <v>4</v>
      </c>
      <c r="J19" s="233"/>
      <c r="K19" s="204"/>
    </row>
    <row r="20" customFormat="false" ht="21.6" hidden="false" customHeight="true" outlineLevel="0" collapsed="false">
      <c r="A20" s="234" t="s">
        <v>376</v>
      </c>
      <c r="B20" s="235"/>
      <c r="C20" s="230" t="n">
        <f aca="false">SUM(E20:J20)</f>
        <v>9220</v>
      </c>
      <c r="D20" s="230"/>
      <c r="E20" s="231" t="n">
        <v>1870</v>
      </c>
      <c r="F20" s="231"/>
      <c r="G20" s="232" t="n">
        <v>7350</v>
      </c>
      <c r="H20" s="232"/>
      <c r="I20" s="233" t="n">
        <v>0</v>
      </c>
      <c r="J20" s="233"/>
    </row>
    <row r="21" customFormat="false" ht="21.6" hidden="false" customHeight="true" outlineLevel="0" collapsed="false">
      <c r="A21" s="234" t="s">
        <v>377</v>
      </c>
      <c r="B21" s="235"/>
      <c r="C21" s="230" t="n">
        <f aca="false">SUM(E21:J21)</f>
        <v>0</v>
      </c>
      <c r="D21" s="230"/>
      <c r="E21" s="231" t="n">
        <v>0</v>
      </c>
      <c r="F21" s="231"/>
      <c r="G21" s="232" t="n">
        <v>0</v>
      </c>
      <c r="H21" s="232"/>
      <c r="I21" s="233" t="n">
        <v>0</v>
      </c>
      <c r="J21" s="233"/>
    </row>
    <row r="22" customFormat="false" ht="21.6" hidden="false" customHeight="true" outlineLevel="0" collapsed="false">
      <c r="A22" s="215" t="s">
        <v>401</v>
      </c>
      <c r="B22" s="215"/>
      <c r="C22" s="230" t="n">
        <f aca="false">SUM(E22:J22)</f>
        <v>3910</v>
      </c>
      <c r="D22" s="230"/>
      <c r="E22" s="231" t="n">
        <v>3910</v>
      </c>
      <c r="F22" s="231"/>
      <c r="G22" s="232" t="n">
        <v>0</v>
      </c>
      <c r="H22" s="232"/>
      <c r="I22" s="233" t="n">
        <v>0</v>
      </c>
      <c r="J22" s="233"/>
    </row>
    <row r="23" customFormat="false" ht="21.6" hidden="false" customHeight="true" outlineLevel="0" collapsed="false">
      <c r="A23" s="237" t="s">
        <v>381</v>
      </c>
      <c r="B23" s="244"/>
      <c r="C23" s="230" t="n">
        <f aca="false">SUM(E23:J23)</f>
        <v>120</v>
      </c>
      <c r="D23" s="230"/>
      <c r="E23" s="231" t="n">
        <v>120</v>
      </c>
      <c r="F23" s="231"/>
      <c r="G23" s="232" t="n">
        <v>0</v>
      </c>
      <c r="H23" s="232"/>
      <c r="I23" s="233" t="n">
        <v>0</v>
      </c>
      <c r="J23" s="233"/>
    </row>
    <row r="24" customFormat="false" ht="21.6" hidden="false" customHeight="true" outlineLevel="0" collapsed="false">
      <c r="A24" s="237" t="s">
        <v>382</v>
      </c>
      <c r="B24" s="244"/>
      <c r="C24" s="230" t="n">
        <f aca="false">SUM(E24:J24)</f>
        <v>13</v>
      </c>
      <c r="D24" s="230"/>
      <c r="E24" s="231" t="n">
        <v>13</v>
      </c>
      <c r="F24" s="231"/>
      <c r="G24" s="232" t="n">
        <v>0</v>
      </c>
      <c r="H24" s="232"/>
      <c r="I24" s="233" t="n">
        <v>0</v>
      </c>
      <c r="J24" s="233"/>
    </row>
    <row r="25" customFormat="false" ht="21.6" hidden="false" customHeight="true" outlineLevel="0" collapsed="false">
      <c r="A25" s="237" t="s">
        <v>383</v>
      </c>
      <c r="B25" s="244"/>
      <c r="C25" s="230" t="n">
        <f aca="false">SUM(E25:J25)</f>
        <v>1</v>
      </c>
      <c r="D25" s="230"/>
      <c r="E25" s="231" t="n">
        <v>0</v>
      </c>
      <c r="F25" s="231"/>
      <c r="G25" s="232" t="n">
        <v>0</v>
      </c>
      <c r="H25" s="232"/>
      <c r="I25" s="233" t="n">
        <v>1</v>
      </c>
      <c r="J25" s="233"/>
    </row>
    <row r="26" customFormat="false" ht="21.6" hidden="false" customHeight="true" outlineLevel="0" collapsed="false">
      <c r="A26" s="237" t="s">
        <v>384</v>
      </c>
      <c r="B26" s="244"/>
      <c r="C26" s="230" t="n">
        <f aca="false">SUM(E26:J26)</f>
        <v>0</v>
      </c>
      <c r="D26" s="230"/>
      <c r="E26" s="231" t="n">
        <v>0</v>
      </c>
      <c r="F26" s="231"/>
      <c r="G26" s="232" t="n">
        <v>0</v>
      </c>
      <c r="H26" s="232"/>
      <c r="I26" s="233" t="n">
        <v>0</v>
      </c>
      <c r="J26" s="233"/>
    </row>
    <row r="27" customFormat="false" ht="21.6" hidden="false" customHeight="true" outlineLevel="0" collapsed="false">
      <c r="A27" s="237" t="s">
        <v>385</v>
      </c>
      <c r="B27" s="244"/>
      <c r="C27" s="230" t="n">
        <f aca="false">SUM(E27:J27)</f>
        <v>0</v>
      </c>
      <c r="D27" s="230"/>
      <c r="E27" s="231" t="n">
        <v>0</v>
      </c>
      <c r="F27" s="231"/>
      <c r="G27" s="232" t="n">
        <v>0</v>
      </c>
      <c r="H27" s="232"/>
      <c r="I27" s="233" t="n">
        <v>0</v>
      </c>
      <c r="J27" s="233"/>
    </row>
    <row r="28" customFormat="false" ht="21.6" hidden="false" customHeight="true" outlineLevel="0" collapsed="false">
      <c r="A28" s="237" t="s">
        <v>386</v>
      </c>
      <c r="B28" s="244"/>
      <c r="C28" s="230" t="n">
        <f aca="false">SUM(E28:J28)</f>
        <v>0</v>
      </c>
      <c r="D28" s="230"/>
      <c r="E28" s="231" t="n">
        <v>0</v>
      </c>
      <c r="F28" s="231"/>
      <c r="G28" s="232" t="n">
        <v>0</v>
      </c>
      <c r="H28" s="232"/>
      <c r="I28" s="233" t="n">
        <v>0</v>
      </c>
      <c r="J28" s="233"/>
    </row>
    <row r="29" customFormat="false" ht="21.6" hidden="false" customHeight="true" outlineLevel="0" collapsed="false">
      <c r="A29" s="237" t="s">
        <v>387</v>
      </c>
      <c r="B29" s="244"/>
      <c r="C29" s="230" t="n">
        <f aca="false">SUM(E29:J29)</f>
        <v>0</v>
      </c>
      <c r="D29" s="230"/>
      <c r="E29" s="231" t="n">
        <v>0</v>
      </c>
      <c r="F29" s="231"/>
      <c r="G29" s="232" t="n">
        <v>0</v>
      </c>
      <c r="H29" s="232"/>
      <c r="I29" s="233" t="n">
        <v>0</v>
      </c>
      <c r="J29" s="233"/>
    </row>
    <row r="30" customFormat="false" ht="21.6" hidden="false" customHeight="true" outlineLevel="0" collapsed="false">
      <c r="A30" s="237" t="s">
        <v>388</v>
      </c>
      <c r="B30" s="244"/>
      <c r="C30" s="230" t="n">
        <f aca="false">SUM(E30:J30)</f>
        <v>0</v>
      </c>
      <c r="D30" s="230"/>
      <c r="E30" s="231" t="n">
        <v>0</v>
      </c>
      <c r="F30" s="231"/>
      <c r="G30" s="232" t="n">
        <v>0</v>
      </c>
      <c r="H30" s="232"/>
      <c r="I30" s="233" t="n">
        <v>0</v>
      </c>
      <c r="J30" s="233"/>
    </row>
    <row r="31" customFormat="false" ht="31.8" hidden="false" customHeight="true" outlineLevel="0" collapsed="false">
      <c r="A31" s="215" t="s">
        <v>402</v>
      </c>
      <c r="B31" s="215"/>
      <c r="C31" s="230" t="n">
        <f aca="false">SUM(E31:J31)</f>
        <v>0</v>
      </c>
      <c r="D31" s="230"/>
      <c r="E31" s="231" t="n">
        <v>0</v>
      </c>
      <c r="F31" s="231"/>
      <c r="G31" s="232" t="n">
        <v>0</v>
      </c>
      <c r="H31" s="232"/>
      <c r="I31" s="233" t="n">
        <v>0</v>
      </c>
      <c r="J31" s="233"/>
    </row>
    <row r="32" customFormat="false" ht="21.6" hidden="false" customHeight="true" outlineLevel="0" collapsed="false">
      <c r="A32" s="237" t="s">
        <v>390</v>
      </c>
      <c r="B32" s="237"/>
      <c r="C32" s="230" t="n">
        <f aca="false">SUM(E32:J32)</f>
        <v>0</v>
      </c>
      <c r="D32" s="230"/>
      <c r="E32" s="231" t="n">
        <v>0</v>
      </c>
      <c r="F32" s="231"/>
      <c r="G32" s="232" t="n">
        <v>0</v>
      </c>
      <c r="H32" s="232"/>
      <c r="I32" s="233" t="n">
        <v>0</v>
      </c>
      <c r="J32" s="233"/>
    </row>
    <row r="33" customFormat="false" ht="21.6" hidden="false" customHeight="true" outlineLevel="0" collapsed="false">
      <c r="A33" s="237" t="s">
        <v>403</v>
      </c>
      <c r="B33" s="237"/>
      <c r="C33" s="230" t="n">
        <f aca="false">SUM(E33:J33)</f>
        <v>0</v>
      </c>
      <c r="D33" s="230"/>
      <c r="E33" s="231" t="n">
        <v>0</v>
      </c>
      <c r="F33" s="231"/>
      <c r="G33" s="232" t="n">
        <v>0</v>
      </c>
      <c r="H33" s="232"/>
      <c r="I33" s="233" t="n">
        <v>0</v>
      </c>
      <c r="J33" s="233"/>
    </row>
    <row r="34" customFormat="false" ht="21.6" hidden="false" customHeight="true" outlineLevel="0" collapsed="false">
      <c r="A34" s="216" t="s">
        <v>393</v>
      </c>
      <c r="B34" s="216"/>
      <c r="C34" s="240" t="n">
        <f aca="false">SUM(E34:J34)</f>
        <v>0</v>
      </c>
      <c r="D34" s="240"/>
      <c r="E34" s="241" t="n">
        <v>0</v>
      </c>
      <c r="F34" s="241"/>
      <c r="G34" s="242" t="n">
        <v>0</v>
      </c>
      <c r="H34" s="242"/>
      <c r="I34" s="243" t="n">
        <v>0</v>
      </c>
      <c r="J34" s="243"/>
    </row>
    <row r="35" customFormat="false" ht="16.2" hidden="false" customHeight="false" outlineLevel="0" collapsed="false">
      <c r="A35" s="221" t="s">
        <v>324</v>
      </c>
      <c r="B35" s="222" t="s">
        <v>394</v>
      </c>
      <c r="C35" s="198"/>
      <c r="D35" s="198"/>
      <c r="E35" s="223" t="s">
        <v>395</v>
      </c>
      <c r="F35" s="223"/>
      <c r="G35" s="223" t="s">
        <v>327</v>
      </c>
      <c r="J35" s="223"/>
    </row>
    <row r="36" customFormat="false" ht="16.2" hidden="false" customHeight="false" outlineLevel="0" collapsed="false">
      <c r="A36" s="198"/>
      <c r="B36" s="198"/>
      <c r="E36" s="223" t="s">
        <v>396</v>
      </c>
      <c r="F36" s="223"/>
      <c r="J36" s="223"/>
    </row>
    <row r="37" customFormat="false" ht="16.2" hidden="false" customHeight="false" outlineLevel="0" collapsed="false">
      <c r="A37" s="198"/>
      <c r="B37" s="198"/>
      <c r="E37" s="223"/>
      <c r="F37" s="223"/>
      <c r="J37" s="223" t="s">
        <v>349</v>
      </c>
    </row>
    <row r="38" customFormat="false" ht="16.2" hidden="false" customHeight="false" outlineLevel="0" collapsed="false">
      <c r="A38" s="224" t="s">
        <v>397</v>
      </c>
      <c r="B38" s="225"/>
    </row>
    <row r="39" customFormat="false" ht="16.2" hidden="false" customHeight="false" outlineLevel="0" collapsed="false">
      <c r="A39" s="226" t="s">
        <v>398</v>
      </c>
      <c r="B39" s="226"/>
      <c r="C39" s="226"/>
      <c r="D39" s="226"/>
      <c r="E39" s="226"/>
      <c r="F39" s="226"/>
      <c r="G39" s="226"/>
      <c r="H39" s="226"/>
      <c r="I39" s="226"/>
      <c r="J39" s="226"/>
    </row>
    <row r="40" customFormat="false" ht="16.2" hidden="false" customHeight="false" outlineLevel="0" collapsed="false">
      <c r="A40" s="224" t="s">
        <v>399</v>
      </c>
      <c r="B40" s="225"/>
    </row>
    <row r="41" customFormat="false" ht="16.2" hidden="false" customHeight="false" outlineLevel="0" collapsed="false">
      <c r="A41" s="227"/>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J5"/>
    </sheetView>
  </sheetViews>
  <sheetFormatPr defaultColWidth="8.79296875" defaultRowHeight="16.2" zeroHeight="false" outlineLevelRow="0" outlineLevelCol="0"/>
  <cols>
    <col collapsed="false" customWidth="true" hidden="false" outlineLevel="0" max="1" min="1" style="191" width="9.59"/>
    <col collapsed="false" customWidth="true" hidden="false" outlineLevel="0" max="2" min="2" style="191" width="10.59"/>
    <col collapsed="false" customWidth="true" hidden="false" outlineLevel="0" max="3" min="3" style="191" width="7.79"/>
    <col collapsed="false" customWidth="true" hidden="false" outlineLevel="0" max="4" min="4" style="191" width="8.69"/>
    <col collapsed="false" customWidth="true" hidden="false" outlineLevel="0" max="5" min="5" style="191" width="7.79"/>
    <col collapsed="false" customWidth="true" hidden="false" outlineLevel="0" max="6" min="6" style="191" width="8.69"/>
    <col collapsed="false" customWidth="true" hidden="false" outlineLevel="0" max="7" min="7" style="191" width="9.09"/>
    <col collapsed="false" customWidth="true" hidden="false" outlineLevel="0" max="9" min="8" style="191" width="7.79"/>
    <col collapsed="false" customWidth="true" hidden="false" outlineLevel="0" max="10" min="10" style="191" width="8.69"/>
    <col collapsed="false" customWidth="false" hidden="false" outlineLevel="0" max="257" min="11" style="191" width="8.79"/>
  </cols>
  <sheetData>
    <row r="1" customFormat="false" ht="16.8" hidden="false" customHeight="false" outlineLevel="0" collapsed="false">
      <c r="A1" s="192" t="s">
        <v>354</v>
      </c>
      <c r="B1" s="192"/>
      <c r="G1" s="193" t="s">
        <v>295</v>
      </c>
      <c r="H1" s="192" t="s">
        <v>0</v>
      </c>
      <c r="I1" s="192"/>
      <c r="J1" s="192"/>
      <c r="K1" s="68" t="s">
        <v>45</v>
      </c>
    </row>
    <row r="2" customFormat="false" ht="16.8" hidden="false" customHeight="true" outlineLevel="0" collapsed="false">
      <c r="A2" s="192" t="s">
        <v>355</v>
      </c>
      <c r="B2" s="192"/>
      <c r="C2" s="194" t="s">
        <v>356</v>
      </c>
      <c r="D2" s="195"/>
      <c r="G2" s="193" t="s">
        <v>357</v>
      </c>
      <c r="H2" s="196" t="s">
        <v>358</v>
      </c>
      <c r="I2" s="196"/>
      <c r="J2" s="196"/>
    </row>
    <row r="3" s="198" customFormat="true" ht="24.6" hidden="false" customHeight="true" outlineLevel="0" collapsed="false">
      <c r="A3" s="197" t="s">
        <v>359</v>
      </c>
      <c r="B3" s="197"/>
      <c r="C3" s="197"/>
      <c r="D3" s="197"/>
      <c r="E3" s="197"/>
      <c r="F3" s="197"/>
      <c r="G3" s="197"/>
      <c r="H3" s="197"/>
      <c r="I3" s="197"/>
      <c r="J3" s="197"/>
    </row>
    <row r="4" s="198" customFormat="true" ht="15" hidden="false" customHeight="true" outlineLevel="0" collapsed="false">
      <c r="A4" s="199"/>
      <c r="B4" s="199"/>
      <c r="C4" s="199"/>
      <c r="D4" s="199"/>
      <c r="E4" s="199"/>
      <c r="F4" s="199"/>
    </row>
    <row r="5" s="198" customFormat="true" ht="18.75" hidden="false" customHeight="true" outlineLevel="0" collapsed="false">
      <c r="A5" s="245" t="s">
        <v>413</v>
      </c>
      <c r="B5" s="245"/>
      <c r="C5" s="245"/>
      <c r="D5" s="245"/>
      <c r="E5" s="245"/>
      <c r="F5" s="245"/>
      <c r="G5" s="245"/>
      <c r="H5" s="245"/>
      <c r="I5" s="245"/>
      <c r="J5" s="245"/>
    </row>
    <row r="6" s="204" customFormat="true" ht="24" hidden="false" customHeight="true" outlineLevel="0" collapsed="false">
      <c r="A6" s="201" t="s">
        <v>302</v>
      </c>
      <c r="B6" s="201"/>
      <c r="C6" s="202" t="s">
        <v>361</v>
      </c>
      <c r="D6" s="202"/>
      <c r="E6" s="203" t="s">
        <v>362</v>
      </c>
      <c r="F6" s="203"/>
      <c r="G6" s="203"/>
      <c r="H6" s="203"/>
      <c r="I6" s="203"/>
      <c r="J6" s="203"/>
    </row>
    <row r="7" customFormat="false" ht="15" hidden="false" customHeight="true" outlineLevel="0" collapsed="false">
      <c r="A7" s="201"/>
      <c r="B7" s="201"/>
      <c r="C7" s="202"/>
      <c r="D7" s="202"/>
      <c r="E7" s="205" t="s">
        <v>363</v>
      </c>
      <c r="F7" s="205"/>
      <c r="G7" s="205" t="s">
        <v>364</v>
      </c>
      <c r="H7" s="205"/>
      <c r="I7" s="206" t="s">
        <v>365</v>
      </c>
      <c r="J7" s="206"/>
      <c r="K7" s="204"/>
    </row>
    <row r="8" customFormat="false" ht="18" hidden="false" customHeight="true" outlineLevel="0" collapsed="false">
      <c r="A8" s="201"/>
      <c r="B8" s="201"/>
      <c r="C8" s="202"/>
      <c r="D8" s="202"/>
      <c r="E8" s="205"/>
      <c r="F8" s="205"/>
      <c r="G8" s="205"/>
      <c r="H8" s="205"/>
      <c r="I8" s="206"/>
      <c r="J8" s="206"/>
      <c r="K8" s="204"/>
    </row>
    <row r="9" customFormat="false" ht="17.25" hidden="false" customHeight="true" outlineLevel="0" collapsed="false">
      <c r="A9" s="201"/>
      <c r="B9" s="201"/>
      <c r="C9" s="202"/>
      <c r="D9" s="202"/>
      <c r="E9" s="205"/>
      <c r="F9" s="205"/>
      <c r="G9" s="205"/>
      <c r="H9" s="205"/>
      <c r="I9" s="206"/>
      <c r="J9" s="206"/>
      <c r="K9" s="204"/>
    </row>
    <row r="10" s="204" customFormat="true" ht="15" hidden="false" customHeight="true" outlineLevel="0" collapsed="false">
      <c r="A10" s="201"/>
      <c r="B10" s="201"/>
      <c r="C10" s="202"/>
      <c r="D10" s="202"/>
      <c r="E10" s="205"/>
      <c r="F10" s="205"/>
      <c r="G10" s="205"/>
      <c r="H10" s="205"/>
      <c r="I10" s="206"/>
      <c r="J10" s="206"/>
    </row>
    <row r="11" s="204" customFormat="true" ht="21.6" hidden="false" customHeight="true" outlineLevel="0" collapsed="false">
      <c r="A11" s="207" t="s">
        <v>366</v>
      </c>
      <c r="B11" s="207"/>
      <c r="C11" s="228" t="n">
        <f aca="false">SUM(E11:J11)</f>
        <v>106049</v>
      </c>
      <c r="D11" s="228"/>
      <c r="E11" s="229" t="n">
        <f aca="false">SUM(E12:F34)</f>
        <v>61939</v>
      </c>
      <c r="F11" s="229"/>
      <c r="G11" s="229" t="n">
        <f aca="false">SUM(G12:H34)</f>
        <v>43950</v>
      </c>
      <c r="H11" s="229"/>
      <c r="I11" s="229" t="n">
        <f aca="false">SUM(I12:J34)</f>
        <v>160</v>
      </c>
      <c r="J11" s="229"/>
      <c r="K11" s="191"/>
    </row>
    <row r="12" s="204" customFormat="true" ht="21.6" hidden="false" customHeight="true" outlineLevel="0" collapsed="false">
      <c r="A12" s="210" t="s">
        <v>367</v>
      </c>
      <c r="B12" s="210"/>
      <c r="C12" s="230" t="n">
        <f aca="false">SUM(E12:J12)</f>
        <v>29420</v>
      </c>
      <c r="D12" s="230"/>
      <c r="E12" s="231" t="n">
        <v>15530</v>
      </c>
      <c r="F12" s="231"/>
      <c r="G12" s="232" t="n">
        <v>13770</v>
      </c>
      <c r="H12" s="232"/>
      <c r="I12" s="233" t="n">
        <v>120</v>
      </c>
      <c r="J12" s="233"/>
    </row>
    <row r="13" s="204" customFormat="true" ht="21.6" hidden="false" customHeight="true" outlineLevel="0" collapsed="false">
      <c r="A13" s="210" t="s">
        <v>368</v>
      </c>
      <c r="B13" s="210"/>
      <c r="C13" s="230" t="n">
        <f aca="false">SUM(E13:J13)</f>
        <v>15290</v>
      </c>
      <c r="D13" s="230"/>
      <c r="E13" s="231" t="n">
        <v>7820</v>
      </c>
      <c r="F13" s="231"/>
      <c r="G13" s="232" t="n">
        <v>7460</v>
      </c>
      <c r="H13" s="232"/>
      <c r="I13" s="233" t="n">
        <v>10</v>
      </c>
      <c r="J13" s="233"/>
    </row>
    <row r="14" s="204" customFormat="true" ht="21.6" hidden="false" customHeight="true" outlineLevel="0" collapsed="false">
      <c r="A14" s="210" t="s">
        <v>369</v>
      </c>
      <c r="B14" s="210"/>
      <c r="C14" s="230" t="n">
        <f aca="false">SUM(E14:J14)</f>
        <v>232</v>
      </c>
      <c r="D14" s="230"/>
      <c r="E14" s="231" t="n">
        <v>230</v>
      </c>
      <c r="F14" s="231"/>
      <c r="G14" s="232" t="n">
        <v>0</v>
      </c>
      <c r="H14" s="232"/>
      <c r="I14" s="233" t="n">
        <v>2</v>
      </c>
      <c r="J14" s="233"/>
    </row>
    <row r="15" s="204" customFormat="true" ht="21.6" hidden="false" customHeight="true" outlineLevel="0" collapsed="false">
      <c r="A15" s="210" t="s">
        <v>370</v>
      </c>
      <c r="B15" s="210"/>
      <c r="C15" s="230" t="n">
        <f aca="false">SUM(E15:J15)</f>
        <v>3403</v>
      </c>
      <c r="D15" s="230"/>
      <c r="E15" s="231" t="n">
        <v>1250</v>
      </c>
      <c r="F15" s="231"/>
      <c r="G15" s="232" t="n">
        <v>2150</v>
      </c>
      <c r="H15" s="232"/>
      <c r="I15" s="233" t="n">
        <v>3</v>
      </c>
      <c r="J15" s="233"/>
    </row>
    <row r="16" s="204" customFormat="true" ht="21.6" hidden="false" customHeight="true" outlineLevel="0" collapsed="false">
      <c r="A16" s="210" t="s">
        <v>371</v>
      </c>
      <c r="B16" s="210"/>
      <c r="C16" s="230" t="n">
        <f aca="false">SUM(E16:J16)</f>
        <v>14807</v>
      </c>
      <c r="D16" s="230"/>
      <c r="E16" s="231" t="n">
        <v>7260</v>
      </c>
      <c r="F16" s="231"/>
      <c r="G16" s="232" t="n">
        <v>7540</v>
      </c>
      <c r="H16" s="232"/>
      <c r="I16" s="233" t="n">
        <v>7</v>
      </c>
      <c r="J16" s="233"/>
    </row>
    <row r="17" customFormat="false" ht="21.6" hidden="false" customHeight="true" outlineLevel="0" collapsed="false">
      <c r="A17" s="210" t="s">
        <v>372</v>
      </c>
      <c r="B17" s="210"/>
      <c r="C17" s="230" t="n">
        <f aca="false">SUM(E17:J17)</f>
        <v>8070</v>
      </c>
      <c r="D17" s="230"/>
      <c r="E17" s="231" t="n">
        <v>2530</v>
      </c>
      <c r="F17" s="231"/>
      <c r="G17" s="232" t="n">
        <v>5540</v>
      </c>
      <c r="H17" s="232"/>
      <c r="I17" s="233" t="n">
        <v>0</v>
      </c>
      <c r="J17" s="233"/>
      <c r="K17" s="204"/>
    </row>
    <row r="18" customFormat="false" ht="21.6" hidden="false" customHeight="true" outlineLevel="0" collapsed="false">
      <c r="A18" s="210" t="s">
        <v>373</v>
      </c>
      <c r="B18" s="210"/>
      <c r="C18" s="230" t="n">
        <f aca="false">SUM(E18:J18)</f>
        <v>17500</v>
      </c>
      <c r="D18" s="230"/>
      <c r="E18" s="231" t="n">
        <v>10010</v>
      </c>
      <c r="F18" s="231"/>
      <c r="G18" s="232" t="n">
        <v>7490</v>
      </c>
      <c r="H18" s="232"/>
      <c r="I18" s="233" t="n">
        <v>0</v>
      </c>
      <c r="J18" s="233"/>
      <c r="K18" s="204"/>
    </row>
    <row r="19" customFormat="false" ht="21.6" hidden="false" customHeight="true" outlineLevel="0" collapsed="false">
      <c r="A19" s="234" t="s">
        <v>375</v>
      </c>
      <c r="B19" s="235"/>
      <c r="C19" s="230" t="n">
        <f aca="false">SUM(E19:J19)</f>
        <v>0</v>
      </c>
      <c r="D19" s="230"/>
      <c r="E19" s="231" t="n">
        <v>0</v>
      </c>
      <c r="F19" s="231"/>
      <c r="G19" s="232" t="n">
        <v>0</v>
      </c>
      <c r="H19" s="232"/>
      <c r="I19" s="233" t="n">
        <v>0</v>
      </c>
      <c r="J19" s="233"/>
      <c r="K19" s="204"/>
    </row>
    <row r="20" customFormat="false" ht="21.6" hidden="false" customHeight="true" outlineLevel="0" collapsed="false">
      <c r="A20" s="234" t="s">
        <v>376</v>
      </c>
      <c r="B20" s="235"/>
      <c r="C20" s="230" t="n">
        <f aca="false">SUM(E20:J20)</f>
        <v>3686</v>
      </c>
      <c r="D20" s="230"/>
      <c r="E20" s="231" t="n">
        <v>3670</v>
      </c>
      <c r="F20" s="231"/>
      <c r="G20" s="232" t="n">
        <v>0</v>
      </c>
      <c r="H20" s="232"/>
      <c r="I20" s="233" t="n">
        <v>16</v>
      </c>
      <c r="J20" s="233"/>
    </row>
    <row r="21" customFormat="false" ht="21.6" hidden="false" customHeight="true" outlineLevel="0" collapsed="false">
      <c r="A21" s="234" t="s">
        <v>377</v>
      </c>
      <c r="B21" s="235"/>
      <c r="C21" s="230" t="n">
        <f aca="false">SUM(E21:J21)</f>
        <v>350</v>
      </c>
      <c r="D21" s="230"/>
      <c r="E21" s="231" t="n">
        <v>350</v>
      </c>
      <c r="F21" s="231"/>
      <c r="G21" s="232" t="n">
        <v>0</v>
      </c>
      <c r="H21" s="232"/>
      <c r="I21" s="233" t="n">
        <v>0</v>
      </c>
      <c r="J21" s="233"/>
    </row>
    <row r="22" customFormat="false" ht="21.6" hidden="false" customHeight="true" outlineLevel="0" collapsed="false">
      <c r="A22" s="215" t="s">
        <v>401</v>
      </c>
      <c r="B22" s="215"/>
      <c r="C22" s="230" t="n">
        <f aca="false">SUM(E22:J22)</f>
        <v>9400</v>
      </c>
      <c r="D22" s="230"/>
      <c r="E22" s="231" t="n">
        <v>9400</v>
      </c>
      <c r="F22" s="231"/>
      <c r="G22" s="232" t="n">
        <v>0</v>
      </c>
      <c r="H22" s="232"/>
      <c r="I22" s="233" t="n">
        <v>0</v>
      </c>
      <c r="J22" s="233"/>
    </row>
    <row r="23" customFormat="false" ht="21.6" hidden="false" customHeight="true" outlineLevel="0" collapsed="false">
      <c r="A23" s="237" t="s">
        <v>381</v>
      </c>
      <c r="B23" s="244"/>
      <c r="C23" s="230" t="n">
        <f aca="false">SUM(E23:J23)</f>
        <v>2910</v>
      </c>
      <c r="D23" s="230"/>
      <c r="E23" s="231" t="n">
        <v>2910</v>
      </c>
      <c r="F23" s="231"/>
      <c r="G23" s="232" t="n">
        <v>0</v>
      </c>
      <c r="H23" s="232"/>
      <c r="I23" s="233" t="n">
        <v>0</v>
      </c>
      <c r="J23" s="233"/>
    </row>
    <row r="24" customFormat="false" ht="21.6" hidden="false" customHeight="true" outlineLevel="0" collapsed="false">
      <c r="A24" s="237" t="s">
        <v>382</v>
      </c>
      <c r="B24" s="244"/>
      <c r="C24" s="230" t="n">
        <f aca="false">SUM(E24:J24)</f>
        <v>25</v>
      </c>
      <c r="D24" s="230"/>
      <c r="E24" s="231" t="n">
        <v>25</v>
      </c>
      <c r="F24" s="231"/>
      <c r="G24" s="232" t="n">
        <v>0</v>
      </c>
      <c r="H24" s="232"/>
      <c r="I24" s="233" t="n">
        <v>0</v>
      </c>
      <c r="J24" s="233"/>
    </row>
    <row r="25" customFormat="false" ht="21.6" hidden="false" customHeight="true" outlineLevel="0" collapsed="false">
      <c r="A25" s="237" t="s">
        <v>383</v>
      </c>
      <c r="B25" s="244"/>
      <c r="C25" s="230" t="n">
        <f aca="false">SUM(E25:J25)</f>
        <v>0</v>
      </c>
      <c r="D25" s="230"/>
      <c r="E25" s="231" t="n">
        <v>0</v>
      </c>
      <c r="F25" s="231"/>
      <c r="G25" s="232" t="n">
        <v>0</v>
      </c>
      <c r="H25" s="232"/>
      <c r="I25" s="233" t="n">
        <v>0</v>
      </c>
      <c r="J25" s="233"/>
    </row>
    <row r="26" customFormat="false" ht="21.6" hidden="false" customHeight="true" outlineLevel="0" collapsed="false">
      <c r="A26" s="237" t="s">
        <v>384</v>
      </c>
      <c r="B26" s="244"/>
      <c r="C26" s="230" t="n">
        <f aca="false">SUM(E26:J26)</f>
        <v>0</v>
      </c>
      <c r="D26" s="230"/>
      <c r="E26" s="231" t="n">
        <v>0</v>
      </c>
      <c r="F26" s="231"/>
      <c r="G26" s="232" t="n">
        <v>0</v>
      </c>
      <c r="H26" s="232"/>
      <c r="I26" s="233" t="n">
        <v>0</v>
      </c>
      <c r="J26" s="233"/>
    </row>
    <row r="27" customFormat="false" ht="21.6" hidden="false" customHeight="true" outlineLevel="0" collapsed="false">
      <c r="A27" s="237" t="s">
        <v>385</v>
      </c>
      <c r="B27" s="244"/>
      <c r="C27" s="230" t="n">
        <f aca="false">SUM(E27:J27)</f>
        <v>954</v>
      </c>
      <c r="D27" s="230"/>
      <c r="E27" s="231" t="n">
        <v>954</v>
      </c>
      <c r="F27" s="231"/>
      <c r="G27" s="232" t="n">
        <v>0</v>
      </c>
      <c r="H27" s="232"/>
      <c r="I27" s="233" t="n">
        <v>0</v>
      </c>
      <c r="J27" s="233"/>
    </row>
    <row r="28" customFormat="false" ht="21.6" hidden="false" customHeight="true" outlineLevel="0" collapsed="false">
      <c r="A28" s="237" t="s">
        <v>386</v>
      </c>
      <c r="B28" s="244"/>
      <c r="C28" s="230" t="n">
        <f aca="false">SUM(E28:J28)</f>
        <v>1</v>
      </c>
      <c r="D28" s="230"/>
      <c r="E28" s="231" t="n">
        <v>0</v>
      </c>
      <c r="F28" s="231"/>
      <c r="G28" s="232" t="n">
        <v>0</v>
      </c>
      <c r="H28" s="232"/>
      <c r="I28" s="233" t="n">
        <v>1</v>
      </c>
      <c r="J28" s="233"/>
    </row>
    <row r="29" customFormat="false" ht="21.6" hidden="false" customHeight="true" outlineLevel="0" collapsed="false">
      <c r="A29" s="237" t="s">
        <v>387</v>
      </c>
      <c r="B29" s="244"/>
      <c r="C29" s="230" t="n">
        <f aca="false">SUM(E29:J29)</f>
        <v>1</v>
      </c>
      <c r="D29" s="230"/>
      <c r="E29" s="231" t="n">
        <v>0</v>
      </c>
      <c r="F29" s="231"/>
      <c r="G29" s="232" t="n">
        <v>0</v>
      </c>
      <c r="H29" s="232"/>
      <c r="I29" s="233" t="n">
        <v>1</v>
      </c>
      <c r="J29" s="233"/>
    </row>
    <row r="30" customFormat="false" ht="21.6" hidden="false" customHeight="true" outlineLevel="0" collapsed="false">
      <c r="A30" s="237" t="s">
        <v>388</v>
      </c>
      <c r="B30" s="244"/>
      <c r="C30" s="230" t="n">
        <f aca="false">SUM(E30:J30)</f>
        <v>0</v>
      </c>
      <c r="D30" s="230"/>
      <c r="E30" s="231" t="n">
        <v>0</v>
      </c>
      <c r="F30" s="231"/>
      <c r="G30" s="232" t="n">
        <v>0</v>
      </c>
      <c r="H30" s="232"/>
      <c r="I30" s="233" t="n">
        <v>0</v>
      </c>
      <c r="J30" s="233"/>
    </row>
    <row r="31" customFormat="false" ht="31.8" hidden="false" customHeight="true" outlineLevel="0" collapsed="false">
      <c r="A31" s="215" t="s">
        <v>402</v>
      </c>
      <c r="B31" s="215"/>
      <c r="C31" s="230" t="n">
        <f aca="false">SUM(E31:J31)</f>
        <v>0</v>
      </c>
      <c r="D31" s="230"/>
      <c r="E31" s="231" t="n">
        <v>0</v>
      </c>
      <c r="F31" s="231"/>
      <c r="G31" s="232" t="n">
        <v>0</v>
      </c>
      <c r="H31" s="232"/>
      <c r="I31" s="233" t="n">
        <v>0</v>
      </c>
      <c r="J31" s="233"/>
    </row>
    <row r="32" customFormat="false" ht="21.6" hidden="false" customHeight="true" outlineLevel="0" collapsed="false">
      <c r="A32" s="237" t="s">
        <v>390</v>
      </c>
      <c r="B32" s="237"/>
      <c r="C32" s="230" t="n">
        <f aca="false">SUM(E32:J32)</f>
        <v>0</v>
      </c>
      <c r="D32" s="230"/>
      <c r="E32" s="231" t="n">
        <v>0</v>
      </c>
      <c r="F32" s="231"/>
      <c r="G32" s="232" t="n">
        <v>0</v>
      </c>
      <c r="H32" s="232"/>
      <c r="I32" s="233" t="n">
        <v>0</v>
      </c>
      <c r="J32" s="233"/>
    </row>
    <row r="33" customFormat="false" ht="21.6" hidden="false" customHeight="true" outlineLevel="0" collapsed="false">
      <c r="A33" s="237" t="s">
        <v>403</v>
      </c>
      <c r="B33" s="237"/>
      <c r="C33" s="230" t="n">
        <f aca="false">SUM(E33:J33)</f>
        <v>0</v>
      </c>
      <c r="D33" s="230"/>
      <c r="E33" s="231" t="n">
        <v>0</v>
      </c>
      <c r="F33" s="231"/>
      <c r="G33" s="232" t="n">
        <v>0</v>
      </c>
      <c r="H33" s="232"/>
      <c r="I33" s="233" t="n">
        <v>0</v>
      </c>
      <c r="J33" s="233"/>
    </row>
    <row r="34" customFormat="false" ht="21.6" hidden="false" customHeight="true" outlineLevel="0" collapsed="false">
      <c r="A34" s="216" t="s">
        <v>393</v>
      </c>
      <c r="B34" s="216"/>
      <c r="C34" s="240" t="n">
        <f aca="false">SUM(E34:J34)</f>
        <v>0</v>
      </c>
      <c r="D34" s="240"/>
      <c r="E34" s="241" t="n">
        <v>0</v>
      </c>
      <c r="F34" s="241"/>
      <c r="G34" s="242" t="n">
        <v>0</v>
      </c>
      <c r="H34" s="242"/>
      <c r="I34" s="243" t="n">
        <v>0</v>
      </c>
      <c r="J34" s="243"/>
    </row>
    <row r="35" customFormat="false" ht="16.2" hidden="false" customHeight="false" outlineLevel="0" collapsed="false">
      <c r="A35" s="221" t="s">
        <v>324</v>
      </c>
      <c r="B35" s="222" t="s">
        <v>394</v>
      </c>
      <c r="C35" s="198"/>
      <c r="D35" s="198"/>
      <c r="E35" s="223" t="s">
        <v>395</v>
      </c>
      <c r="F35" s="223"/>
      <c r="G35" s="223" t="s">
        <v>327</v>
      </c>
      <c r="J35" s="223"/>
    </row>
    <row r="36" customFormat="false" ht="16.2" hidden="false" customHeight="false" outlineLevel="0" collapsed="false">
      <c r="A36" s="198"/>
      <c r="B36" s="198"/>
      <c r="E36" s="223" t="s">
        <v>396</v>
      </c>
      <c r="F36" s="223"/>
      <c r="J36" s="223"/>
    </row>
    <row r="37" customFormat="false" ht="16.2" hidden="false" customHeight="false" outlineLevel="0" collapsed="false">
      <c r="A37" s="198"/>
      <c r="B37" s="198"/>
      <c r="E37" s="223"/>
      <c r="F37" s="223"/>
      <c r="J37" s="223" t="s">
        <v>351</v>
      </c>
    </row>
    <row r="38" customFormat="false" ht="16.2" hidden="false" customHeight="false" outlineLevel="0" collapsed="false">
      <c r="A38" s="224" t="s">
        <v>397</v>
      </c>
      <c r="B38" s="225"/>
    </row>
    <row r="39" customFormat="false" ht="16.2" hidden="false" customHeight="false" outlineLevel="0" collapsed="false">
      <c r="A39" s="226" t="s">
        <v>398</v>
      </c>
      <c r="B39" s="226"/>
      <c r="C39" s="226"/>
      <c r="D39" s="226"/>
      <c r="E39" s="226"/>
      <c r="F39" s="226"/>
      <c r="G39" s="226"/>
      <c r="H39" s="226"/>
      <c r="I39" s="226"/>
      <c r="J39" s="226"/>
    </row>
    <row r="40" customFormat="false" ht="16.2" hidden="false" customHeight="false" outlineLevel="0" collapsed="false">
      <c r="A40" s="224" t="s">
        <v>399</v>
      </c>
      <c r="B40" s="225"/>
    </row>
    <row r="41" customFormat="false" ht="16.2" hidden="false" customHeight="false" outlineLevel="0" collapsed="false">
      <c r="A41" s="227"/>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7" colorId="64" zoomScale="31" zoomScaleNormal="31" zoomScalePageLayoutView="83" workbookViewId="0">
      <selection pane="topLeft" activeCell="A26" activeCellId="0" sqref="A26"/>
    </sheetView>
  </sheetViews>
  <sheetFormatPr defaultColWidth="8.1953125" defaultRowHeight="16.2" zeroHeight="false" outlineLevelRow="0" outlineLevelCol="0"/>
  <cols>
    <col collapsed="false" customWidth="true" hidden="false" outlineLevel="0" max="1" min="1" style="47" width="112.39"/>
    <col collapsed="false" customWidth="false" hidden="false" outlineLevel="0" max="257" min="2" style="47" width="8.19"/>
  </cols>
  <sheetData>
    <row r="1" customFormat="false" ht="19.8" hidden="false" customHeight="false" outlineLevel="0" collapsed="false">
      <c r="A1" s="57" t="s">
        <v>76</v>
      </c>
    </row>
    <row r="2" customFormat="false" ht="19.8" hidden="false" customHeight="false" outlineLevel="0" collapsed="false">
      <c r="A2" s="58" t="s">
        <v>77</v>
      </c>
    </row>
    <row r="3" customFormat="false" ht="19.8" hidden="false" customHeight="false" outlineLevel="0" collapsed="false">
      <c r="A3" s="58" t="s">
        <v>93</v>
      </c>
    </row>
    <row r="4" customFormat="false" ht="19.8" hidden="false" customHeight="false" outlineLevel="0" collapsed="false">
      <c r="A4" s="59" t="s">
        <v>48</v>
      </c>
    </row>
    <row r="5" customFormat="false" ht="19.8" hidden="false" customHeight="false" outlineLevel="0" collapsed="false">
      <c r="A5" s="60" t="s">
        <v>49</v>
      </c>
    </row>
    <row r="6" customFormat="false" ht="19.8" hidden="false" customHeight="false" outlineLevel="0" collapsed="false">
      <c r="A6" s="60" t="s">
        <v>79</v>
      </c>
    </row>
    <row r="7" customFormat="false" ht="19.8" hidden="false" customHeight="false" outlineLevel="0" collapsed="false">
      <c r="A7" s="52" t="s">
        <v>51</v>
      </c>
    </row>
    <row r="8" customFormat="false" ht="19.8" hidden="false" customHeight="false" outlineLevel="0" collapsed="false">
      <c r="A8" s="52" t="s">
        <v>80</v>
      </c>
    </row>
    <row r="9" customFormat="false" ht="19.8" hidden="false" customHeight="false" outlineLevel="0" collapsed="false">
      <c r="A9" s="60" t="s">
        <v>81</v>
      </c>
    </row>
    <row r="10" customFormat="false" ht="19.8" hidden="false" customHeight="false" outlineLevel="0" collapsed="false">
      <c r="A10" s="59" t="s">
        <v>54</v>
      </c>
    </row>
    <row r="11" customFormat="false" ht="19.8" hidden="false" customHeight="false" outlineLevel="0" collapsed="false">
      <c r="A11" s="60" t="s">
        <v>55</v>
      </c>
    </row>
    <row r="12" customFormat="false" ht="19.8" hidden="false" customHeight="false" outlineLevel="0" collapsed="false">
      <c r="A12" s="59" t="s">
        <v>56</v>
      </c>
    </row>
    <row r="13" customFormat="false" ht="19.8" hidden="false" customHeight="false" outlineLevel="0" collapsed="false">
      <c r="A13" s="60" t="s">
        <v>82</v>
      </c>
    </row>
    <row r="14" customFormat="false" ht="19.8" hidden="false" customHeight="false" outlineLevel="0" collapsed="false">
      <c r="A14" s="61" t="s">
        <v>83</v>
      </c>
    </row>
    <row r="15" customFormat="false" ht="19.8" hidden="false" customHeight="false" outlineLevel="0" collapsed="false">
      <c r="A15" s="60" t="s">
        <v>59</v>
      </c>
    </row>
    <row r="16" customFormat="false" ht="19.8" hidden="false" customHeight="false" outlineLevel="0" collapsed="false">
      <c r="A16" s="62" t="s">
        <v>84</v>
      </c>
    </row>
    <row r="17" customFormat="false" ht="19.8" hidden="false" customHeight="false" outlineLevel="0" collapsed="false">
      <c r="A17" s="60" t="s">
        <v>85</v>
      </c>
    </row>
    <row r="18" customFormat="false" ht="40.8" hidden="false" customHeight="true" outlineLevel="0" collapsed="false">
      <c r="A18" s="61" t="s">
        <v>94</v>
      </c>
    </row>
    <row r="19" customFormat="false" ht="19.8" hidden="false" customHeight="false" outlineLevel="0" collapsed="false">
      <c r="A19" s="60" t="s">
        <v>87</v>
      </c>
    </row>
    <row r="20" customFormat="false" ht="19.8" hidden="false" customHeight="false" outlineLevel="0" collapsed="false">
      <c r="A20" s="60" t="s">
        <v>95</v>
      </c>
    </row>
    <row r="21" customFormat="false" ht="19.8" hidden="false" customHeight="false" outlineLevel="0" collapsed="false">
      <c r="A21" s="60" t="s">
        <v>67</v>
      </c>
    </row>
    <row r="22" customFormat="false" ht="19.8" hidden="false" customHeight="false" outlineLevel="0" collapsed="false">
      <c r="A22" s="59" t="s">
        <v>68</v>
      </c>
    </row>
    <row r="23" customFormat="false" ht="19.8" hidden="false" customHeight="false" outlineLevel="0" collapsed="false">
      <c r="A23" s="61" t="s">
        <v>96</v>
      </c>
    </row>
    <row r="24" customFormat="false" ht="19.8" hidden="false" customHeight="false" outlineLevel="0" collapsed="false">
      <c r="A24" s="61" t="s">
        <v>90</v>
      </c>
    </row>
    <row r="25" customFormat="false" ht="19.8" hidden="false" customHeight="false" outlineLevel="0" collapsed="false">
      <c r="A25" s="59" t="s">
        <v>71</v>
      </c>
    </row>
    <row r="26" customFormat="false" ht="39.6" hidden="false" customHeight="false" outlineLevel="0" collapsed="false">
      <c r="A26" s="61" t="s">
        <v>91</v>
      </c>
    </row>
    <row r="27" customFormat="false" ht="39.6" hidden="false" customHeight="false" outlineLevel="0" collapsed="false">
      <c r="A27" s="61" t="s">
        <v>92</v>
      </c>
    </row>
    <row r="28" customFormat="false" ht="19.8" hidden="false" customHeight="false" outlineLevel="0" collapsed="false">
      <c r="A28" s="63" t="s">
        <v>74</v>
      </c>
    </row>
    <row r="29" customFormat="false" ht="20.4" hidden="false" customHeight="false" outlineLevel="0" collapsed="false">
      <c r="A29" s="64" t="s">
        <v>75</v>
      </c>
    </row>
  </sheetData>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91" width="9.59"/>
    <col collapsed="false" customWidth="true" hidden="false" outlineLevel="0" max="2" min="2" style="191" width="10.59"/>
    <col collapsed="false" customWidth="true" hidden="false" outlineLevel="0" max="3" min="3" style="191" width="7.79"/>
    <col collapsed="false" customWidth="true" hidden="false" outlineLevel="0" max="4" min="4" style="191" width="8.69"/>
    <col collapsed="false" customWidth="true" hidden="false" outlineLevel="0" max="5" min="5" style="191" width="7.79"/>
    <col collapsed="false" customWidth="true" hidden="false" outlineLevel="0" max="6" min="6" style="191" width="8.69"/>
    <col collapsed="false" customWidth="true" hidden="false" outlineLevel="0" max="7" min="7" style="191" width="9.09"/>
    <col collapsed="false" customWidth="true" hidden="false" outlineLevel="0" max="9" min="8" style="191" width="7.79"/>
    <col collapsed="false" customWidth="true" hidden="false" outlineLevel="0" max="10" min="10" style="191" width="8.69"/>
    <col collapsed="false" customWidth="false" hidden="false" outlineLevel="0" max="257" min="11" style="191" width="8.79"/>
  </cols>
  <sheetData>
    <row r="1" customFormat="false" ht="16.8" hidden="false" customHeight="false" outlineLevel="0" collapsed="false">
      <c r="A1" s="192" t="s">
        <v>354</v>
      </c>
      <c r="B1" s="192"/>
      <c r="G1" s="193" t="s">
        <v>295</v>
      </c>
      <c r="H1" s="192" t="s">
        <v>0</v>
      </c>
      <c r="I1" s="192"/>
      <c r="J1" s="192"/>
      <c r="K1" s="68" t="s">
        <v>45</v>
      </c>
    </row>
    <row r="2" customFormat="false" ht="16.8" hidden="false" customHeight="true" outlineLevel="0" collapsed="false">
      <c r="A2" s="192" t="s">
        <v>355</v>
      </c>
      <c r="B2" s="192"/>
      <c r="C2" s="194" t="s">
        <v>356</v>
      </c>
      <c r="D2" s="195"/>
      <c r="G2" s="193" t="s">
        <v>357</v>
      </c>
      <c r="H2" s="196" t="s">
        <v>358</v>
      </c>
      <c r="I2" s="196"/>
      <c r="J2" s="196"/>
    </row>
    <row r="3" s="198" customFormat="true" ht="24.6" hidden="false" customHeight="true" outlineLevel="0" collapsed="false">
      <c r="A3" s="197" t="s">
        <v>359</v>
      </c>
      <c r="B3" s="197"/>
      <c r="C3" s="197"/>
      <c r="D3" s="197"/>
      <c r="E3" s="197"/>
      <c r="F3" s="197"/>
      <c r="G3" s="197"/>
      <c r="H3" s="197"/>
      <c r="I3" s="197"/>
      <c r="J3" s="197"/>
    </row>
    <row r="4" s="198" customFormat="true" ht="15" hidden="false" customHeight="true" outlineLevel="0" collapsed="false">
      <c r="A4" s="199"/>
      <c r="B4" s="199"/>
      <c r="C4" s="199"/>
      <c r="D4" s="199"/>
      <c r="E4" s="199"/>
      <c r="F4" s="199"/>
    </row>
    <row r="5" s="198" customFormat="true" ht="18.75" hidden="false" customHeight="true" outlineLevel="0" collapsed="false">
      <c r="A5" s="245" t="s">
        <v>414</v>
      </c>
      <c r="B5" s="245"/>
      <c r="C5" s="245"/>
      <c r="D5" s="245"/>
      <c r="E5" s="245"/>
      <c r="F5" s="245"/>
      <c r="G5" s="245"/>
      <c r="H5" s="245"/>
      <c r="I5" s="245"/>
      <c r="J5" s="245"/>
    </row>
    <row r="6" s="204" customFormat="true" ht="24" hidden="false" customHeight="true" outlineLevel="0" collapsed="false">
      <c r="A6" s="201" t="s">
        <v>302</v>
      </c>
      <c r="B6" s="201"/>
      <c r="C6" s="202" t="s">
        <v>361</v>
      </c>
      <c r="D6" s="202"/>
      <c r="E6" s="203" t="s">
        <v>362</v>
      </c>
      <c r="F6" s="203"/>
      <c r="G6" s="203"/>
      <c r="H6" s="203"/>
      <c r="I6" s="203"/>
      <c r="J6" s="203"/>
    </row>
    <row r="7" customFormat="false" ht="15" hidden="false" customHeight="true" outlineLevel="0" collapsed="false">
      <c r="A7" s="201"/>
      <c r="B7" s="201"/>
      <c r="C7" s="202"/>
      <c r="D7" s="202"/>
      <c r="E7" s="205" t="s">
        <v>363</v>
      </c>
      <c r="F7" s="205"/>
      <c r="G7" s="205" t="s">
        <v>364</v>
      </c>
      <c r="H7" s="205"/>
      <c r="I7" s="206" t="s">
        <v>365</v>
      </c>
      <c r="J7" s="206"/>
      <c r="K7" s="204"/>
    </row>
    <row r="8" customFormat="false" ht="18" hidden="false" customHeight="true" outlineLevel="0" collapsed="false">
      <c r="A8" s="201"/>
      <c r="B8" s="201"/>
      <c r="C8" s="202"/>
      <c r="D8" s="202"/>
      <c r="E8" s="205"/>
      <c r="F8" s="205"/>
      <c r="G8" s="205"/>
      <c r="H8" s="205"/>
      <c r="I8" s="206"/>
      <c r="J8" s="206"/>
      <c r="K8" s="204"/>
    </row>
    <row r="9" customFormat="false" ht="17.25" hidden="false" customHeight="true" outlineLevel="0" collapsed="false">
      <c r="A9" s="201"/>
      <c r="B9" s="201"/>
      <c r="C9" s="202"/>
      <c r="D9" s="202"/>
      <c r="E9" s="205"/>
      <c r="F9" s="205"/>
      <c r="G9" s="205"/>
      <c r="H9" s="205"/>
      <c r="I9" s="206"/>
      <c r="J9" s="206"/>
      <c r="K9" s="204"/>
    </row>
    <row r="10" s="204" customFormat="true" ht="15" hidden="false" customHeight="true" outlineLevel="0" collapsed="false">
      <c r="A10" s="201"/>
      <c r="B10" s="201"/>
      <c r="C10" s="202"/>
      <c r="D10" s="202"/>
      <c r="E10" s="205"/>
      <c r="F10" s="205"/>
      <c r="G10" s="205"/>
      <c r="H10" s="205"/>
      <c r="I10" s="206"/>
      <c r="J10" s="206"/>
    </row>
    <row r="11" s="204" customFormat="true" ht="21.6" hidden="false" customHeight="true" outlineLevel="0" collapsed="false">
      <c r="A11" s="207" t="s">
        <v>366</v>
      </c>
      <c r="B11" s="207"/>
      <c r="C11" s="228" t="n">
        <f aca="false">SUM(E11:J11)</f>
        <v>100947</v>
      </c>
      <c r="D11" s="228"/>
      <c r="E11" s="229" t="n">
        <f aca="false">SUM(E12:F34)</f>
        <v>62078</v>
      </c>
      <c r="F11" s="229"/>
      <c r="G11" s="229" t="n">
        <f aca="false">SUM(G12:H34)</f>
        <v>25210</v>
      </c>
      <c r="H11" s="229"/>
      <c r="I11" s="229" t="n">
        <f aca="false">SUM(I12:J34)</f>
        <v>13659</v>
      </c>
      <c r="J11" s="229"/>
      <c r="K11" s="191"/>
    </row>
    <row r="12" s="204" customFormat="true" ht="21.6" hidden="false" customHeight="true" outlineLevel="0" collapsed="false">
      <c r="A12" s="210" t="s">
        <v>367</v>
      </c>
      <c r="B12" s="210"/>
      <c r="C12" s="230" t="n">
        <f aca="false">SUM(E12:J12)</f>
        <v>24457</v>
      </c>
      <c r="D12" s="230"/>
      <c r="E12" s="231" t="n">
        <v>12540</v>
      </c>
      <c r="F12" s="231"/>
      <c r="G12" s="232" t="n">
        <v>7250</v>
      </c>
      <c r="H12" s="232"/>
      <c r="I12" s="233" t="n">
        <v>4667</v>
      </c>
      <c r="J12" s="233"/>
    </row>
    <row r="13" s="204" customFormat="true" ht="21.6" hidden="false" customHeight="true" outlineLevel="0" collapsed="false">
      <c r="A13" s="210" t="s">
        <v>368</v>
      </c>
      <c r="B13" s="210"/>
      <c r="C13" s="230" t="n">
        <f aca="false">SUM(E13:J13)</f>
        <v>15531</v>
      </c>
      <c r="D13" s="230"/>
      <c r="E13" s="231" t="n">
        <v>8850</v>
      </c>
      <c r="F13" s="231"/>
      <c r="G13" s="232" t="n">
        <v>6680</v>
      </c>
      <c r="H13" s="232"/>
      <c r="I13" s="233" t="n">
        <v>1</v>
      </c>
      <c r="J13" s="233"/>
    </row>
    <row r="14" s="204" customFormat="true" ht="21.6" hidden="false" customHeight="true" outlineLevel="0" collapsed="false">
      <c r="A14" s="210" t="s">
        <v>369</v>
      </c>
      <c r="B14" s="210"/>
      <c r="C14" s="230" t="n">
        <f aca="false">SUM(E14:J14)</f>
        <v>1231</v>
      </c>
      <c r="D14" s="230"/>
      <c r="E14" s="231" t="n">
        <v>1230</v>
      </c>
      <c r="F14" s="231"/>
      <c r="G14" s="232" t="n">
        <v>0</v>
      </c>
      <c r="H14" s="232"/>
      <c r="I14" s="233" t="n">
        <v>1</v>
      </c>
      <c r="J14" s="233"/>
    </row>
    <row r="15" s="204" customFormat="true" ht="21.6" hidden="false" customHeight="true" outlineLevel="0" collapsed="false">
      <c r="A15" s="210" t="s">
        <v>370</v>
      </c>
      <c r="B15" s="210"/>
      <c r="C15" s="230" t="n">
        <f aca="false">SUM(E15:J15)</f>
        <v>2178</v>
      </c>
      <c r="D15" s="230"/>
      <c r="E15" s="231" t="n">
        <v>1150</v>
      </c>
      <c r="F15" s="231"/>
      <c r="G15" s="232" t="n">
        <v>1010</v>
      </c>
      <c r="H15" s="232"/>
      <c r="I15" s="233" t="n">
        <v>18</v>
      </c>
      <c r="J15" s="233"/>
    </row>
    <row r="16" s="204" customFormat="true" ht="21.6" hidden="false" customHeight="true" outlineLevel="0" collapsed="false">
      <c r="A16" s="210" t="s">
        <v>371</v>
      </c>
      <c r="B16" s="210"/>
      <c r="C16" s="230" t="n">
        <f aca="false">SUM(E16:J16)</f>
        <v>11693</v>
      </c>
      <c r="D16" s="230"/>
      <c r="E16" s="231" t="n">
        <v>7580</v>
      </c>
      <c r="F16" s="231"/>
      <c r="G16" s="232" t="n">
        <v>3210</v>
      </c>
      <c r="H16" s="232"/>
      <c r="I16" s="233" t="n">
        <v>903</v>
      </c>
      <c r="J16" s="233"/>
    </row>
    <row r="17" customFormat="false" ht="21.6" hidden="false" customHeight="true" outlineLevel="0" collapsed="false">
      <c r="A17" s="210" t="s">
        <v>372</v>
      </c>
      <c r="B17" s="210"/>
      <c r="C17" s="230" t="n">
        <f aca="false">SUM(E17:J17)</f>
        <v>4625</v>
      </c>
      <c r="D17" s="230"/>
      <c r="E17" s="231" t="n">
        <v>2970</v>
      </c>
      <c r="F17" s="231"/>
      <c r="G17" s="232" t="n">
        <v>1630</v>
      </c>
      <c r="H17" s="232"/>
      <c r="I17" s="233" t="n">
        <v>25</v>
      </c>
      <c r="J17" s="233"/>
      <c r="K17" s="204"/>
    </row>
    <row r="18" customFormat="false" ht="21.6" hidden="false" customHeight="true" outlineLevel="0" collapsed="false">
      <c r="A18" s="210" t="s">
        <v>373</v>
      </c>
      <c r="B18" s="210"/>
      <c r="C18" s="230" t="n">
        <f aca="false">SUM(E18:J18)</f>
        <v>21110</v>
      </c>
      <c r="D18" s="230"/>
      <c r="E18" s="231" t="n">
        <v>9990</v>
      </c>
      <c r="F18" s="231"/>
      <c r="G18" s="232" t="n">
        <v>5430</v>
      </c>
      <c r="H18" s="232"/>
      <c r="I18" s="233" t="n">
        <v>5690</v>
      </c>
      <c r="J18" s="233"/>
      <c r="K18" s="204"/>
    </row>
    <row r="19" customFormat="false" ht="21.6" hidden="false" customHeight="true" outlineLevel="0" collapsed="false">
      <c r="A19" s="234" t="s">
        <v>375</v>
      </c>
      <c r="B19" s="235"/>
      <c r="C19" s="230" t="n">
        <f aca="false">SUM(E19:J19)</f>
        <v>70</v>
      </c>
      <c r="D19" s="230"/>
      <c r="E19" s="231" t="n">
        <v>0</v>
      </c>
      <c r="F19" s="231"/>
      <c r="G19" s="232" t="n">
        <v>0</v>
      </c>
      <c r="H19" s="232"/>
      <c r="I19" s="233" t="n">
        <v>70</v>
      </c>
      <c r="J19" s="233"/>
      <c r="K19" s="204"/>
    </row>
    <row r="20" customFormat="false" ht="21.6" hidden="false" customHeight="true" outlineLevel="0" collapsed="false">
      <c r="A20" s="234" t="s">
        <v>376</v>
      </c>
      <c r="B20" s="235"/>
      <c r="C20" s="230" t="n">
        <f aca="false">SUM(E20:J20)</f>
        <v>5642</v>
      </c>
      <c r="D20" s="230"/>
      <c r="E20" s="231" t="n">
        <v>4610</v>
      </c>
      <c r="F20" s="231"/>
      <c r="G20" s="232" t="n">
        <v>0</v>
      </c>
      <c r="H20" s="232"/>
      <c r="I20" s="233" t="n">
        <v>1032</v>
      </c>
      <c r="J20" s="233"/>
    </row>
    <row r="21" customFormat="false" ht="21.6" hidden="false" customHeight="true" outlineLevel="0" collapsed="false">
      <c r="A21" s="234" t="s">
        <v>377</v>
      </c>
      <c r="B21" s="235"/>
      <c r="C21" s="230" t="n">
        <f aca="false">SUM(E21:J21)</f>
        <v>1870</v>
      </c>
      <c r="D21" s="230"/>
      <c r="E21" s="231" t="n">
        <v>1870</v>
      </c>
      <c r="F21" s="231"/>
      <c r="G21" s="232" t="n">
        <v>0</v>
      </c>
      <c r="H21" s="232"/>
      <c r="I21" s="233" t="n">
        <v>0</v>
      </c>
      <c r="J21" s="233"/>
    </row>
    <row r="22" customFormat="false" ht="21.6" hidden="false" customHeight="true" outlineLevel="0" collapsed="false">
      <c r="A22" s="215" t="s">
        <v>401</v>
      </c>
      <c r="B22" s="215"/>
      <c r="C22" s="230" t="n">
        <f aca="false">SUM(E22:J22)</f>
        <v>7920</v>
      </c>
      <c r="D22" s="230"/>
      <c r="E22" s="231" t="n">
        <v>7920</v>
      </c>
      <c r="F22" s="231"/>
      <c r="G22" s="232" t="n">
        <v>0</v>
      </c>
      <c r="H22" s="232"/>
      <c r="I22" s="233" t="n">
        <v>0</v>
      </c>
      <c r="J22" s="233"/>
    </row>
    <row r="23" customFormat="false" ht="21.6" hidden="false" customHeight="true" outlineLevel="0" collapsed="false">
      <c r="A23" s="237" t="s">
        <v>381</v>
      </c>
      <c r="B23" s="244"/>
      <c r="C23" s="230" t="n">
        <f aca="false">SUM(E23:J23)</f>
        <v>2270</v>
      </c>
      <c r="D23" s="230"/>
      <c r="E23" s="231" t="n">
        <v>2270</v>
      </c>
      <c r="F23" s="231"/>
      <c r="G23" s="232" t="n">
        <v>0</v>
      </c>
      <c r="H23" s="232"/>
      <c r="I23" s="233" t="n">
        <v>0</v>
      </c>
      <c r="J23" s="233"/>
    </row>
    <row r="24" customFormat="false" ht="21.6" hidden="false" customHeight="true" outlineLevel="0" collapsed="false">
      <c r="A24" s="237" t="s">
        <v>382</v>
      </c>
      <c r="B24" s="244"/>
      <c r="C24" s="230" t="n">
        <f aca="false">SUM(E24:J24)</f>
        <v>18</v>
      </c>
      <c r="D24" s="230"/>
      <c r="E24" s="231" t="n">
        <v>18</v>
      </c>
      <c r="F24" s="231"/>
      <c r="G24" s="232" t="n">
        <v>0</v>
      </c>
      <c r="H24" s="232"/>
      <c r="I24" s="233" t="n">
        <v>0</v>
      </c>
      <c r="J24" s="233"/>
    </row>
    <row r="25" customFormat="false" ht="21.6" hidden="false" customHeight="true" outlineLevel="0" collapsed="false">
      <c r="A25" s="237" t="s">
        <v>383</v>
      </c>
      <c r="B25" s="244"/>
      <c r="C25" s="230" t="n">
        <f aca="false">SUM(E25:J25)</f>
        <v>1251</v>
      </c>
      <c r="D25" s="230"/>
      <c r="E25" s="231" t="n">
        <v>0</v>
      </c>
      <c r="F25" s="231"/>
      <c r="G25" s="232" t="n">
        <v>0</v>
      </c>
      <c r="H25" s="232"/>
      <c r="I25" s="233" t="n">
        <v>1251</v>
      </c>
      <c r="J25" s="233"/>
    </row>
    <row r="26" customFormat="false" ht="21.6" hidden="false" customHeight="true" outlineLevel="0" collapsed="false">
      <c r="A26" s="237" t="s">
        <v>384</v>
      </c>
      <c r="B26" s="244"/>
      <c r="C26" s="230" t="n">
        <f aca="false">SUM(E26:J26)</f>
        <v>0</v>
      </c>
      <c r="D26" s="230"/>
      <c r="E26" s="231" t="n">
        <v>0</v>
      </c>
      <c r="F26" s="231"/>
      <c r="G26" s="232" t="n">
        <v>0</v>
      </c>
      <c r="H26" s="232"/>
      <c r="I26" s="233" t="n">
        <v>0</v>
      </c>
      <c r="J26" s="233"/>
    </row>
    <row r="27" customFormat="false" ht="21.6" hidden="false" customHeight="true" outlineLevel="0" collapsed="false">
      <c r="A27" s="237" t="s">
        <v>385</v>
      </c>
      <c r="B27" s="244"/>
      <c r="C27" s="230" t="n">
        <f aca="false">SUM(E27:J27)</f>
        <v>1080</v>
      </c>
      <c r="D27" s="230"/>
      <c r="E27" s="231" t="n">
        <v>1080</v>
      </c>
      <c r="F27" s="231"/>
      <c r="G27" s="232" t="n">
        <v>0</v>
      </c>
      <c r="H27" s="232"/>
      <c r="I27" s="233" t="n">
        <v>0</v>
      </c>
      <c r="J27" s="233"/>
    </row>
    <row r="28" customFormat="false" ht="21.6" hidden="false" customHeight="true" outlineLevel="0" collapsed="false">
      <c r="A28" s="237" t="s">
        <v>386</v>
      </c>
      <c r="B28" s="244"/>
      <c r="C28" s="230" t="n">
        <f aca="false">SUM(E28:J28)</f>
        <v>0</v>
      </c>
      <c r="D28" s="230"/>
      <c r="E28" s="231" t="n">
        <v>0</v>
      </c>
      <c r="F28" s="231"/>
      <c r="G28" s="232" t="n">
        <v>0</v>
      </c>
      <c r="H28" s="232"/>
      <c r="I28" s="233" t="n">
        <v>0</v>
      </c>
      <c r="J28" s="233"/>
    </row>
    <row r="29" customFormat="false" ht="21.6" hidden="false" customHeight="true" outlineLevel="0" collapsed="false">
      <c r="A29" s="237" t="s">
        <v>387</v>
      </c>
      <c r="B29" s="244"/>
      <c r="C29" s="230" t="n">
        <f aca="false">SUM(E29:J29)</f>
        <v>1</v>
      </c>
      <c r="D29" s="230"/>
      <c r="E29" s="231" t="n">
        <v>0</v>
      </c>
      <c r="F29" s="231"/>
      <c r="G29" s="232" t="n">
        <v>0</v>
      </c>
      <c r="H29" s="232"/>
      <c r="I29" s="233" t="n">
        <v>1</v>
      </c>
      <c r="J29" s="233"/>
    </row>
    <row r="30" customFormat="false" ht="21.6" hidden="false" customHeight="true" outlineLevel="0" collapsed="false">
      <c r="A30" s="237" t="s">
        <v>388</v>
      </c>
      <c r="B30" s="244"/>
      <c r="C30" s="230" t="n">
        <f aca="false">SUM(E30:J30)</f>
        <v>0</v>
      </c>
      <c r="D30" s="230"/>
      <c r="E30" s="231" t="n">
        <v>0</v>
      </c>
      <c r="F30" s="231"/>
      <c r="G30" s="232" t="n">
        <v>0</v>
      </c>
      <c r="H30" s="232"/>
      <c r="I30" s="233" t="n">
        <v>0</v>
      </c>
      <c r="J30" s="233"/>
    </row>
    <row r="31" customFormat="false" ht="31.8" hidden="false" customHeight="true" outlineLevel="0" collapsed="false">
      <c r="A31" s="215" t="s">
        <v>402</v>
      </c>
      <c r="B31" s="215"/>
      <c r="C31" s="230" t="n">
        <f aca="false">SUM(E31:J31)</f>
        <v>0</v>
      </c>
      <c r="D31" s="230"/>
      <c r="E31" s="231" t="n">
        <v>0</v>
      </c>
      <c r="F31" s="231"/>
      <c r="G31" s="232" t="n">
        <v>0</v>
      </c>
      <c r="H31" s="232"/>
      <c r="I31" s="233" t="n">
        <v>0</v>
      </c>
      <c r="J31" s="233"/>
    </row>
    <row r="32" customFormat="false" ht="21.6" hidden="false" customHeight="true" outlineLevel="0" collapsed="false">
      <c r="A32" s="237" t="s">
        <v>390</v>
      </c>
      <c r="B32" s="237"/>
      <c r="C32" s="230" t="n">
        <f aca="false">SUM(E32:J32)</f>
        <v>0</v>
      </c>
      <c r="D32" s="230"/>
      <c r="E32" s="231" t="n">
        <v>0</v>
      </c>
      <c r="F32" s="231"/>
      <c r="G32" s="232" t="n">
        <v>0</v>
      </c>
      <c r="H32" s="232"/>
      <c r="I32" s="233" t="n">
        <v>0</v>
      </c>
      <c r="J32" s="233"/>
    </row>
    <row r="33" customFormat="false" ht="21.6" hidden="false" customHeight="true" outlineLevel="0" collapsed="false">
      <c r="A33" s="237" t="s">
        <v>403</v>
      </c>
      <c r="B33" s="237"/>
      <c r="C33" s="230" t="n">
        <f aca="false">SUM(E33:J33)</f>
        <v>0</v>
      </c>
      <c r="D33" s="230"/>
      <c r="E33" s="231" t="n">
        <v>0</v>
      </c>
      <c r="F33" s="231"/>
      <c r="G33" s="232" t="n">
        <v>0</v>
      </c>
      <c r="H33" s="232"/>
      <c r="I33" s="233" t="n">
        <v>0</v>
      </c>
      <c r="J33" s="233"/>
    </row>
    <row r="34" customFormat="false" ht="21.6" hidden="false" customHeight="true" outlineLevel="0" collapsed="false">
      <c r="A34" s="216" t="s">
        <v>393</v>
      </c>
      <c r="B34" s="216"/>
      <c r="C34" s="240" t="n">
        <f aca="false">SUM(E34:J34)</f>
        <v>0</v>
      </c>
      <c r="D34" s="240"/>
      <c r="E34" s="241" t="n">
        <v>0</v>
      </c>
      <c r="F34" s="241"/>
      <c r="G34" s="242" t="n">
        <v>0</v>
      </c>
      <c r="H34" s="242"/>
      <c r="I34" s="243" t="n">
        <v>0</v>
      </c>
      <c r="J34" s="243"/>
    </row>
    <row r="35" customFormat="false" ht="16.2" hidden="false" customHeight="false" outlineLevel="0" collapsed="false">
      <c r="A35" s="221" t="s">
        <v>324</v>
      </c>
      <c r="B35" s="222" t="s">
        <v>394</v>
      </c>
      <c r="C35" s="198"/>
      <c r="D35" s="198"/>
      <c r="E35" s="223" t="s">
        <v>395</v>
      </c>
      <c r="F35" s="223"/>
      <c r="G35" s="223" t="s">
        <v>327</v>
      </c>
      <c r="J35" s="223"/>
    </row>
    <row r="36" customFormat="false" ht="16.2" hidden="false" customHeight="false" outlineLevel="0" collapsed="false">
      <c r="A36" s="198"/>
      <c r="B36" s="198"/>
      <c r="E36" s="223" t="s">
        <v>396</v>
      </c>
      <c r="F36" s="223"/>
      <c r="J36" s="223"/>
    </row>
    <row r="37" customFormat="false" ht="16.2" hidden="false" customHeight="false" outlineLevel="0" collapsed="false">
      <c r="A37" s="198"/>
      <c r="B37" s="198"/>
      <c r="E37" s="223"/>
      <c r="F37" s="223"/>
      <c r="J37" s="223" t="s">
        <v>353</v>
      </c>
    </row>
    <row r="38" customFormat="false" ht="16.2" hidden="false" customHeight="false" outlineLevel="0" collapsed="false">
      <c r="A38" s="224" t="s">
        <v>397</v>
      </c>
      <c r="B38" s="225"/>
    </row>
    <row r="39" customFormat="false" ht="16.2" hidden="false" customHeight="false" outlineLevel="0" collapsed="false">
      <c r="A39" s="226" t="s">
        <v>398</v>
      </c>
      <c r="B39" s="226"/>
      <c r="C39" s="226"/>
      <c r="D39" s="226"/>
      <c r="E39" s="226"/>
      <c r="F39" s="226"/>
      <c r="G39" s="226"/>
      <c r="H39" s="226"/>
      <c r="I39" s="226"/>
      <c r="J39" s="226"/>
    </row>
    <row r="40" customFormat="false" ht="16.2" hidden="false" customHeight="false" outlineLevel="0" collapsed="false">
      <c r="A40" s="224" t="s">
        <v>399</v>
      </c>
      <c r="B40" s="225"/>
    </row>
    <row r="41" customFormat="false" ht="16.2" hidden="false" customHeight="false" outlineLevel="0" collapsed="false">
      <c r="A41" s="227"/>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47" width="2.99"/>
    <col collapsed="false" customWidth="true" hidden="false" outlineLevel="0" max="4" min="4" style="47" width="22.59"/>
    <col collapsed="false" customWidth="true" hidden="false" outlineLevel="0" max="10" min="5" style="47" width="12.49"/>
    <col collapsed="false" customWidth="false" hidden="false" outlineLevel="0" max="30" min="11" style="47" width="8.19"/>
    <col collapsed="false" customWidth="true" hidden="false" outlineLevel="0" max="31" min="31" style="47" width="23.99"/>
    <col collapsed="false" customWidth="false" hidden="false" outlineLevel="0" max="257" min="32" style="47" width="8.19"/>
  </cols>
  <sheetData>
    <row r="1" s="69" customFormat="true" ht="15" hidden="false" customHeight="false" outlineLevel="0" collapsed="false">
      <c r="A1" s="65" t="s">
        <v>97</v>
      </c>
      <c r="B1" s="65"/>
      <c r="C1" s="65"/>
      <c r="D1" s="66"/>
      <c r="E1" s="66"/>
      <c r="F1" s="66"/>
      <c r="G1" s="66"/>
      <c r="H1" s="66"/>
      <c r="I1" s="67" t="s">
        <v>98</v>
      </c>
      <c r="J1" s="67"/>
      <c r="K1" s="68" t="s">
        <v>45</v>
      </c>
      <c r="AE1" s="70" t="s">
        <v>45</v>
      </c>
    </row>
    <row r="2" s="69" customFormat="true" ht="15.6" hidden="false" customHeight="true" outlineLevel="0" collapsed="false">
      <c r="A2" s="71" t="s">
        <v>99</v>
      </c>
      <c r="B2" s="71"/>
      <c r="C2" s="71"/>
      <c r="D2" s="72" t="s">
        <v>100</v>
      </c>
      <c r="E2" s="72"/>
      <c r="F2" s="72"/>
      <c r="G2" s="72"/>
      <c r="H2" s="72"/>
      <c r="I2" s="73" t="s">
        <v>101</v>
      </c>
      <c r="J2" s="73"/>
      <c r="K2" s="70"/>
    </row>
    <row r="3" customFormat="false" ht="16.2" hidden="false" customHeight="true" outlineLevel="0" collapsed="false">
      <c r="A3" s="74" t="s">
        <v>102</v>
      </c>
      <c r="B3" s="74"/>
      <c r="C3" s="74"/>
      <c r="D3" s="74"/>
      <c r="E3" s="74"/>
      <c r="F3" s="74"/>
      <c r="G3" s="74"/>
      <c r="H3" s="74"/>
      <c r="I3" s="74"/>
      <c r="J3" s="74"/>
    </row>
    <row r="4" customFormat="false" ht="16.2" hidden="false" customHeight="true" outlineLevel="0" collapsed="false">
      <c r="A4" s="74" t="s">
        <v>103</v>
      </c>
      <c r="B4" s="74"/>
      <c r="C4" s="74"/>
      <c r="D4" s="74"/>
      <c r="E4" s="74"/>
      <c r="F4" s="74"/>
      <c r="G4" s="74"/>
      <c r="H4" s="74"/>
      <c r="I4" s="74"/>
      <c r="J4" s="74"/>
    </row>
    <row r="5" customFormat="false" ht="16.2" hidden="false" customHeight="true" outlineLevel="0" collapsed="false">
      <c r="A5" s="75" t="s">
        <v>104</v>
      </c>
      <c r="B5" s="75"/>
      <c r="C5" s="75"/>
      <c r="D5" s="75"/>
      <c r="E5" s="75"/>
      <c r="F5" s="75"/>
      <c r="G5" s="75"/>
      <c r="H5" s="75"/>
      <c r="I5" s="75"/>
      <c r="J5" s="75"/>
    </row>
    <row r="6" customFormat="false" ht="16.2" hidden="false" customHeight="true" outlineLevel="0" collapsed="false">
      <c r="A6" s="76" t="s">
        <v>105</v>
      </c>
      <c r="B6" s="76"/>
      <c r="C6" s="76"/>
      <c r="D6" s="76"/>
      <c r="E6" s="77" t="s">
        <v>106</v>
      </c>
      <c r="F6" s="77"/>
      <c r="G6" s="77" t="s">
        <v>107</v>
      </c>
      <c r="H6" s="77"/>
      <c r="I6" s="77" t="s">
        <v>108</v>
      </c>
      <c r="J6" s="77"/>
    </row>
    <row r="7" customFormat="false" ht="16.2" hidden="false" customHeight="false" outlineLevel="0" collapsed="false">
      <c r="A7" s="78" t="s">
        <v>109</v>
      </c>
      <c r="B7" s="79" t="s">
        <v>110</v>
      </c>
      <c r="C7" s="79" t="s">
        <v>111</v>
      </c>
      <c r="D7" s="80" t="s">
        <v>112</v>
      </c>
      <c r="E7" s="77" t="s">
        <v>113</v>
      </c>
      <c r="F7" s="77" t="s">
        <v>114</v>
      </c>
      <c r="G7" s="77" t="s">
        <v>113</v>
      </c>
      <c r="H7" s="77" t="s">
        <v>114</v>
      </c>
      <c r="I7" s="77" t="s">
        <v>113</v>
      </c>
      <c r="J7" s="77" t="s">
        <v>114</v>
      </c>
    </row>
    <row r="8" customFormat="false" ht="16.2" hidden="false" customHeight="false" outlineLevel="0" collapsed="false">
      <c r="A8" s="81"/>
      <c r="B8" s="79"/>
      <c r="C8" s="79"/>
      <c r="D8" s="82" t="s">
        <v>115</v>
      </c>
      <c r="E8" s="83" t="n">
        <v>18098309</v>
      </c>
      <c r="F8" s="83" t="n">
        <v>211651629</v>
      </c>
      <c r="G8" s="83" t="n">
        <v>18670627</v>
      </c>
      <c r="H8" s="83" t="n">
        <v>182313763</v>
      </c>
      <c r="I8" s="83" t="n">
        <v>-572318</v>
      </c>
      <c r="J8" s="84" t="n">
        <v>29337866</v>
      </c>
    </row>
    <row r="9" customFormat="false" ht="16.2" hidden="false" customHeight="false" outlineLevel="0" collapsed="false">
      <c r="A9" s="81"/>
      <c r="B9" s="85"/>
      <c r="C9" s="85"/>
      <c r="D9" s="82" t="s">
        <v>116</v>
      </c>
      <c r="E9" s="83" t="n">
        <v>18098309</v>
      </c>
      <c r="F9" s="83" t="n">
        <v>211651629</v>
      </c>
      <c r="G9" s="83" t="n">
        <v>18670627</v>
      </c>
      <c r="H9" s="83" t="n">
        <v>182313763</v>
      </c>
      <c r="I9" s="83" t="n">
        <v>-572318</v>
      </c>
      <c r="J9" s="84" t="n">
        <v>29337866</v>
      </c>
    </row>
    <row r="10" customFormat="false" ht="16.2" hidden="false" customHeight="false" outlineLevel="0" collapsed="false">
      <c r="A10" s="81" t="s">
        <v>117</v>
      </c>
      <c r="B10" s="85"/>
      <c r="C10" s="85"/>
      <c r="D10" s="82" t="s">
        <v>118</v>
      </c>
      <c r="E10" s="83" t="n">
        <v>9012654</v>
      </c>
      <c r="F10" s="83" t="n">
        <v>106129772</v>
      </c>
      <c r="G10" s="83" t="n">
        <v>9012654</v>
      </c>
      <c r="H10" s="83" t="n">
        <v>106129772</v>
      </c>
      <c r="I10" s="83" t="n">
        <v>0</v>
      </c>
      <c r="J10" s="84" t="n">
        <v>0</v>
      </c>
    </row>
    <row r="11" customFormat="false" ht="16.2" hidden="false" customHeight="false" outlineLevel="0" collapsed="false">
      <c r="A11" s="81" t="s">
        <v>117</v>
      </c>
      <c r="B11" s="85" t="s">
        <v>117</v>
      </c>
      <c r="C11" s="85"/>
      <c r="D11" s="82" t="s">
        <v>119</v>
      </c>
      <c r="E11" s="83" t="n">
        <v>1085641</v>
      </c>
      <c r="F11" s="83" t="n">
        <v>1839904</v>
      </c>
      <c r="G11" s="83" t="n">
        <v>1085641</v>
      </c>
      <c r="H11" s="83" t="n">
        <v>1839904</v>
      </c>
      <c r="I11" s="83" t="n">
        <v>0</v>
      </c>
      <c r="J11" s="84" t="n">
        <v>0</v>
      </c>
    </row>
    <row r="12" customFormat="false" ht="16.2" hidden="false" customHeight="false" outlineLevel="0" collapsed="false">
      <c r="A12" s="81" t="s">
        <v>117</v>
      </c>
      <c r="B12" s="85" t="s">
        <v>117</v>
      </c>
      <c r="C12" s="85" t="s">
        <v>117</v>
      </c>
      <c r="D12" s="82" t="s">
        <v>120</v>
      </c>
      <c r="E12" s="83" t="n">
        <v>1085641</v>
      </c>
      <c r="F12" s="83" t="n">
        <v>1839904</v>
      </c>
      <c r="G12" s="83" t="n">
        <v>1085641</v>
      </c>
      <c r="H12" s="83" t="n">
        <v>1839904</v>
      </c>
      <c r="I12" s="83" t="n">
        <v>0</v>
      </c>
      <c r="J12" s="84" t="n">
        <v>0</v>
      </c>
    </row>
    <row r="13" customFormat="false" ht="16.2" hidden="false" customHeight="false" outlineLevel="0" collapsed="false">
      <c r="A13" s="81" t="s">
        <v>117</v>
      </c>
      <c r="B13" s="85" t="s">
        <v>121</v>
      </c>
      <c r="C13" s="85"/>
      <c r="D13" s="82" t="s">
        <v>122</v>
      </c>
      <c r="E13" s="83" t="n">
        <v>11770</v>
      </c>
      <c r="F13" s="83" t="n">
        <v>4233766</v>
      </c>
      <c r="G13" s="83" t="n">
        <v>11770</v>
      </c>
      <c r="H13" s="83" t="n">
        <v>4233766</v>
      </c>
      <c r="I13" s="83" t="n">
        <v>0</v>
      </c>
      <c r="J13" s="84" t="n">
        <v>0</v>
      </c>
    </row>
    <row r="14" customFormat="false" ht="16.2" hidden="false" customHeight="false" outlineLevel="0" collapsed="false">
      <c r="A14" s="81" t="s">
        <v>117</v>
      </c>
      <c r="B14" s="85" t="s">
        <v>121</v>
      </c>
      <c r="C14" s="85" t="s">
        <v>117</v>
      </c>
      <c r="D14" s="82" t="s">
        <v>123</v>
      </c>
      <c r="E14" s="83" t="n">
        <v>11770</v>
      </c>
      <c r="F14" s="83" t="n">
        <v>4233766</v>
      </c>
      <c r="G14" s="83" t="n">
        <v>11770</v>
      </c>
      <c r="H14" s="83" t="n">
        <v>4233766</v>
      </c>
      <c r="I14" s="83" t="n">
        <v>0</v>
      </c>
      <c r="J14" s="84" t="n">
        <v>0</v>
      </c>
    </row>
    <row r="15" customFormat="false" ht="16.2" hidden="false" customHeight="false" outlineLevel="0" collapsed="false">
      <c r="A15" s="81" t="s">
        <v>117</v>
      </c>
      <c r="B15" s="85" t="s">
        <v>124</v>
      </c>
      <c r="C15" s="85"/>
      <c r="D15" s="82" t="s">
        <v>125</v>
      </c>
      <c r="E15" s="83" t="n">
        <v>7426</v>
      </c>
      <c r="F15" s="83" t="n">
        <v>484374</v>
      </c>
      <c r="G15" s="83" t="n">
        <v>7426</v>
      </c>
      <c r="H15" s="83" t="n">
        <v>484374</v>
      </c>
      <c r="I15" s="83" t="n">
        <v>0</v>
      </c>
      <c r="J15" s="84" t="n">
        <v>0</v>
      </c>
    </row>
    <row r="16" customFormat="false" ht="16.2" hidden="false" customHeight="false" outlineLevel="0" collapsed="false">
      <c r="A16" s="81" t="s">
        <v>117</v>
      </c>
      <c r="B16" s="85" t="s">
        <v>124</v>
      </c>
      <c r="C16" s="85" t="s">
        <v>117</v>
      </c>
      <c r="D16" s="82" t="s">
        <v>126</v>
      </c>
      <c r="E16" s="83" t="n">
        <v>7426</v>
      </c>
      <c r="F16" s="83" t="n">
        <v>484374</v>
      </c>
      <c r="G16" s="83" t="n">
        <v>7426</v>
      </c>
      <c r="H16" s="83" t="n">
        <v>484374</v>
      </c>
      <c r="I16" s="83" t="n">
        <v>0</v>
      </c>
      <c r="J16" s="84" t="n">
        <v>0</v>
      </c>
    </row>
    <row r="17" customFormat="false" ht="16.2" hidden="false" customHeight="false" outlineLevel="0" collapsed="false">
      <c r="A17" s="81" t="s">
        <v>117</v>
      </c>
      <c r="B17" s="85" t="s">
        <v>127</v>
      </c>
      <c r="C17" s="85"/>
      <c r="D17" s="82" t="s">
        <v>128</v>
      </c>
      <c r="E17" s="83" t="n">
        <v>27067</v>
      </c>
      <c r="F17" s="83" t="n">
        <v>413302</v>
      </c>
      <c r="G17" s="83" t="n">
        <v>27067</v>
      </c>
      <c r="H17" s="83" t="n">
        <v>413302</v>
      </c>
      <c r="I17" s="83" t="n">
        <v>0</v>
      </c>
      <c r="J17" s="84" t="n">
        <v>0</v>
      </c>
    </row>
    <row r="18" customFormat="false" ht="16.2" hidden="false" customHeight="false" outlineLevel="0" collapsed="false">
      <c r="A18" s="81" t="s">
        <v>117</v>
      </c>
      <c r="B18" s="85" t="s">
        <v>127</v>
      </c>
      <c r="C18" s="85" t="s">
        <v>117</v>
      </c>
      <c r="D18" s="82" t="s">
        <v>129</v>
      </c>
      <c r="E18" s="83" t="n">
        <v>27067</v>
      </c>
      <c r="F18" s="83" t="n">
        <v>413302</v>
      </c>
      <c r="G18" s="83" t="n">
        <v>27067</v>
      </c>
      <c r="H18" s="83" t="n">
        <v>413302</v>
      </c>
      <c r="I18" s="83" t="n">
        <v>0</v>
      </c>
      <c r="J18" s="84" t="n">
        <v>0</v>
      </c>
    </row>
    <row r="19" customFormat="false" ht="16.2" hidden="false" customHeight="false" outlineLevel="0" collapsed="false">
      <c r="A19" s="81" t="s">
        <v>117</v>
      </c>
      <c r="B19" s="85" t="s">
        <v>130</v>
      </c>
      <c r="C19" s="85"/>
      <c r="D19" s="82" t="s">
        <v>131</v>
      </c>
      <c r="E19" s="83" t="n">
        <v>0</v>
      </c>
      <c r="F19" s="83" t="n">
        <v>354849</v>
      </c>
      <c r="G19" s="83" t="n">
        <v>0</v>
      </c>
      <c r="H19" s="83" t="n">
        <v>354849</v>
      </c>
      <c r="I19" s="83" t="n">
        <v>0</v>
      </c>
      <c r="J19" s="84" t="n">
        <v>0</v>
      </c>
    </row>
    <row r="20" customFormat="false" ht="16.2" hidden="false" customHeight="false" outlineLevel="0" collapsed="false">
      <c r="A20" s="81" t="s">
        <v>117</v>
      </c>
      <c r="B20" s="85" t="s">
        <v>130</v>
      </c>
      <c r="C20" s="85" t="s">
        <v>121</v>
      </c>
      <c r="D20" s="82" t="s">
        <v>132</v>
      </c>
      <c r="E20" s="83" t="n">
        <v>0</v>
      </c>
      <c r="F20" s="83" t="n">
        <v>354849</v>
      </c>
      <c r="G20" s="83" t="n">
        <v>0</v>
      </c>
      <c r="H20" s="83" t="n">
        <v>354849</v>
      </c>
      <c r="I20" s="83" t="n">
        <v>0</v>
      </c>
      <c r="J20" s="84" t="n">
        <v>0</v>
      </c>
    </row>
    <row r="21" customFormat="false" ht="16.2" hidden="false" customHeight="false" outlineLevel="0" collapsed="false">
      <c r="A21" s="81" t="s">
        <v>117</v>
      </c>
      <c r="B21" s="85" t="s">
        <v>133</v>
      </c>
      <c r="C21" s="85"/>
      <c r="D21" s="82" t="s">
        <v>134</v>
      </c>
      <c r="E21" s="83" t="n">
        <v>7880750</v>
      </c>
      <c r="F21" s="83" t="n">
        <v>98803577</v>
      </c>
      <c r="G21" s="83" t="n">
        <v>7880750</v>
      </c>
      <c r="H21" s="83" t="n">
        <v>98803577</v>
      </c>
      <c r="I21" s="83" t="n">
        <v>0</v>
      </c>
      <c r="J21" s="84" t="n">
        <v>0</v>
      </c>
    </row>
    <row r="22" customFormat="false" ht="16.2" hidden="false" customHeight="false" outlineLevel="0" collapsed="false">
      <c r="A22" s="81" t="s">
        <v>117</v>
      </c>
      <c r="B22" s="85" t="s">
        <v>133</v>
      </c>
      <c r="C22" s="85" t="s">
        <v>117</v>
      </c>
      <c r="D22" s="82" t="s">
        <v>135</v>
      </c>
      <c r="E22" s="83" t="n">
        <v>7880750</v>
      </c>
      <c r="F22" s="83" t="n">
        <v>98803577</v>
      </c>
      <c r="G22" s="83" t="n">
        <v>7880750</v>
      </c>
      <c r="H22" s="83" t="n">
        <v>98803577</v>
      </c>
      <c r="I22" s="83" t="n">
        <v>0</v>
      </c>
      <c r="J22" s="84" t="n">
        <v>0</v>
      </c>
    </row>
    <row r="23" customFormat="false" ht="16.2" hidden="false" customHeight="false" outlineLevel="0" collapsed="false">
      <c r="A23" s="81" t="s">
        <v>136</v>
      </c>
      <c r="B23" s="85"/>
      <c r="C23" s="85"/>
      <c r="D23" s="82" t="s">
        <v>137</v>
      </c>
      <c r="E23" s="83" t="n">
        <v>122357</v>
      </c>
      <c r="F23" s="83" t="n">
        <v>1411597</v>
      </c>
      <c r="G23" s="83" t="n">
        <v>122357</v>
      </c>
      <c r="H23" s="83" t="n">
        <v>1411597</v>
      </c>
      <c r="I23" s="83" t="n">
        <v>0</v>
      </c>
      <c r="J23" s="84" t="n">
        <v>0</v>
      </c>
    </row>
    <row r="24" customFormat="false" ht="16.2" hidden="false" customHeight="false" outlineLevel="0" collapsed="false">
      <c r="A24" s="81" t="s">
        <v>136</v>
      </c>
      <c r="B24" s="85" t="s">
        <v>121</v>
      </c>
      <c r="C24" s="85"/>
      <c r="D24" s="82" t="s">
        <v>138</v>
      </c>
      <c r="E24" s="83" t="n">
        <v>0</v>
      </c>
      <c r="F24" s="83" t="n">
        <v>440000</v>
      </c>
      <c r="G24" s="83" t="n">
        <v>0</v>
      </c>
      <c r="H24" s="83" t="n">
        <v>440000</v>
      </c>
      <c r="I24" s="83" t="n">
        <v>0</v>
      </c>
      <c r="J24" s="84" t="n">
        <v>0</v>
      </c>
    </row>
    <row r="25" customFormat="false" ht="16.2" hidden="false" customHeight="false" outlineLevel="0" collapsed="false">
      <c r="A25" s="81" t="s">
        <v>136</v>
      </c>
      <c r="B25" s="85" t="s">
        <v>121</v>
      </c>
      <c r="C25" s="85" t="s">
        <v>117</v>
      </c>
      <c r="D25" s="82" t="s">
        <v>139</v>
      </c>
      <c r="E25" s="83" t="n">
        <v>0</v>
      </c>
      <c r="F25" s="83" t="n">
        <v>440000</v>
      </c>
      <c r="G25" s="83" t="n">
        <v>0</v>
      </c>
      <c r="H25" s="83" t="n">
        <v>440000</v>
      </c>
      <c r="I25" s="83" t="n">
        <v>0</v>
      </c>
      <c r="J25" s="84" t="n">
        <v>0</v>
      </c>
    </row>
    <row r="26" customFormat="false" ht="16.2" hidden="false" customHeight="false" outlineLevel="0" collapsed="false">
      <c r="A26" s="81" t="s">
        <v>136</v>
      </c>
      <c r="B26" s="85" t="s">
        <v>136</v>
      </c>
      <c r="C26" s="85"/>
      <c r="D26" s="82" t="s">
        <v>140</v>
      </c>
      <c r="E26" s="83" t="n">
        <v>122357</v>
      </c>
      <c r="F26" s="83" t="n">
        <v>971597</v>
      </c>
      <c r="G26" s="83" t="n">
        <v>122357</v>
      </c>
      <c r="H26" s="83" t="n">
        <v>971597</v>
      </c>
      <c r="I26" s="83" t="n">
        <v>0</v>
      </c>
      <c r="J26" s="84" t="n">
        <v>0</v>
      </c>
    </row>
    <row r="27" customFormat="false" ht="16.2" hidden="false" customHeight="false" outlineLevel="0" collapsed="false">
      <c r="A27" s="81" t="s">
        <v>136</v>
      </c>
      <c r="B27" s="85" t="s">
        <v>136</v>
      </c>
      <c r="C27" s="85" t="s">
        <v>117</v>
      </c>
      <c r="D27" s="82" t="s">
        <v>141</v>
      </c>
      <c r="E27" s="83" t="n">
        <v>122357</v>
      </c>
      <c r="F27" s="83" t="n">
        <v>971597</v>
      </c>
      <c r="G27" s="83" t="n">
        <v>122357</v>
      </c>
      <c r="H27" s="83" t="n">
        <v>971597</v>
      </c>
      <c r="I27" s="83" t="n">
        <v>0</v>
      </c>
      <c r="J27" s="84" t="n">
        <v>0</v>
      </c>
    </row>
    <row r="28" customFormat="false" ht="16.2" hidden="false" customHeight="false" outlineLevel="0" collapsed="false">
      <c r="A28" s="81" t="s">
        <v>124</v>
      </c>
      <c r="B28" s="85"/>
      <c r="C28" s="85"/>
      <c r="D28" s="82" t="s">
        <v>142</v>
      </c>
      <c r="E28" s="83" t="n">
        <v>383035</v>
      </c>
      <c r="F28" s="83" t="n">
        <v>21515389</v>
      </c>
      <c r="G28" s="83" t="n">
        <v>383035</v>
      </c>
      <c r="H28" s="83" t="n">
        <v>21515389</v>
      </c>
      <c r="I28" s="83" t="n">
        <v>0</v>
      </c>
      <c r="J28" s="84" t="n">
        <v>0</v>
      </c>
    </row>
    <row r="29" customFormat="false" ht="16.2" hidden="false" customHeight="false" outlineLevel="0" collapsed="false">
      <c r="A29" s="81" t="s">
        <v>124</v>
      </c>
      <c r="B29" s="85" t="s">
        <v>117</v>
      </c>
      <c r="C29" s="85"/>
      <c r="D29" s="82" t="s">
        <v>143</v>
      </c>
      <c r="E29" s="83" t="n">
        <v>169032</v>
      </c>
      <c r="F29" s="83" t="n">
        <v>720461</v>
      </c>
      <c r="G29" s="83" t="n">
        <v>169032</v>
      </c>
      <c r="H29" s="83" t="n">
        <v>720461</v>
      </c>
      <c r="I29" s="83" t="n">
        <v>0</v>
      </c>
      <c r="J29" s="84" t="n">
        <v>0</v>
      </c>
    </row>
    <row r="30" customFormat="false" ht="16.2" hidden="false" customHeight="false" outlineLevel="0" collapsed="false">
      <c r="A30" s="81" t="s">
        <v>124</v>
      </c>
      <c r="B30" s="85" t="s">
        <v>117</v>
      </c>
      <c r="C30" s="85" t="s">
        <v>117</v>
      </c>
      <c r="D30" s="82" t="s">
        <v>144</v>
      </c>
      <c r="E30" s="83" t="n">
        <v>159082</v>
      </c>
      <c r="F30" s="83" t="n">
        <v>583411</v>
      </c>
      <c r="G30" s="83" t="n">
        <v>159082</v>
      </c>
      <c r="H30" s="83" t="n">
        <v>583411</v>
      </c>
      <c r="I30" s="83" t="n">
        <v>0</v>
      </c>
      <c r="J30" s="84" t="n">
        <v>0</v>
      </c>
    </row>
    <row r="31" customFormat="false" ht="16.2" hidden="false" customHeight="false" outlineLevel="0" collapsed="false">
      <c r="A31" s="81" t="s">
        <v>124</v>
      </c>
      <c r="B31" s="85" t="s">
        <v>117</v>
      </c>
      <c r="C31" s="85" t="s">
        <v>121</v>
      </c>
      <c r="D31" s="82" t="s">
        <v>145</v>
      </c>
      <c r="E31" s="83" t="n">
        <v>9950</v>
      </c>
      <c r="F31" s="83" t="n">
        <v>137050</v>
      </c>
      <c r="G31" s="83" t="n">
        <v>9950</v>
      </c>
      <c r="H31" s="83" t="n">
        <v>137050</v>
      </c>
      <c r="I31" s="83" t="n">
        <v>0</v>
      </c>
      <c r="J31" s="84" t="n">
        <v>0</v>
      </c>
    </row>
    <row r="32" customFormat="false" ht="16.2" hidden="false" customHeight="false" outlineLevel="0" collapsed="false">
      <c r="A32" s="81" t="s">
        <v>124</v>
      </c>
      <c r="B32" s="85" t="s">
        <v>121</v>
      </c>
      <c r="C32" s="85"/>
      <c r="D32" s="82" t="s">
        <v>146</v>
      </c>
      <c r="E32" s="83" t="n">
        <v>214003</v>
      </c>
      <c r="F32" s="83" t="n">
        <v>20794928</v>
      </c>
      <c r="G32" s="83" t="n">
        <v>214003</v>
      </c>
      <c r="H32" s="83" t="n">
        <v>20794928</v>
      </c>
      <c r="I32" s="83" t="n">
        <v>0</v>
      </c>
      <c r="J32" s="84" t="n">
        <v>0</v>
      </c>
    </row>
    <row r="33" customFormat="false" ht="16.2" hidden="false" customHeight="false" outlineLevel="0" collapsed="false">
      <c r="A33" s="81" t="s">
        <v>124</v>
      </c>
      <c r="B33" s="85" t="s">
        <v>121</v>
      </c>
      <c r="C33" s="85" t="s">
        <v>124</v>
      </c>
      <c r="D33" s="82" t="s">
        <v>147</v>
      </c>
      <c r="E33" s="83" t="n">
        <v>443</v>
      </c>
      <c r="F33" s="83" t="n">
        <v>8963</v>
      </c>
      <c r="G33" s="83" t="n">
        <v>443</v>
      </c>
      <c r="H33" s="83" t="n">
        <v>8963</v>
      </c>
      <c r="I33" s="83" t="n">
        <v>0</v>
      </c>
      <c r="J33" s="84" t="n">
        <v>0</v>
      </c>
    </row>
    <row r="34" customFormat="false" ht="16.2" hidden="false" customHeight="false" outlineLevel="0" collapsed="false">
      <c r="A34" s="81" t="s">
        <v>124</v>
      </c>
      <c r="B34" s="85" t="s">
        <v>121</v>
      </c>
      <c r="C34" s="85" t="s">
        <v>148</v>
      </c>
      <c r="D34" s="82" t="s">
        <v>149</v>
      </c>
      <c r="E34" s="83" t="n">
        <v>71537</v>
      </c>
      <c r="F34" s="83" t="n">
        <v>3243750</v>
      </c>
      <c r="G34" s="83" t="n">
        <v>71537</v>
      </c>
      <c r="H34" s="83" t="n">
        <v>3243750</v>
      </c>
      <c r="I34" s="83" t="n">
        <v>0</v>
      </c>
      <c r="J34" s="84" t="n">
        <v>0</v>
      </c>
    </row>
    <row r="35" customFormat="false" ht="16.2" hidden="false" customHeight="false" outlineLevel="0" collapsed="false">
      <c r="A35" s="81" t="s">
        <v>124</v>
      </c>
      <c r="B35" s="85" t="s">
        <v>121</v>
      </c>
      <c r="C35" s="85" t="s">
        <v>150</v>
      </c>
      <c r="D35" s="82" t="s">
        <v>151</v>
      </c>
      <c r="E35" s="83" t="n">
        <v>142023</v>
      </c>
      <c r="F35" s="83" t="n">
        <v>17542215</v>
      </c>
      <c r="G35" s="83" t="n">
        <v>142023</v>
      </c>
      <c r="H35" s="83" t="n">
        <v>17542215</v>
      </c>
      <c r="I35" s="83" t="n">
        <v>0</v>
      </c>
      <c r="J35" s="84" t="n">
        <v>0</v>
      </c>
    </row>
    <row r="36" customFormat="false" ht="16.2" hidden="false" customHeight="false" outlineLevel="0" collapsed="false">
      <c r="A36" s="81" t="s">
        <v>127</v>
      </c>
      <c r="B36" s="85"/>
      <c r="C36" s="85"/>
      <c r="D36" s="82" t="s">
        <v>152</v>
      </c>
      <c r="E36" s="83" t="n">
        <v>199863</v>
      </c>
      <c r="F36" s="83" t="n">
        <v>1024021</v>
      </c>
      <c r="G36" s="83" t="n">
        <v>199863</v>
      </c>
      <c r="H36" s="83" t="n">
        <v>1084959</v>
      </c>
      <c r="I36" s="83" t="n">
        <v>0</v>
      </c>
      <c r="J36" s="84" t="n">
        <v>-60938</v>
      </c>
    </row>
    <row r="37" customFormat="false" ht="16.2" hidden="false" customHeight="false" outlineLevel="0" collapsed="false">
      <c r="A37" s="81" t="s">
        <v>127</v>
      </c>
      <c r="B37" s="85" t="s">
        <v>117</v>
      </c>
      <c r="C37" s="85"/>
      <c r="D37" s="82" t="s">
        <v>153</v>
      </c>
      <c r="E37" s="83" t="n">
        <v>200686</v>
      </c>
      <c r="F37" s="83" t="n">
        <v>1006592</v>
      </c>
      <c r="G37" s="83" t="n">
        <v>200686</v>
      </c>
      <c r="H37" s="83" t="n">
        <v>1067530</v>
      </c>
      <c r="I37" s="83" t="n">
        <v>0</v>
      </c>
      <c r="J37" s="84" t="n">
        <v>-60938</v>
      </c>
    </row>
    <row r="38" customFormat="false" ht="16.2" hidden="false" customHeight="false" outlineLevel="0" collapsed="false">
      <c r="A38" s="81" t="s">
        <v>127</v>
      </c>
      <c r="B38" s="85" t="s">
        <v>117</v>
      </c>
      <c r="C38" s="85" t="s">
        <v>117</v>
      </c>
      <c r="D38" s="82" t="s">
        <v>154</v>
      </c>
      <c r="E38" s="83" t="n">
        <v>45753</v>
      </c>
      <c r="F38" s="83" t="n">
        <v>208370</v>
      </c>
      <c r="G38" s="83" t="n">
        <v>45753</v>
      </c>
      <c r="H38" s="83" t="n">
        <v>208370</v>
      </c>
      <c r="I38" s="83" t="n">
        <v>0</v>
      </c>
      <c r="J38" s="84" t="n">
        <v>0</v>
      </c>
    </row>
    <row r="39" customFormat="false" ht="16.2" hidden="false" customHeight="false" outlineLevel="0" collapsed="false">
      <c r="A39" s="81" t="s">
        <v>127</v>
      </c>
      <c r="B39" s="85" t="s">
        <v>117</v>
      </c>
      <c r="C39" s="85" t="s">
        <v>121</v>
      </c>
      <c r="D39" s="82" t="s">
        <v>155</v>
      </c>
      <c r="E39" s="83" t="n">
        <v>154933</v>
      </c>
      <c r="F39" s="83" t="n">
        <v>770799</v>
      </c>
      <c r="G39" s="83" t="n">
        <v>154933</v>
      </c>
      <c r="H39" s="83" t="n">
        <v>770799</v>
      </c>
      <c r="I39" s="83" t="n">
        <v>0</v>
      </c>
      <c r="J39" s="84" t="n">
        <v>0</v>
      </c>
    </row>
    <row r="40" customFormat="false" ht="16.2" hidden="false" customHeight="false" outlineLevel="0" collapsed="false">
      <c r="A40" s="81" t="s">
        <v>127</v>
      </c>
      <c r="B40" s="85" t="s">
        <v>117</v>
      </c>
      <c r="C40" s="85" t="s">
        <v>136</v>
      </c>
      <c r="D40" s="82" t="s">
        <v>156</v>
      </c>
      <c r="E40" s="83" t="n">
        <v>0</v>
      </c>
      <c r="F40" s="83" t="n">
        <v>27423</v>
      </c>
      <c r="G40" s="83" t="n">
        <v>0</v>
      </c>
      <c r="H40" s="83" t="n">
        <v>88361</v>
      </c>
      <c r="I40" s="83" t="n">
        <v>0</v>
      </c>
      <c r="J40" s="84" t="n">
        <v>-60938</v>
      </c>
    </row>
    <row r="41" customFormat="false" ht="16.2" hidden="false" customHeight="false" outlineLevel="0" collapsed="false">
      <c r="A41" s="81" t="s">
        <v>127</v>
      </c>
      <c r="B41" s="85" t="s">
        <v>157</v>
      </c>
      <c r="C41" s="85"/>
      <c r="D41" s="82" t="s">
        <v>158</v>
      </c>
      <c r="E41" s="83" t="n">
        <v>-823</v>
      </c>
      <c r="F41" s="83" t="n">
        <v>17429</v>
      </c>
      <c r="G41" s="83" t="n">
        <v>-823</v>
      </c>
      <c r="H41" s="83" t="n">
        <v>17429</v>
      </c>
      <c r="I41" s="83" t="n">
        <v>0</v>
      </c>
      <c r="J41" s="84" t="n">
        <v>0</v>
      </c>
    </row>
    <row r="42" customFormat="false" ht="16.2" hidden="false" customHeight="false" outlineLevel="0" collapsed="false">
      <c r="A42" s="81" t="s">
        <v>127</v>
      </c>
      <c r="B42" s="85" t="s">
        <v>157</v>
      </c>
      <c r="C42" s="85" t="s">
        <v>117</v>
      </c>
      <c r="D42" s="82" t="s">
        <v>159</v>
      </c>
      <c r="E42" s="83" t="n">
        <v>-823</v>
      </c>
      <c r="F42" s="83" t="n">
        <v>17429</v>
      </c>
      <c r="G42" s="83" t="n">
        <v>-823</v>
      </c>
      <c r="H42" s="83" t="n">
        <v>17429</v>
      </c>
      <c r="I42" s="83" t="n">
        <v>0</v>
      </c>
      <c r="J42" s="84" t="n">
        <v>0</v>
      </c>
    </row>
    <row r="43" customFormat="false" ht="16.2" hidden="false" customHeight="false" outlineLevel="0" collapsed="false">
      <c r="A43" s="81" t="s">
        <v>160</v>
      </c>
      <c r="B43" s="85"/>
      <c r="C43" s="85"/>
      <c r="D43" s="82" t="s">
        <v>161</v>
      </c>
      <c r="E43" s="83" t="n">
        <v>6196086</v>
      </c>
      <c r="F43" s="83" t="n">
        <v>74800454</v>
      </c>
      <c r="G43" s="83" t="n">
        <v>6768404</v>
      </c>
      <c r="H43" s="83" t="n">
        <v>45401650</v>
      </c>
      <c r="I43" s="83" t="n">
        <v>-572318</v>
      </c>
      <c r="J43" s="84" t="n">
        <v>29398804</v>
      </c>
    </row>
    <row r="44" customFormat="false" ht="16.2" hidden="false" customHeight="false" outlineLevel="0" collapsed="false">
      <c r="A44" s="81" t="s">
        <v>160</v>
      </c>
      <c r="B44" s="85" t="s">
        <v>117</v>
      </c>
      <c r="C44" s="85"/>
      <c r="D44" s="82" t="s">
        <v>162</v>
      </c>
      <c r="E44" s="83" t="n">
        <v>6196086</v>
      </c>
      <c r="F44" s="83" t="n">
        <v>74800454</v>
      </c>
      <c r="G44" s="83" t="n">
        <v>6768404</v>
      </c>
      <c r="H44" s="83" t="n">
        <v>45401650</v>
      </c>
      <c r="I44" s="83" t="n">
        <v>-572318</v>
      </c>
      <c r="J44" s="84" t="n">
        <v>29398804</v>
      </c>
    </row>
    <row r="45" customFormat="false" ht="16.2" hidden="false" customHeight="false" outlineLevel="0" collapsed="false">
      <c r="A45" s="81" t="s">
        <v>160</v>
      </c>
      <c r="B45" s="85" t="s">
        <v>117</v>
      </c>
      <c r="C45" s="85" t="s">
        <v>117</v>
      </c>
      <c r="D45" s="82" t="s">
        <v>163</v>
      </c>
      <c r="E45" s="83" t="n">
        <v>0</v>
      </c>
      <c r="F45" s="83" t="n">
        <v>2590777</v>
      </c>
      <c r="G45" s="83" t="n">
        <v>0</v>
      </c>
      <c r="H45" s="83" t="n">
        <v>2590777</v>
      </c>
      <c r="I45" s="83" t="n">
        <v>0</v>
      </c>
      <c r="J45" s="84" t="n">
        <v>0</v>
      </c>
    </row>
    <row r="46" customFormat="false" ht="16.2" hidden="false" customHeight="false" outlineLevel="0" collapsed="false">
      <c r="A46" s="81" t="s">
        <v>160</v>
      </c>
      <c r="B46" s="85" t="s">
        <v>117</v>
      </c>
      <c r="C46" s="85" t="s">
        <v>121</v>
      </c>
      <c r="D46" s="82" t="s">
        <v>164</v>
      </c>
      <c r="E46" s="83" t="n">
        <v>6196086</v>
      </c>
      <c r="F46" s="83" t="n">
        <v>72209677</v>
      </c>
      <c r="G46" s="83" t="n">
        <v>6768404</v>
      </c>
      <c r="H46" s="83" t="n">
        <v>42810873</v>
      </c>
      <c r="I46" s="83" t="n">
        <v>-572318</v>
      </c>
      <c r="J46" s="84" t="n">
        <v>29398804</v>
      </c>
    </row>
    <row r="47" customFormat="false" ht="16.2" hidden="false" customHeight="false" outlineLevel="0" collapsed="false">
      <c r="A47" s="81" t="s">
        <v>165</v>
      </c>
      <c r="B47" s="85"/>
      <c r="C47" s="85"/>
      <c r="D47" s="82" t="s">
        <v>166</v>
      </c>
      <c r="E47" s="83" t="n">
        <v>2184314</v>
      </c>
      <c r="F47" s="83" t="n">
        <v>6770396</v>
      </c>
      <c r="G47" s="83" t="n">
        <v>2184314</v>
      </c>
      <c r="H47" s="83" t="n">
        <v>6770396</v>
      </c>
      <c r="I47" s="83" t="n">
        <v>0</v>
      </c>
      <c r="J47" s="84" t="n">
        <v>0</v>
      </c>
    </row>
    <row r="48" customFormat="false" ht="16.2" hidden="false" customHeight="false" outlineLevel="0" collapsed="false">
      <c r="A48" s="81" t="s">
        <v>165</v>
      </c>
      <c r="B48" s="85" t="s">
        <v>117</v>
      </c>
      <c r="C48" s="85"/>
      <c r="D48" s="82" t="s">
        <v>167</v>
      </c>
      <c r="E48" s="83" t="n">
        <v>39500</v>
      </c>
      <c r="F48" s="83" t="n">
        <v>961950</v>
      </c>
      <c r="G48" s="83" t="n">
        <v>39500</v>
      </c>
      <c r="H48" s="83" t="n">
        <v>961950</v>
      </c>
      <c r="I48" s="83" t="n">
        <v>0</v>
      </c>
      <c r="J48" s="84" t="n">
        <v>0</v>
      </c>
    </row>
    <row r="49" customFormat="false" ht="16.2" hidden="false" customHeight="false" outlineLevel="0" collapsed="false">
      <c r="A49" s="81" t="s">
        <v>165</v>
      </c>
      <c r="B49" s="85" t="s">
        <v>117</v>
      </c>
      <c r="C49" s="85" t="s">
        <v>117</v>
      </c>
      <c r="D49" s="82" t="s">
        <v>168</v>
      </c>
      <c r="E49" s="83" t="n">
        <v>39500</v>
      </c>
      <c r="F49" s="83" t="n">
        <v>961950</v>
      </c>
      <c r="G49" s="83" t="n">
        <v>39500</v>
      </c>
      <c r="H49" s="83" t="n">
        <v>961950</v>
      </c>
      <c r="I49" s="83" t="n">
        <v>0</v>
      </c>
      <c r="J49" s="84" t="n">
        <v>0</v>
      </c>
    </row>
    <row r="50" customFormat="false" ht="16.2" hidden="false" customHeight="false" outlineLevel="0" collapsed="false">
      <c r="A50" s="81" t="s">
        <v>165</v>
      </c>
      <c r="B50" s="85" t="s">
        <v>121</v>
      </c>
      <c r="C50" s="85"/>
      <c r="D50" s="82" t="s">
        <v>169</v>
      </c>
      <c r="E50" s="83" t="n">
        <v>2144814</v>
      </c>
      <c r="F50" s="83" t="n">
        <v>5808446</v>
      </c>
      <c r="G50" s="83" t="n">
        <v>2144814</v>
      </c>
      <c r="H50" s="83" t="n">
        <v>5808446</v>
      </c>
      <c r="I50" s="83" t="n">
        <v>0</v>
      </c>
      <c r="J50" s="84" t="n">
        <v>0</v>
      </c>
    </row>
    <row r="51" customFormat="false" ht="16.2" hidden="false" customHeight="false" outlineLevel="0" collapsed="false">
      <c r="A51" s="81" t="s">
        <v>165</v>
      </c>
      <c r="B51" s="85" t="s">
        <v>121</v>
      </c>
      <c r="C51" s="85" t="s">
        <v>117</v>
      </c>
      <c r="D51" s="82" t="s">
        <v>170</v>
      </c>
      <c r="E51" s="83" t="n">
        <v>1575000</v>
      </c>
      <c r="F51" s="83" t="n">
        <v>1597499</v>
      </c>
      <c r="G51" s="83" t="n">
        <v>1575000</v>
      </c>
      <c r="H51" s="83" t="n">
        <v>1597499</v>
      </c>
      <c r="I51" s="83" t="n">
        <v>0</v>
      </c>
      <c r="J51" s="84" t="n">
        <v>0</v>
      </c>
    </row>
    <row r="52" customFormat="false" ht="16.2" hidden="false" customHeight="false" outlineLevel="0" collapsed="false">
      <c r="A52" s="81" t="s">
        <v>165</v>
      </c>
      <c r="B52" s="85" t="s">
        <v>121</v>
      </c>
      <c r="C52" s="85" t="s">
        <v>124</v>
      </c>
      <c r="D52" s="82" t="s">
        <v>171</v>
      </c>
      <c r="E52" s="83" t="n">
        <v>557524</v>
      </c>
      <c r="F52" s="83" t="n">
        <v>2399117</v>
      </c>
      <c r="G52" s="83" t="n">
        <v>557524</v>
      </c>
      <c r="H52" s="83" t="n">
        <v>2399117</v>
      </c>
      <c r="I52" s="83" t="n">
        <v>0</v>
      </c>
      <c r="J52" s="84" t="n">
        <v>0</v>
      </c>
    </row>
    <row r="53" customFormat="false" ht="16.2" hidden="false" customHeight="false" outlineLevel="0" collapsed="false">
      <c r="A53" s="81" t="s">
        <v>165</v>
      </c>
      <c r="B53" s="85" t="s">
        <v>121</v>
      </c>
      <c r="C53" s="85" t="s">
        <v>172</v>
      </c>
      <c r="D53" s="82" t="s">
        <v>173</v>
      </c>
      <c r="E53" s="83" t="n">
        <v>12290</v>
      </c>
      <c r="F53" s="83" t="n">
        <v>1811830</v>
      </c>
      <c r="G53" s="83" t="n">
        <v>12290</v>
      </c>
      <c r="H53" s="83" t="n">
        <v>1811830</v>
      </c>
      <c r="I53" s="83" t="n">
        <v>0</v>
      </c>
      <c r="J53" s="84" t="n">
        <v>0</v>
      </c>
    </row>
    <row r="54" customFormat="false" ht="16.2" hidden="false" customHeight="false" outlineLevel="0" collapsed="false">
      <c r="A54" s="81"/>
      <c r="B54" s="85"/>
      <c r="C54" s="85"/>
      <c r="D54" s="82" t="s">
        <v>174</v>
      </c>
      <c r="E54" s="83" t="n">
        <v>0</v>
      </c>
      <c r="F54" s="83" t="n">
        <v>0</v>
      </c>
      <c r="G54" s="83" t="n">
        <v>0</v>
      </c>
      <c r="H54" s="83" t="n">
        <v>0</v>
      </c>
      <c r="I54" s="83" t="n">
        <v>0</v>
      </c>
      <c r="J54" s="84" t="n">
        <v>0</v>
      </c>
    </row>
    <row r="55" customFormat="false" ht="16.2" hidden="false" customHeight="false" outlineLevel="0" collapsed="false">
      <c r="A55" s="81"/>
      <c r="B55" s="85"/>
      <c r="C55" s="85"/>
      <c r="D55" s="82" t="s">
        <v>175</v>
      </c>
      <c r="E55" s="83" t="n">
        <v>18098309</v>
      </c>
      <c r="F55" s="83" t="n">
        <v>211651629</v>
      </c>
      <c r="G55" s="83"/>
      <c r="H55" s="83"/>
      <c r="I55" s="83"/>
      <c r="J55" s="84"/>
    </row>
    <row r="56" customFormat="false" ht="16.2" hidden="false" customHeight="false" outlineLevel="0" collapsed="false">
      <c r="A56" s="86"/>
      <c r="B56" s="87"/>
      <c r="C56" s="87"/>
      <c r="D56" s="88"/>
      <c r="E56" s="89"/>
      <c r="F56" s="89"/>
      <c r="G56" s="89"/>
      <c r="H56" s="89"/>
      <c r="I56" s="89"/>
      <c r="J56" s="90"/>
    </row>
    <row r="57" customFormat="false" ht="16.2" hidden="false" customHeight="false" outlineLevel="0" collapsed="false">
      <c r="A57" s="91"/>
      <c r="B57" s="92"/>
      <c r="C57" s="92"/>
      <c r="D57" s="93"/>
      <c r="E57" s="94"/>
      <c r="F57" s="94"/>
      <c r="G57" s="94"/>
      <c r="H57" s="94"/>
      <c r="I57" s="94"/>
      <c r="J57" s="95"/>
    </row>
    <row r="58" s="69" customFormat="true" ht="15" hidden="false" customHeight="true" outlineLevel="0" collapsed="false">
      <c r="A58" s="65" t="s">
        <v>97</v>
      </c>
      <c r="B58" s="65"/>
      <c r="C58" s="65"/>
      <c r="D58" s="66"/>
      <c r="E58" s="66"/>
      <c r="F58" s="66"/>
      <c r="G58" s="66"/>
      <c r="H58" s="66"/>
      <c r="I58" s="67" t="s">
        <v>98</v>
      </c>
      <c r="J58" s="67"/>
      <c r="K58" s="68"/>
      <c r="AE58" s="70" t="s">
        <v>45</v>
      </c>
    </row>
    <row r="59" s="69" customFormat="true" ht="15.6" hidden="false" customHeight="true" outlineLevel="0" collapsed="false">
      <c r="A59" s="71" t="s">
        <v>99</v>
      </c>
      <c r="B59" s="71"/>
      <c r="C59" s="71"/>
      <c r="D59" s="72" t="s">
        <v>100</v>
      </c>
      <c r="E59" s="72"/>
      <c r="F59" s="72"/>
      <c r="G59" s="72"/>
      <c r="H59" s="72"/>
      <c r="I59" s="73" t="s">
        <v>101</v>
      </c>
      <c r="J59" s="73"/>
      <c r="K59" s="70"/>
    </row>
    <row r="60" customFormat="false" ht="16.2" hidden="false" customHeight="true" outlineLevel="0" collapsed="false">
      <c r="A60" s="74" t="s">
        <v>102</v>
      </c>
      <c r="B60" s="74"/>
      <c r="C60" s="74"/>
      <c r="D60" s="74"/>
      <c r="E60" s="74"/>
      <c r="F60" s="74"/>
      <c r="G60" s="74"/>
      <c r="H60" s="74"/>
      <c r="I60" s="74"/>
      <c r="J60" s="74"/>
    </row>
    <row r="61" customFormat="false" ht="16.2" hidden="false" customHeight="true" outlineLevel="0" collapsed="false">
      <c r="A61" s="74" t="s">
        <v>103</v>
      </c>
      <c r="B61" s="74"/>
      <c r="C61" s="74"/>
      <c r="D61" s="74"/>
      <c r="E61" s="74"/>
      <c r="F61" s="74"/>
      <c r="G61" s="74"/>
      <c r="H61" s="74"/>
      <c r="I61" s="74"/>
      <c r="J61" s="74"/>
    </row>
    <row r="62" customFormat="false" ht="16.2" hidden="false" customHeight="true" outlineLevel="0" collapsed="false">
      <c r="A62" s="75" t="s">
        <v>104</v>
      </c>
      <c r="B62" s="75"/>
      <c r="C62" s="75"/>
      <c r="D62" s="75"/>
      <c r="E62" s="75"/>
      <c r="F62" s="75"/>
      <c r="G62" s="75"/>
      <c r="H62" s="75"/>
      <c r="I62" s="75"/>
      <c r="J62" s="75"/>
    </row>
    <row r="63" customFormat="false" ht="16.2" hidden="false" customHeight="true" outlineLevel="0" collapsed="false">
      <c r="A63" s="76" t="s">
        <v>105</v>
      </c>
      <c r="B63" s="76"/>
      <c r="C63" s="76"/>
      <c r="D63" s="76"/>
      <c r="E63" s="77" t="s">
        <v>106</v>
      </c>
      <c r="F63" s="77"/>
      <c r="G63" s="77" t="s">
        <v>176</v>
      </c>
      <c r="H63" s="77"/>
      <c r="I63" s="77" t="s">
        <v>177</v>
      </c>
      <c r="J63" s="77"/>
    </row>
    <row r="64" customFormat="false" ht="16.2" hidden="false" customHeight="false" outlineLevel="0" collapsed="false">
      <c r="A64" s="78" t="s">
        <v>109</v>
      </c>
      <c r="B64" s="79" t="s">
        <v>110</v>
      </c>
      <c r="C64" s="79" t="s">
        <v>111</v>
      </c>
      <c r="D64" s="80" t="s">
        <v>112</v>
      </c>
      <c r="E64" s="77" t="s">
        <v>113</v>
      </c>
      <c r="F64" s="77" t="s">
        <v>114</v>
      </c>
      <c r="G64" s="77" t="s">
        <v>113</v>
      </c>
      <c r="H64" s="77" t="s">
        <v>114</v>
      </c>
      <c r="I64" s="77" t="s">
        <v>113</v>
      </c>
      <c r="J64" s="77" t="s">
        <v>114</v>
      </c>
    </row>
    <row r="65" customFormat="false" ht="16.2" hidden="false" customHeight="false" outlineLevel="0" collapsed="false">
      <c r="A65" s="81"/>
      <c r="B65" s="79"/>
      <c r="C65" s="79"/>
      <c r="D65" s="82" t="s">
        <v>115</v>
      </c>
      <c r="E65" s="83" t="n">
        <v>25095261</v>
      </c>
      <c r="F65" s="83" t="n">
        <v>175362168</v>
      </c>
      <c r="G65" s="83" t="n">
        <v>24017697</v>
      </c>
      <c r="H65" s="83" t="n">
        <v>129594043</v>
      </c>
      <c r="I65" s="83" t="n">
        <v>1077564</v>
      </c>
      <c r="J65" s="84" t="n">
        <v>45768125</v>
      </c>
    </row>
    <row r="66" customFormat="false" ht="16.2" hidden="false" customHeight="false" outlineLevel="0" collapsed="false">
      <c r="A66" s="81"/>
      <c r="B66" s="85"/>
      <c r="C66" s="85"/>
      <c r="D66" s="82" t="s">
        <v>116</v>
      </c>
      <c r="E66" s="83" t="n">
        <v>12805813</v>
      </c>
      <c r="F66" s="83" t="n">
        <v>97506582</v>
      </c>
      <c r="G66" s="83" t="n">
        <v>12805813</v>
      </c>
      <c r="H66" s="83" t="n">
        <v>97506982</v>
      </c>
      <c r="I66" s="83" t="n">
        <v>0</v>
      </c>
      <c r="J66" s="84" t="n">
        <v>-400</v>
      </c>
    </row>
    <row r="67" customFormat="false" ht="16.2" hidden="false" customHeight="false" outlineLevel="0" collapsed="false">
      <c r="A67" s="81" t="s">
        <v>117</v>
      </c>
      <c r="B67" s="85"/>
      <c r="C67" s="85"/>
      <c r="D67" s="82" t="s">
        <v>178</v>
      </c>
      <c r="E67" s="83" t="n">
        <v>6940541</v>
      </c>
      <c r="F67" s="83" t="n">
        <v>50670589</v>
      </c>
      <c r="G67" s="83" t="n">
        <v>6940541</v>
      </c>
      <c r="H67" s="83" t="n">
        <v>50670589</v>
      </c>
      <c r="I67" s="83" t="n">
        <v>0</v>
      </c>
      <c r="J67" s="84" t="n">
        <v>0</v>
      </c>
    </row>
    <row r="68" customFormat="false" ht="16.2" hidden="false" customHeight="false" outlineLevel="0" collapsed="false">
      <c r="A68" s="81" t="s">
        <v>117</v>
      </c>
      <c r="B68" s="85" t="s">
        <v>179</v>
      </c>
      <c r="C68" s="85"/>
      <c r="D68" s="82" t="s">
        <v>180</v>
      </c>
      <c r="E68" s="83" t="n">
        <v>4530921</v>
      </c>
      <c r="F68" s="83" t="n">
        <v>18645905</v>
      </c>
      <c r="G68" s="83" t="n">
        <v>4530921</v>
      </c>
      <c r="H68" s="83" t="n">
        <v>18645905</v>
      </c>
      <c r="I68" s="83" t="n">
        <v>0</v>
      </c>
      <c r="J68" s="84" t="n">
        <v>0</v>
      </c>
    </row>
    <row r="69" customFormat="false" ht="16.2" hidden="false" customHeight="false" outlineLevel="0" collapsed="false">
      <c r="A69" s="81" t="s">
        <v>117</v>
      </c>
      <c r="B69" s="85" t="s">
        <v>179</v>
      </c>
      <c r="C69" s="85" t="s">
        <v>117</v>
      </c>
      <c r="D69" s="82" t="s">
        <v>181</v>
      </c>
      <c r="E69" s="83" t="n">
        <v>4050857</v>
      </c>
      <c r="F69" s="83" t="n">
        <v>16400913</v>
      </c>
      <c r="G69" s="83" t="n">
        <v>4050857</v>
      </c>
      <c r="H69" s="83" t="n">
        <v>16400913</v>
      </c>
      <c r="I69" s="83" t="n">
        <v>0</v>
      </c>
      <c r="J69" s="84" t="n">
        <v>0</v>
      </c>
    </row>
    <row r="70" customFormat="false" ht="16.2" hidden="false" customHeight="false" outlineLevel="0" collapsed="false">
      <c r="A70" s="81" t="s">
        <v>117</v>
      </c>
      <c r="B70" s="85" t="s">
        <v>179</v>
      </c>
      <c r="C70" s="85" t="s">
        <v>121</v>
      </c>
      <c r="D70" s="82" t="s">
        <v>182</v>
      </c>
      <c r="E70" s="83" t="n">
        <v>24175</v>
      </c>
      <c r="F70" s="83" t="n">
        <v>63333</v>
      </c>
      <c r="G70" s="83" t="n">
        <v>24175</v>
      </c>
      <c r="H70" s="83" t="n">
        <v>63333</v>
      </c>
      <c r="I70" s="83" t="n">
        <v>0</v>
      </c>
      <c r="J70" s="84" t="n">
        <v>0</v>
      </c>
    </row>
    <row r="71" customFormat="false" ht="16.2" hidden="false" customHeight="false" outlineLevel="0" collapsed="false">
      <c r="A71" s="81" t="s">
        <v>117</v>
      </c>
      <c r="B71" s="85" t="s">
        <v>179</v>
      </c>
      <c r="C71" s="85" t="s">
        <v>136</v>
      </c>
      <c r="D71" s="82" t="s">
        <v>183</v>
      </c>
      <c r="E71" s="83" t="n">
        <v>68462</v>
      </c>
      <c r="F71" s="83" t="n">
        <v>503442</v>
      </c>
      <c r="G71" s="83" t="n">
        <v>68462</v>
      </c>
      <c r="H71" s="83" t="n">
        <v>503442</v>
      </c>
      <c r="I71" s="83" t="n">
        <v>0</v>
      </c>
      <c r="J71" s="84" t="n">
        <v>0</v>
      </c>
    </row>
    <row r="72" customFormat="false" ht="16.2" hidden="false" customHeight="false" outlineLevel="0" collapsed="false">
      <c r="A72" s="81" t="s">
        <v>117</v>
      </c>
      <c r="B72" s="85" t="s">
        <v>179</v>
      </c>
      <c r="C72" s="85" t="s">
        <v>157</v>
      </c>
      <c r="D72" s="82" t="s">
        <v>184</v>
      </c>
      <c r="E72" s="83" t="n">
        <v>387427</v>
      </c>
      <c r="F72" s="83" t="n">
        <v>1678217</v>
      </c>
      <c r="G72" s="83" t="n">
        <v>387427</v>
      </c>
      <c r="H72" s="83" t="n">
        <v>1678217</v>
      </c>
      <c r="I72" s="83" t="n">
        <v>0</v>
      </c>
      <c r="J72" s="84" t="n">
        <v>0</v>
      </c>
    </row>
    <row r="73" customFormat="false" ht="16.2" hidden="false" customHeight="false" outlineLevel="0" collapsed="false">
      <c r="A73" s="81" t="s">
        <v>117</v>
      </c>
      <c r="B73" s="85" t="s">
        <v>185</v>
      </c>
      <c r="C73" s="85"/>
      <c r="D73" s="82" t="s">
        <v>186</v>
      </c>
      <c r="E73" s="83" t="n">
        <v>3104235</v>
      </c>
      <c r="F73" s="83" t="n">
        <v>17271973</v>
      </c>
      <c r="G73" s="83" t="n">
        <v>3104235</v>
      </c>
      <c r="H73" s="83" t="n">
        <v>17271973</v>
      </c>
      <c r="I73" s="83" t="n">
        <v>0</v>
      </c>
      <c r="J73" s="84" t="n">
        <v>0</v>
      </c>
    </row>
    <row r="74" customFormat="false" ht="16.2" hidden="false" customHeight="false" outlineLevel="0" collapsed="false">
      <c r="A74" s="81" t="s">
        <v>117</v>
      </c>
      <c r="B74" s="85" t="s">
        <v>185</v>
      </c>
      <c r="C74" s="85" t="s">
        <v>121</v>
      </c>
      <c r="D74" s="82" t="s">
        <v>187</v>
      </c>
      <c r="E74" s="83" t="n">
        <v>1644439</v>
      </c>
      <c r="F74" s="83" t="n">
        <v>12970265</v>
      </c>
      <c r="G74" s="83" t="n">
        <v>1644439</v>
      </c>
      <c r="H74" s="83" t="n">
        <v>12970265</v>
      </c>
      <c r="I74" s="83" t="n">
        <v>0</v>
      </c>
      <c r="J74" s="84" t="n">
        <v>0</v>
      </c>
    </row>
    <row r="75" customFormat="false" ht="16.2" hidden="false" customHeight="false" outlineLevel="0" collapsed="false">
      <c r="A75" s="81" t="s">
        <v>117</v>
      </c>
      <c r="B75" s="85" t="s">
        <v>185</v>
      </c>
      <c r="C75" s="85" t="s">
        <v>136</v>
      </c>
      <c r="D75" s="82" t="s">
        <v>188</v>
      </c>
      <c r="E75" s="83" t="n">
        <v>6143</v>
      </c>
      <c r="F75" s="83" t="n">
        <v>59033</v>
      </c>
      <c r="G75" s="83" t="n">
        <v>6143</v>
      </c>
      <c r="H75" s="83" t="n">
        <v>59033</v>
      </c>
      <c r="I75" s="83" t="n">
        <v>0</v>
      </c>
      <c r="J75" s="84" t="n">
        <v>0</v>
      </c>
    </row>
    <row r="76" customFormat="false" ht="16.2" hidden="false" customHeight="false" outlineLevel="0" collapsed="false">
      <c r="A76" s="81" t="s">
        <v>117</v>
      </c>
      <c r="B76" s="85" t="s">
        <v>185</v>
      </c>
      <c r="C76" s="85" t="s">
        <v>124</v>
      </c>
      <c r="D76" s="82" t="s">
        <v>189</v>
      </c>
      <c r="E76" s="83" t="n">
        <v>10926</v>
      </c>
      <c r="F76" s="83" t="n">
        <v>30727</v>
      </c>
      <c r="G76" s="83" t="n">
        <v>10926</v>
      </c>
      <c r="H76" s="83" t="n">
        <v>30727</v>
      </c>
      <c r="I76" s="83" t="n">
        <v>0</v>
      </c>
      <c r="J76" s="84" t="n">
        <v>0</v>
      </c>
    </row>
    <row r="77" customFormat="false" ht="16.2" hidden="false" customHeight="false" outlineLevel="0" collapsed="false">
      <c r="A77" s="81" t="s">
        <v>117</v>
      </c>
      <c r="B77" s="85" t="s">
        <v>185</v>
      </c>
      <c r="C77" s="85" t="s">
        <v>157</v>
      </c>
      <c r="D77" s="82" t="s">
        <v>190</v>
      </c>
      <c r="E77" s="83" t="n">
        <v>1323698</v>
      </c>
      <c r="F77" s="83" t="n">
        <v>3171082</v>
      </c>
      <c r="G77" s="83" t="n">
        <v>1323698</v>
      </c>
      <c r="H77" s="83" t="n">
        <v>3171082</v>
      </c>
      <c r="I77" s="83" t="n">
        <v>0</v>
      </c>
      <c r="J77" s="84" t="n">
        <v>0</v>
      </c>
    </row>
    <row r="78" customFormat="false" ht="16.2" hidden="false" customHeight="false" outlineLevel="0" collapsed="false">
      <c r="A78" s="81" t="s">
        <v>117</v>
      </c>
      <c r="B78" s="85" t="s">
        <v>185</v>
      </c>
      <c r="C78" s="85" t="s">
        <v>130</v>
      </c>
      <c r="D78" s="82" t="s">
        <v>191</v>
      </c>
      <c r="E78" s="83" t="n">
        <v>119029</v>
      </c>
      <c r="F78" s="83" t="n">
        <v>1040866</v>
      </c>
      <c r="G78" s="83" t="n">
        <v>119029</v>
      </c>
      <c r="H78" s="83" t="n">
        <v>1040866</v>
      </c>
      <c r="I78" s="83" t="n">
        <v>0</v>
      </c>
      <c r="J78" s="84" t="n">
        <v>0</v>
      </c>
    </row>
    <row r="79" customFormat="false" ht="16.2" hidden="false" customHeight="false" outlineLevel="0" collapsed="false">
      <c r="A79" s="81" t="s">
        <v>117</v>
      </c>
      <c r="B79" s="85" t="s">
        <v>192</v>
      </c>
      <c r="C79" s="85"/>
      <c r="D79" s="82" t="s">
        <v>193</v>
      </c>
      <c r="E79" s="83" t="n">
        <v>-16653</v>
      </c>
      <c r="F79" s="83" t="n">
        <v>104124</v>
      </c>
      <c r="G79" s="83" t="n">
        <v>-16653</v>
      </c>
      <c r="H79" s="83" t="n">
        <v>104124</v>
      </c>
      <c r="I79" s="83" t="n">
        <v>0</v>
      </c>
      <c r="J79" s="84" t="n">
        <v>0</v>
      </c>
    </row>
    <row r="80" customFormat="false" ht="16.2" hidden="false" customHeight="false" outlineLevel="0" collapsed="false">
      <c r="A80" s="81" t="s">
        <v>117</v>
      </c>
      <c r="B80" s="85" t="s">
        <v>192</v>
      </c>
      <c r="C80" s="85" t="s">
        <v>121</v>
      </c>
      <c r="D80" s="82" t="s">
        <v>194</v>
      </c>
      <c r="E80" s="83" t="n">
        <v>-16653</v>
      </c>
      <c r="F80" s="83" t="n">
        <v>104124</v>
      </c>
      <c r="G80" s="83" t="n">
        <v>-16653</v>
      </c>
      <c r="H80" s="83" t="n">
        <v>104124</v>
      </c>
      <c r="I80" s="83" t="n">
        <v>0</v>
      </c>
      <c r="J80" s="84" t="n">
        <v>0</v>
      </c>
    </row>
    <row r="81" customFormat="false" ht="16.2" hidden="false" customHeight="false" outlineLevel="0" collapsed="false">
      <c r="A81" s="81" t="s">
        <v>117</v>
      </c>
      <c r="B81" s="85" t="s">
        <v>195</v>
      </c>
      <c r="C81" s="85"/>
      <c r="D81" s="82" t="s">
        <v>196</v>
      </c>
      <c r="E81" s="83" t="n">
        <v>-677962</v>
      </c>
      <c r="F81" s="83" t="n">
        <v>14648587</v>
      </c>
      <c r="G81" s="83" t="n">
        <v>-677962</v>
      </c>
      <c r="H81" s="83" t="n">
        <v>14648587</v>
      </c>
      <c r="I81" s="83" t="n">
        <v>0</v>
      </c>
      <c r="J81" s="84" t="n">
        <v>0</v>
      </c>
    </row>
    <row r="82" customFormat="false" ht="16.2" hidden="false" customHeight="false" outlineLevel="0" collapsed="false">
      <c r="A82" s="81" t="s">
        <v>117</v>
      </c>
      <c r="B82" s="85" t="s">
        <v>195</v>
      </c>
      <c r="C82" s="85" t="s">
        <v>117</v>
      </c>
      <c r="D82" s="82" t="s">
        <v>181</v>
      </c>
      <c r="E82" s="83" t="n">
        <v>-256507</v>
      </c>
      <c r="F82" s="83" t="n">
        <v>6317042</v>
      </c>
      <c r="G82" s="83" t="n">
        <v>-256507</v>
      </c>
      <c r="H82" s="83" t="n">
        <v>6317042</v>
      </c>
      <c r="I82" s="83" t="n">
        <v>0</v>
      </c>
      <c r="J82" s="84" t="n">
        <v>0</v>
      </c>
    </row>
    <row r="83" customFormat="false" ht="16.2" hidden="false" customHeight="false" outlineLevel="0" collapsed="false">
      <c r="A83" s="81" t="s">
        <v>117</v>
      </c>
      <c r="B83" s="85" t="s">
        <v>195</v>
      </c>
      <c r="C83" s="85" t="s">
        <v>121</v>
      </c>
      <c r="D83" s="82" t="s">
        <v>197</v>
      </c>
      <c r="E83" s="83" t="n">
        <v>-421455</v>
      </c>
      <c r="F83" s="83" t="n">
        <v>8331545</v>
      </c>
      <c r="G83" s="83" t="n">
        <v>-421455</v>
      </c>
      <c r="H83" s="83" t="n">
        <v>8331545</v>
      </c>
      <c r="I83" s="83" t="n">
        <v>0</v>
      </c>
      <c r="J83" s="84" t="n">
        <v>0</v>
      </c>
    </row>
    <row r="84" customFormat="false" ht="16.2" hidden="false" customHeight="false" outlineLevel="0" collapsed="false">
      <c r="A84" s="81" t="s">
        <v>121</v>
      </c>
      <c r="B84" s="85"/>
      <c r="C84" s="85"/>
      <c r="D84" s="82" t="s">
        <v>198</v>
      </c>
      <c r="E84" s="83" t="n">
        <v>782970</v>
      </c>
      <c r="F84" s="83" t="n">
        <v>8177399</v>
      </c>
      <c r="G84" s="83" t="n">
        <v>782970</v>
      </c>
      <c r="H84" s="83" t="n">
        <v>8177399</v>
      </c>
      <c r="I84" s="83" t="n">
        <v>0</v>
      </c>
      <c r="J84" s="84" t="n">
        <v>0</v>
      </c>
    </row>
    <row r="85" customFormat="false" ht="16.2" hidden="false" customHeight="false" outlineLevel="0" collapsed="false">
      <c r="A85" s="81" t="s">
        <v>121</v>
      </c>
      <c r="B85" s="85" t="s">
        <v>199</v>
      </c>
      <c r="C85" s="85"/>
      <c r="D85" s="82" t="s">
        <v>200</v>
      </c>
      <c r="E85" s="83" t="n">
        <v>511871</v>
      </c>
      <c r="F85" s="83" t="n">
        <v>6742039</v>
      </c>
      <c r="G85" s="83" t="n">
        <v>511871</v>
      </c>
      <c r="H85" s="83" t="n">
        <v>6742039</v>
      </c>
      <c r="I85" s="83" t="n">
        <v>0</v>
      </c>
      <c r="J85" s="84" t="n">
        <v>0</v>
      </c>
    </row>
    <row r="86" customFormat="false" ht="16.2" hidden="false" customHeight="false" outlineLevel="0" collapsed="false">
      <c r="A86" s="81" t="s">
        <v>121</v>
      </c>
      <c r="B86" s="85" t="s">
        <v>199</v>
      </c>
      <c r="C86" s="85" t="s">
        <v>117</v>
      </c>
      <c r="D86" s="82" t="s">
        <v>181</v>
      </c>
      <c r="E86" s="83" t="n">
        <v>191885</v>
      </c>
      <c r="F86" s="83" t="n">
        <v>2578288</v>
      </c>
      <c r="G86" s="83" t="n">
        <v>191885</v>
      </c>
      <c r="H86" s="83" t="n">
        <v>2578288</v>
      </c>
      <c r="I86" s="83" t="n">
        <v>0</v>
      </c>
      <c r="J86" s="84" t="n">
        <v>0</v>
      </c>
    </row>
    <row r="87" customFormat="false" ht="16.2" hidden="false" customHeight="false" outlineLevel="0" collapsed="false">
      <c r="A87" s="81" t="s">
        <v>121</v>
      </c>
      <c r="B87" s="85" t="s">
        <v>199</v>
      </c>
      <c r="C87" s="85" t="s">
        <v>121</v>
      </c>
      <c r="D87" s="82" t="s">
        <v>201</v>
      </c>
      <c r="E87" s="83" t="n">
        <v>3000</v>
      </c>
      <c r="F87" s="83" t="n">
        <v>168898</v>
      </c>
      <c r="G87" s="83" t="n">
        <v>3000</v>
      </c>
      <c r="H87" s="83" t="n">
        <v>168898</v>
      </c>
      <c r="I87" s="83" t="n">
        <v>0</v>
      </c>
      <c r="J87" s="84" t="n">
        <v>0</v>
      </c>
    </row>
    <row r="88" customFormat="false" ht="16.2" hidden="false" customHeight="false" outlineLevel="0" collapsed="false">
      <c r="A88" s="81" t="s">
        <v>121</v>
      </c>
      <c r="B88" s="85" t="s">
        <v>199</v>
      </c>
      <c r="C88" s="85" t="s">
        <v>136</v>
      </c>
      <c r="D88" s="82" t="s">
        <v>202</v>
      </c>
      <c r="E88" s="83" t="n">
        <v>316986</v>
      </c>
      <c r="F88" s="83" t="n">
        <v>3994853</v>
      </c>
      <c r="G88" s="83" t="n">
        <v>316986</v>
      </c>
      <c r="H88" s="83" t="n">
        <v>3994853</v>
      </c>
      <c r="I88" s="83" t="n">
        <v>0</v>
      </c>
      <c r="J88" s="84" t="n">
        <v>0</v>
      </c>
    </row>
    <row r="89" customFormat="false" ht="16.2" hidden="false" customHeight="false" outlineLevel="0" collapsed="false">
      <c r="A89" s="81" t="s">
        <v>121</v>
      </c>
      <c r="B89" s="85" t="s">
        <v>203</v>
      </c>
      <c r="C89" s="85"/>
      <c r="D89" s="82" t="s">
        <v>204</v>
      </c>
      <c r="E89" s="83" t="n">
        <v>271099</v>
      </c>
      <c r="F89" s="83" t="n">
        <v>1435360</v>
      </c>
      <c r="G89" s="83" t="n">
        <v>271099</v>
      </c>
      <c r="H89" s="83" t="n">
        <v>1435360</v>
      </c>
      <c r="I89" s="83" t="n">
        <v>0</v>
      </c>
      <c r="J89" s="84" t="n">
        <v>0</v>
      </c>
    </row>
    <row r="90" customFormat="false" ht="16.2" hidden="false" customHeight="false" outlineLevel="0" collapsed="false">
      <c r="A90" s="81" t="s">
        <v>121</v>
      </c>
      <c r="B90" s="85" t="s">
        <v>203</v>
      </c>
      <c r="C90" s="85" t="s">
        <v>121</v>
      </c>
      <c r="D90" s="82" t="s">
        <v>205</v>
      </c>
      <c r="E90" s="83" t="n">
        <v>0</v>
      </c>
      <c r="F90" s="83" t="n">
        <v>59610</v>
      </c>
      <c r="G90" s="83" t="n">
        <v>0</v>
      </c>
      <c r="H90" s="83" t="n">
        <v>59610</v>
      </c>
      <c r="I90" s="83" t="n">
        <v>0</v>
      </c>
      <c r="J90" s="84" t="n">
        <v>0</v>
      </c>
    </row>
    <row r="91" customFormat="false" ht="16.2" hidden="false" customHeight="false" outlineLevel="0" collapsed="false">
      <c r="A91" s="81" t="s">
        <v>121</v>
      </c>
      <c r="B91" s="85" t="s">
        <v>203</v>
      </c>
      <c r="C91" s="85" t="s">
        <v>136</v>
      </c>
      <c r="D91" s="82" t="s">
        <v>206</v>
      </c>
      <c r="E91" s="83" t="n">
        <v>271099</v>
      </c>
      <c r="F91" s="83" t="n">
        <v>1375750</v>
      </c>
      <c r="G91" s="83" t="n">
        <v>271099</v>
      </c>
      <c r="H91" s="83" t="n">
        <v>1375750</v>
      </c>
      <c r="I91" s="83" t="n">
        <v>0</v>
      </c>
      <c r="J91" s="84" t="n">
        <v>0</v>
      </c>
    </row>
    <row r="92" customFormat="false" ht="16.2" hidden="false" customHeight="false" outlineLevel="0" collapsed="false">
      <c r="A92" s="81" t="s">
        <v>136</v>
      </c>
      <c r="B92" s="85"/>
      <c r="C92" s="85"/>
      <c r="D92" s="82" t="s">
        <v>207</v>
      </c>
      <c r="E92" s="83" t="n">
        <v>2643929</v>
      </c>
      <c r="F92" s="83" t="n">
        <v>13167243</v>
      </c>
      <c r="G92" s="83" t="n">
        <v>2643929</v>
      </c>
      <c r="H92" s="83" t="n">
        <v>13167643</v>
      </c>
      <c r="I92" s="83" t="n">
        <v>0</v>
      </c>
      <c r="J92" s="84" t="n">
        <v>-400</v>
      </c>
    </row>
    <row r="93" customFormat="false" ht="16.2" hidden="false" customHeight="false" outlineLevel="0" collapsed="false">
      <c r="A93" s="81" t="s">
        <v>136</v>
      </c>
      <c r="B93" s="85" t="s">
        <v>208</v>
      </c>
      <c r="C93" s="85"/>
      <c r="D93" s="82" t="s">
        <v>209</v>
      </c>
      <c r="E93" s="83" t="n">
        <v>918155</v>
      </c>
      <c r="F93" s="83" t="n">
        <v>6287614</v>
      </c>
      <c r="G93" s="83" t="n">
        <v>918155</v>
      </c>
      <c r="H93" s="83" t="n">
        <v>6288014</v>
      </c>
      <c r="I93" s="83" t="n">
        <v>0</v>
      </c>
      <c r="J93" s="84" t="n">
        <v>-400</v>
      </c>
    </row>
    <row r="94" customFormat="false" ht="16.2" hidden="false" customHeight="false" outlineLevel="0" collapsed="false">
      <c r="A94" s="81" t="s">
        <v>136</v>
      </c>
      <c r="B94" s="85" t="s">
        <v>208</v>
      </c>
      <c r="C94" s="85" t="s">
        <v>121</v>
      </c>
      <c r="D94" s="82" t="s">
        <v>210</v>
      </c>
      <c r="E94" s="83" t="n">
        <v>821155</v>
      </c>
      <c r="F94" s="83" t="n">
        <v>6190614</v>
      </c>
      <c r="G94" s="83" t="n">
        <v>821155</v>
      </c>
      <c r="H94" s="83" t="n">
        <v>6191014</v>
      </c>
      <c r="I94" s="83" t="n">
        <v>0</v>
      </c>
      <c r="J94" s="84" t="n">
        <v>-400</v>
      </c>
    </row>
    <row r="95" customFormat="false" ht="16.2" hidden="false" customHeight="false" outlineLevel="0" collapsed="false">
      <c r="A95" s="81" t="s">
        <v>136</v>
      </c>
      <c r="B95" s="85" t="s">
        <v>208</v>
      </c>
      <c r="C95" s="85" t="s">
        <v>124</v>
      </c>
      <c r="D95" s="82" t="s">
        <v>211</v>
      </c>
      <c r="E95" s="83" t="n">
        <v>97000</v>
      </c>
      <c r="F95" s="83" t="n">
        <v>97000</v>
      </c>
      <c r="G95" s="83" t="n">
        <v>97000</v>
      </c>
      <c r="H95" s="83" t="n">
        <v>97000</v>
      </c>
      <c r="I95" s="83" t="n">
        <v>0</v>
      </c>
      <c r="J95" s="84" t="n">
        <v>0</v>
      </c>
    </row>
    <row r="96" customFormat="false" ht="16.2" hidden="false" customHeight="false" outlineLevel="0" collapsed="false">
      <c r="A96" s="81" t="s">
        <v>136</v>
      </c>
      <c r="B96" s="85" t="s">
        <v>212</v>
      </c>
      <c r="C96" s="85"/>
      <c r="D96" s="82" t="s">
        <v>213</v>
      </c>
      <c r="E96" s="83" t="n">
        <v>273561</v>
      </c>
      <c r="F96" s="83" t="n">
        <v>3027757</v>
      </c>
      <c r="G96" s="83" t="n">
        <v>273561</v>
      </c>
      <c r="H96" s="83" t="n">
        <v>3027757</v>
      </c>
      <c r="I96" s="83" t="n">
        <v>0</v>
      </c>
      <c r="J96" s="84" t="n">
        <v>0</v>
      </c>
    </row>
    <row r="97" customFormat="false" ht="16.2" hidden="false" customHeight="false" outlineLevel="0" collapsed="false">
      <c r="A97" s="81" t="s">
        <v>136</v>
      </c>
      <c r="B97" s="85" t="s">
        <v>212</v>
      </c>
      <c r="C97" s="85" t="s">
        <v>121</v>
      </c>
      <c r="D97" s="82" t="s">
        <v>214</v>
      </c>
      <c r="E97" s="83" t="n">
        <v>273561</v>
      </c>
      <c r="F97" s="83" t="n">
        <v>3027757</v>
      </c>
      <c r="G97" s="83" t="n">
        <v>273561</v>
      </c>
      <c r="H97" s="83" t="n">
        <v>3027757</v>
      </c>
      <c r="I97" s="83" t="n">
        <v>0</v>
      </c>
      <c r="J97" s="84" t="n">
        <v>0</v>
      </c>
    </row>
    <row r="98" customFormat="false" ht="16.2" hidden="false" customHeight="false" outlineLevel="0" collapsed="false">
      <c r="A98" s="81" t="s">
        <v>136</v>
      </c>
      <c r="B98" s="85" t="s">
        <v>215</v>
      </c>
      <c r="C98" s="85"/>
      <c r="D98" s="82" t="s">
        <v>216</v>
      </c>
      <c r="E98" s="83" t="n">
        <v>1452213</v>
      </c>
      <c r="F98" s="83" t="n">
        <v>3851872</v>
      </c>
      <c r="G98" s="83" t="n">
        <v>1452213</v>
      </c>
      <c r="H98" s="83" t="n">
        <v>3851872</v>
      </c>
      <c r="I98" s="83" t="n">
        <v>0</v>
      </c>
      <c r="J98" s="84" t="n">
        <v>0</v>
      </c>
    </row>
    <row r="99" customFormat="false" ht="16.2" hidden="false" customHeight="false" outlineLevel="0" collapsed="false">
      <c r="A99" s="81" t="s">
        <v>136</v>
      </c>
      <c r="B99" s="85" t="s">
        <v>215</v>
      </c>
      <c r="C99" s="85" t="s">
        <v>136</v>
      </c>
      <c r="D99" s="82" t="s">
        <v>217</v>
      </c>
      <c r="E99" s="83" t="n">
        <v>90740</v>
      </c>
      <c r="F99" s="83" t="n">
        <v>697901</v>
      </c>
      <c r="G99" s="83" t="n">
        <v>90740</v>
      </c>
      <c r="H99" s="83" t="n">
        <v>697901</v>
      </c>
      <c r="I99" s="83" t="n">
        <v>0</v>
      </c>
      <c r="J99" s="84" t="n">
        <v>0</v>
      </c>
    </row>
    <row r="100" customFormat="false" ht="16.2" hidden="false" customHeight="false" outlineLevel="0" collapsed="false">
      <c r="A100" s="81" t="s">
        <v>136</v>
      </c>
      <c r="B100" s="85" t="s">
        <v>215</v>
      </c>
      <c r="C100" s="85" t="s">
        <v>124</v>
      </c>
      <c r="D100" s="82" t="s">
        <v>218</v>
      </c>
      <c r="E100" s="83" t="n">
        <v>1126472</v>
      </c>
      <c r="F100" s="83" t="n">
        <v>1853825</v>
      </c>
      <c r="G100" s="83" t="n">
        <v>1126472</v>
      </c>
      <c r="H100" s="83" t="n">
        <v>1853825</v>
      </c>
      <c r="I100" s="83" t="n">
        <v>0</v>
      </c>
      <c r="J100" s="84" t="n">
        <v>0</v>
      </c>
    </row>
    <row r="101" customFormat="false" ht="16.2" hidden="false" customHeight="false" outlineLevel="0" collapsed="false">
      <c r="A101" s="81" t="s">
        <v>136</v>
      </c>
      <c r="B101" s="85" t="s">
        <v>215</v>
      </c>
      <c r="C101" s="85" t="s">
        <v>157</v>
      </c>
      <c r="D101" s="82" t="s">
        <v>219</v>
      </c>
      <c r="E101" s="83" t="n">
        <v>235001</v>
      </c>
      <c r="F101" s="83" t="n">
        <v>1300146</v>
      </c>
      <c r="G101" s="83" t="n">
        <v>235001</v>
      </c>
      <c r="H101" s="83" t="n">
        <v>1300146</v>
      </c>
      <c r="I101" s="83" t="n">
        <v>0</v>
      </c>
      <c r="J101" s="84" t="n">
        <v>0</v>
      </c>
    </row>
    <row r="102" customFormat="false" ht="16.2" hidden="false" customHeight="false" outlineLevel="0" collapsed="false">
      <c r="A102" s="81" t="s">
        <v>124</v>
      </c>
      <c r="B102" s="85"/>
      <c r="C102" s="85"/>
      <c r="D102" s="82" t="s">
        <v>220</v>
      </c>
      <c r="E102" s="83" t="n">
        <v>565613</v>
      </c>
      <c r="F102" s="83" t="n">
        <v>7739796</v>
      </c>
      <c r="G102" s="83" t="n">
        <v>565613</v>
      </c>
      <c r="H102" s="83" t="n">
        <v>7739796</v>
      </c>
      <c r="I102" s="83" t="n">
        <v>0</v>
      </c>
      <c r="J102" s="84" t="n">
        <v>0</v>
      </c>
    </row>
    <row r="103" customFormat="false" ht="16.2" hidden="false" customHeight="false" outlineLevel="0" collapsed="false">
      <c r="A103" s="81" t="s">
        <v>124</v>
      </c>
      <c r="B103" s="85" t="s">
        <v>221</v>
      </c>
      <c r="C103" s="85"/>
      <c r="D103" s="82" t="s">
        <v>222</v>
      </c>
      <c r="E103" s="83" t="n">
        <v>54710</v>
      </c>
      <c r="F103" s="83" t="n">
        <v>355834</v>
      </c>
      <c r="G103" s="83" t="n">
        <v>54710</v>
      </c>
      <c r="H103" s="83" t="n">
        <v>355834</v>
      </c>
      <c r="I103" s="83" t="n">
        <v>0</v>
      </c>
      <c r="J103" s="84" t="n">
        <v>0</v>
      </c>
    </row>
    <row r="104" customFormat="false" ht="16.2" hidden="false" customHeight="false" outlineLevel="0" collapsed="false">
      <c r="A104" s="81" t="s">
        <v>124</v>
      </c>
      <c r="B104" s="85" t="s">
        <v>221</v>
      </c>
      <c r="C104" s="85" t="s">
        <v>121</v>
      </c>
      <c r="D104" s="82" t="s">
        <v>223</v>
      </c>
      <c r="E104" s="83" t="n">
        <v>54710</v>
      </c>
      <c r="F104" s="83" t="n">
        <v>355834</v>
      </c>
      <c r="G104" s="83" t="n">
        <v>54710</v>
      </c>
      <c r="H104" s="83" t="n">
        <v>355834</v>
      </c>
      <c r="I104" s="83" t="n">
        <v>0</v>
      </c>
      <c r="J104" s="84" t="n">
        <v>0</v>
      </c>
    </row>
    <row r="105" customFormat="false" ht="16.2" hidden="false" customHeight="false" outlineLevel="0" collapsed="false">
      <c r="A105" s="81" t="s">
        <v>124</v>
      </c>
      <c r="B105" s="85" t="s">
        <v>224</v>
      </c>
      <c r="C105" s="85"/>
      <c r="D105" s="82" t="s">
        <v>225</v>
      </c>
      <c r="E105" s="83" t="n">
        <v>453903</v>
      </c>
      <c r="F105" s="83" t="n">
        <v>5340678</v>
      </c>
      <c r="G105" s="83" t="n">
        <v>453903</v>
      </c>
      <c r="H105" s="83" t="n">
        <v>5340678</v>
      </c>
      <c r="I105" s="83" t="n">
        <v>0</v>
      </c>
      <c r="J105" s="84" t="n">
        <v>0</v>
      </c>
    </row>
    <row r="106" customFormat="false" ht="16.2" hidden="false" customHeight="false" outlineLevel="0" collapsed="false">
      <c r="A106" s="81" t="s">
        <v>124</v>
      </c>
      <c r="B106" s="85" t="s">
        <v>224</v>
      </c>
      <c r="C106" s="85" t="s">
        <v>121</v>
      </c>
      <c r="D106" s="82" t="s">
        <v>226</v>
      </c>
      <c r="E106" s="83" t="n">
        <v>453903</v>
      </c>
      <c r="F106" s="83" t="n">
        <v>5340678</v>
      </c>
      <c r="G106" s="83" t="n">
        <v>453903</v>
      </c>
      <c r="H106" s="83" t="n">
        <v>5340678</v>
      </c>
      <c r="I106" s="83" t="n">
        <v>0</v>
      </c>
      <c r="J106" s="84" t="n">
        <v>0</v>
      </c>
    </row>
    <row r="107" customFormat="false" ht="16.2" hidden="false" customHeight="false" outlineLevel="0" collapsed="false">
      <c r="A107" s="81" t="s">
        <v>124</v>
      </c>
      <c r="B107" s="85" t="s">
        <v>227</v>
      </c>
      <c r="C107" s="85"/>
      <c r="D107" s="82" t="s">
        <v>228</v>
      </c>
      <c r="E107" s="83" t="n">
        <v>57000</v>
      </c>
      <c r="F107" s="83" t="n">
        <v>2043284</v>
      </c>
      <c r="G107" s="83" t="n">
        <v>57000</v>
      </c>
      <c r="H107" s="83" t="n">
        <v>2043284</v>
      </c>
      <c r="I107" s="83" t="n">
        <v>0</v>
      </c>
      <c r="J107" s="84" t="n">
        <v>0</v>
      </c>
    </row>
    <row r="108" customFormat="false" ht="16.2" hidden="false" customHeight="false" outlineLevel="0" collapsed="false">
      <c r="A108" s="81" t="s">
        <v>124</v>
      </c>
      <c r="B108" s="85" t="s">
        <v>227</v>
      </c>
      <c r="C108" s="85" t="s">
        <v>121</v>
      </c>
      <c r="D108" s="82" t="s">
        <v>229</v>
      </c>
      <c r="E108" s="83" t="n">
        <v>57000</v>
      </c>
      <c r="F108" s="83" t="n">
        <v>2043284</v>
      </c>
      <c r="G108" s="83" t="n">
        <v>57000</v>
      </c>
      <c r="H108" s="83" t="n">
        <v>2043284</v>
      </c>
      <c r="I108" s="83" t="n">
        <v>0</v>
      </c>
      <c r="J108" s="84" t="n">
        <v>0</v>
      </c>
    </row>
    <row r="109" customFormat="false" ht="16.2" hidden="false" customHeight="false" outlineLevel="0" collapsed="false">
      <c r="A109" s="81" t="s">
        <v>157</v>
      </c>
      <c r="B109" s="85"/>
      <c r="C109" s="85"/>
      <c r="D109" s="82" t="s">
        <v>230</v>
      </c>
      <c r="E109" s="83" t="n">
        <v>1586975</v>
      </c>
      <c r="F109" s="83" t="n">
        <v>11581957</v>
      </c>
      <c r="G109" s="83" t="n">
        <v>1586975</v>
      </c>
      <c r="H109" s="83" t="n">
        <v>11581957</v>
      </c>
      <c r="I109" s="83" t="n">
        <v>0</v>
      </c>
      <c r="J109" s="84" t="n">
        <v>0</v>
      </c>
    </row>
    <row r="110" customFormat="false" ht="16.2" hidden="false" customHeight="false" outlineLevel="0" collapsed="false">
      <c r="A110" s="81" t="s">
        <v>157</v>
      </c>
      <c r="B110" s="85" t="s">
        <v>231</v>
      </c>
      <c r="C110" s="85"/>
      <c r="D110" s="82" t="s">
        <v>232</v>
      </c>
      <c r="E110" s="83" t="n">
        <v>1586975</v>
      </c>
      <c r="F110" s="83" t="n">
        <v>11581957</v>
      </c>
      <c r="G110" s="83" t="n">
        <v>1586975</v>
      </c>
      <c r="H110" s="83" t="n">
        <v>11581957</v>
      </c>
      <c r="I110" s="83" t="n">
        <v>0</v>
      </c>
      <c r="J110" s="84" t="n">
        <v>0</v>
      </c>
    </row>
    <row r="111" customFormat="false" ht="16.2" hidden="false" customHeight="false" outlineLevel="0" collapsed="false">
      <c r="A111" s="81" t="s">
        <v>157</v>
      </c>
      <c r="B111" s="85" t="s">
        <v>231</v>
      </c>
      <c r="C111" s="85" t="s">
        <v>117</v>
      </c>
      <c r="D111" s="82" t="s">
        <v>181</v>
      </c>
      <c r="E111" s="83" t="n">
        <v>54840</v>
      </c>
      <c r="F111" s="83" t="n">
        <v>79553</v>
      </c>
      <c r="G111" s="83" t="n">
        <v>54840</v>
      </c>
      <c r="H111" s="83" t="n">
        <v>79553</v>
      </c>
      <c r="I111" s="83" t="n">
        <v>0</v>
      </c>
      <c r="J111" s="84" t="n">
        <v>0</v>
      </c>
    </row>
    <row r="112" customFormat="false" ht="16.2" hidden="false" customHeight="false" outlineLevel="0" collapsed="false">
      <c r="A112" s="81" t="s">
        <v>157</v>
      </c>
      <c r="B112" s="85" t="s">
        <v>231</v>
      </c>
      <c r="C112" s="85" t="s">
        <v>136</v>
      </c>
      <c r="D112" s="82" t="s">
        <v>233</v>
      </c>
      <c r="E112" s="83" t="n">
        <v>1532135</v>
      </c>
      <c r="F112" s="83" t="n">
        <v>11502404</v>
      </c>
      <c r="G112" s="83" t="n">
        <v>1532135</v>
      </c>
      <c r="H112" s="83" t="n">
        <v>11502404</v>
      </c>
      <c r="I112" s="83" t="n">
        <v>0</v>
      </c>
      <c r="J112" s="84" t="n">
        <v>0</v>
      </c>
    </row>
    <row r="113" customFormat="false" ht="16.2" hidden="false" customHeight="false" outlineLevel="0" collapsed="false">
      <c r="A113" s="81" t="s">
        <v>127</v>
      </c>
      <c r="B113" s="85"/>
      <c r="C113" s="85"/>
      <c r="D113" s="82" t="s">
        <v>234</v>
      </c>
      <c r="E113" s="83" t="n">
        <v>285785</v>
      </c>
      <c r="F113" s="83" t="n">
        <v>5529506</v>
      </c>
      <c r="G113" s="83" t="n">
        <v>285785</v>
      </c>
      <c r="H113" s="83" t="n">
        <v>5529506</v>
      </c>
      <c r="I113" s="83" t="n">
        <v>0</v>
      </c>
      <c r="J113" s="84" t="n">
        <v>0</v>
      </c>
    </row>
    <row r="114" customFormat="false" ht="16.2" hidden="false" customHeight="false" outlineLevel="0" collapsed="false">
      <c r="A114" s="81" t="s">
        <v>127</v>
      </c>
      <c r="B114" s="85" t="s">
        <v>235</v>
      </c>
      <c r="C114" s="85"/>
      <c r="D114" s="82" t="s">
        <v>236</v>
      </c>
      <c r="E114" s="83" t="n">
        <v>285785</v>
      </c>
      <c r="F114" s="83" t="n">
        <v>5529506</v>
      </c>
      <c r="G114" s="83" t="n">
        <v>285785</v>
      </c>
      <c r="H114" s="83" t="n">
        <v>5529506</v>
      </c>
      <c r="I114" s="83" t="n">
        <v>0</v>
      </c>
      <c r="J114" s="84" t="n">
        <v>0</v>
      </c>
    </row>
    <row r="115" customFormat="false" ht="16.2" hidden="false" customHeight="false" outlineLevel="0" collapsed="false">
      <c r="A115" s="81" t="s">
        <v>127</v>
      </c>
      <c r="B115" s="85" t="s">
        <v>235</v>
      </c>
      <c r="C115" s="85" t="s">
        <v>117</v>
      </c>
      <c r="D115" s="82" t="s">
        <v>237</v>
      </c>
      <c r="E115" s="83" t="n">
        <v>285785</v>
      </c>
      <c r="F115" s="83" t="n">
        <v>5529506</v>
      </c>
      <c r="G115" s="83" t="n">
        <v>285785</v>
      </c>
      <c r="H115" s="83" t="n">
        <v>5529506</v>
      </c>
      <c r="I115" s="83" t="n">
        <v>0</v>
      </c>
      <c r="J115" s="84" t="n">
        <v>0</v>
      </c>
    </row>
    <row r="116" customFormat="false" ht="16.2" hidden="false" customHeight="false" outlineLevel="0" collapsed="false">
      <c r="A116" s="81" t="s">
        <v>133</v>
      </c>
      <c r="B116" s="85"/>
      <c r="C116" s="85"/>
      <c r="D116" s="82" t="s">
        <v>238</v>
      </c>
      <c r="E116" s="83" t="n">
        <v>0</v>
      </c>
      <c r="F116" s="83" t="n">
        <v>640092</v>
      </c>
      <c r="G116" s="83" t="n">
        <v>0</v>
      </c>
      <c r="H116" s="83" t="n">
        <v>640092</v>
      </c>
      <c r="I116" s="83" t="n">
        <v>0</v>
      </c>
      <c r="J116" s="84" t="n">
        <v>0</v>
      </c>
    </row>
    <row r="117" customFormat="false" ht="16.2" hidden="false" customHeight="false" outlineLevel="0" collapsed="false">
      <c r="A117" s="81" t="s">
        <v>133</v>
      </c>
      <c r="B117" s="85" t="s">
        <v>239</v>
      </c>
      <c r="C117" s="85"/>
      <c r="D117" s="82" t="s">
        <v>240</v>
      </c>
      <c r="E117" s="83" t="n">
        <v>0</v>
      </c>
      <c r="F117" s="83" t="n">
        <v>640092</v>
      </c>
      <c r="G117" s="83" t="n">
        <v>0</v>
      </c>
      <c r="H117" s="83" t="n">
        <v>640092</v>
      </c>
      <c r="I117" s="83" t="n">
        <v>0</v>
      </c>
      <c r="J117" s="84" t="n">
        <v>0</v>
      </c>
    </row>
    <row r="118" customFormat="false" ht="16.2" hidden="false" customHeight="false" outlineLevel="0" collapsed="false">
      <c r="A118" s="81" t="s">
        <v>133</v>
      </c>
      <c r="B118" s="85" t="s">
        <v>239</v>
      </c>
      <c r="C118" s="85" t="s">
        <v>121</v>
      </c>
      <c r="D118" s="82" t="s">
        <v>241</v>
      </c>
      <c r="E118" s="83" t="n">
        <v>0</v>
      </c>
      <c r="F118" s="83" t="n">
        <v>640092</v>
      </c>
      <c r="G118" s="83" t="n">
        <v>0</v>
      </c>
      <c r="H118" s="83" t="n">
        <v>640092</v>
      </c>
      <c r="I118" s="83" t="n">
        <v>0</v>
      </c>
      <c r="J118" s="84" t="n">
        <v>0</v>
      </c>
    </row>
    <row r="119" customFormat="false" ht="16.2" hidden="false" customHeight="false" outlineLevel="0" collapsed="false">
      <c r="A119" s="81"/>
      <c r="B119" s="85"/>
      <c r="C119" s="85"/>
      <c r="D119" s="82" t="s">
        <v>174</v>
      </c>
      <c r="E119" s="83" t="n">
        <v>12289448</v>
      </c>
      <c r="F119" s="83" t="n">
        <v>77855586</v>
      </c>
      <c r="G119" s="83" t="n">
        <v>11211884</v>
      </c>
      <c r="H119" s="83" t="n">
        <v>32087061</v>
      </c>
      <c r="I119" s="83" t="n">
        <v>1077564</v>
      </c>
      <c r="J119" s="84" t="n">
        <v>45768525</v>
      </c>
    </row>
    <row r="120" customFormat="false" ht="16.2" hidden="false" customHeight="false" outlineLevel="0" collapsed="false">
      <c r="A120" s="81" t="s">
        <v>117</v>
      </c>
      <c r="B120" s="85"/>
      <c r="C120" s="85"/>
      <c r="D120" s="82" t="s">
        <v>178</v>
      </c>
      <c r="E120" s="83" t="n">
        <v>1141417</v>
      </c>
      <c r="F120" s="83" t="n">
        <v>5656127</v>
      </c>
      <c r="G120" s="83" t="n">
        <v>258026</v>
      </c>
      <c r="H120" s="83" t="n">
        <v>2237532</v>
      </c>
      <c r="I120" s="83" t="n">
        <v>883391</v>
      </c>
      <c r="J120" s="84" t="n">
        <v>3418595</v>
      </c>
    </row>
    <row r="121" customFormat="false" ht="16.2" hidden="false" customHeight="false" outlineLevel="0" collapsed="false">
      <c r="A121" s="81" t="s">
        <v>117</v>
      </c>
      <c r="B121" s="85" t="s">
        <v>179</v>
      </c>
      <c r="C121" s="85"/>
      <c r="D121" s="82" t="s">
        <v>180</v>
      </c>
      <c r="E121" s="83" t="n">
        <v>61200</v>
      </c>
      <c r="F121" s="83" t="n">
        <v>300996</v>
      </c>
      <c r="G121" s="83" t="n">
        <v>61200</v>
      </c>
      <c r="H121" s="83" t="n">
        <v>300996</v>
      </c>
      <c r="I121" s="83" t="n">
        <v>0</v>
      </c>
      <c r="J121" s="84" t="n">
        <v>0</v>
      </c>
    </row>
    <row r="122" customFormat="false" ht="16.2" hidden="false" customHeight="false" outlineLevel="0" collapsed="false">
      <c r="A122" s="81" t="s">
        <v>117</v>
      </c>
      <c r="B122" s="85" t="s">
        <v>179</v>
      </c>
      <c r="C122" s="85" t="s">
        <v>242</v>
      </c>
      <c r="D122" s="82" t="s">
        <v>243</v>
      </c>
      <c r="E122" s="83" t="n">
        <v>61200</v>
      </c>
      <c r="F122" s="83" t="n">
        <v>300996</v>
      </c>
      <c r="G122" s="83" t="n">
        <v>61200</v>
      </c>
      <c r="H122" s="83" t="n">
        <v>300996</v>
      </c>
      <c r="I122" s="83" t="n">
        <v>0</v>
      </c>
      <c r="J122" s="84" t="n">
        <v>0</v>
      </c>
    </row>
    <row r="123" customFormat="false" ht="16.2" hidden="false" customHeight="false" outlineLevel="0" collapsed="false">
      <c r="A123" s="81" t="s">
        <v>117</v>
      </c>
      <c r="B123" s="85" t="s">
        <v>185</v>
      </c>
      <c r="C123" s="85"/>
      <c r="D123" s="82" t="s">
        <v>186</v>
      </c>
      <c r="E123" s="83" t="n">
        <v>1160391</v>
      </c>
      <c r="F123" s="83" t="n">
        <v>5135305</v>
      </c>
      <c r="G123" s="83" t="n">
        <v>277000</v>
      </c>
      <c r="H123" s="83" t="n">
        <v>1716710</v>
      </c>
      <c r="I123" s="83" t="n">
        <v>883391</v>
      </c>
      <c r="J123" s="84" t="n">
        <v>3418595</v>
      </c>
    </row>
    <row r="124" customFormat="false" ht="16.2" hidden="false" customHeight="false" outlineLevel="0" collapsed="false">
      <c r="A124" s="81" t="s">
        <v>117</v>
      </c>
      <c r="B124" s="85" t="s">
        <v>185</v>
      </c>
      <c r="C124" s="85" t="s">
        <v>242</v>
      </c>
      <c r="D124" s="82" t="s">
        <v>243</v>
      </c>
      <c r="E124" s="83" t="n">
        <v>1160391</v>
      </c>
      <c r="F124" s="83" t="n">
        <v>5135305</v>
      </c>
      <c r="G124" s="83" t="n">
        <v>277000</v>
      </c>
      <c r="H124" s="83" t="n">
        <v>1716710</v>
      </c>
      <c r="I124" s="83" t="n">
        <v>883391</v>
      </c>
      <c r="J124" s="84" t="n">
        <v>3418595</v>
      </c>
    </row>
    <row r="125" customFormat="false" ht="16.2" hidden="false" customHeight="false" outlineLevel="0" collapsed="false">
      <c r="A125" s="81" t="s">
        <v>117</v>
      </c>
      <c r="B125" s="85" t="s">
        <v>195</v>
      </c>
      <c r="C125" s="85"/>
      <c r="D125" s="82" t="s">
        <v>196</v>
      </c>
      <c r="E125" s="83" t="n">
        <v>-80174</v>
      </c>
      <c r="F125" s="83" t="n">
        <v>219826</v>
      </c>
      <c r="G125" s="83" t="n">
        <v>-80174</v>
      </c>
      <c r="H125" s="83" t="n">
        <v>219826</v>
      </c>
      <c r="I125" s="83" t="n">
        <v>0</v>
      </c>
      <c r="J125" s="84" t="n">
        <v>0</v>
      </c>
    </row>
    <row r="126" customFormat="false" ht="16.2" hidden="false" customHeight="false" outlineLevel="0" collapsed="false">
      <c r="A126" s="81" t="s">
        <v>117</v>
      </c>
      <c r="B126" s="85" t="s">
        <v>195</v>
      </c>
      <c r="C126" s="85" t="s">
        <v>242</v>
      </c>
      <c r="D126" s="82" t="s">
        <v>243</v>
      </c>
      <c r="E126" s="83" t="n">
        <v>-80174</v>
      </c>
      <c r="F126" s="83" t="n">
        <v>219826</v>
      </c>
      <c r="G126" s="83" t="n">
        <v>-80174</v>
      </c>
      <c r="H126" s="83" t="n">
        <v>219826</v>
      </c>
      <c r="I126" s="83" t="n">
        <v>0</v>
      </c>
      <c r="J126" s="84" t="n">
        <v>0</v>
      </c>
    </row>
    <row r="127" customFormat="false" ht="16.2" hidden="false" customHeight="false" outlineLevel="0" collapsed="false">
      <c r="A127" s="81" t="s">
        <v>121</v>
      </c>
      <c r="B127" s="85"/>
      <c r="C127" s="85"/>
      <c r="D127" s="82" t="s">
        <v>198</v>
      </c>
      <c r="E127" s="83" t="n">
        <v>30024</v>
      </c>
      <c r="F127" s="83" t="n">
        <v>98685</v>
      </c>
      <c r="G127" s="83" t="n">
        <v>30024</v>
      </c>
      <c r="H127" s="83" t="n">
        <v>98685</v>
      </c>
      <c r="I127" s="83" t="n">
        <v>0</v>
      </c>
      <c r="J127" s="84" t="n">
        <v>0</v>
      </c>
    </row>
    <row r="128" customFormat="false" ht="16.2" hidden="false" customHeight="false" outlineLevel="0" collapsed="false">
      <c r="A128" s="81" t="s">
        <v>121</v>
      </c>
      <c r="B128" s="85" t="s">
        <v>203</v>
      </c>
      <c r="C128" s="85"/>
      <c r="D128" s="82" t="s">
        <v>204</v>
      </c>
      <c r="E128" s="83" t="n">
        <v>30024</v>
      </c>
      <c r="F128" s="83" t="n">
        <v>98685</v>
      </c>
      <c r="G128" s="83" t="n">
        <v>30024</v>
      </c>
      <c r="H128" s="83" t="n">
        <v>98685</v>
      </c>
      <c r="I128" s="83" t="n">
        <v>0</v>
      </c>
      <c r="J128" s="84" t="n">
        <v>0</v>
      </c>
    </row>
    <row r="129" customFormat="false" ht="16.2" hidden="false" customHeight="false" outlineLevel="0" collapsed="false">
      <c r="A129" s="81" t="s">
        <v>121</v>
      </c>
      <c r="B129" s="85" t="s">
        <v>203</v>
      </c>
      <c r="C129" s="85" t="s">
        <v>242</v>
      </c>
      <c r="D129" s="82" t="s">
        <v>243</v>
      </c>
      <c r="E129" s="83" t="n">
        <v>30024</v>
      </c>
      <c r="F129" s="83" t="n">
        <v>98685</v>
      </c>
      <c r="G129" s="83" t="n">
        <v>30024</v>
      </c>
      <c r="H129" s="83" t="n">
        <v>98685</v>
      </c>
      <c r="I129" s="83" t="n">
        <v>0</v>
      </c>
      <c r="J129" s="84" t="n">
        <v>0</v>
      </c>
    </row>
    <row r="130" customFormat="false" ht="16.2" hidden="false" customHeight="false" outlineLevel="0" collapsed="false">
      <c r="A130" s="81" t="s">
        <v>136</v>
      </c>
      <c r="B130" s="85"/>
      <c r="C130" s="85"/>
      <c r="D130" s="82" t="s">
        <v>207</v>
      </c>
      <c r="E130" s="83" t="n">
        <v>11101968</v>
      </c>
      <c r="F130" s="83" t="n">
        <v>70578393</v>
      </c>
      <c r="G130" s="83" t="n">
        <v>10907795</v>
      </c>
      <c r="H130" s="83" t="n">
        <v>28228463</v>
      </c>
      <c r="I130" s="83" t="n">
        <v>194173</v>
      </c>
      <c r="J130" s="84" t="n">
        <v>42349930</v>
      </c>
    </row>
    <row r="131" customFormat="false" ht="16.2" hidden="false" customHeight="false" outlineLevel="0" collapsed="false">
      <c r="A131" s="81" t="s">
        <v>136</v>
      </c>
      <c r="B131" s="85" t="s">
        <v>208</v>
      </c>
      <c r="C131" s="85"/>
      <c r="D131" s="82" t="s">
        <v>209</v>
      </c>
      <c r="E131" s="83" t="n">
        <v>27890</v>
      </c>
      <c r="F131" s="83" t="n">
        <v>27890</v>
      </c>
      <c r="G131" s="83" t="n">
        <v>27890</v>
      </c>
      <c r="H131" s="83" t="n">
        <v>27890</v>
      </c>
      <c r="I131" s="83" t="n">
        <v>0</v>
      </c>
      <c r="J131" s="84" t="n">
        <v>0</v>
      </c>
    </row>
    <row r="132" customFormat="false" ht="16.2" hidden="false" customHeight="false" outlineLevel="0" collapsed="false">
      <c r="A132" s="81" t="s">
        <v>136</v>
      </c>
      <c r="B132" s="85" t="s">
        <v>208</v>
      </c>
      <c r="C132" s="85" t="s">
        <v>242</v>
      </c>
      <c r="D132" s="82" t="s">
        <v>243</v>
      </c>
      <c r="E132" s="83" t="n">
        <v>27890</v>
      </c>
      <c r="F132" s="83" t="n">
        <v>27890</v>
      </c>
      <c r="G132" s="83" t="n">
        <v>27890</v>
      </c>
      <c r="H132" s="83" t="n">
        <v>27890</v>
      </c>
      <c r="I132" s="83" t="n">
        <v>0</v>
      </c>
      <c r="J132" s="84" t="n">
        <v>0</v>
      </c>
    </row>
    <row r="133" customFormat="false" ht="16.2" hidden="false" customHeight="false" outlineLevel="0" collapsed="false">
      <c r="A133" s="81" t="s">
        <v>136</v>
      </c>
      <c r="B133" s="85" t="s">
        <v>212</v>
      </c>
      <c r="C133" s="85"/>
      <c r="D133" s="82" t="s">
        <v>213</v>
      </c>
      <c r="E133" s="83" t="n">
        <v>241975</v>
      </c>
      <c r="F133" s="83" t="n">
        <v>34197552</v>
      </c>
      <c r="G133" s="83" t="n">
        <v>223032</v>
      </c>
      <c r="H133" s="83" t="n">
        <v>8034452</v>
      </c>
      <c r="I133" s="83" t="n">
        <v>18943</v>
      </c>
      <c r="J133" s="84" t="n">
        <v>26163100</v>
      </c>
    </row>
    <row r="134" customFormat="false" ht="16.2" hidden="false" customHeight="false" outlineLevel="0" collapsed="false">
      <c r="A134" s="81" t="s">
        <v>136</v>
      </c>
      <c r="B134" s="85" t="s">
        <v>212</v>
      </c>
      <c r="C134" s="85" t="s">
        <v>136</v>
      </c>
      <c r="D134" s="82" t="s">
        <v>244</v>
      </c>
      <c r="E134" s="83" t="n">
        <v>241975</v>
      </c>
      <c r="F134" s="83" t="n">
        <v>34197552</v>
      </c>
      <c r="G134" s="83" t="n">
        <v>223032</v>
      </c>
      <c r="H134" s="83" t="n">
        <v>8034452</v>
      </c>
      <c r="I134" s="83" t="n">
        <v>18943</v>
      </c>
      <c r="J134" s="84" t="n">
        <v>26163100</v>
      </c>
    </row>
    <row r="135" customFormat="false" ht="16.2" hidden="false" customHeight="false" outlineLevel="0" collapsed="false">
      <c r="A135" s="81" t="s">
        <v>136</v>
      </c>
      <c r="B135" s="85" t="s">
        <v>215</v>
      </c>
      <c r="C135" s="85"/>
      <c r="D135" s="82" t="s">
        <v>216</v>
      </c>
      <c r="E135" s="83" t="n">
        <v>10832103</v>
      </c>
      <c r="F135" s="83" t="n">
        <v>36352951</v>
      </c>
      <c r="G135" s="83" t="n">
        <v>10656873</v>
      </c>
      <c r="H135" s="83" t="n">
        <v>20166121</v>
      </c>
      <c r="I135" s="83" t="n">
        <v>175230</v>
      </c>
      <c r="J135" s="84" t="n">
        <v>16186830</v>
      </c>
    </row>
    <row r="136" customFormat="false" ht="16.2" hidden="false" customHeight="false" outlineLevel="0" collapsed="false">
      <c r="A136" s="81" t="s">
        <v>136</v>
      </c>
      <c r="B136" s="85" t="s">
        <v>215</v>
      </c>
      <c r="C136" s="85" t="s">
        <v>130</v>
      </c>
      <c r="D136" s="82" t="s">
        <v>245</v>
      </c>
      <c r="E136" s="83" t="n">
        <v>10832103</v>
      </c>
      <c r="F136" s="83" t="n">
        <v>36352951</v>
      </c>
      <c r="G136" s="83" t="n">
        <v>10656873</v>
      </c>
      <c r="H136" s="83" t="n">
        <v>20166121</v>
      </c>
      <c r="I136" s="83" t="n">
        <v>175230</v>
      </c>
      <c r="J136" s="84" t="n">
        <v>16186830</v>
      </c>
    </row>
    <row r="137" customFormat="false" ht="16.2" hidden="false" customHeight="false" outlineLevel="0" collapsed="false">
      <c r="A137" s="81" t="s">
        <v>157</v>
      </c>
      <c r="B137" s="85"/>
      <c r="C137" s="85"/>
      <c r="D137" s="82" t="s">
        <v>230</v>
      </c>
      <c r="E137" s="83" t="n">
        <v>11957</v>
      </c>
      <c r="F137" s="83" t="n">
        <v>347982</v>
      </c>
      <c r="G137" s="83" t="n">
        <v>11957</v>
      </c>
      <c r="H137" s="83" t="n">
        <v>347982</v>
      </c>
      <c r="I137" s="83" t="n">
        <v>0</v>
      </c>
      <c r="J137" s="84" t="n">
        <v>0</v>
      </c>
    </row>
    <row r="138" customFormat="false" ht="16.2" hidden="false" customHeight="false" outlineLevel="0" collapsed="false">
      <c r="A138" s="81" t="s">
        <v>157</v>
      </c>
      <c r="B138" s="85" t="s">
        <v>231</v>
      </c>
      <c r="C138" s="85"/>
      <c r="D138" s="82" t="s">
        <v>232</v>
      </c>
      <c r="E138" s="83" t="n">
        <v>11957</v>
      </c>
      <c r="F138" s="83" t="n">
        <v>347982</v>
      </c>
      <c r="G138" s="83" t="n">
        <v>11957</v>
      </c>
      <c r="H138" s="83" t="n">
        <v>347982</v>
      </c>
      <c r="I138" s="83" t="n">
        <v>0</v>
      </c>
      <c r="J138" s="84" t="n">
        <v>0</v>
      </c>
    </row>
    <row r="139" customFormat="false" ht="16.2" hidden="false" customHeight="false" outlineLevel="0" collapsed="false">
      <c r="A139" s="81" t="s">
        <v>157</v>
      </c>
      <c r="B139" s="85" t="s">
        <v>231</v>
      </c>
      <c r="C139" s="85" t="s">
        <v>242</v>
      </c>
      <c r="D139" s="82" t="s">
        <v>243</v>
      </c>
      <c r="E139" s="83" t="n">
        <v>11957</v>
      </c>
      <c r="F139" s="83" t="n">
        <v>347982</v>
      </c>
      <c r="G139" s="83" t="n">
        <v>11957</v>
      </c>
      <c r="H139" s="83" t="n">
        <v>347982</v>
      </c>
      <c r="I139" s="83" t="n">
        <v>0</v>
      </c>
      <c r="J139" s="84" t="n">
        <v>0</v>
      </c>
    </row>
    <row r="140" customFormat="false" ht="16.2" hidden="false" customHeight="false" outlineLevel="0" collapsed="false">
      <c r="A140" s="81" t="s">
        <v>133</v>
      </c>
      <c r="B140" s="85"/>
      <c r="C140" s="85"/>
      <c r="D140" s="82" t="s">
        <v>238</v>
      </c>
      <c r="E140" s="83" t="n">
        <v>4082</v>
      </c>
      <c r="F140" s="83" t="n">
        <v>1174399</v>
      </c>
      <c r="G140" s="83" t="n">
        <v>4082</v>
      </c>
      <c r="H140" s="83" t="n">
        <v>1174399</v>
      </c>
      <c r="I140" s="83" t="n">
        <v>0</v>
      </c>
      <c r="J140" s="84" t="n">
        <v>0</v>
      </c>
    </row>
    <row r="141" customFormat="false" ht="16.2" hidden="false" customHeight="false" outlineLevel="0" collapsed="false">
      <c r="A141" s="81" t="s">
        <v>133</v>
      </c>
      <c r="B141" s="85" t="s">
        <v>239</v>
      </c>
      <c r="C141" s="85"/>
      <c r="D141" s="82" t="s">
        <v>240</v>
      </c>
      <c r="E141" s="83" t="n">
        <v>4082</v>
      </c>
      <c r="F141" s="83" t="n">
        <v>1174399</v>
      </c>
      <c r="G141" s="83" t="n">
        <v>4082</v>
      </c>
      <c r="H141" s="83" t="n">
        <v>1174399</v>
      </c>
      <c r="I141" s="83" t="n">
        <v>0</v>
      </c>
      <c r="J141" s="84" t="n">
        <v>0</v>
      </c>
    </row>
    <row r="142" customFormat="false" ht="16.2" hidden="false" customHeight="false" outlineLevel="0" collapsed="false">
      <c r="A142" s="81" t="s">
        <v>133</v>
      </c>
      <c r="B142" s="85" t="s">
        <v>239</v>
      </c>
      <c r="C142" s="85" t="s">
        <v>136</v>
      </c>
      <c r="D142" s="82" t="s">
        <v>246</v>
      </c>
      <c r="E142" s="83" t="n">
        <v>4082</v>
      </c>
      <c r="F142" s="83" t="n">
        <v>1174399</v>
      </c>
      <c r="G142" s="83" t="n">
        <v>4082</v>
      </c>
      <c r="H142" s="83" t="n">
        <v>1174399</v>
      </c>
      <c r="I142" s="83" t="n">
        <v>0</v>
      </c>
      <c r="J142" s="84" t="n">
        <v>0</v>
      </c>
    </row>
    <row r="143" customFormat="false" ht="16.2" hidden="false" customHeight="false" outlineLevel="0" collapsed="false">
      <c r="A143" s="81"/>
      <c r="B143" s="85"/>
      <c r="C143" s="85"/>
      <c r="D143" s="82" t="s">
        <v>247</v>
      </c>
      <c r="E143" s="83" t="n">
        <v>-1918447</v>
      </c>
      <c r="F143" s="83" t="n">
        <v>0</v>
      </c>
      <c r="G143" s="83" t="n">
        <v>-1918447</v>
      </c>
      <c r="H143" s="83" t="n">
        <v>0</v>
      </c>
      <c r="I143" s="83" t="n">
        <v>0</v>
      </c>
      <c r="J143" s="84" t="n">
        <v>0</v>
      </c>
    </row>
    <row r="144" customFormat="false" ht="16.2" hidden="false" customHeight="false" outlineLevel="0" collapsed="false">
      <c r="A144" s="81"/>
      <c r="B144" s="85"/>
      <c r="C144" s="85"/>
      <c r="D144" s="82" t="s">
        <v>248</v>
      </c>
      <c r="E144" s="83" t="n">
        <v>23176814</v>
      </c>
      <c r="F144" s="83" t="n">
        <v>175362168</v>
      </c>
      <c r="G144" s="83"/>
      <c r="H144" s="83"/>
      <c r="I144" s="83"/>
      <c r="J144" s="84"/>
    </row>
    <row r="145" customFormat="false" ht="16.2" hidden="false" customHeight="false" outlineLevel="0" collapsed="false">
      <c r="A145" s="81"/>
      <c r="B145" s="85"/>
      <c r="C145" s="85"/>
      <c r="D145" s="82"/>
      <c r="E145" s="83"/>
      <c r="F145" s="83"/>
      <c r="G145" s="83"/>
      <c r="H145" s="83"/>
      <c r="I145" s="83"/>
      <c r="J145" s="84"/>
    </row>
    <row r="146" customFormat="false" ht="16.2" hidden="false" customHeight="false" outlineLevel="0" collapsed="false">
      <c r="A146" s="81"/>
      <c r="B146" s="85"/>
      <c r="C146" s="85"/>
      <c r="D146" s="82" t="s">
        <v>249</v>
      </c>
      <c r="E146" s="83" t="n">
        <v>215437153</v>
      </c>
      <c r="F146" s="83"/>
      <c r="G146" s="83"/>
      <c r="H146" s="83"/>
      <c r="I146" s="83"/>
      <c r="J146" s="84"/>
    </row>
    <row r="147" customFormat="false" ht="16.2" hidden="false" customHeight="false" outlineLevel="0" collapsed="false">
      <c r="A147" s="81"/>
      <c r="B147" s="85"/>
      <c r="C147" s="85"/>
      <c r="D147" s="82" t="s">
        <v>250</v>
      </c>
      <c r="E147" s="83" t="n">
        <v>210358648</v>
      </c>
      <c r="F147" s="83"/>
      <c r="G147" s="83"/>
      <c r="H147" s="83"/>
      <c r="I147" s="83"/>
      <c r="J147" s="84"/>
    </row>
    <row r="148" customFormat="false" ht="16.2" hidden="false" customHeight="false" outlineLevel="0" collapsed="false">
      <c r="A148" s="81"/>
      <c r="B148" s="85"/>
      <c r="C148" s="85"/>
      <c r="D148" s="82" t="s">
        <v>251</v>
      </c>
      <c r="E148" s="83" t="n">
        <v>2900</v>
      </c>
      <c r="F148" s="83"/>
      <c r="G148" s="83"/>
      <c r="H148" s="83"/>
      <c r="I148" s="83"/>
      <c r="J148" s="84"/>
    </row>
    <row r="149" customFormat="false" ht="16.2" hidden="false" customHeight="false" outlineLevel="0" collapsed="false">
      <c r="A149" s="81"/>
      <c r="B149" s="85"/>
      <c r="C149" s="85"/>
      <c r="D149" s="82" t="s">
        <v>252</v>
      </c>
      <c r="E149" s="83" t="n">
        <v>210361548</v>
      </c>
      <c r="F149" s="83"/>
      <c r="G149" s="83"/>
      <c r="H149" s="83"/>
      <c r="I149" s="83"/>
      <c r="J149" s="84"/>
    </row>
    <row r="150" customFormat="false" ht="109.2" hidden="false" customHeight="true" outlineLevel="0" collapsed="false">
      <c r="A150" s="96" t="s">
        <v>253</v>
      </c>
      <c r="B150" s="96"/>
      <c r="C150" s="96"/>
      <c r="D150" s="96"/>
      <c r="E150" s="96"/>
      <c r="F150" s="96"/>
      <c r="G150" s="96"/>
      <c r="H150" s="96"/>
      <c r="I150" s="96"/>
      <c r="J150" s="96"/>
    </row>
  </sheetData>
  <mergeCells count="25">
    <mergeCell ref="A1:C1"/>
    <mergeCell ref="I1:J1"/>
    <mergeCell ref="A2:C2"/>
    <mergeCell ref="D2:H2"/>
    <mergeCell ref="I2:J2"/>
    <mergeCell ref="A3:J3"/>
    <mergeCell ref="A4:J4"/>
    <mergeCell ref="A5:J5"/>
    <mergeCell ref="A6:D6"/>
    <mergeCell ref="E6:F6"/>
    <mergeCell ref="G6:H6"/>
    <mergeCell ref="I6:J6"/>
    <mergeCell ref="A58:C58"/>
    <mergeCell ref="I58:J58"/>
    <mergeCell ref="A59:C59"/>
    <mergeCell ref="D59:H59"/>
    <mergeCell ref="I59:J59"/>
    <mergeCell ref="A60:J60"/>
    <mergeCell ref="A61:J61"/>
    <mergeCell ref="A62:J62"/>
    <mergeCell ref="A63:D63"/>
    <mergeCell ref="E63:F63"/>
    <mergeCell ref="G63:H63"/>
    <mergeCell ref="I63:J63"/>
    <mergeCell ref="A150:J150"/>
  </mergeCells>
  <hyperlinks>
    <hyperlink ref="K1" location="預告統計資料發布時間表!A1" display="回發布時間表"/>
    <hyperlink ref="AE1" location="預告統計資料發布時間表!A1" display="回發布時間表"/>
    <hyperlink ref="AE58"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47" width="2.99"/>
    <col collapsed="false" customWidth="true" hidden="false" outlineLevel="0" max="4" min="4" style="47" width="22.59"/>
    <col collapsed="false" customWidth="true" hidden="false" outlineLevel="0" max="10" min="5" style="47" width="12.49"/>
    <col collapsed="false" customWidth="false" hidden="false" outlineLevel="0" max="30" min="11" style="47" width="8.19"/>
    <col collapsed="false" customWidth="true" hidden="false" outlineLevel="0" max="31" min="31" style="47" width="23.99"/>
    <col collapsed="false" customWidth="false" hidden="false" outlineLevel="0" max="257" min="32" style="47" width="8.19"/>
  </cols>
  <sheetData>
    <row r="1" s="69" customFormat="true" ht="15" hidden="false" customHeight="false" outlineLevel="0" collapsed="false">
      <c r="A1" s="65" t="s">
        <v>97</v>
      </c>
      <c r="B1" s="65"/>
      <c r="C1" s="65"/>
      <c r="D1" s="66"/>
      <c r="E1" s="66"/>
      <c r="F1" s="66"/>
      <c r="G1" s="66"/>
      <c r="H1" s="66"/>
      <c r="I1" s="67" t="s">
        <v>98</v>
      </c>
      <c r="J1" s="67"/>
      <c r="K1" s="68" t="s">
        <v>45</v>
      </c>
      <c r="AE1" s="70" t="s">
        <v>45</v>
      </c>
    </row>
    <row r="2" s="69" customFormat="true" ht="15.6" hidden="false" customHeight="true" outlineLevel="0" collapsed="false">
      <c r="A2" s="71" t="s">
        <v>99</v>
      </c>
      <c r="B2" s="71"/>
      <c r="C2" s="71"/>
      <c r="D2" s="72" t="s">
        <v>100</v>
      </c>
      <c r="E2" s="72"/>
      <c r="F2" s="72"/>
      <c r="G2" s="72"/>
      <c r="H2" s="72"/>
      <c r="I2" s="73" t="s">
        <v>101</v>
      </c>
      <c r="J2" s="73"/>
      <c r="K2" s="70"/>
    </row>
    <row r="3" customFormat="false" ht="16.2" hidden="false" customHeight="true" outlineLevel="0" collapsed="false">
      <c r="A3" s="74" t="s">
        <v>102</v>
      </c>
      <c r="B3" s="74"/>
      <c r="C3" s="74"/>
      <c r="D3" s="74"/>
      <c r="E3" s="74"/>
      <c r="F3" s="74"/>
      <c r="G3" s="74"/>
      <c r="H3" s="74"/>
      <c r="I3" s="74"/>
      <c r="J3" s="74"/>
    </row>
    <row r="4" customFormat="false" ht="16.2" hidden="false" customHeight="true" outlineLevel="0" collapsed="false">
      <c r="A4" s="74" t="s">
        <v>103</v>
      </c>
      <c r="B4" s="74"/>
      <c r="C4" s="74"/>
      <c r="D4" s="74"/>
      <c r="E4" s="74"/>
      <c r="F4" s="74"/>
      <c r="G4" s="74"/>
      <c r="H4" s="74"/>
      <c r="I4" s="74"/>
      <c r="J4" s="74"/>
    </row>
    <row r="5" customFormat="false" ht="16.2" hidden="false" customHeight="true" outlineLevel="0" collapsed="false">
      <c r="A5" s="75" t="s">
        <v>254</v>
      </c>
      <c r="B5" s="75"/>
      <c r="C5" s="75"/>
      <c r="D5" s="75"/>
      <c r="E5" s="75"/>
      <c r="F5" s="75"/>
      <c r="G5" s="75"/>
      <c r="H5" s="75"/>
      <c r="I5" s="75"/>
      <c r="J5" s="75"/>
    </row>
    <row r="6" customFormat="false" ht="16.2" hidden="false" customHeight="true" outlineLevel="0" collapsed="false">
      <c r="A6" s="76" t="s">
        <v>105</v>
      </c>
      <c r="B6" s="76"/>
      <c r="C6" s="76"/>
      <c r="D6" s="76"/>
      <c r="E6" s="77" t="s">
        <v>106</v>
      </c>
      <c r="F6" s="77"/>
      <c r="G6" s="77" t="s">
        <v>107</v>
      </c>
      <c r="H6" s="77"/>
      <c r="I6" s="77" t="s">
        <v>108</v>
      </c>
      <c r="J6" s="77"/>
    </row>
    <row r="7" customFormat="false" ht="16.2" hidden="false" customHeight="false" outlineLevel="0" collapsed="false">
      <c r="A7" s="78" t="s">
        <v>109</v>
      </c>
      <c r="B7" s="79" t="s">
        <v>110</v>
      </c>
      <c r="C7" s="79" t="s">
        <v>111</v>
      </c>
      <c r="D7" s="80" t="s">
        <v>112</v>
      </c>
      <c r="E7" s="77" t="s">
        <v>113</v>
      </c>
      <c r="F7" s="77" t="s">
        <v>114</v>
      </c>
      <c r="G7" s="77" t="s">
        <v>113</v>
      </c>
      <c r="H7" s="77" t="s">
        <v>114</v>
      </c>
      <c r="I7" s="77" t="s">
        <v>113</v>
      </c>
      <c r="J7" s="77" t="s">
        <v>114</v>
      </c>
    </row>
    <row r="8" customFormat="false" ht="16.2" hidden="false" customHeight="false" outlineLevel="0" collapsed="false">
      <c r="A8" s="81"/>
      <c r="B8" s="79"/>
      <c r="C8" s="79"/>
      <c r="D8" s="82" t="s">
        <v>115</v>
      </c>
      <c r="E8" s="83" t="n">
        <v>12721007</v>
      </c>
      <c r="F8" s="83" t="n">
        <v>12721007</v>
      </c>
      <c r="G8" s="83" t="n">
        <v>12721007</v>
      </c>
      <c r="H8" s="83" t="n">
        <v>12721007</v>
      </c>
      <c r="I8" s="83" t="n">
        <v>0</v>
      </c>
      <c r="J8" s="84" t="n">
        <v>0</v>
      </c>
    </row>
    <row r="9" customFormat="false" ht="16.2" hidden="false" customHeight="false" outlineLevel="0" collapsed="false">
      <c r="A9" s="81"/>
      <c r="B9" s="85"/>
      <c r="C9" s="85"/>
      <c r="D9" s="82" t="s">
        <v>116</v>
      </c>
      <c r="E9" s="83" t="n">
        <v>12721007</v>
      </c>
      <c r="F9" s="83" t="n">
        <v>12721007</v>
      </c>
      <c r="G9" s="83" t="n">
        <v>12721007</v>
      </c>
      <c r="H9" s="83" t="n">
        <v>12721007</v>
      </c>
      <c r="I9" s="83" t="n">
        <v>0</v>
      </c>
      <c r="J9" s="84" t="n">
        <v>0</v>
      </c>
    </row>
    <row r="10" customFormat="false" ht="16.2" hidden="false" customHeight="false" outlineLevel="0" collapsed="false">
      <c r="A10" s="81" t="s">
        <v>117</v>
      </c>
      <c r="B10" s="85"/>
      <c r="C10" s="85"/>
      <c r="D10" s="82" t="s">
        <v>118</v>
      </c>
      <c r="E10" s="83" t="n">
        <v>11622711</v>
      </c>
      <c r="F10" s="83" t="n">
        <v>11622711</v>
      </c>
      <c r="G10" s="83" t="n">
        <v>11622711</v>
      </c>
      <c r="H10" s="83" t="n">
        <v>11622711</v>
      </c>
      <c r="I10" s="83" t="n">
        <v>0</v>
      </c>
      <c r="J10" s="84" t="n">
        <v>0</v>
      </c>
    </row>
    <row r="11" customFormat="false" ht="16.2" hidden="false" customHeight="false" outlineLevel="0" collapsed="false">
      <c r="A11" s="81" t="s">
        <v>117</v>
      </c>
      <c r="B11" s="85" t="s">
        <v>121</v>
      </c>
      <c r="C11" s="85"/>
      <c r="D11" s="82" t="s">
        <v>131</v>
      </c>
      <c r="E11" s="83" t="n">
        <v>0</v>
      </c>
      <c r="F11" s="83" t="n">
        <v>0</v>
      </c>
      <c r="G11" s="83" t="n">
        <v>0</v>
      </c>
      <c r="H11" s="83" t="n">
        <v>0</v>
      </c>
      <c r="I11" s="83" t="n">
        <v>0</v>
      </c>
      <c r="J11" s="84" t="n">
        <v>0</v>
      </c>
    </row>
    <row r="12" customFormat="false" ht="16.2" hidden="false" customHeight="false" outlineLevel="0" collapsed="false">
      <c r="A12" s="81" t="s">
        <v>117</v>
      </c>
      <c r="B12" s="85" t="s">
        <v>121</v>
      </c>
      <c r="C12" s="85" t="s">
        <v>121</v>
      </c>
      <c r="D12" s="82" t="s">
        <v>132</v>
      </c>
      <c r="E12" s="83" t="n">
        <v>0</v>
      </c>
      <c r="F12" s="83" t="n">
        <v>0</v>
      </c>
      <c r="G12" s="83" t="n">
        <v>0</v>
      </c>
      <c r="H12" s="83" t="n">
        <v>0</v>
      </c>
      <c r="I12" s="83" t="n">
        <v>0</v>
      </c>
      <c r="J12" s="84" t="n">
        <v>0</v>
      </c>
    </row>
    <row r="13" customFormat="false" ht="16.2" hidden="false" customHeight="false" outlineLevel="0" collapsed="false">
      <c r="A13" s="81" t="s">
        <v>117</v>
      </c>
      <c r="B13" s="85" t="s">
        <v>148</v>
      </c>
      <c r="C13" s="85"/>
      <c r="D13" s="82" t="s">
        <v>119</v>
      </c>
      <c r="E13" s="83" t="n">
        <v>11046</v>
      </c>
      <c r="F13" s="83" t="n">
        <v>11046</v>
      </c>
      <c r="G13" s="83" t="n">
        <v>11046</v>
      </c>
      <c r="H13" s="83" t="n">
        <v>11046</v>
      </c>
      <c r="I13" s="83" t="n">
        <v>0</v>
      </c>
      <c r="J13" s="84" t="n">
        <v>0</v>
      </c>
    </row>
    <row r="14" customFormat="false" ht="16.2" hidden="false" customHeight="false" outlineLevel="0" collapsed="false">
      <c r="A14" s="81" t="s">
        <v>117</v>
      </c>
      <c r="B14" s="85" t="s">
        <v>148</v>
      </c>
      <c r="C14" s="85" t="s">
        <v>117</v>
      </c>
      <c r="D14" s="82" t="s">
        <v>120</v>
      </c>
      <c r="E14" s="83" t="n">
        <v>11046</v>
      </c>
      <c r="F14" s="83" t="n">
        <v>11046</v>
      </c>
      <c r="G14" s="83" t="n">
        <v>11046</v>
      </c>
      <c r="H14" s="83" t="n">
        <v>11046</v>
      </c>
      <c r="I14" s="83" t="n">
        <v>0</v>
      </c>
      <c r="J14" s="84" t="n">
        <v>0</v>
      </c>
    </row>
    <row r="15" customFormat="false" ht="16.2" hidden="false" customHeight="false" outlineLevel="0" collapsed="false">
      <c r="A15" s="81" t="s">
        <v>117</v>
      </c>
      <c r="B15" s="85" t="s">
        <v>255</v>
      </c>
      <c r="C15" s="85"/>
      <c r="D15" s="82" t="s">
        <v>122</v>
      </c>
      <c r="E15" s="83" t="n">
        <v>363</v>
      </c>
      <c r="F15" s="83" t="n">
        <v>363</v>
      </c>
      <c r="G15" s="83" t="n">
        <v>363</v>
      </c>
      <c r="H15" s="83" t="n">
        <v>363</v>
      </c>
      <c r="I15" s="83" t="n">
        <v>0</v>
      </c>
      <c r="J15" s="84" t="n">
        <v>0</v>
      </c>
    </row>
    <row r="16" customFormat="false" ht="16.2" hidden="false" customHeight="false" outlineLevel="0" collapsed="false">
      <c r="A16" s="81" t="s">
        <v>117</v>
      </c>
      <c r="B16" s="85" t="s">
        <v>255</v>
      </c>
      <c r="C16" s="85" t="s">
        <v>117</v>
      </c>
      <c r="D16" s="82" t="s">
        <v>123</v>
      </c>
      <c r="E16" s="83" t="n">
        <v>363</v>
      </c>
      <c r="F16" s="83" t="n">
        <v>363</v>
      </c>
      <c r="G16" s="83" t="n">
        <v>363</v>
      </c>
      <c r="H16" s="83" t="n">
        <v>363</v>
      </c>
      <c r="I16" s="83" t="n">
        <v>0</v>
      </c>
      <c r="J16" s="84" t="n">
        <v>0</v>
      </c>
    </row>
    <row r="17" customFormat="false" ht="16.2" hidden="false" customHeight="false" outlineLevel="0" collapsed="false">
      <c r="A17" s="81" t="s">
        <v>117</v>
      </c>
      <c r="B17" s="85" t="s">
        <v>150</v>
      </c>
      <c r="C17" s="85"/>
      <c r="D17" s="82" t="s">
        <v>125</v>
      </c>
      <c r="E17" s="83" t="n">
        <v>12917</v>
      </c>
      <c r="F17" s="83" t="n">
        <v>12917</v>
      </c>
      <c r="G17" s="83" t="n">
        <v>12917</v>
      </c>
      <c r="H17" s="83" t="n">
        <v>12917</v>
      </c>
      <c r="I17" s="83" t="n">
        <v>0</v>
      </c>
      <c r="J17" s="84" t="n">
        <v>0</v>
      </c>
    </row>
    <row r="18" customFormat="false" ht="16.2" hidden="false" customHeight="false" outlineLevel="0" collapsed="false">
      <c r="A18" s="81" t="s">
        <v>117</v>
      </c>
      <c r="B18" s="85" t="s">
        <v>150</v>
      </c>
      <c r="C18" s="85" t="s">
        <v>117</v>
      </c>
      <c r="D18" s="82" t="s">
        <v>126</v>
      </c>
      <c r="E18" s="83" t="n">
        <v>12917</v>
      </c>
      <c r="F18" s="83" t="n">
        <v>12917</v>
      </c>
      <c r="G18" s="83" t="n">
        <v>12917</v>
      </c>
      <c r="H18" s="83" t="n">
        <v>12917</v>
      </c>
      <c r="I18" s="83" t="n">
        <v>0</v>
      </c>
      <c r="J18" s="84" t="n">
        <v>0</v>
      </c>
    </row>
    <row r="19" customFormat="false" ht="16.2" hidden="false" customHeight="false" outlineLevel="0" collapsed="false">
      <c r="A19" s="81" t="s">
        <v>117</v>
      </c>
      <c r="B19" s="85" t="s">
        <v>256</v>
      </c>
      <c r="C19" s="85"/>
      <c r="D19" s="82" t="s">
        <v>128</v>
      </c>
      <c r="E19" s="83" t="n">
        <v>690</v>
      </c>
      <c r="F19" s="83" t="n">
        <v>690</v>
      </c>
      <c r="G19" s="83" t="n">
        <v>690</v>
      </c>
      <c r="H19" s="83" t="n">
        <v>690</v>
      </c>
      <c r="I19" s="83" t="n">
        <v>0</v>
      </c>
      <c r="J19" s="84" t="n">
        <v>0</v>
      </c>
    </row>
    <row r="20" customFormat="false" ht="16.2" hidden="false" customHeight="false" outlineLevel="0" collapsed="false">
      <c r="A20" s="81" t="s">
        <v>117</v>
      </c>
      <c r="B20" s="85" t="s">
        <v>256</v>
      </c>
      <c r="C20" s="85" t="s">
        <v>117</v>
      </c>
      <c r="D20" s="82" t="s">
        <v>129</v>
      </c>
      <c r="E20" s="83" t="n">
        <v>690</v>
      </c>
      <c r="F20" s="83" t="n">
        <v>690</v>
      </c>
      <c r="G20" s="83" t="n">
        <v>690</v>
      </c>
      <c r="H20" s="83" t="n">
        <v>690</v>
      </c>
      <c r="I20" s="83" t="n">
        <v>0</v>
      </c>
      <c r="J20" s="84" t="n">
        <v>0</v>
      </c>
    </row>
    <row r="21" customFormat="false" ht="16.2" hidden="false" customHeight="false" outlineLevel="0" collapsed="false">
      <c r="A21" s="81" t="s">
        <v>117</v>
      </c>
      <c r="B21" s="85" t="s">
        <v>257</v>
      </c>
      <c r="C21" s="85"/>
      <c r="D21" s="82" t="s">
        <v>134</v>
      </c>
      <c r="E21" s="83" t="n">
        <v>11597695</v>
      </c>
      <c r="F21" s="83" t="n">
        <v>11597695</v>
      </c>
      <c r="G21" s="83" t="n">
        <v>11597695</v>
      </c>
      <c r="H21" s="83" t="n">
        <v>11597695</v>
      </c>
      <c r="I21" s="83" t="n">
        <v>0</v>
      </c>
      <c r="J21" s="84" t="n">
        <v>0</v>
      </c>
    </row>
    <row r="22" customFormat="false" ht="16.2" hidden="false" customHeight="false" outlineLevel="0" collapsed="false">
      <c r="A22" s="81" t="s">
        <v>117</v>
      </c>
      <c r="B22" s="85" t="s">
        <v>257</v>
      </c>
      <c r="C22" s="85" t="s">
        <v>117</v>
      </c>
      <c r="D22" s="82" t="s">
        <v>135</v>
      </c>
      <c r="E22" s="83" t="n">
        <v>11597695</v>
      </c>
      <c r="F22" s="83" t="n">
        <v>11597695</v>
      </c>
      <c r="G22" s="83" t="n">
        <v>11597695</v>
      </c>
      <c r="H22" s="83" t="n">
        <v>11597695</v>
      </c>
      <c r="I22" s="83" t="n">
        <v>0</v>
      </c>
      <c r="J22" s="84" t="n">
        <v>0</v>
      </c>
    </row>
    <row r="23" customFormat="false" ht="16.2" hidden="false" customHeight="false" outlineLevel="0" collapsed="false">
      <c r="A23" s="81" t="s">
        <v>124</v>
      </c>
      <c r="B23" s="85"/>
      <c r="C23" s="85"/>
      <c r="D23" s="82" t="s">
        <v>137</v>
      </c>
      <c r="E23" s="83" t="n">
        <v>1170</v>
      </c>
      <c r="F23" s="83" t="n">
        <v>1170</v>
      </c>
      <c r="G23" s="83" t="n">
        <v>1170</v>
      </c>
      <c r="H23" s="83" t="n">
        <v>1170</v>
      </c>
      <c r="I23" s="83" t="n">
        <v>0</v>
      </c>
      <c r="J23" s="84" t="n">
        <v>0</v>
      </c>
    </row>
    <row r="24" customFormat="false" ht="16.2" hidden="false" customHeight="false" outlineLevel="0" collapsed="false">
      <c r="A24" s="81" t="s">
        <v>124</v>
      </c>
      <c r="B24" s="85" t="s">
        <v>136</v>
      </c>
      <c r="C24" s="85"/>
      <c r="D24" s="82" t="s">
        <v>140</v>
      </c>
      <c r="E24" s="83" t="n">
        <v>1170</v>
      </c>
      <c r="F24" s="83" t="n">
        <v>1170</v>
      </c>
      <c r="G24" s="83" t="n">
        <v>1170</v>
      </c>
      <c r="H24" s="83" t="n">
        <v>1170</v>
      </c>
      <c r="I24" s="83" t="n">
        <v>0</v>
      </c>
      <c r="J24" s="84" t="n">
        <v>0</v>
      </c>
    </row>
    <row r="25" customFormat="false" ht="16.2" hidden="false" customHeight="false" outlineLevel="0" collapsed="false">
      <c r="A25" s="81" t="s">
        <v>124</v>
      </c>
      <c r="B25" s="85" t="s">
        <v>136</v>
      </c>
      <c r="C25" s="85" t="s">
        <v>117</v>
      </c>
      <c r="D25" s="82" t="s">
        <v>141</v>
      </c>
      <c r="E25" s="83" t="n">
        <v>1170</v>
      </c>
      <c r="F25" s="83" t="n">
        <v>1170</v>
      </c>
      <c r="G25" s="83" t="n">
        <v>1170</v>
      </c>
      <c r="H25" s="83" t="n">
        <v>1170</v>
      </c>
      <c r="I25" s="83" t="n">
        <v>0</v>
      </c>
      <c r="J25" s="84" t="n">
        <v>0</v>
      </c>
    </row>
    <row r="26" customFormat="false" ht="16.2" hidden="false" customHeight="false" outlineLevel="0" collapsed="false">
      <c r="A26" s="81" t="s">
        <v>157</v>
      </c>
      <c r="B26" s="85"/>
      <c r="C26" s="85"/>
      <c r="D26" s="82" t="s">
        <v>142</v>
      </c>
      <c r="E26" s="83" t="n">
        <v>87610</v>
      </c>
      <c r="F26" s="83" t="n">
        <v>87610</v>
      </c>
      <c r="G26" s="83" t="n">
        <v>87610</v>
      </c>
      <c r="H26" s="83" t="n">
        <v>87610</v>
      </c>
      <c r="I26" s="83" t="n">
        <v>0</v>
      </c>
      <c r="J26" s="84" t="n">
        <v>0</v>
      </c>
    </row>
    <row r="27" customFormat="false" ht="16.2" hidden="false" customHeight="false" outlineLevel="0" collapsed="false">
      <c r="A27" s="81" t="s">
        <v>157</v>
      </c>
      <c r="B27" s="85" t="s">
        <v>117</v>
      </c>
      <c r="C27" s="85"/>
      <c r="D27" s="82" t="s">
        <v>143</v>
      </c>
      <c r="E27" s="83" t="n">
        <v>16900</v>
      </c>
      <c r="F27" s="83" t="n">
        <v>16900</v>
      </c>
      <c r="G27" s="83" t="n">
        <v>16900</v>
      </c>
      <c r="H27" s="83" t="n">
        <v>16900</v>
      </c>
      <c r="I27" s="83" t="n">
        <v>0</v>
      </c>
      <c r="J27" s="84" t="n">
        <v>0</v>
      </c>
    </row>
    <row r="28" customFormat="false" ht="16.2" hidden="false" customHeight="false" outlineLevel="0" collapsed="false">
      <c r="A28" s="81" t="s">
        <v>157</v>
      </c>
      <c r="B28" s="85" t="s">
        <v>117</v>
      </c>
      <c r="C28" s="85" t="s">
        <v>117</v>
      </c>
      <c r="D28" s="82" t="s">
        <v>144</v>
      </c>
      <c r="E28" s="83" t="n">
        <v>1700</v>
      </c>
      <c r="F28" s="83" t="n">
        <v>1700</v>
      </c>
      <c r="G28" s="83" t="n">
        <v>1700</v>
      </c>
      <c r="H28" s="83" t="n">
        <v>1700</v>
      </c>
      <c r="I28" s="83" t="n">
        <v>0</v>
      </c>
      <c r="J28" s="84" t="n">
        <v>0</v>
      </c>
    </row>
    <row r="29" customFormat="false" ht="16.2" hidden="false" customHeight="false" outlineLevel="0" collapsed="false">
      <c r="A29" s="81" t="s">
        <v>157</v>
      </c>
      <c r="B29" s="85" t="s">
        <v>117</v>
      </c>
      <c r="C29" s="85" t="s">
        <v>121</v>
      </c>
      <c r="D29" s="82" t="s">
        <v>145</v>
      </c>
      <c r="E29" s="83" t="n">
        <v>15200</v>
      </c>
      <c r="F29" s="83" t="n">
        <v>15200</v>
      </c>
      <c r="G29" s="83" t="n">
        <v>15200</v>
      </c>
      <c r="H29" s="83" t="n">
        <v>15200</v>
      </c>
      <c r="I29" s="83" t="n">
        <v>0</v>
      </c>
      <c r="J29" s="84" t="n">
        <v>0</v>
      </c>
    </row>
    <row r="30" customFormat="false" ht="16.2" hidden="false" customHeight="false" outlineLevel="0" collapsed="false">
      <c r="A30" s="81" t="s">
        <v>157</v>
      </c>
      <c r="B30" s="85" t="s">
        <v>136</v>
      </c>
      <c r="C30" s="85"/>
      <c r="D30" s="82" t="s">
        <v>146</v>
      </c>
      <c r="E30" s="83" t="n">
        <v>70710</v>
      </c>
      <c r="F30" s="83" t="n">
        <v>70710</v>
      </c>
      <c r="G30" s="83" t="n">
        <v>70710</v>
      </c>
      <c r="H30" s="83" t="n">
        <v>70710</v>
      </c>
      <c r="I30" s="83" t="n">
        <v>0</v>
      </c>
      <c r="J30" s="84" t="n">
        <v>0</v>
      </c>
    </row>
    <row r="31" customFormat="false" ht="16.2" hidden="false" customHeight="false" outlineLevel="0" collapsed="false">
      <c r="A31" s="81" t="s">
        <v>157</v>
      </c>
      <c r="B31" s="85" t="s">
        <v>136</v>
      </c>
      <c r="C31" s="85" t="s">
        <v>136</v>
      </c>
      <c r="D31" s="82" t="s">
        <v>147</v>
      </c>
      <c r="E31" s="83" t="n">
        <v>110</v>
      </c>
      <c r="F31" s="83" t="n">
        <v>110</v>
      </c>
      <c r="G31" s="83" t="n">
        <v>110</v>
      </c>
      <c r="H31" s="83" t="n">
        <v>110</v>
      </c>
      <c r="I31" s="83" t="n">
        <v>0</v>
      </c>
      <c r="J31" s="84" t="n">
        <v>0</v>
      </c>
    </row>
    <row r="32" customFormat="false" ht="16.2" hidden="false" customHeight="false" outlineLevel="0" collapsed="false">
      <c r="A32" s="81" t="s">
        <v>157</v>
      </c>
      <c r="B32" s="85" t="s">
        <v>136</v>
      </c>
      <c r="C32" s="85" t="s">
        <v>127</v>
      </c>
      <c r="D32" s="82" t="s">
        <v>149</v>
      </c>
      <c r="E32" s="83" t="n">
        <v>70600</v>
      </c>
      <c r="F32" s="83" t="n">
        <v>70600</v>
      </c>
      <c r="G32" s="83" t="n">
        <v>70600</v>
      </c>
      <c r="H32" s="83" t="n">
        <v>70600</v>
      </c>
      <c r="I32" s="83" t="n">
        <v>0</v>
      </c>
      <c r="J32" s="84" t="n">
        <v>0</v>
      </c>
    </row>
    <row r="33" customFormat="false" ht="16.2" hidden="false" customHeight="false" outlineLevel="0" collapsed="false">
      <c r="A33" s="81" t="s">
        <v>157</v>
      </c>
      <c r="B33" s="85" t="s">
        <v>136</v>
      </c>
      <c r="C33" s="85" t="s">
        <v>160</v>
      </c>
      <c r="D33" s="82" t="s">
        <v>151</v>
      </c>
      <c r="E33" s="83" t="n">
        <v>0</v>
      </c>
      <c r="F33" s="83" t="n">
        <v>0</v>
      </c>
      <c r="G33" s="83" t="n">
        <v>0</v>
      </c>
      <c r="H33" s="83" t="n">
        <v>0</v>
      </c>
      <c r="I33" s="83" t="n">
        <v>0</v>
      </c>
      <c r="J33" s="84" t="n">
        <v>0</v>
      </c>
    </row>
    <row r="34" customFormat="false" ht="16.2" hidden="false" customHeight="false" outlineLevel="0" collapsed="false">
      <c r="A34" s="81" t="s">
        <v>130</v>
      </c>
      <c r="B34" s="85"/>
      <c r="C34" s="85"/>
      <c r="D34" s="82" t="s">
        <v>152</v>
      </c>
      <c r="E34" s="83" t="n">
        <v>30100</v>
      </c>
      <c r="F34" s="83" t="n">
        <v>30100</v>
      </c>
      <c r="G34" s="83" t="n">
        <v>30100</v>
      </c>
      <c r="H34" s="83" t="n">
        <v>30100</v>
      </c>
      <c r="I34" s="83" t="n">
        <v>0</v>
      </c>
      <c r="J34" s="84" t="n">
        <v>0</v>
      </c>
    </row>
    <row r="35" customFormat="false" ht="16.2" hidden="false" customHeight="false" outlineLevel="0" collapsed="false">
      <c r="A35" s="81" t="s">
        <v>130</v>
      </c>
      <c r="B35" s="85" t="s">
        <v>117</v>
      </c>
      <c r="C35" s="85"/>
      <c r="D35" s="82" t="s">
        <v>153</v>
      </c>
      <c r="E35" s="83" t="n">
        <v>30100</v>
      </c>
      <c r="F35" s="83" t="n">
        <v>30100</v>
      </c>
      <c r="G35" s="83" t="n">
        <v>30100</v>
      </c>
      <c r="H35" s="83" t="n">
        <v>30100</v>
      </c>
      <c r="I35" s="83" t="n">
        <v>0</v>
      </c>
      <c r="J35" s="84" t="n">
        <v>0</v>
      </c>
    </row>
    <row r="36" customFormat="false" ht="16.2" hidden="false" customHeight="false" outlineLevel="0" collapsed="false">
      <c r="A36" s="81" t="s">
        <v>130</v>
      </c>
      <c r="B36" s="85" t="s">
        <v>117</v>
      </c>
      <c r="C36" s="85" t="s">
        <v>117</v>
      </c>
      <c r="D36" s="82" t="s">
        <v>154</v>
      </c>
      <c r="E36" s="83" t="n">
        <v>16501</v>
      </c>
      <c r="F36" s="83" t="n">
        <v>16501</v>
      </c>
      <c r="G36" s="83" t="n">
        <v>16501</v>
      </c>
      <c r="H36" s="83" t="n">
        <v>16501</v>
      </c>
      <c r="I36" s="83" t="n">
        <v>0</v>
      </c>
      <c r="J36" s="84" t="n">
        <v>0</v>
      </c>
    </row>
    <row r="37" customFormat="false" ht="16.2" hidden="false" customHeight="false" outlineLevel="0" collapsed="false">
      <c r="A37" s="81" t="s">
        <v>130</v>
      </c>
      <c r="B37" s="85" t="s">
        <v>117</v>
      </c>
      <c r="C37" s="85" t="s">
        <v>121</v>
      </c>
      <c r="D37" s="82" t="s">
        <v>156</v>
      </c>
      <c r="E37" s="83" t="n">
        <v>0</v>
      </c>
      <c r="F37" s="83" t="n">
        <v>0</v>
      </c>
      <c r="G37" s="83" t="n">
        <v>0</v>
      </c>
      <c r="H37" s="83" t="n">
        <v>0</v>
      </c>
      <c r="I37" s="83" t="n">
        <v>0</v>
      </c>
      <c r="J37" s="84" t="n">
        <v>0</v>
      </c>
    </row>
    <row r="38" customFormat="false" ht="16.2" hidden="false" customHeight="false" outlineLevel="0" collapsed="false">
      <c r="A38" s="81" t="s">
        <v>130</v>
      </c>
      <c r="B38" s="85" t="s">
        <v>117</v>
      </c>
      <c r="C38" s="85" t="s">
        <v>136</v>
      </c>
      <c r="D38" s="82" t="s">
        <v>155</v>
      </c>
      <c r="E38" s="83" t="n">
        <v>13599</v>
      </c>
      <c r="F38" s="83" t="n">
        <v>13599</v>
      </c>
      <c r="G38" s="83" t="n">
        <v>13599</v>
      </c>
      <c r="H38" s="83" t="n">
        <v>13599</v>
      </c>
      <c r="I38" s="83" t="n">
        <v>0</v>
      </c>
      <c r="J38" s="84" t="n">
        <v>0</v>
      </c>
    </row>
    <row r="39" customFormat="false" ht="16.2" hidden="false" customHeight="false" outlineLevel="0" collapsed="false">
      <c r="A39" s="81" t="s">
        <v>130</v>
      </c>
      <c r="B39" s="85" t="s">
        <v>157</v>
      </c>
      <c r="C39" s="85"/>
      <c r="D39" s="82" t="s">
        <v>158</v>
      </c>
      <c r="E39" s="83" t="n">
        <v>0</v>
      </c>
      <c r="F39" s="83" t="n">
        <v>0</v>
      </c>
      <c r="G39" s="83" t="n">
        <v>0</v>
      </c>
      <c r="H39" s="83" t="n">
        <v>0</v>
      </c>
      <c r="I39" s="83" t="n">
        <v>0</v>
      </c>
      <c r="J39" s="84" t="n">
        <v>0</v>
      </c>
    </row>
    <row r="40" customFormat="false" ht="16.2" hidden="false" customHeight="false" outlineLevel="0" collapsed="false">
      <c r="A40" s="81" t="s">
        <v>130</v>
      </c>
      <c r="B40" s="85" t="s">
        <v>157</v>
      </c>
      <c r="C40" s="85" t="s">
        <v>117</v>
      </c>
      <c r="D40" s="82" t="s">
        <v>159</v>
      </c>
      <c r="E40" s="83" t="n">
        <v>0</v>
      </c>
      <c r="F40" s="83" t="n">
        <v>0</v>
      </c>
      <c r="G40" s="83" t="n">
        <v>0</v>
      </c>
      <c r="H40" s="83" t="n">
        <v>0</v>
      </c>
      <c r="I40" s="83" t="n">
        <v>0</v>
      </c>
      <c r="J40" s="84" t="n">
        <v>0</v>
      </c>
    </row>
    <row r="41" customFormat="false" ht="16.2" hidden="false" customHeight="false" outlineLevel="0" collapsed="false">
      <c r="A41" s="81" t="s">
        <v>133</v>
      </c>
      <c r="B41" s="85"/>
      <c r="C41" s="85"/>
      <c r="D41" s="82" t="s">
        <v>161</v>
      </c>
      <c r="E41" s="83" t="n">
        <v>895656</v>
      </c>
      <c r="F41" s="83" t="n">
        <v>895656</v>
      </c>
      <c r="G41" s="83" t="n">
        <v>895656</v>
      </c>
      <c r="H41" s="83" t="n">
        <v>895656</v>
      </c>
      <c r="I41" s="83" t="n">
        <v>0</v>
      </c>
      <c r="J41" s="84" t="n">
        <v>0</v>
      </c>
    </row>
    <row r="42" customFormat="false" ht="16.2" hidden="false" customHeight="false" outlineLevel="0" collapsed="false">
      <c r="A42" s="81" t="s">
        <v>133</v>
      </c>
      <c r="B42" s="85" t="s">
        <v>117</v>
      </c>
      <c r="C42" s="85"/>
      <c r="D42" s="82" t="s">
        <v>162</v>
      </c>
      <c r="E42" s="83" t="n">
        <v>895656</v>
      </c>
      <c r="F42" s="83" t="n">
        <v>895656</v>
      </c>
      <c r="G42" s="83" t="n">
        <v>895656</v>
      </c>
      <c r="H42" s="83" t="n">
        <v>895656</v>
      </c>
      <c r="I42" s="83" t="n">
        <v>0</v>
      </c>
      <c r="J42" s="84" t="n">
        <v>0</v>
      </c>
    </row>
    <row r="43" customFormat="false" ht="16.2" hidden="false" customHeight="false" outlineLevel="0" collapsed="false">
      <c r="A43" s="81" t="s">
        <v>133</v>
      </c>
      <c r="B43" s="85" t="s">
        <v>117</v>
      </c>
      <c r="C43" s="85" t="s">
        <v>117</v>
      </c>
      <c r="D43" s="82" t="s">
        <v>163</v>
      </c>
      <c r="E43" s="83" t="n">
        <v>675656</v>
      </c>
      <c r="F43" s="83" t="n">
        <v>675656</v>
      </c>
      <c r="G43" s="83" t="n">
        <v>675656</v>
      </c>
      <c r="H43" s="83" t="n">
        <v>675656</v>
      </c>
      <c r="I43" s="83" t="n">
        <v>0</v>
      </c>
      <c r="J43" s="84" t="n">
        <v>0</v>
      </c>
    </row>
    <row r="44" customFormat="false" ht="16.2" hidden="false" customHeight="false" outlineLevel="0" collapsed="false">
      <c r="A44" s="81" t="s">
        <v>133</v>
      </c>
      <c r="B44" s="85" t="s">
        <v>117</v>
      </c>
      <c r="C44" s="85" t="s">
        <v>121</v>
      </c>
      <c r="D44" s="82" t="s">
        <v>164</v>
      </c>
      <c r="E44" s="83" t="n">
        <v>220000</v>
      </c>
      <c r="F44" s="83" t="n">
        <v>220000</v>
      </c>
      <c r="G44" s="83" t="n">
        <v>220000</v>
      </c>
      <c r="H44" s="83" t="n">
        <v>220000</v>
      </c>
      <c r="I44" s="83" t="n">
        <v>0</v>
      </c>
      <c r="J44" s="84" t="n">
        <v>0</v>
      </c>
    </row>
    <row r="45" customFormat="false" ht="16.2" hidden="false" customHeight="false" outlineLevel="0" collapsed="false">
      <c r="A45" s="81" t="s">
        <v>258</v>
      </c>
      <c r="B45" s="85"/>
      <c r="C45" s="85"/>
      <c r="D45" s="82" t="s">
        <v>166</v>
      </c>
      <c r="E45" s="83" t="n">
        <v>83760</v>
      </c>
      <c r="F45" s="83" t="n">
        <v>83760</v>
      </c>
      <c r="G45" s="83" t="n">
        <v>83760</v>
      </c>
      <c r="H45" s="83" t="n">
        <v>83760</v>
      </c>
      <c r="I45" s="83" t="n">
        <v>0</v>
      </c>
      <c r="J45" s="84" t="n">
        <v>0</v>
      </c>
    </row>
    <row r="46" customFormat="false" ht="16.2" hidden="false" customHeight="false" outlineLevel="0" collapsed="false">
      <c r="A46" s="81" t="s">
        <v>258</v>
      </c>
      <c r="B46" s="85" t="s">
        <v>117</v>
      </c>
      <c r="C46" s="85"/>
      <c r="D46" s="82" t="s">
        <v>167</v>
      </c>
      <c r="E46" s="83" t="n">
        <v>12250</v>
      </c>
      <c r="F46" s="83" t="n">
        <v>12250</v>
      </c>
      <c r="G46" s="83" t="n">
        <v>12250</v>
      </c>
      <c r="H46" s="83" t="n">
        <v>12250</v>
      </c>
      <c r="I46" s="83" t="n">
        <v>0</v>
      </c>
      <c r="J46" s="84" t="n">
        <v>0</v>
      </c>
    </row>
    <row r="47" customFormat="false" ht="16.2" hidden="false" customHeight="false" outlineLevel="0" collapsed="false">
      <c r="A47" s="81" t="s">
        <v>258</v>
      </c>
      <c r="B47" s="85" t="s">
        <v>117</v>
      </c>
      <c r="C47" s="85" t="s">
        <v>117</v>
      </c>
      <c r="D47" s="82" t="s">
        <v>168</v>
      </c>
      <c r="E47" s="83" t="n">
        <v>12250</v>
      </c>
      <c r="F47" s="83" t="n">
        <v>12250</v>
      </c>
      <c r="G47" s="83" t="n">
        <v>12250</v>
      </c>
      <c r="H47" s="83" t="n">
        <v>12250</v>
      </c>
      <c r="I47" s="83" t="n">
        <v>0</v>
      </c>
      <c r="J47" s="84" t="n">
        <v>0</v>
      </c>
    </row>
    <row r="48" customFormat="false" ht="16.2" hidden="false" customHeight="false" outlineLevel="0" collapsed="false">
      <c r="A48" s="81" t="s">
        <v>258</v>
      </c>
      <c r="B48" s="85" t="s">
        <v>121</v>
      </c>
      <c r="C48" s="85"/>
      <c r="D48" s="82" t="s">
        <v>169</v>
      </c>
      <c r="E48" s="83" t="n">
        <v>71510</v>
      </c>
      <c r="F48" s="83" t="n">
        <v>71510</v>
      </c>
      <c r="G48" s="83" t="n">
        <v>71510</v>
      </c>
      <c r="H48" s="83" t="n">
        <v>71510</v>
      </c>
      <c r="I48" s="83" t="n">
        <v>0</v>
      </c>
      <c r="J48" s="84" t="n">
        <v>0</v>
      </c>
    </row>
    <row r="49" customFormat="false" ht="16.2" hidden="false" customHeight="false" outlineLevel="0" collapsed="false">
      <c r="A49" s="81" t="s">
        <v>258</v>
      </c>
      <c r="B49" s="85" t="s">
        <v>121</v>
      </c>
      <c r="C49" s="85" t="s">
        <v>117</v>
      </c>
      <c r="D49" s="82" t="s">
        <v>170</v>
      </c>
      <c r="E49" s="83" t="n">
        <v>57059</v>
      </c>
      <c r="F49" s="83" t="n">
        <v>57059</v>
      </c>
      <c r="G49" s="83" t="n">
        <v>57059</v>
      </c>
      <c r="H49" s="83" t="n">
        <v>57059</v>
      </c>
      <c r="I49" s="83" t="n">
        <v>0</v>
      </c>
      <c r="J49" s="84" t="n">
        <v>0</v>
      </c>
    </row>
    <row r="50" customFormat="false" ht="16.2" hidden="false" customHeight="false" outlineLevel="0" collapsed="false">
      <c r="A50" s="81" t="s">
        <v>258</v>
      </c>
      <c r="B50" s="85" t="s">
        <v>121</v>
      </c>
      <c r="C50" s="85" t="s">
        <v>124</v>
      </c>
      <c r="D50" s="82" t="s">
        <v>171</v>
      </c>
      <c r="E50" s="83" t="n">
        <v>0</v>
      </c>
      <c r="F50" s="83" t="n">
        <v>0</v>
      </c>
      <c r="G50" s="83" t="n">
        <v>0</v>
      </c>
      <c r="H50" s="83" t="n">
        <v>0</v>
      </c>
      <c r="I50" s="83" t="n">
        <v>0</v>
      </c>
      <c r="J50" s="84" t="n">
        <v>0</v>
      </c>
    </row>
    <row r="51" customFormat="false" ht="16.2" hidden="false" customHeight="false" outlineLevel="0" collapsed="false">
      <c r="A51" s="81" t="s">
        <v>258</v>
      </c>
      <c r="B51" s="85" t="s">
        <v>121</v>
      </c>
      <c r="C51" s="85" t="s">
        <v>172</v>
      </c>
      <c r="D51" s="82" t="s">
        <v>173</v>
      </c>
      <c r="E51" s="83" t="n">
        <v>14451</v>
      </c>
      <c r="F51" s="83" t="n">
        <v>14451</v>
      </c>
      <c r="G51" s="83" t="n">
        <v>14451</v>
      </c>
      <c r="H51" s="83" t="n">
        <v>14451</v>
      </c>
      <c r="I51" s="83" t="n">
        <v>0</v>
      </c>
      <c r="J51" s="84" t="n">
        <v>0</v>
      </c>
    </row>
    <row r="52" customFormat="false" ht="16.2" hidden="false" customHeight="false" outlineLevel="0" collapsed="false">
      <c r="A52" s="81"/>
      <c r="B52" s="85"/>
      <c r="C52" s="85"/>
      <c r="D52" s="82" t="s">
        <v>174</v>
      </c>
      <c r="E52" s="83" t="n">
        <v>0</v>
      </c>
      <c r="F52" s="83" t="n">
        <v>0</v>
      </c>
      <c r="G52" s="83" t="n">
        <v>0</v>
      </c>
      <c r="H52" s="83" t="n">
        <v>0</v>
      </c>
      <c r="I52" s="83" t="n">
        <v>0</v>
      </c>
      <c r="J52" s="84" t="n">
        <v>0</v>
      </c>
    </row>
    <row r="53" customFormat="false" ht="16.2" hidden="false" customHeight="false" outlineLevel="0" collapsed="false">
      <c r="A53" s="81"/>
      <c r="B53" s="85"/>
      <c r="C53" s="85"/>
      <c r="D53" s="82" t="s">
        <v>175</v>
      </c>
      <c r="E53" s="83" t="n">
        <v>12721007</v>
      </c>
      <c r="F53" s="83" t="n">
        <v>12721007</v>
      </c>
      <c r="G53" s="83"/>
      <c r="H53" s="83"/>
      <c r="I53" s="83"/>
      <c r="J53" s="84"/>
    </row>
    <row r="54" customFormat="false" ht="16.2" hidden="false" customHeight="false" outlineLevel="0" collapsed="false">
      <c r="A54" s="86"/>
      <c r="B54" s="87"/>
      <c r="C54" s="87"/>
      <c r="D54" s="88"/>
      <c r="E54" s="89"/>
      <c r="F54" s="89"/>
      <c r="G54" s="89"/>
      <c r="H54" s="89"/>
      <c r="I54" s="89"/>
      <c r="J54" s="90"/>
    </row>
    <row r="55" customFormat="false" ht="16.2" hidden="false" customHeight="false" outlineLevel="0" collapsed="false">
      <c r="A55" s="91"/>
      <c r="B55" s="92"/>
      <c r="C55" s="92"/>
      <c r="D55" s="93"/>
      <c r="E55" s="94"/>
      <c r="F55" s="94"/>
      <c r="G55" s="94"/>
      <c r="H55" s="94"/>
      <c r="I55" s="94"/>
      <c r="J55" s="95"/>
    </row>
    <row r="56" s="69" customFormat="true" ht="15" hidden="false" customHeight="true" outlineLevel="0" collapsed="false">
      <c r="A56" s="65" t="s">
        <v>97</v>
      </c>
      <c r="B56" s="65"/>
      <c r="C56" s="65"/>
      <c r="D56" s="66"/>
      <c r="E56" s="66"/>
      <c r="F56" s="66"/>
      <c r="G56" s="66"/>
      <c r="H56" s="66"/>
      <c r="I56" s="67" t="s">
        <v>98</v>
      </c>
      <c r="J56" s="67"/>
      <c r="K56" s="68"/>
      <c r="AE56" s="70" t="s">
        <v>45</v>
      </c>
    </row>
    <row r="57" s="69" customFormat="true" ht="15.6" hidden="false" customHeight="true" outlineLevel="0" collapsed="false">
      <c r="A57" s="71" t="s">
        <v>99</v>
      </c>
      <c r="B57" s="71"/>
      <c r="C57" s="71"/>
      <c r="D57" s="72" t="s">
        <v>100</v>
      </c>
      <c r="E57" s="72"/>
      <c r="F57" s="72"/>
      <c r="G57" s="72"/>
      <c r="H57" s="72"/>
      <c r="I57" s="73" t="s">
        <v>101</v>
      </c>
      <c r="J57" s="73"/>
      <c r="K57" s="70"/>
    </row>
    <row r="58" customFormat="false" ht="16.2" hidden="false" customHeight="true" outlineLevel="0" collapsed="false">
      <c r="A58" s="74" t="s">
        <v>102</v>
      </c>
      <c r="B58" s="74"/>
      <c r="C58" s="74"/>
      <c r="D58" s="74"/>
      <c r="E58" s="74"/>
      <c r="F58" s="74"/>
      <c r="G58" s="74"/>
      <c r="H58" s="74"/>
      <c r="I58" s="74"/>
      <c r="J58" s="74"/>
    </row>
    <row r="59" customFormat="false" ht="16.2" hidden="false" customHeight="true" outlineLevel="0" collapsed="false">
      <c r="A59" s="74" t="s">
        <v>103</v>
      </c>
      <c r="B59" s="74"/>
      <c r="C59" s="74"/>
      <c r="D59" s="74"/>
      <c r="E59" s="74"/>
      <c r="F59" s="74"/>
      <c r="G59" s="74"/>
      <c r="H59" s="74"/>
      <c r="I59" s="74"/>
      <c r="J59" s="74"/>
    </row>
    <row r="60" customFormat="false" ht="16.2" hidden="false" customHeight="true" outlineLevel="0" collapsed="false">
      <c r="A60" s="75" t="s">
        <v>254</v>
      </c>
      <c r="B60" s="75"/>
      <c r="C60" s="75"/>
      <c r="D60" s="75"/>
      <c r="E60" s="75"/>
      <c r="F60" s="75"/>
      <c r="G60" s="75"/>
      <c r="H60" s="75"/>
      <c r="I60" s="75"/>
      <c r="J60" s="75"/>
    </row>
    <row r="61" customFormat="false" ht="16.2" hidden="false" customHeight="true" outlineLevel="0" collapsed="false">
      <c r="A61" s="76" t="s">
        <v>105</v>
      </c>
      <c r="B61" s="76"/>
      <c r="C61" s="76"/>
      <c r="D61" s="76"/>
      <c r="E61" s="77" t="s">
        <v>106</v>
      </c>
      <c r="F61" s="77"/>
      <c r="G61" s="77" t="s">
        <v>176</v>
      </c>
      <c r="H61" s="77"/>
      <c r="I61" s="77" t="s">
        <v>177</v>
      </c>
      <c r="J61" s="77"/>
    </row>
    <row r="62" customFormat="false" ht="16.2" hidden="false" customHeight="false" outlineLevel="0" collapsed="false">
      <c r="A62" s="78" t="s">
        <v>109</v>
      </c>
      <c r="B62" s="79" t="s">
        <v>110</v>
      </c>
      <c r="C62" s="79" t="s">
        <v>111</v>
      </c>
      <c r="D62" s="80" t="s">
        <v>112</v>
      </c>
      <c r="E62" s="77" t="s">
        <v>113</v>
      </c>
      <c r="F62" s="77" t="s">
        <v>114</v>
      </c>
      <c r="G62" s="77" t="s">
        <v>113</v>
      </c>
      <c r="H62" s="77" t="s">
        <v>114</v>
      </c>
      <c r="I62" s="77" t="s">
        <v>113</v>
      </c>
      <c r="J62" s="77" t="s">
        <v>114</v>
      </c>
    </row>
    <row r="63" customFormat="false" ht="16.2" hidden="false" customHeight="false" outlineLevel="0" collapsed="false">
      <c r="A63" s="81"/>
      <c r="B63" s="79"/>
      <c r="C63" s="79"/>
      <c r="D63" s="82" t="s">
        <v>115</v>
      </c>
      <c r="E63" s="83" t="n">
        <v>16363877</v>
      </c>
      <c r="F63" s="83" t="n">
        <v>16363877</v>
      </c>
      <c r="G63" s="83" t="n">
        <v>16363877</v>
      </c>
      <c r="H63" s="83" t="n">
        <v>16363877</v>
      </c>
      <c r="I63" s="83" t="n">
        <v>0</v>
      </c>
      <c r="J63" s="84" t="n">
        <v>0</v>
      </c>
    </row>
    <row r="64" customFormat="false" ht="16.2" hidden="false" customHeight="false" outlineLevel="0" collapsed="false">
      <c r="A64" s="81"/>
      <c r="B64" s="85"/>
      <c r="C64" s="85"/>
      <c r="D64" s="82" t="s">
        <v>116</v>
      </c>
      <c r="E64" s="83" t="n">
        <v>15970071</v>
      </c>
      <c r="F64" s="83" t="n">
        <v>15970071</v>
      </c>
      <c r="G64" s="83" t="n">
        <v>15970071</v>
      </c>
      <c r="H64" s="83" t="n">
        <v>15970071</v>
      </c>
      <c r="I64" s="83" t="n">
        <v>0</v>
      </c>
      <c r="J64" s="84" t="n">
        <v>0</v>
      </c>
    </row>
    <row r="65" customFormat="false" ht="16.2" hidden="false" customHeight="false" outlineLevel="0" collapsed="false">
      <c r="A65" s="81" t="s">
        <v>117</v>
      </c>
      <c r="B65" s="85"/>
      <c r="C65" s="85"/>
      <c r="D65" s="82" t="s">
        <v>178</v>
      </c>
      <c r="E65" s="83" t="n">
        <v>9517912</v>
      </c>
      <c r="F65" s="83" t="n">
        <v>9517912</v>
      </c>
      <c r="G65" s="83" t="n">
        <v>9517912</v>
      </c>
      <c r="H65" s="83" t="n">
        <v>9517912</v>
      </c>
      <c r="I65" s="83" t="n">
        <v>0</v>
      </c>
      <c r="J65" s="84" t="n">
        <v>0</v>
      </c>
    </row>
    <row r="66" customFormat="false" ht="16.2" hidden="false" customHeight="false" outlineLevel="0" collapsed="false">
      <c r="A66" s="81" t="s">
        <v>117</v>
      </c>
      <c r="B66" s="85" t="s">
        <v>179</v>
      </c>
      <c r="C66" s="85"/>
      <c r="D66" s="82" t="s">
        <v>180</v>
      </c>
      <c r="E66" s="83" t="n">
        <v>2797930</v>
      </c>
      <c r="F66" s="83" t="n">
        <v>2797930</v>
      </c>
      <c r="G66" s="83" t="n">
        <v>2797930</v>
      </c>
      <c r="H66" s="83" t="n">
        <v>2797930</v>
      </c>
      <c r="I66" s="83" t="n">
        <v>0</v>
      </c>
      <c r="J66" s="84" t="n">
        <v>0</v>
      </c>
    </row>
    <row r="67" customFormat="false" ht="16.2" hidden="false" customHeight="false" outlineLevel="0" collapsed="false">
      <c r="A67" s="81" t="s">
        <v>117</v>
      </c>
      <c r="B67" s="85" t="s">
        <v>179</v>
      </c>
      <c r="C67" s="85" t="s">
        <v>117</v>
      </c>
      <c r="D67" s="82" t="s">
        <v>181</v>
      </c>
      <c r="E67" s="83" t="n">
        <v>2367908</v>
      </c>
      <c r="F67" s="83" t="n">
        <v>2367908</v>
      </c>
      <c r="G67" s="83" t="n">
        <v>2367908</v>
      </c>
      <c r="H67" s="83" t="n">
        <v>2367908</v>
      </c>
      <c r="I67" s="83" t="n">
        <v>0</v>
      </c>
      <c r="J67" s="84" t="n">
        <v>0</v>
      </c>
    </row>
    <row r="68" customFormat="false" ht="16.2" hidden="false" customHeight="false" outlineLevel="0" collapsed="false">
      <c r="A68" s="81" t="s">
        <v>117</v>
      </c>
      <c r="B68" s="85" t="s">
        <v>179</v>
      </c>
      <c r="C68" s="85" t="s">
        <v>121</v>
      </c>
      <c r="D68" s="82" t="s">
        <v>182</v>
      </c>
      <c r="E68" s="83" t="n">
        <v>30955</v>
      </c>
      <c r="F68" s="83" t="n">
        <v>30955</v>
      </c>
      <c r="G68" s="83" t="n">
        <v>30955</v>
      </c>
      <c r="H68" s="83" t="n">
        <v>30955</v>
      </c>
      <c r="I68" s="83" t="n">
        <v>0</v>
      </c>
      <c r="J68" s="84" t="n">
        <v>0</v>
      </c>
    </row>
    <row r="69" customFormat="false" ht="16.2" hidden="false" customHeight="false" outlineLevel="0" collapsed="false">
      <c r="A69" s="81" t="s">
        <v>117</v>
      </c>
      <c r="B69" s="85" t="s">
        <v>179</v>
      </c>
      <c r="C69" s="85" t="s">
        <v>136</v>
      </c>
      <c r="D69" s="82" t="s">
        <v>183</v>
      </c>
      <c r="E69" s="83" t="n">
        <v>133872</v>
      </c>
      <c r="F69" s="83" t="n">
        <v>133872</v>
      </c>
      <c r="G69" s="83" t="n">
        <v>133872</v>
      </c>
      <c r="H69" s="83" t="n">
        <v>133872</v>
      </c>
      <c r="I69" s="83" t="n">
        <v>0</v>
      </c>
      <c r="J69" s="84" t="n">
        <v>0</v>
      </c>
    </row>
    <row r="70" customFormat="false" ht="16.2" hidden="false" customHeight="false" outlineLevel="0" collapsed="false">
      <c r="A70" s="81" t="s">
        <v>117</v>
      </c>
      <c r="B70" s="85" t="s">
        <v>179</v>
      </c>
      <c r="C70" s="85" t="s">
        <v>157</v>
      </c>
      <c r="D70" s="82" t="s">
        <v>184</v>
      </c>
      <c r="E70" s="83" t="n">
        <v>265195</v>
      </c>
      <c r="F70" s="83" t="n">
        <v>265195</v>
      </c>
      <c r="G70" s="83" t="n">
        <v>265195</v>
      </c>
      <c r="H70" s="83" t="n">
        <v>265195</v>
      </c>
      <c r="I70" s="83" t="n">
        <v>0</v>
      </c>
      <c r="J70" s="84" t="n">
        <v>0</v>
      </c>
    </row>
    <row r="71" customFormat="false" ht="16.2" hidden="false" customHeight="false" outlineLevel="0" collapsed="false">
      <c r="A71" s="81" t="s">
        <v>117</v>
      </c>
      <c r="B71" s="85" t="s">
        <v>185</v>
      </c>
      <c r="C71" s="85"/>
      <c r="D71" s="82" t="s">
        <v>196</v>
      </c>
      <c r="E71" s="83" t="n">
        <v>4621000</v>
      </c>
      <c r="F71" s="83" t="n">
        <v>4621000</v>
      </c>
      <c r="G71" s="83" t="n">
        <v>4621000</v>
      </c>
      <c r="H71" s="83" t="n">
        <v>4621000</v>
      </c>
      <c r="I71" s="83" t="n">
        <v>0</v>
      </c>
      <c r="J71" s="84" t="n">
        <v>0</v>
      </c>
    </row>
    <row r="72" customFormat="false" ht="16.2" hidden="false" customHeight="false" outlineLevel="0" collapsed="false">
      <c r="A72" s="81" t="s">
        <v>117</v>
      </c>
      <c r="B72" s="85" t="s">
        <v>185</v>
      </c>
      <c r="C72" s="85" t="s">
        <v>117</v>
      </c>
      <c r="D72" s="82" t="s">
        <v>181</v>
      </c>
      <c r="E72" s="83" t="n">
        <v>2109000</v>
      </c>
      <c r="F72" s="83" t="n">
        <v>2109000</v>
      </c>
      <c r="G72" s="83" t="n">
        <v>2109000</v>
      </c>
      <c r="H72" s="83" t="n">
        <v>2109000</v>
      </c>
      <c r="I72" s="83" t="n">
        <v>0</v>
      </c>
      <c r="J72" s="84" t="n">
        <v>0</v>
      </c>
    </row>
    <row r="73" customFormat="false" ht="16.2" hidden="false" customHeight="false" outlineLevel="0" collapsed="false">
      <c r="A73" s="81" t="s">
        <v>117</v>
      </c>
      <c r="B73" s="85" t="s">
        <v>185</v>
      </c>
      <c r="C73" s="85" t="s">
        <v>121</v>
      </c>
      <c r="D73" s="82" t="s">
        <v>197</v>
      </c>
      <c r="E73" s="83" t="n">
        <v>2512000</v>
      </c>
      <c r="F73" s="83" t="n">
        <v>2512000</v>
      </c>
      <c r="G73" s="83" t="n">
        <v>2512000</v>
      </c>
      <c r="H73" s="83" t="n">
        <v>2512000</v>
      </c>
      <c r="I73" s="83" t="n">
        <v>0</v>
      </c>
      <c r="J73" s="84" t="n">
        <v>0</v>
      </c>
    </row>
    <row r="74" customFormat="false" ht="16.2" hidden="false" customHeight="false" outlineLevel="0" collapsed="false">
      <c r="A74" s="81" t="s">
        <v>117</v>
      </c>
      <c r="B74" s="85" t="s">
        <v>259</v>
      </c>
      <c r="C74" s="85"/>
      <c r="D74" s="82" t="s">
        <v>186</v>
      </c>
      <c r="E74" s="83" t="n">
        <v>2098662</v>
      </c>
      <c r="F74" s="83" t="n">
        <v>2098662</v>
      </c>
      <c r="G74" s="83" t="n">
        <v>2098662</v>
      </c>
      <c r="H74" s="83" t="n">
        <v>2098662</v>
      </c>
      <c r="I74" s="83" t="n">
        <v>0</v>
      </c>
      <c r="J74" s="84" t="n">
        <v>0</v>
      </c>
    </row>
    <row r="75" customFormat="false" ht="16.2" hidden="false" customHeight="false" outlineLevel="0" collapsed="false">
      <c r="A75" s="81" t="s">
        <v>117</v>
      </c>
      <c r="B75" s="85" t="s">
        <v>259</v>
      </c>
      <c r="C75" s="85" t="s">
        <v>121</v>
      </c>
      <c r="D75" s="82" t="s">
        <v>187</v>
      </c>
      <c r="E75" s="83" t="n">
        <v>1896183</v>
      </c>
      <c r="F75" s="83" t="n">
        <v>1896183</v>
      </c>
      <c r="G75" s="83" t="n">
        <v>1896183</v>
      </c>
      <c r="H75" s="83" t="n">
        <v>1896183</v>
      </c>
      <c r="I75" s="83" t="n">
        <v>0</v>
      </c>
      <c r="J75" s="84" t="n">
        <v>0</v>
      </c>
    </row>
    <row r="76" customFormat="false" ht="16.2" hidden="false" customHeight="false" outlineLevel="0" collapsed="false">
      <c r="A76" s="81" t="s">
        <v>117</v>
      </c>
      <c r="B76" s="85" t="s">
        <v>259</v>
      </c>
      <c r="C76" s="85" t="s">
        <v>136</v>
      </c>
      <c r="D76" s="82" t="s">
        <v>188</v>
      </c>
      <c r="E76" s="83" t="n">
        <v>0</v>
      </c>
      <c r="F76" s="83" t="n">
        <v>0</v>
      </c>
      <c r="G76" s="83" t="n">
        <v>0</v>
      </c>
      <c r="H76" s="83" t="n">
        <v>0</v>
      </c>
      <c r="I76" s="83" t="n">
        <v>0</v>
      </c>
      <c r="J76" s="84" t="n">
        <v>0</v>
      </c>
    </row>
    <row r="77" customFormat="false" ht="16.2" hidden="false" customHeight="false" outlineLevel="0" collapsed="false">
      <c r="A77" s="81" t="s">
        <v>117</v>
      </c>
      <c r="B77" s="85" t="s">
        <v>259</v>
      </c>
      <c r="C77" s="85" t="s">
        <v>124</v>
      </c>
      <c r="D77" s="82" t="s">
        <v>189</v>
      </c>
      <c r="E77" s="83" t="n">
        <v>0</v>
      </c>
      <c r="F77" s="83" t="n">
        <v>0</v>
      </c>
      <c r="G77" s="83" t="n">
        <v>0</v>
      </c>
      <c r="H77" s="83" t="n">
        <v>0</v>
      </c>
      <c r="I77" s="83" t="n">
        <v>0</v>
      </c>
      <c r="J77" s="84" t="n">
        <v>0</v>
      </c>
    </row>
    <row r="78" customFormat="false" ht="16.2" hidden="false" customHeight="false" outlineLevel="0" collapsed="false">
      <c r="A78" s="81" t="s">
        <v>117</v>
      </c>
      <c r="B78" s="85" t="s">
        <v>259</v>
      </c>
      <c r="C78" s="85" t="s">
        <v>157</v>
      </c>
      <c r="D78" s="82" t="s">
        <v>190</v>
      </c>
      <c r="E78" s="83" t="n">
        <v>129855</v>
      </c>
      <c r="F78" s="83" t="n">
        <v>129855</v>
      </c>
      <c r="G78" s="83" t="n">
        <v>129855</v>
      </c>
      <c r="H78" s="83" t="n">
        <v>129855</v>
      </c>
      <c r="I78" s="83" t="n">
        <v>0</v>
      </c>
      <c r="J78" s="84" t="n">
        <v>0</v>
      </c>
    </row>
    <row r="79" customFormat="false" ht="16.2" hidden="false" customHeight="false" outlineLevel="0" collapsed="false">
      <c r="A79" s="81" t="s">
        <v>117</v>
      </c>
      <c r="B79" s="85" t="s">
        <v>259</v>
      </c>
      <c r="C79" s="85" t="s">
        <v>130</v>
      </c>
      <c r="D79" s="82" t="s">
        <v>191</v>
      </c>
      <c r="E79" s="83" t="n">
        <v>72624</v>
      </c>
      <c r="F79" s="83" t="n">
        <v>72624</v>
      </c>
      <c r="G79" s="83" t="n">
        <v>72624</v>
      </c>
      <c r="H79" s="83" t="n">
        <v>72624</v>
      </c>
      <c r="I79" s="83" t="n">
        <v>0</v>
      </c>
      <c r="J79" s="84" t="n">
        <v>0</v>
      </c>
    </row>
    <row r="80" customFormat="false" ht="16.2" hidden="false" customHeight="false" outlineLevel="0" collapsed="false">
      <c r="A80" s="81" t="s">
        <v>117</v>
      </c>
      <c r="B80" s="85" t="s">
        <v>260</v>
      </c>
      <c r="C80" s="85"/>
      <c r="D80" s="82" t="s">
        <v>193</v>
      </c>
      <c r="E80" s="83" t="n">
        <v>320</v>
      </c>
      <c r="F80" s="83" t="n">
        <v>320</v>
      </c>
      <c r="G80" s="83" t="n">
        <v>320</v>
      </c>
      <c r="H80" s="83" t="n">
        <v>320</v>
      </c>
      <c r="I80" s="83" t="n">
        <v>0</v>
      </c>
      <c r="J80" s="84" t="n">
        <v>0</v>
      </c>
    </row>
    <row r="81" customFormat="false" ht="16.2" hidden="false" customHeight="false" outlineLevel="0" collapsed="false">
      <c r="A81" s="81" t="s">
        <v>117</v>
      </c>
      <c r="B81" s="85" t="s">
        <v>260</v>
      </c>
      <c r="C81" s="85" t="s">
        <v>121</v>
      </c>
      <c r="D81" s="82" t="s">
        <v>194</v>
      </c>
      <c r="E81" s="83" t="n">
        <v>320</v>
      </c>
      <c r="F81" s="83" t="n">
        <v>320</v>
      </c>
      <c r="G81" s="83" t="n">
        <v>320</v>
      </c>
      <c r="H81" s="83" t="n">
        <v>320</v>
      </c>
      <c r="I81" s="83" t="n">
        <v>0</v>
      </c>
      <c r="J81" s="84" t="n">
        <v>0</v>
      </c>
    </row>
    <row r="82" customFormat="false" ht="16.2" hidden="false" customHeight="false" outlineLevel="0" collapsed="false">
      <c r="A82" s="81" t="s">
        <v>121</v>
      </c>
      <c r="B82" s="85"/>
      <c r="C82" s="85"/>
      <c r="D82" s="82" t="s">
        <v>198</v>
      </c>
      <c r="E82" s="83" t="n">
        <v>1069130</v>
      </c>
      <c r="F82" s="83" t="n">
        <v>1069130</v>
      </c>
      <c r="G82" s="83" t="n">
        <v>1069130</v>
      </c>
      <c r="H82" s="83" t="n">
        <v>1069130</v>
      </c>
      <c r="I82" s="83" t="n">
        <v>0</v>
      </c>
      <c r="J82" s="84" t="n">
        <v>0</v>
      </c>
    </row>
    <row r="83" customFormat="false" ht="16.2" hidden="false" customHeight="false" outlineLevel="0" collapsed="false">
      <c r="A83" s="81" t="s">
        <v>121</v>
      </c>
      <c r="B83" s="85" t="s">
        <v>199</v>
      </c>
      <c r="C83" s="85"/>
      <c r="D83" s="82" t="s">
        <v>200</v>
      </c>
      <c r="E83" s="83" t="n">
        <v>941037</v>
      </c>
      <c r="F83" s="83" t="n">
        <v>941037</v>
      </c>
      <c r="G83" s="83" t="n">
        <v>941037</v>
      </c>
      <c r="H83" s="83" t="n">
        <v>941037</v>
      </c>
      <c r="I83" s="83" t="n">
        <v>0</v>
      </c>
      <c r="J83" s="84" t="n">
        <v>0</v>
      </c>
    </row>
    <row r="84" customFormat="false" ht="16.2" hidden="false" customHeight="false" outlineLevel="0" collapsed="false">
      <c r="A84" s="81" t="s">
        <v>121</v>
      </c>
      <c r="B84" s="85" t="s">
        <v>199</v>
      </c>
      <c r="C84" s="85" t="s">
        <v>121</v>
      </c>
      <c r="D84" s="82" t="s">
        <v>201</v>
      </c>
      <c r="E84" s="83" t="n">
        <v>4956</v>
      </c>
      <c r="F84" s="83" t="n">
        <v>4956</v>
      </c>
      <c r="G84" s="83" t="n">
        <v>4956</v>
      </c>
      <c r="H84" s="83" t="n">
        <v>4956</v>
      </c>
      <c r="I84" s="83" t="n">
        <v>0</v>
      </c>
      <c r="J84" s="84" t="n">
        <v>0</v>
      </c>
    </row>
    <row r="85" customFormat="false" ht="16.2" hidden="false" customHeight="false" outlineLevel="0" collapsed="false">
      <c r="A85" s="81" t="s">
        <v>121</v>
      </c>
      <c r="B85" s="85" t="s">
        <v>199</v>
      </c>
      <c r="C85" s="85" t="s">
        <v>136</v>
      </c>
      <c r="D85" s="82" t="s">
        <v>202</v>
      </c>
      <c r="E85" s="83" t="n">
        <v>936081</v>
      </c>
      <c r="F85" s="83" t="n">
        <v>936081</v>
      </c>
      <c r="G85" s="83" t="n">
        <v>936081</v>
      </c>
      <c r="H85" s="83" t="n">
        <v>936081</v>
      </c>
      <c r="I85" s="83" t="n">
        <v>0</v>
      </c>
      <c r="J85" s="84" t="n">
        <v>0</v>
      </c>
    </row>
    <row r="86" customFormat="false" ht="16.2" hidden="false" customHeight="false" outlineLevel="0" collapsed="false">
      <c r="A86" s="81" t="s">
        <v>121</v>
      </c>
      <c r="B86" s="85" t="s">
        <v>203</v>
      </c>
      <c r="C86" s="85"/>
      <c r="D86" s="82" t="s">
        <v>204</v>
      </c>
      <c r="E86" s="83" t="n">
        <v>128093</v>
      </c>
      <c r="F86" s="83" t="n">
        <v>128093</v>
      </c>
      <c r="G86" s="83" t="n">
        <v>128093</v>
      </c>
      <c r="H86" s="83" t="n">
        <v>128093</v>
      </c>
      <c r="I86" s="83" t="n">
        <v>0</v>
      </c>
      <c r="J86" s="84" t="n">
        <v>0</v>
      </c>
    </row>
    <row r="87" customFormat="false" ht="16.2" hidden="false" customHeight="false" outlineLevel="0" collapsed="false">
      <c r="A87" s="81" t="s">
        <v>121</v>
      </c>
      <c r="B87" s="85" t="s">
        <v>203</v>
      </c>
      <c r="C87" s="85" t="s">
        <v>121</v>
      </c>
      <c r="D87" s="82" t="s">
        <v>205</v>
      </c>
      <c r="E87" s="83" t="n">
        <v>0</v>
      </c>
      <c r="F87" s="83" t="n">
        <v>0</v>
      </c>
      <c r="G87" s="83" t="n">
        <v>0</v>
      </c>
      <c r="H87" s="83" t="n">
        <v>0</v>
      </c>
      <c r="I87" s="83" t="n">
        <v>0</v>
      </c>
      <c r="J87" s="84" t="n">
        <v>0</v>
      </c>
    </row>
    <row r="88" customFormat="false" ht="16.2" hidden="false" customHeight="false" outlineLevel="0" collapsed="false">
      <c r="A88" s="81" t="s">
        <v>121</v>
      </c>
      <c r="B88" s="85" t="s">
        <v>203</v>
      </c>
      <c r="C88" s="85" t="s">
        <v>136</v>
      </c>
      <c r="D88" s="82" t="s">
        <v>206</v>
      </c>
      <c r="E88" s="83" t="n">
        <v>128093</v>
      </c>
      <c r="F88" s="83" t="n">
        <v>128093</v>
      </c>
      <c r="G88" s="83" t="n">
        <v>128093</v>
      </c>
      <c r="H88" s="83" t="n">
        <v>128093</v>
      </c>
      <c r="I88" s="83" t="n">
        <v>0</v>
      </c>
      <c r="J88" s="84" t="n">
        <v>0</v>
      </c>
    </row>
    <row r="89" customFormat="false" ht="16.2" hidden="false" customHeight="false" outlineLevel="0" collapsed="false">
      <c r="A89" s="81" t="s">
        <v>136</v>
      </c>
      <c r="B89" s="85"/>
      <c r="C89" s="85"/>
      <c r="D89" s="82" t="s">
        <v>207</v>
      </c>
      <c r="E89" s="83" t="n">
        <v>1528274</v>
      </c>
      <c r="F89" s="83" t="n">
        <v>1528274</v>
      </c>
      <c r="G89" s="83" t="n">
        <v>1528274</v>
      </c>
      <c r="H89" s="83" t="n">
        <v>1528274</v>
      </c>
      <c r="I89" s="83" t="n">
        <v>0</v>
      </c>
      <c r="J89" s="84" t="n">
        <v>0</v>
      </c>
    </row>
    <row r="90" customFormat="false" ht="16.2" hidden="false" customHeight="false" outlineLevel="0" collapsed="false">
      <c r="A90" s="81" t="s">
        <v>136</v>
      </c>
      <c r="B90" s="85" t="s">
        <v>261</v>
      </c>
      <c r="C90" s="85"/>
      <c r="D90" s="82" t="s">
        <v>209</v>
      </c>
      <c r="E90" s="83" t="n">
        <v>805159</v>
      </c>
      <c r="F90" s="83" t="n">
        <v>805159</v>
      </c>
      <c r="G90" s="83" t="n">
        <v>805159</v>
      </c>
      <c r="H90" s="83" t="n">
        <v>805159</v>
      </c>
      <c r="I90" s="83" t="n">
        <v>0</v>
      </c>
      <c r="J90" s="84" t="n">
        <v>0</v>
      </c>
    </row>
    <row r="91" customFormat="false" ht="16.2" hidden="false" customHeight="false" outlineLevel="0" collapsed="false">
      <c r="A91" s="81" t="s">
        <v>136</v>
      </c>
      <c r="B91" s="85" t="s">
        <v>261</v>
      </c>
      <c r="C91" s="85" t="s">
        <v>121</v>
      </c>
      <c r="D91" s="82" t="s">
        <v>210</v>
      </c>
      <c r="E91" s="83" t="n">
        <v>805159</v>
      </c>
      <c r="F91" s="83" t="n">
        <v>805159</v>
      </c>
      <c r="G91" s="83" t="n">
        <v>805159</v>
      </c>
      <c r="H91" s="83" t="n">
        <v>805159</v>
      </c>
      <c r="I91" s="83" t="n">
        <v>0</v>
      </c>
      <c r="J91" s="84" t="n">
        <v>0</v>
      </c>
    </row>
    <row r="92" customFormat="false" ht="16.2" hidden="false" customHeight="false" outlineLevel="0" collapsed="false">
      <c r="A92" s="81" t="s">
        <v>136</v>
      </c>
      <c r="B92" s="85" t="s">
        <v>261</v>
      </c>
      <c r="C92" s="85" t="s">
        <v>124</v>
      </c>
      <c r="D92" s="82" t="s">
        <v>211</v>
      </c>
      <c r="E92" s="83" t="n">
        <v>0</v>
      </c>
      <c r="F92" s="83" t="n">
        <v>0</v>
      </c>
      <c r="G92" s="83" t="n">
        <v>0</v>
      </c>
      <c r="H92" s="83" t="n">
        <v>0</v>
      </c>
      <c r="I92" s="83" t="n">
        <v>0</v>
      </c>
      <c r="J92" s="84" t="n">
        <v>0</v>
      </c>
    </row>
    <row r="93" customFormat="false" ht="16.2" hidden="false" customHeight="false" outlineLevel="0" collapsed="false">
      <c r="A93" s="81" t="s">
        <v>136</v>
      </c>
      <c r="B93" s="85" t="s">
        <v>208</v>
      </c>
      <c r="C93" s="85"/>
      <c r="D93" s="82" t="s">
        <v>213</v>
      </c>
      <c r="E93" s="83" t="n">
        <v>703463</v>
      </c>
      <c r="F93" s="83" t="n">
        <v>703463</v>
      </c>
      <c r="G93" s="83" t="n">
        <v>703463</v>
      </c>
      <c r="H93" s="83" t="n">
        <v>703463</v>
      </c>
      <c r="I93" s="83" t="n">
        <v>0</v>
      </c>
      <c r="J93" s="84" t="n">
        <v>0</v>
      </c>
    </row>
    <row r="94" customFormat="false" ht="16.2" hidden="false" customHeight="false" outlineLevel="0" collapsed="false">
      <c r="A94" s="81" t="s">
        <v>136</v>
      </c>
      <c r="B94" s="85" t="s">
        <v>208</v>
      </c>
      <c r="C94" s="85" t="s">
        <v>121</v>
      </c>
      <c r="D94" s="82" t="s">
        <v>214</v>
      </c>
      <c r="E94" s="83" t="n">
        <v>703463</v>
      </c>
      <c r="F94" s="83" t="n">
        <v>703463</v>
      </c>
      <c r="G94" s="83" t="n">
        <v>703463</v>
      </c>
      <c r="H94" s="83" t="n">
        <v>703463</v>
      </c>
      <c r="I94" s="83" t="n">
        <v>0</v>
      </c>
      <c r="J94" s="84" t="n">
        <v>0</v>
      </c>
    </row>
    <row r="95" customFormat="false" ht="16.2" hidden="false" customHeight="false" outlineLevel="0" collapsed="false">
      <c r="A95" s="81" t="s">
        <v>136</v>
      </c>
      <c r="B95" s="85" t="s">
        <v>262</v>
      </c>
      <c r="C95" s="85"/>
      <c r="D95" s="82" t="s">
        <v>216</v>
      </c>
      <c r="E95" s="83" t="n">
        <v>19652</v>
      </c>
      <c r="F95" s="83" t="n">
        <v>19652</v>
      </c>
      <c r="G95" s="83" t="n">
        <v>19652</v>
      </c>
      <c r="H95" s="83" t="n">
        <v>19652</v>
      </c>
      <c r="I95" s="83" t="n">
        <v>0</v>
      </c>
      <c r="J95" s="84" t="n">
        <v>0</v>
      </c>
    </row>
    <row r="96" customFormat="false" ht="16.2" hidden="false" customHeight="false" outlineLevel="0" collapsed="false">
      <c r="A96" s="81" t="s">
        <v>136</v>
      </c>
      <c r="B96" s="85" t="s">
        <v>262</v>
      </c>
      <c r="C96" s="85" t="s">
        <v>136</v>
      </c>
      <c r="D96" s="82" t="s">
        <v>217</v>
      </c>
      <c r="E96" s="83" t="n">
        <v>12740</v>
      </c>
      <c r="F96" s="83" t="n">
        <v>12740</v>
      </c>
      <c r="G96" s="83" t="n">
        <v>12740</v>
      </c>
      <c r="H96" s="83" t="n">
        <v>12740</v>
      </c>
      <c r="I96" s="83" t="n">
        <v>0</v>
      </c>
      <c r="J96" s="84" t="n">
        <v>0</v>
      </c>
    </row>
    <row r="97" customFormat="false" ht="16.2" hidden="false" customHeight="false" outlineLevel="0" collapsed="false">
      <c r="A97" s="81" t="s">
        <v>136</v>
      </c>
      <c r="B97" s="85" t="s">
        <v>262</v>
      </c>
      <c r="C97" s="85" t="s">
        <v>124</v>
      </c>
      <c r="D97" s="82" t="s">
        <v>218</v>
      </c>
      <c r="E97" s="83" t="n">
        <v>0</v>
      </c>
      <c r="F97" s="83" t="n">
        <v>0</v>
      </c>
      <c r="G97" s="83" t="n">
        <v>0</v>
      </c>
      <c r="H97" s="83" t="n">
        <v>0</v>
      </c>
      <c r="I97" s="83" t="n">
        <v>0</v>
      </c>
      <c r="J97" s="84" t="n">
        <v>0</v>
      </c>
    </row>
    <row r="98" customFormat="false" ht="16.2" hidden="false" customHeight="false" outlineLevel="0" collapsed="false">
      <c r="A98" s="81" t="s">
        <v>136</v>
      </c>
      <c r="B98" s="85" t="s">
        <v>262</v>
      </c>
      <c r="C98" s="85" t="s">
        <v>157</v>
      </c>
      <c r="D98" s="82" t="s">
        <v>219</v>
      </c>
      <c r="E98" s="83" t="n">
        <v>6912</v>
      </c>
      <c r="F98" s="83" t="n">
        <v>6912</v>
      </c>
      <c r="G98" s="83" t="n">
        <v>6912</v>
      </c>
      <c r="H98" s="83" t="n">
        <v>6912</v>
      </c>
      <c r="I98" s="83" t="n">
        <v>0</v>
      </c>
      <c r="J98" s="84" t="n">
        <v>0</v>
      </c>
    </row>
    <row r="99" customFormat="false" ht="16.2" hidden="false" customHeight="false" outlineLevel="0" collapsed="false">
      <c r="A99" s="81" t="s">
        <v>124</v>
      </c>
      <c r="B99" s="85"/>
      <c r="C99" s="85"/>
      <c r="D99" s="82" t="s">
        <v>220</v>
      </c>
      <c r="E99" s="83" t="n">
        <v>1248013</v>
      </c>
      <c r="F99" s="83" t="n">
        <v>1248013</v>
      </c>
      <c r="G99" s="83" t="n">
        <v>1248013</v>
      </c>
      <c r="H99" s="83" t="n">
        <v>1248013</v>
      </c>
      <c r="I99" s="83" t="n">
        <v>0</v>
      </c>
      <c r="J99" s="84" t="n">
        <v>0</v>
      </c>
    </row>
    <row r="100" customFormat="false" ht="16.2" hidden="false" customHeight="false" outlineLevel="0" collapsed="false">
      <c r="A100" s="81" t="s">
        <v>124</v>
      </c>
      <c r="B100" s="85" t="s">
        <v>215</v>
      </c>
      <c r="C100" s="85"/>
      <c r="D100" s="82" t="s">
        <v>222</v>
      </c>
      <c r="E100" s="83" t="n">
        <v>35312</v>
      </c>
      <c r="F100" s="83" t="n">
        <v>35312</v>
      </c>
      <c r="G100" s="83" t="n">
        <v>35312</v>
      </c>
      <c r="H100" s="83" t="n">
        <v>35312</v>
      </c>
      <c r="I100" s="83" t="n">
        <v>0</v>
      </c>
      <c r="J100" s="84" t="n">
        <v>0</v>
      </c>
    </row>
    <row r="101" customFormat="false" ht="16.2" hidden="false" customHeight="false" outlineLevel="0" collapsed="false">
      <c r="A101" s="81" t="s">
        <v>124</v>
      </c>
      <c r="B101" s="85" t="s">
        <v>215</v>
      </c>
      <c r="C101" s="85" t="s">
        <v>121</v>
      </c>
      <c r="D101" s="82" t="s">
        <v>223</v>
      </c>
      <c r="E101" s="83" t="n">
        <v>35312</v>
      </c>
      <c r="F101" s="83" t="n">
        <v>35312</v>
      </c>
      <c r="G101" s="83" t="n">
        <v>35312</v>
      </c>
      <c r="H101" s="83" t="n">
        <v>35312</v>
      </c>
      <c r="I101" s="83" t="n">
        <v>0</v>
      </c>
      <c r="J101" s="84" t="n">
        <v>0</v>
      </c>
    </row>
    <row r="102" customFormat="false" ht="16.2" hidden="false" customHeight="false" outlineLevel="0" collapsed="false">
      <c r="A102" s="81" t="s">
        <v>124</v>
      </c>
      <c r="B102" s="85" t="s">
        <v>263</v>
      </c>
      <c r="C102" s="85"/>
      <c r="D102" s="82" t="s">
        <v>225</v>
      </c>
      <c r="E102" s="83" t="n">
        <v>0</v>
      </c>
      <c r="F102" s="83" t="n">
        <v>0</v>
      </c>
      <c r="G102" s="83" t="n">
        <v>0</v>
      </c>
      <c r="H102" s="83" t="n">
        <v>0</v>
      </c>
      <c r="I102" s="83" t="n">
        <v>0</v>
      </c>
      <c r="J102" s="84" t="n">
        <v>0</v>
      </c>
    </row>
    <row r="103" customFormat="false" ht="16.2" hidden="false" customHeight="false" outlineLevel="0" collapsed="false">
      <c r="A103" s="81" t="s">
        <v>124</v>
      </c>
      <c r="B103" s="85" t="s">
        <v>263</v>
      </c>
      <c r="C103" s="85" t="s">
        <v>121</v>
      </c>
      <c r="D103" s="82" t="s">
        <v>226</v>
      </c>
      <c r="E103" s="83" t="n">
        <v>0</v>
      </c>
      <c r="F103" s="83" t="n">
        <v>0</v>
      </c>
      <c r="G103" s="83" t="n">
        <v>0</v>
      </c>
      <c r="H103" s="83" t="n">
        <v>0</v>
      </c>
      <c r="I103" s="83" t="n">
        <v>0</v>
      </c>
      <c r="J103" s="84" t="n">
        <v>0</v>
      </c>
    </row>
    <row r="104" customFormat="false" ht="16.2" hidden="false" customHeight="false" outlineLevel="0" collapsed="false">
      <c r="A104" s="81" t="s">
        <v>124</v>
      </c>
      <c r="B104" s="85" t="s">
        <v>264</v>
      </c>
      <c r="C104" s="85"/>
      <c r="D104" s="82" t="s">
        <v>228</v>
      </c>
      <c r="E104" s="83" t="n">
        <v>1212701</v>
      </c>
      <c r="F104" s="83" t="n">
        <v>1212701</v>
      </c>
      <c r="G104" s="83" t="n">
        <v>1212701</v>
      </c>
      <c r="H104" s="83" t="n">
        <v>1212701</v>
      </c>
      <c r="I104" s="83" t="n">
        <v>0</v>
      </c>
      <c r="J104" s="84" t="n">
        <v>0</v>
      </c>
    </row>
    <row r="105" customFormat="false" ht="16.2" hidden="false" customHeight="false" outlineLevel="0" collapsed="false">
      <c r="A105" s="81" t="s">
        <v>124</v>
      </c>
      <c r="B105" s="85" t="s">
        <v>264</v>
      </c>
      <c r="C105" s="85" t="s">
        <v>121</v>
      </c>
      <c r="D105" s="82" t="s">
        <v>229</v>
      </c>
      <c r="E105" s="83" t="n">
        <v>1212701</v>
      </c>
      <c r="F105" s="83" t="n">
        <v>1212701</v>
      </c>
      <c r="G105" s="83" t="n">
        <v>1212701</v>
      </c>
      <c r="H105" s="83" t="n">
        <v>1212701</v>
      </c>
      <c r="I105" s="83" t="n">
        <v>0</v>
      </c>
      <c r="J105" s="84" t="n">
        <v>0</v>
      </c>
    </row>
    <row r="106" customFormat="false" ht="16.2" hidden="false" customHeight="false" outlineLevel="0" collapsed="false">
      <c r="A106" s="81" t="s">
        <v>157</v>
      </c>
      <c r="B106" s="85"/>
      <c r="C106" s="85"/>
      <c r="D106" s="82" t="s">
        <v>230</v>
      </c>
      <c r="E106" s="83" t="n">
        <v>1809111</v>
      </c>
      <c r="F106" s="83" t="n">
        <v>1809111</v>
      </c>
      <c r="G106" s="83" t="n">
        <v>1809111</v>
      </c>
      <c r="H106" s="83" t="n">
        <v>1809111</v>
      </c>
      <c r="I106" s="83" t="n">
        <v>0</v>
      </c>
      <c r="J106" s="84" t="n">
        <v>0</v>
      </c>
    </row>
    <row r="107" customFormat="false" ht="16.2" hidden="false" customHeight="false" outlineLevel="0" collapsed="false">
      <c r="A107" s="81" t="s">
        <v>157</v>
      </c>
      <c r="B107" s="85" t="s">
        <v>265</v>
      </c>
      <c r="C107" s="85"/>
      <c r="D107" s="82" t="s">
        <v>232</v>
      </c>
      <c r="E107" s="83" t="n">
        <v>1809111</v>
      </c>
      <c r="F107" s="83" t="n">
        <v>1809111</v>
      </c>
      <c r="G107" s="83" t="n">
        <v>1809111</v>
      </c>
      <c r="H107" s="83" t="n">
        <v>1809111</v>
      </c>
      <c r="I107" s="83" t="n">
        <v>0</v>
      </c>
      <c r="J107" s="84" t="n">
        <v>0</v>
      </c>
    </row>
    <row r="108" customFormat="false" ht="16.2" hidden="false" customHeight="false" outlineLevel="0" collapsed="false">
      <c r="A108" s="81" t="s">
        <v>157</v>
      </c>
      <c r="B108" s="85" t="s">
        <v>265</v>
      </c>
      <c r="C108" s="85" t="s">
        <v>136</v>
      </c>
      <c r="D108" s="82" t="s">
        <v>233</v>
      </c>
      <c r="E108" s="83" t="n">
        <v>1809111</v>
      </c>
      <c r="F108" s="83" t="n">
        <v>1809111</v>
      </c>
      <c r="G108" s="83" t="n">
        <v>1809111</v>
      </c>
      <c r="H108" s="83" t="n">
        <v>1809111</v>
      </c>
      <c r="I108" s="83" t="n">
        <v>0</v>
      </c>
      <c r="J108" s="84" t="n">
        <v>0</v>
      </c>
    </row>
    <row r="109" customFormat="false" ht="16.2" hidden="false" customHeight="false" outlineLevel="0" collapsed="false">
      <c r="A109" s="81" t="s">
        <v>127</v>
      </c>
      <c r="B109" s="85"/>
      <c r="C109" s="85"/>
      <c r="D109" s="82" t="s">
        <v>234</v>
      </c>
      <c r="E109" s="83" t="n">
        <v>797631</v>
      </c>
      <c r="F109" s="83" t="n">
        <v>797631</v>
      </c>
      <c r="G109" s="83" t="n">
        <v>797631</v>
      </c>
      <c r="H109" s="83" t="n">
        <v>797631</v>
      </c>
      <c r="I109" s="83" t="n">
        <v>0</v>
      </c>
      <c r="J109" s="84" t="n">
        <v>0</v>
      </c>
    </row>
    <row r="110" customFormat="false" ht="16.2" hidden="false" customHeight="false" outlineLevel="0" collapsed="false">
      <c r="A110" s="81" t="s">
        <v>127</v>
      </c>
      <c r="B110" s="85" t="s">
        <v>266</v>
      </c>
      <c r="C110" s="85"/>
      <c r="D110" s="82" t="s">
        <v>236</v>
      </c>
      <c r="E110" s="83" t="n">
        <v>797631</v>
      </c>
      <c r="F110" s="83" t="n">
        <v>797631</v>
      </c>
      <c r="G110" s="83" t="n">
        <v>797631</v>
      </c>
      <c r="H110" s="83" t="n">
        <v>797631</v>
      </c>
      <c r="I110" s="83" t="n">
        <v>0</v>
      </c>
      <c r="J110" s="84" t="n">
        <v>0</v>
      </c>
    </row>
    <row r="111" customFormat="false" ht="16.2" hidden="false" customHeight="false" outlineLevel="0" collapsed="false">
      <c r="A111" s="81" t="s">
        <v>127</v>
      </c>
      <c r="B111" s="85" t="s">
        <v>266</v>
      </c>
      <c r="C111" s="85" t="s">
        <v>117</v>
      </c>
      <c r="D111" s="82" t="s">
        <v>237</v>
      </c>
      <c r="E111" s="83" t="n">
        <v>797631</v>
      </c>
      <c r="F111" s="83" t="n">
        <v>797631</v>
      </c>
      <c r="G111" s="83" t="n">
        <v>797631</v>
      </c>
      <c r="H111" s="83" t="n">
        <v>797631</v>
      </c>
      <c r="I111" s="83" t="n">
        <v>0</v>
      </c>
      <c r="J111" s="84" t="n">
        <v>0</v>
      </c>
    </row>
    <row r="112" customFormat="false" ht="16.2" hidden="false" customHeight="false" outlineLevel="0" collapsed="false">
      <c r="A112" s="81" t="s">
        <v>160</v>
      </c>
      <c r="B112" s="85"/>
      <c r="C112" s="85"/>
      <c r="D112" s="82" t="s">
        <v>238</v>
      </c>
      <c r="E112" s="83" t="n">
        <v>0</v>
      </c>
      <c r="F112" s="83" t="n">
        <v>0</v>
      </c>
      <c r="G112" s="83" t="n">
        <v>0</v>
      </c>
      <c r="H112" s="83" t="n">
        <v>0</v>
      </c>
      <c r="I112" s="83" t="n">
        <v>0</v>
      </c>
      <c r="J112" s="84" t="n">
        <v>0</v>
      </c>
    </row>
    <row r="113" customFormat="false" ht="16.2" hidden="false" customHeight="false" outlineLevel="0" collapsed="false">
      <c r="A113" s="81" t="s">
        <v>160</v>
      </c>
      <c r="B113" s="85" t="s">
        <v>239</v>
      </c>
      <c r="C113" s="85"/>
      <c r="D113" s="82" t="s">
        <v>240</v>
      </c>
      <c r="E113" s="83" t="n">
        <v>0</v>
      </c>
      <c r="F113" s="83" t="n">
        <v>0</v>
      </c>
      <c r="G113" s="83" t="n">
        <v>0</v>
      </c>
      <c r="H113" s="83" t="n">
        <v>0</v>
      </c>
      <c r="I113" s="83" t="n">
        <v>0</v>
      </c>
      <c r="J113" s="84" t="n">
        <v>0</v>
      </c>
    </row>
    <row r="114" customFormat="false" ht="16.2" hidden="false" customHeight="false" outlineLevel="0" collapsed="false">
      <c r="A114" s="81" t="s">
        <v>160</v>
      </c>
      <c r="B114" s="85" t="s">
        <v>239</v>
      </c>
      <c r="C114" s="85" t="s">
        <v>117</v>
      </c>
      <c r="D114" s="82" t="s">
        <v>267</v>
      </c>
      <c r="E114" s="83" t="n">
        <v>0</v>
      </c>
      <c r="F114" s="83" t="n">
        <v>0</v>
      </c>
      <c r="G114" s="83" t="n">
        <v>0</v>
      </c>
      <c r="H114" s="83" t="n">
        <v>0</v>
      </c>
      <c r="I114" s="83" t="n">
        <v>0</v>
      </c>
      <c r="J114" s="84" t="n">
        <v>0</v>
      </c>
    </row>
    <row r="115" customFormat="false" ht="16.2" hidden="false" customHeight="false" outlineLevel="0" collapsed="false">
      <c r="A115" s="81" t="s">
        <v>160</v>
      </c>
      <c r="B115" s="85" t="s">
        <v>239</v>
      </c>
      <c r="C115" s="85" t="s">
        <v>121</v>
      </c>
      <c r="D115" s="82" t="s">
        <v>241</v>
      </c>
      <c r="E115" s="83" t="n">
        <v>0</v>
      </c>
      <c r="F115" s="83" t="n">
        <v>0</v>
      </c>
      <c r="G115" s="83" t="n">
        <v>0</v>
      </c>
      <c r="H115" s="83" t="n">
        <v>0</v>
      </c>
      <c r="I115" s="83" t="n">
        <v>0</v>
      </c>
      <c r="J115" s="84" t="n">
        <v>0</v>
      </c>
    </row>
    <row r="116" customFormat="false" ht="16.2" hidden="false" customHeight="false" outlineLevel="0" collapsed="false">
      <c r="A116" s="81"/>
      <c r="B116" s="85"/>
      <c r="C116" s="85"/>
      <c r="D116" s="82" t="s">
        <v>174</v>
      </c>
      <c r="E116" s="83" t="n">
        <v>393806</v>
      </c>
      <c r="F116" s="83" t="n">
        <v>393806</v>
      </c>
      <c r="G116" s="83" t="n">
        <v>393806</v>
      </c>
      <c r="H116" s="83" t="n">
        <v>393806</v>
      </c>
      <c r="I116" s="83" t="n">
        <v>0</v>
      </c>
      <c r="J116" s="84" t="n">
        <v>0</v>
      </c>
    </row>
    <row r="117" customFormat="false" ht="16.2" hidden="false" customHeight="false" outlineLevel="0" collapsed="false">
      <c r="A117" s="81" t="s">
        <v>117</v>
      </c>
      <c r="B117" s="85"/>
      <c r="C117" s="85"/>
      <c r="D117" s="82" t="s">
        <v>178</v>
      </c>
      <c r="E117" s="83" t="n">
        <v>300000</v>
      </c>
      <c r="F117" s="83" t="n">
        <v>300000</v>
      </c>
      <c r="G117" s="83" t="n">
        <v>300000</v>
      </c>
      <c r="H117" s="83" t="n">
        <v>300000</v>
      </c>
      <c r="I117" s="83" t="n">
        <v>0</v>
      </c>
      <c r="J117" s="84" t="n">
        <v>0</v>
      </c>
    </row>
    <row r="118" customFormat="false" ht="16.2" hidden="false" customHeight="false" outlineLevel="0" collapsed="false">
      <c r="A118" s="81" t="s">
        <v>117</v>
      </c>
      <c r="B118" s="85" t="s">
        <v>179</v>
      </c>
      <c r="C118" s="85"/>
      <c r="D118" s="82" t="s">
        <v>180</v>
      </c>
      <c r="E118" s="83" t="n">
        <v>0</v>
      </c>
      <c r="F118" s="83" t="n">
        <v>0</v>
      </c>
      <c r="G118" s="83" t="n">
        <v>0</v>
      </c>
      <c r="H118" s="83" t="n">
        <v>0</v>
      </c>
      <c r="I118" s="83" t="n">
        <v>0</v>
      </c>
      <c r="J118" s="84" t="n">
        <v>0</v>
      </c>
    </row>
    <row r="119" customFormat="false" ht="16.2" hidden="false" customHeight="false" outlineLevel="0" collapsed="false">
      <c r="A119" s="81" t="s">
        <v>117</v>
      </c>
      <c r="B119" s="85" t="s">
        <v>179</v>
      </c>
      <c r="C119" s="85" t="s">
        <v>242</v>
      </c>
      <c r="D119" s="82" t="s">
        <v>243</v>
      </c>
      <c r="E119" s="83" t="n">
        <v>0</v>
      </c>
      <c r="F119" s="83" t="n">
        <v>0</v>
      </c>
      <c r="G119" s="83" t="n">
        <v>0</v>
      </c>
      <c r="H119" s="83" t="n">
        <v>0</v>
      </c>
      <c r="I119" s="83" t="n">
        <v>0</v>
      </c>
      <c r="J119" s="84" t="n">
        <v>0</v>
      </c>
    </row>
    <row r="120" customFormat="false" ht="16.2" hidden="false" customHeight="false" outlineLevel="0" collapsed="false">
      <c r="A120" s="81" t="s">
        <v>117</v>
      </c>
      <c r="B120" s="85" t="s">
        <v>185</v>
      </c>
      <c r="C120" s="85"/>
      <c r="D120" s="82" t="s">
        <v>196</v>
      </c>
      <c r="E120" s="83" t="n">
        <v>300000</v>
      </c>
      <c r="F120" s="83" t="n">
        <v>300000</v>
      </c>
      <c r="G120" s="83" t="n">
        <v>300000</v>
      </c>
      <c r="H120" s="83" t="n">
        <v>300000</v>
      </c>
      <c r="I120" s="83" t="n">
        <v>0</v>
      </c>
      <c r="J120" s="84" t="n">
        <v>0</v>
      </c>
    </row>
    <row r="121" customFormat="false" ht="16.2" hidden="false" customHeight="false" outlineLevel="0" collapsed="false">
      <c r="A121" s="81" t="s">
        <v>117</v>
      </c>
      <c r="B121" s="85" t="s">
        <v>185</v>
      </c>
      <c r="C121" s="85" t="s">
        <v>242</v>
      </c>
      <c r="D121" s="82" t="s">
        <v>243</v>
      </c>
      <c r="E121" s="83" t="n">
        <v>300000</v>
      </c>
      <c r="F121" s="83" t="n">
        <v>300000</v>
      </c>
      <c r="G121" s="83" t="n">
        <v>300000</v>
      </c>
      <c r="H121" s="83" t="n">
        <v>300000</v>
      </c>
      <c r="I121" s="83" t="n">
        <v>0</v>
      </c>
      <c r="J121" s="84" t="n">
        <v>0</v>
      </c>
    </row>
    <row r="122" customFormat="false" ht="16.2" hidden="false" customHeight="false" outlineLevel="0" collapsed="false">
      <c r="A122" s="81" t="s">
        <v>117</v>
      </c>
      <c r="B122" s="85" t="s">
        <v>259</v>
      </c>
      <c r="C122" s="85"/>
      <c r="D122" s="82" t="s">
        <v>186</v>
      </c>
      <c r="E122" s="83" t="n">
        <v>0</v>
      </c>
      <c r="F122" s="83" t="n">
        <v>0</v>
      </c>
      <c r="G122" s="83" t="n">
        <v>0</v>
      </c>
      <c r="H122" s="83" t="n">
        <v>0</v>
      </c>
      <c r="I122" s="83" t="n">
        <v>0</v>
      </c>
      <c r="J122" s="84" t="n">
        <v>0</v>
      </c>
    </row>
    <row r="123" customFormat="false" ht="16.2" hidden="false" customHeight="false" outlineLevel="0" collapsed="false">
      <c r="A123" s="81" t="s">
        <v>117</v>
      </c>
      <c r="B123" s="85" t="s">
        <v>259</v>
      </c>
      <c r="C123" s="85" t="s">
        <v>242</v>
      </c>
      <c r="D123" s="82" t="s">
        <v>243</v>
      </c>
      <c r="E123" s="83" t="n">
        <v>0</v>
      </c>
      <c r="F123" s="83" t="n">
        <v>0</v>
      </c>
      <c r="G123" s="83" t="n">
        <v>0</v>
      </c>
      <c r="H123" s="83" t="n">
        <v>0</v>
      </c>
      <c r="I123" s="83" t="n">
        <v>0</v>
      </c>
      <c r="J123" s="84" t="n">
        <v>0</v>
      </c>
    </row>
    <row r="124" customFormat="false" ht="16.2" hidden="false" customHeight="false" outlineLevel="0" collapsed="false">
      <c r="A124" s="81" t="s">
        <v>121</v>
      </c>
      <c r="B124" s="85"/>
      <c r="C124" s="85"/>
      <c r="D124" s="82" t="s">
        <v>198</v>
      </c>
      <c r="E124" s="83" t="n">
        <v>0</v>
      </c>
      <c r="F124" s="83" t="n">
        <v>0</v>
      </c>
      <c r="G124" s="83" t="n">
        <v>0</v>
      </c>
      <c r="H124" s="83" t="n">
        <v>0</v>
      </c>
      <c r="I124" s="83" t="n">
        <v>0</v>
      </c>
      <c r="J124" s="84" t="n">
        <v>0</v>
      </c>
    </row>
    <row r="125" customFormat="false" ht="16.2" hidden="false" customHeight="false" outlineLevel="0" collapsed="false">
      <c r="A125" s="81" t="s">
        <v>121</v>
      </c>
      <c r="B125" s="85" t="s">
        <v>203</v>
      </c>
      <c r="C125" s="85"/>
      <c r="D125" s="82" t="s">
        <v>204</v>
      </c>
      <c r="E125" s="83" t="n">
        <v>0</v>
      </c>
      <c r="F125" s="83" t="n">
        <v>0</v>
      </c>
      <c r="G125" s="83" t="n">
        <v>0</v>
      </c>
      <c r="H125" s="83" t="n">
        <v>0</v>
      </c>
      <c r="I125" s="83" t="n">
        <v>0</v>
      </c>
      <c r="J125" s="84" t="n">
        <v>0</v>
      </c>
    </row>
    <row r="126" customFormat="false" ht="16.2" hidden="false" customHeight="false" outlineLevel="0" collapsed="false">
      <c r="A126" s="81" t="s">
        <v>121</v>
      </c>
      <c r="B126" s="85" t="s">
        <v>203</v>
      </c>
      <c r="C126" s="85" t="s">
        <v>242</v>
      </c>
      <c r="D126" s="82" t="s">
        <v>243</v>
      </c>
      <c r="E126" s="83" t="n">
        <v>0</v>
      </c>
      <c r="F126" s="83" t="n">
        <v>0</v>
      </c>
      <c r="G126" s="83" t="n">
        <v>0</v>
      </c>
      <c r="H126" s="83" t="n">
        <v>0</v>
      </c>
      <c r="I126" s="83" t="n">
        <v>0</v>
      </c>
      <c r="J126" s="84" t="n">
        <v>0</v>
      </c>
    </row>
    <row r="127" customFormat="false" ht="16.2" hidden="false" customHeight="false" outlineLevel="0" collapsed="false">
      <c r="A127" s="81" t="s">
        <v>136</v>
      </c>
      <c r="B127" s="85"/>
      <c r="C127" s="85"/>
      <c r="D127" s="82" t="s">
        <v>207</v>
      </c>
      <c r="E127" s="83" t="n">
        <v>93806</v>
      </c>
      <c r="F127" s="83" t="n">
        <v>93806</v>
      </c>
      <c r="G127" s="83" t="n">
        <v>93806</v>
      </c>
      <c r="H127" s="83" t="n">
        <v>93806</v>
      </c>
      <c r="I127" s="83" t="n">
        <v>0</v>
      </c>
      <c r="J127" s="84" t="n">
        <v>0</v>
      </c>
    </row>
    <row r="128" customFormat="false" ht="16.2" hidden="false" customHeight="false" outlineLevel="0" collapsed="false">
      <c r="A128" s="81" t="s">
        <v>136</v>
      </c>
      <c r="B128" s="85" t="s">
        <v>261</v>
      </c>
      <c r="C128" s="85"/>
      <c r="D128" s="82" t="s">
        <v>209</v>
      </c>
      <c r="E128" s="83" t="n">
        <v>0</v>
      </c>
      <c r="F128" s="83" t="n">
        <v>0</v>
      </c>
      <c r="G128" s="83" t="n">
        <v>0</v>
      </c>
      <c r="H128" s="83" t="n">
        <v>0</v>
      </c>
      <c r="I128" s="83" t="n">
        <v>0</v>
      </c>
      <c r="J128" s="84" t="n">
        <v>0</v>
      </c>
    </row>
    <row r="129" customFormat="false" ht="16.2" hidden="false" customHeight="false" outlineLevel="0" collapsed="false">
      <c r="A129" s="81" t="s">
        <v>136</v>
      </c>
      <c r="B129" s="85" t="s">
        <v>261</v>
      </c>
      <c r="C129" s="85" t="s">
        <v>242</v>
      </c>
      <c r="D129" s="82" t="s">
        <v>243</v>
      </c>
      <c r="E129" s="83" t="n">
        <v>0</v>
      </c>
      <c r="F129" s="83" t="n">
        <v>0</v>
      </c>
      <c r="G129" s="83" t="n">
        <v>0</v>
      </c>
      <c r="H129" s="83" t="n">
        <v>0</v>
      </c>
      <c r="I129" s="83" t="n">
        <v>0</v>
      </c>
      <c r="J129" s="84" t="n">
        <v>0</v>
      </c>
    </row>
    <row r="130" customFormat="false" ht="16.2" hidden="false" customHeight="false" outlineLevel="0" collapsed="false">
      <c r="A130" s="81" t="s">
        <v>136</v>
      </c>
      <c r="B130" s="85" t="s">
        <v>208</v>
      </c>
      <c r="C130" s="85"/>
      <c r="D130" s="82" t="s">
        <v>213</v>
      </c>
      <c r="E130" s="83" t="n">
        <v>0</v>
      </c>
      <c r="F130" s="83" t="n">
        <v>0</v>
      </c>
      <c r="G130" s="83" t="n">
        <v>0</v>
      </c>
      <c r="H130" s="83" t="n">
        <v>0</v>
      </c>
      <c r="I130" s="83" t="n">
        <v>0</v>
      </c>
      <c r="J130" s="84" t="n">
        <v>0</v>
      </c>
    </row>
    <row r="131" customFormat="false" ht="16.2" hidden="false" customHeight="false" outlineLevel="0" collapsed="false">
      <c r="A131" s="81" t="s">
        <v>136</v>
      </c>
      <c r="B131" s="85" t="s">
        <v>208</v>
      </c>
      <c r="C131" s="85" t="s">
        <v>136</v>
      </c>
      <c r="D131" s="82" t="s">
        <v>244</v>
      </c>
      <c r="E131" s="83" t="n">
        <v>0</v>
      </c>
      <c r="F131" s="83" t="n">
        <v>0</v>
      </c>
      <c r="G131" s="83" t="n">
        <v>0</v>
      </c>
      <c r="H131" s="83" t="n">
        <v>0</v>
      </c>
      <c r="I131" s="83" t="n">
        <v>0</v>
      </c>
      <c r="J131" s="84" t="n">
        <v>0</v>
      </c>
    </row>
    <row r="132" customFormat="false" ht="16.2" hidden="false" customHeight="false" outlineLevel="0" collapsed="false">
      <c r="A132" s="81" t="s">
        <v>136</v>
      </c>
      <c r="B132" s="85" t="s">
        <v>262</v>
      </c>
      <c r="C132" s="85"/>
      <c r="D132" s="82" t="s">
        <v>216</v>
      </c>
      <c r="E132" s="83" t="n">
        <v>93806</v>
      </c>
      <c r="F132" s="83" t="n">
        <v>93806</v>
      </c>
      <c r="G132" s="83" t="n">
        <v>93806</v>
      </c>
      <c r="H132" s="83" t="n">
        <v>93806</v>
      </c>
      <c r="I132" s="83" t="n">
        <v>0</v>
      </c>
      <c r="J132" s="84" t="n">
        <v>0</v>
      </c>
    </row>
    <row r="133" customFormat="false" ht="16.2" hidden="false" customHeight="false" outlineLevel="0" collapsed="false">
      <c r="A133" s="81" t="s">
        <v>136</v>
      </c>
      <c r="B133" s="85" t="s">
        <v>262</v>
      </c>
      <c r="C133" s="85" t="s">
        <v>130</v>
      </c>
      <c r="D133" s="82" t="s">
        <v>245</v>
      </c>
      <c r="E133" s="83" t="n">
        <v>93806</v>
      </c>
      <c r="F133" s="83" t="n">
        <v>93806</v>
      </c>
      <c r="G133" s="83" t="n">
        <v>93806</v>
      </c>
      <c r="H133" s="83" t="n">
        <v>93806</v>
      </c>
      <c r="I133" s="83" t="n">
        <v>0</v>
      </c>
      <c r="J133" s="84" t="n">
        <v>0</v>
      </c>
    </row>
    <row r="134" customFormat="false" ht="16.2" hidden="false" customHeight="false" outlineLevel="0" collapsed="false">
      <c r="A134" s="81" t="s">
        <v>157</v>
      </c>
      <c r="B134" s="85"/>
      <c r="C134" s="85"/>
      <c r="D134" s="82" t="s">
        <v>230</v>
      </c>
      <c r="E134" s="83" t="n">
        <v>0</v>
      </c>
      <c r="F134" s="83" t="n">
        <v>0</v>
      </c>
      <c r="G134" s="83" t="n">
        <v>0</v>
      </c>
      <c r="H134" s="83" t="n">
        <v>0</v>
      </c>
      <c r="I134" s="83" t="n">
        <v>0</v>
      </c>
      <c r="J134" s="84" t="n">
        <v>0</v>
      </c>
    </row>
    <row r="135" customFormat="false" ht="16.2" hidden="false" customHeight="false" outlineLevel="0" collapsed="false">
      <c r="A135" s="81" t="s">
        <v>157</v>
      </c>
      <c r="B135" s="85" t="s">
        <v>265</v>
      </c>
      <c r="C135" s="85"/>
      <c r="D135" s="82" t="s">
        <v>232</v>
      </c>
      <c r="E135" s="83" t="n">
        <v>0</v>
      </c>
      <c r="F135" s="83" t="n">
        <v>0</v>
      </c>
      <c r="G135" s="83" t="n">
        <v>0</v>
      </c>
      <c r="H135" s="83" t="n">
        <v>0</v>
      </c>
      <c r="I135" s="83" t="n">
        <v>0</v>
      </c>
      <c r="J135" s="84" t="n">
        <v>0</v>
      </c>
    </row>
    <row r="136" customFormat="false" ht="16.2" hidden="false" customHeight="false" outlineLevel="0" collapsed="false">
      <c r="A136" s="81" t="s">
        <v>157</v>
      </c>
      <c r="B136" s="85" t="s">
        <v>265</v>
      </c>
      <c r="C136" s="85" t="s">
        <v>242</v>
      </c>
      <c r="D136" s="82" t="s">
        <v>243</v>
      </c>
      <c r="E136" s="83" t="n">
        <v>0</v>
      </c>
      <c r="F136" s="83" t="n">
        <v>0</v>
      </c>
      <c r="G136" s="83" t="n">
        <v>0</v>
      </c>
      <c r="H136" s="83" t="n">
        <v>0</v>
      </c>
      <c r="I136" s="83" t="n">
        <v>0</v>
      </c>
      <c r="J136" s="84" t="n">
        <v>0</v>
      </c>
    </row>
    <row r="137" customFormat="false" ht="16.2" hidden="false" customHeight="false" outlineLevel="0" collapsed="false">
      <c r="A137" s="81"/>
      <c r="B137" s="85"/>
      <c r="C137" s="85"/>
      <c r="D137" s="82" t="s">
        <v>248</v>
      </c>
      <c r="E137" s="83" t="n">
        <v>16363877</v>
      </c>
      <c r="F137" s="83" t="n">
        <v>16363877</v>
      </c>
      <c r="G137" s="83"/>
      <c r="H137" s="83"/>
      <c r="I137" s="83"/>
      <c r="J137" s="84"/>
    </row>
    <row r="138" customFormat="false" ht="16.2" hidden="false" customHeight="false" outlineLevel="0" collapsed="false">
      <c r="A138" s="81"/>
      <c r="B138" s="85"/>
      <c r="C138" s="85"/>
      <c r="D138" s="82"/>
      <c r="E138" s="83"/>
      <c r="F138" s="83"/>
      <c r="G138" s="83"/>
      <c r="H138" s="83"/>
      <c r="I138" s="83"/>
      <c r="J138" s="84"/>
    </row>
    <row r="139" customFormat="false" ht="16.2" hidden="false" customHeight="false" outlineLevel="0" collapsed="false">
      <c r="A139" s="81"/>
      <c r="B139" s="85"/>
      <c r="C139" s="85"/>
      <c r="D139" s="82" t="s">
        <v>249</v>
      </c>
      <c r="E139" s="83" t="n">
        <v>210358648</v>
      </c>
      <c r="F139" s="83"/>
      <c r="G139" s="83"/>
      <c r="H139" s="83"/>
      <c r="I139" s="83"/>
      <c r="J139" s="84"/>
    </row>
    <row r="140" customFormat="false" ht="16.2" hidden="false" customHeight="false" outlineLevel="0" collapsed="false">
      <c r="A140" s="81"/>
      <c r="B140" s="85"/>
      <c r="C140" s="85"/>
      <c r="D140" s="82" t="s">
        <v>250</v>
      </c>
      <c r="E140" s="83" t="n">
        <v>206715778</v>
      </c>
      <c r="F140" s="83"/>
      <c r="G140" s="83"/>
      <c r="H140" s="83"/>
      <c r="I140" s="83"/>
      <c r="J140" s="84"/>
    </row>
    <row r="141" customFormat="false" ht="16.2" hidden="false" customHeight="false" outlineLevel="0" collapsed="false">
      <c r="A141" s="81"/>
      <c r="B141" s="85"/>
      <c r="C141" s="85"/>
      <c r="D141" s="82" t="s">
        <v>251</v>
      </c>
      <c r="E141" s="83" t="n">
        <v>81772</v>
      </c>
      <c r="F141" s="83"/>
      <c r="G141" s="83"/>
      <c r="H141" s="83"/>
      <c r="I141" s="83"/>
      <c r="J141" s="84"/>
    </row>
    <row r="142" customFormat="false" ht="25.2" hidden="false" customHeight="false" outlineLevel="0" collapsed="false">
      <c r="A142" s="81"/>
      <c r="B142" s="85"/>
      <c r="C142" s="85"/>
      <c r="D142" s="82" t="s">
        <v>268</v>
      </c>
      <c r="E142" s="83" t="n">
        <v>206797550</v>
      </c>
      <c r="F142" s="83"/>
      <c r="G142" s="83"/>
      <c r="H142" s="83"/>
      <c r="I142" s="83"/>
      <c r="J142" s="84"/>
    </row>
    <row r="143" customFormat="false" ht="109.2" hidden="false" customHeight="true" outlineLevel="0" collapsed="false">
      <c r="A143" s="96" t="s">
        <v>269</v>
      </c>
      <c r="B143" s="96"/>
      <c r="C143" s="96"/>
      <c r="D143" s="96"/>
      <c r="E143" s="96"/>
      <c r="F143" s="96"/>
      <c r="G143" s="96"/>
      <c r="H143" s="96"/>
      <c r="I143" s="96"/>
      <c r="J143" s="96"/>
    </row>
  </sheetData>
  <mergeCells count="25">
    <mergeCell ref="A1:C1"/>
    <mergeCell ref="I1:J1"/>
    <mergeCell ref="A2:C2"/>
    <mergeCell ref="D2:H2"/>
    <mergeCell ref="I2:J2"/>
    <mergeCell ref="A3:J3"/>
    <mergeCell ref="A4:J4"/>
    <mergeCell ref="A5:J5"/>
    <mergeCell ref="A6:D6"/>
    <mergeCell ref="E6:F6"/>
    <mergeCell ref="G6:H6"/>
    <mergeCell ref="I6:J6"/>
    <mergeCell ref="A56:C56"/>
    <mergeCell ref="I56:J56"/>
    <mergeCell ref="A57:C57"/>
    <mergeCell ref="D57:H57"/>
    <mergeCell ref="I57:J57"/>
    <mergeCell ref="A58:J58"/>
    <mergeCell ref="A59:J59"/>
    <mergeCell ref="A60:J60"/>
    <mergeCell ref="A61:D61"/>
    <mergeCell ref="E61:F61"/>
    <mergeCell ref="G61:H61"/>
    <mergeCell ref="I61:J61"/>
    <mergeCell ref="A143:J143"/>
  </mergeCells>
  <hyperlinks>
    <hyperlink ref="K1" location="預告統計資料發布時間表!A1" display="回發布時間表"/>
    <hyperlink ref="AE1" location="預告統計資料發布時間表!A1" display="回發布時間表"/>
    <hyperlink ref="AE56"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1953125" defaultRowHeight="16.2" zeroHeight="false" outlineLevelRow="0" outlineLevelCol="0"/>
  <cols>
    <col collapsed="false" customWidth="true" hidden="false" outlineLevel="0" max="3" min="1" style="47" width="2.99"/>
    <col collapsed="false" customWidth="true" hidden="false" outlineLevel="0" max="4" min="4" style="47" width="22.59"/>
    <col collapsed="false" customWidth="true" hidden="false" outlineLevel="0" max="10" min="5" style="47" width="12.49"/>
    <col collapsed="false" customWidth="false" hidden="false" outlineLevel="0" max="30" min="11" style="47" width="8.19"/>
    <col collapsed="false" customWidth="true" hidden="false" outlineLevel="0" max="31" min="31" style="47" width="23.99"/>
    <col collapsed="false" customWidth="false" hidden="false" outlineLevel="0" max="257" min="32" style="47" width="8.19"/>
  </cols>
  <sheetData>
    <row r="1" s="69" customFormat="true" ht="15" hidden="false" customHeight="false" outlineLevel="0" collapsed="false">
      <c r="A1" s="65" t="s">
        <v>97</v>
      </c>
      <c r="B1" s="65"/>
      <c r="C1" s="65"/>
      <c r="D1" s="66"/>
      <c r="E1" s="66"/>
      <c r="F1" s="66"/>
      <c r="G1" s="66"/>
      <c r="H1" s="66"/>
      <c r="I1" s="67" t="s">
        <v>98</v>
      </c>
      <c r="J1" s="67"/>
      <c r="K1" s="68" t="s">
        <v>45</v>
      </c>
      <c r="AE1" s="70" t="s">
        <v>45</v>
      </c>
    </row>
    <row r="2" s="69" customFormat="true" ht="15.6" hidden="false" customHeight="true" outlineLevel="0" collapsed="false">
      <c r="A2" s="71" t="s">
        <v>99</v>
      </c>
      <c r="B2" s="71"/>
      <c r="C2" s="71"/>
      <c r="D2" s="72" t="s">
        <v>100</v>
      </c>
      <c r="E2" s="72"/>
      <c r="F2" s="72"/>
      <c r="G2" s="72"/>
      <c r="H2" s="72"/>
      <c r="I2" s="73" t="s">
        <v>101</v>
      </c>
      <c r="J2" s="73"/>
      <c r="K2" s="70"/>
    </row>
    <row r="3" customFormat="false" ht="16.2" hidden="false" customHeight="true" outlineLevel="0" collapsed="false">
      <c r="A3" s="74" t="s">
        <v>102</v>
      </c>
      <c r="B3" s="74"/>
      <c r="C3" s="74"/>
      <c r="D3" s="74"/>
      <c r="E3" s="74"/>
      <c r="F3" s="74"/>
      <c r="G3" s="74"/>
      <c r="H3" s="74"/>
      <c r="I3" s="74"/>
      <c r="J3" s="74"/>
    </row>
    <row r="4" customFormat="false" ht="16.2" hidden="false" customHeight="true" outlineLevel="0" collapsed="false">
      <c r="A4" s="74" t="s">
        <v>103</v>
      </c>
      <c r="B4" s="74"/>
      <c r="C4" s="74"/>
      <c r="D4" s="74"/>
      <c r="E4" s="74"/>
      <c r="F4" s="74"/>
      <c r="G4" s="74"/>
      <c r="H4" s="74"/>
      <c r="I4" s="74"/>
      <c r="J4" s="74"/>
    </row>
    <row r="5" customFormat="false" ht="16.2" hidden="false" customHeight="true" outlineLevel="0" collapsed="false">
      <c r="A5" s="75" t="s">
        <v>270</v>
      </c>
      <c r="B5" s="75"/>
      <c r="C5" s="75"/>
      <c r="D5" s="75"/>
      <c r="E5" s="75"/>
      <c r="F5" s="75"/>
      <c r="G5" s="75"/>
      <c r="H5" s="75"/>
      <c r="I5" s="75"/>
      <c r="J5" s="75"/>
    </row>
    <row r="6" customFormat="false" ht="16.2" hidden="false" customHeight="true" outlineLevel="0" collapsed="false">
      <c r="A6" s="76" t="s">
        <v>105</v>
      </c>
      <c r="B6" s="76"/>
      <c r="C6" s="76"/>
      <c r="D6" s="76"/>
      <c r="E6" s="77" t="s">
        <v>106</v>
      </c>
      <c r="F6" s="77"/>
      <c r="G6" s="77" t="s">
        <v>107</v>
      </c>
      <c r="H6" s="77"/>
      <c r="I6" s="77" t="s">
        <v>108</v>
      </c>
      <c r="J6" s="77"/>
    </row>
    <row r="7" customFormat="false" ht="16.2" hidden="false" customHeight="false" outlineLevel="0" collapsed="false">
      <c r="A7" s="78" t="s">
        <v>109</v>
      </c>
      <c r="B7" s="79" t="s">
        <v>110</v>
      </c>
      <c r="C7" s="79" t="s">
        <v>111</v>
      </c>
      <c r="D7" s="80" t="s">
        <v>112</v>
      </c>
      <c r="E7" s="77" t="s">
        <v>113</v>
      </c>
      <c r="F7" s="77" t="s">
        <v>114</v>
      </c>
      <c r="G7" s="77" t="s">
        <v>113</v>
      </c>
      <c r="H7" s="77" t="s">
        <v>114</v>
      </c>
      <c r="I7" s="77" t="s">
        <v>113</v>
      </c>
      <c r="J7" s="77" t="s">
        <v>114</v>
      </c>
    </row>
    <row r="8" customFormat="false" ht="16.2" hidden="false" customHeight="false" outlineLevel="0" collapsed="false">
      <c r="A8" s="81"/>
      <c r="B8" s="79"/>
      <c r="C8" s="79"/>
      <c r="D8" s="82" t="s">
        <v>115</v>
      </c>
      <c r="E8" s="83" t="n">
        <v>11721920</v>
      </c>
      <c r="F8" s="83" t="n">
        <v>24442927</v>
      </c>
      <c r="G8" s="83" t="n">
        <v>8505725</v>
      </c>
      <c r="H8" s="83" t="n">
        <v>21226732</v>
      </c>
      <c r="I8" s="83" t="n">
        <v>3216195</v>
      </c>
      <c r="J8" s="84" t="n">
        <v>3216195</v>
      </c>
    </row>
    <row r="9" customFormat="false" ht="16.2" hidden="false" customHeight="false" outlineLevel="0" collapsed="false">
      <c r="A9" s="81"/>
      <c r="B9" s="85"/>
      <c r="C9" s="85"/>
      <c r="D9" s="82" t="s">
        <v>116</v>
      </c>
      <c r="E9" s="83" t="n">
        <v>11721920</v>
      </c>
      <c r="F9" s="83" t="n">
        <v>24442927</v>
      </c>
      <c r="G9" s="83" t="n">
        <v>8505725</v>
      </c>
      <c r="H9" s="83" t="n">
        <v>21226732</v>
      </c>
      <c r="I9" s="83" t="n">
        <v>3216195</v>
      </c>
      <c r="J9" s="84" t="n">
        <v>3216195</v>
      </c>
    </row>
    <row r="10" customFormat="false" ht="16.2" hidden="false" customHeight="false" outlineLevel="0" collapsed="false">
      <c r="A10" s="81" t="s">
        <v>117</v>
      </c>
      <c r="B10" s="85"/>
      <c r="C10" s="85"/>
      <c r="D10" s="82" t="s">
        <v>118</v>
      </c>
      <c r="E10" s="83" t="n">
        <v>7601402</v>
      </c>
      <c r="F10" s="83" t="n">
        <v>19224113</v>
      </c>
      <c r="G10" s="83" t="n">
        <v>7601402</v>
      </c>
      <c r="H10" s="83" t="n">
        <v>19224113</v>
      </c>
      <c r="I10" s="83" t="n">
        <v>0</v>
      </c>
      <c r="J10" s="84" t="n">
        <v>0</v>
      </c>
    </row>
    <row r="11" customFormat="false" ht="16.2" hidden="false" customHeight="false" outlineLevel="0" collapsed="false">
      <c r="A11" s="81" t="s">
        <v>117</v>
      </c>
      <c r="B11" s="85" t="s">
        <v>121</v>
      </c>
      <c r="C11" s="85"/>
      <c r="D11" s="82" t="s">
        <v>131</v>
      </c>
      <c r="E11" s="83" t="n">
        <v>5538</v>
      </c>
      <c r="F11" s="83" t="n">
        <v>5538</v>
      </c>
      <c r="G11" s="83" t="n">
        <v>5538</v>
      </c>
      <c r="H11" s="83" t="n">
        <v>5538</v>
      </c>
      <c r="I11" s="83" t="n">
        <v>0</v>
      </c>
      <c r="J11" s="84" t="n">
        <v>0</v>
      </c>
    </row>
    <row r="12" customFormat="false" ht="16.2" hidden="false" customHeight="false" outlineLevel="0" collapsed="false">
      <c r="A12" s="81" t="s">
        <v>117</v>
      </c>
      <c r="B12" s="85" t="s">
        <v>121</v>
      </c>
      <c r="C12" s="85" t="s">
        <v>121</v>
      </c>
      <c r="D12" s="82" t="s">
        <v>132</v>
      </c>
      <c r="E12" s="83" t="n">
        <v>5538</v>
      </c>
      <c r="F12" s="83" t="n">
        <v>5538</v>
      </c>
      <c r="G12" s="83" t="n">
        <v>5538</v>
      </c>
      <c r="H12" s="83" t="n">
        <v>5538</v>
      </c>
      <c r="I12" s="83" t="n">
        <v>0</v>
      </c>
      <c r="J12" s="84" t="n">
        <v>0</v>
      </c>
    </row>
    <row r="13" customFormat="false" ht="16.2" hidden="false" customHeight="false" outlineLevel="0" collapsed="false">
      <c r="A13" s="81" t="s">
        <v>117</v>
      </c>
      <c r="B13" s="85" t="s">
        <v>148</v>
      </c>
      <c r="C13" s="85"/>
      <c r="D13" s="82" t="s">
        <v>119</v>
      </c>
      <c r="E13" s="83" t="n">
        <v>31579</v>
      </c>
      <c r="F13" s="83" t="n">
        <v>42625</v>
      </c>
      <c r="G13" s="83" t="n">
        <v>31579</v>
      </c>
      <c r="H13" s="83" t="n">
        <v>42625</v>
      </c>
      <c r="I13" s="83" t="n">
        <v>0</v>
      </c>
      <c r="J13" s="84" t="n">
        <v>0</v>
      </c>
    </row>
    <row r="14" customFormat="false" ht="16.2" hidden="false" customHeight="false" outlineLevel="0" collapsed="false">
      <c r="A14" s="81" t="s">
        <v>117</v>
      </c>
      <c r="B14" s="85" t="s">
        <v>148</v>
      </c>
      <c r="C14" s="85" t="s">
        <v>117</v>
      </c>
      <c r="D14" s="82" t="s">
        <v>120</v>
      </c>
      <c r="E14" s="83" t="n">
        <v>31579</v>
      </c>
      <c r="F14" s="83" t="n">
        <v>42625</v>
      </c>
      <c r="G14" s="83" t="n">
        <v>31579</v>
      </c>
      <c r="H14" s="83" t="n">
        <v>42625</v>
      </c>
      <c r="I14" s="83" t="n">
        <v>0</v>
      </c>
      <c r="J14" s="84" t="n">
        <v>0</v>
      </c>
    </row>
    <row r="15" customFormat="false" ht="16.2" hidden="false" customHeight="false" outlineLevel="0" collapsed="false">
      <c r="A15" s="81" t="s">
        <v>117</v>
      </c>
      <c r="B15" s="85" t="s">
        <v>255</v>
      </c>
      <c r="C15" s="85"/>
      <c r="D15" s="82" t="s">
        <v>122</v>
      </c>
      <c r="E15" s="83" t="n">
        <v>13021</v>
      </c>
      <c r="F15" s="83" t="n">
        <v>13384</v>
      </c>
      <c r="G15" s="83" t="n">
        <v>13021</v>
      </c>
      <c r="H15" s="83" t="n">
        <v>13384</v>
      </c>
      <c r="I15" s="83" t="n">
        <v>0</v>
      </c>
      <c r="J15" s="84" t="n">
        <v>0</v>
      </c>
    </row>
    <row r="16" customFormat="false" ht="16.2" hidden="false" customHeight="false" outlineLevel="0" collapsed="false">
      <c r="A16" s="81" t="s">
        <v>117</v>
      </c>
      <c r="B16" s="85" t="s">
        <v>255</v>
      </c>
      <c r="C16" s="85" t="s">
        <v>117</v>
      </c>
      <c r="D16" s="82" t="s">
        <v>123</v>
      </c>
      <c r="E16" s="83" t="n">
        <v>13021</v>
      </c>
      <c r="F16" s="83" t="n">
        <v>13384</v>
      </c>
      <c r="G16" s="83" t="n">
        <v>13021</v>
      </c>
      <c r="H16" s="83" t="n">
        <v>13384</v>
      </c>
      <c r="I16" s="83" t="n">
        <v>0</v>
      </c>
      <c r="J16" s="84" t="n">
        <v>0</v>
      </c>
    </row>
    <row r="17" customFormat="false" ht="16.2" hidden="false" customHeight="false" outlineLevel="0" collapsed="false">
      <c r="A17" s="81" t="s">
        <v>117</v>
      </c>
      <c r="B17" s="85" t="s">
        <v>150</v>
      </c>
      <c r="C17" s="85"/>
      <c r="D17" s="82" t="s">
        <v>125</v>
      </c>
      <c r="E17" s="83" t="n">
        <v>54863</v>
      </c>
      <c r="F17" s="83" t="n">
        <v>67780</v>
      </c>
      <c r="G17" s="83" t="n">
        <v>54863</v>
      </c>
      <c r="H17" s="83" t="n">
        <v>67780</v>
      </c>
      <c r="I17" s="83" t="n">
        <v>0</v>
      </c>
      <c r="J17" s="84" t="n">
        <v>0</v>
      </c>
    </row>
    <row r="18" customFormat="false" ht="16.2" hidden="false" customHeight="false" outlineLevel="0" collapsed="false">
      <c r="A18" s="81" t="s">
        <v>117</v>
      </c>
      <c r="B18" s="85" t="s">
        <v>150</v>
      </c>
      <c r="C18" s="85" t="s">
        <v>117</v>
      </c>
      <c r="D18" s="82" t="s">
        <v>126</v>
      </c>
      <c r="E18" s="83" t="n">
        <v>54863</v>
      </c>
      <c r="F18" s="83" t="n">
        <v>67780</v>
      </c>
      <c r="G18" s="83" t="n">
        <v>54863</v>
      </c>
      <c r="H18" s="83" t="n">
        <v>67780</v>
      </c>
      <c r="I18" s="83" t="n">
        <v>0</v>
      </c>
      <c r="J18" s="84" t="n">
        <v>0</v>
      </c>
    </row>
    <row r="19" customFormat="false" ht="16.2" hidden="false" customHeight="false" outlineLevel="0" collapsed="false">
      <c r="A19" s="81" t="s">
        <v>117</v>
      </c>
      <c r="B19" s="85" t="s">
        <v>256</v>
      </c>
      <c r="C19" s="85"/>
      <c r="D19" s="82" t="s">
        <v>128</v>
      </c>
      <c r="E19" s="83" t="n">
        <v>49355</v>
      </c>
      <c r="F19" s="83" t="n">
        <v>50045</v>
      </c>
      <c r="G19" s="83" t="n">
        <v>49355</v>
      </c>
      <c r="H19" s="83" t="n">
        <v>50045</v>
      </c>
      <c r="I19" s="83" t="n">
        <v>0</v>
      </c>
      <c r="J19" s="84" t="n">
        <v>0</v>
      </c>
    </row>
    <row r="20" customFormat="false" ht="16.2" hidden="false" customHeight="false" outlineLevel="0" collapsed="false">
      <c r="A20" s="81" t="s">
        <v>117</v>
      </c>
      <c r="B20" s="85" t="s">
        <v>256</v>
      </c>
      <c r="C20" s="85" t="s">
        <v>117</v>
      </c>
      <c r="D20" s="82" t="s">
        <v>129</v>
      </c>
      <c r="E20" s="83" t="n">
        <v>49355</v>
      </c>
      <c r="F20" s="83" t="n">
        <v>50045</v>
      </c>
      <c r="G20" s="83" t="n">
        <v>49355</v>
      </c>
      <c r="H20" s="83" t="n">
        <v>50045</v>
      </c>
      <c r="I20" s="83" t="n">
        <v>0</v>
      </c>
      <c r="J20" s="84" t="n">
        <v>0</v>
      </c>
    </row>
    <row r="21" customFormat="false" ht="16.2" hidden="false" customHeight="false" outlineLevel="0" collapsed="false">
      <c r="A21" s="81" t="s">
        <v>117</v>
      </c>
      <c r="B21" s="85" t="s">
        <v>257</v>
      </c>
      <c r="C21" s="85"/>
      <c r="D21" s="82" t="s">
        <v>134</v>
      </c>
      <c r="E21" s="83" t="n">
        <v>7447046</v>
      </c>
      <c r="F21" s="83" t="n">
        <v>19044741</v>
      </c>
      <c r="G21" s="83" t="n">
        <v>7447046</v>
      </c>
      <c r="H21" s="83" t="n">
        <v>19044741</v>
      </c>
      <c r="I21" s="83" t="n">
        <v>0</v>
      </c>
      <c r="J21" s="84" t="n">
        <v>0</v>
      </c>
    </row>
    <row r="22" customFormat="false" ht="16.2" hidden="false" customHeight="false" outlineLevel="0" collapsed="false">
      <c r="A22" s="81" t="s">
        <v>117</v>
      </c>
      <c r="B22" s="85" t="s">
        <v>257</v>
      </c>
      <c r="C22" s="85" t="s">
        <v>117</v>
      </c>
      <c r="D22" s="82" t="s">
        <v>135</v>
      </c>
      <c r="E22" s="83" t="n">
        <v>7447046</v>
      </c>
      <c r="F22" s="83" t="n">
        <v>19044741</v>
      </c>
      <c r="G22" s="83" t="n">
        <v>7447046</v>
      </c>
      <c r="H22" s="83" t="n">
        <v>19044741</v>
      </c>
      <c r="I22" s="83" t="n">
        <v>0</v>
      </c>
      <c r="J22" s="84" t="n">
        <v>0</v>
      </c>
    </row>
    <row r="23" customFormat="false" ht="16.2" hidden="false" customHeight="false" outlineLevel="0" collapsed="false">
      <c r="A23" s="81" t="s">
        <v>124</v>
      </c>
      <c r="B23" s="85"/>
      <c r="C23" s="85"/>
      <c r="D23" s="82" t="s">
        <v>137</v>
      </c>
      <c r="E23" s="83" t="n">
        <v>300</v>
      </c>
      <c r="F23" s="83" t="n">
        <v>1470</v>
      </c>
      <c r="G23" s="83" t="n">
        <v>300</v>
      </c>
      <c r="H23" s="83" t="n">
        <v>1470</v>
      </c>
      <c r="I23" s="83" t="n">
        <v>0</v>
      </c>
      <c r="J23" s="84" t="n">
        <v>0</v>
      </c>
    </row>
    <row r="24" customFormat="false" ht="16.2" hidden="false" customHeight="false" outlineLevel="0" collapsed="false">
      <c r="A24" s="81" t="s">
        <v>124</v>
      </c>
      <c r="B24" s="85" t="s">
        <v>136</v>
      </c>
      <c r="C24" s="85"/>
      <c r="D24" s="82" t="s">
        <v>140</v>
      </c>
      <c r="E24" s="83" t="n">
        <v>300</v>
      </c>
      <c r="F24" s="83" t="n">
        <v>1470</v>
      </c>
      <c r="G24" s="83" t="n">
        <v>300</v>
      </c>
      <c r="H24" s="83" t="n">
        <v>1470</v>
      </c>
      <c r="I24" s="83" t="n">
        <v>0</v>
      </c>
      <c r="J24" s="84" t="n">
        <v>0</v>
      </c>
    </row>
    <row r="25" customFormat="false" ht="16.2" hidden="false" customHeight="false" outlineLevel="0" collapsed="false">
      <c r="A25" s="81" t="s">
        <v>124</v>
      </c>
      <c r="B25" s="85" t="s">
        <v>136</v>
      </c>
      <c r="C25" s="85" t="s">
        <v>117</v>
      </c>
      <c r="D25" s="82" t="s">
        <v>141</v>
      </c>
      <c r="E25" s="83" t="n">
        <v>300</v>
      </c>
      <c r="F25" s="83" t="n">
        <v>1470</v>
      </c>
      <c r="G25" s="83" t="n">
        <v>300</v>
      </c>
      <c r="H25" s="83" t="n">
        <v>1470</v>
      </c>
      <c r="I25" s="83" t="n">
        <v>0</v>
      </c>
      <c r="J25" s="84" t="n">
        <v>0</v>
      </c>
    </row>
    <row r="26" customFormat="false" ht="16.2" hidden="false" customHeight="false" outlineLevel="0" collapsed="false">
      <c r="A26" s="81" t="s">
        <v>157</v>
      </c>
      <c r="B26" s="85"/>
      <c r="C26" s="85"/>
      <c r="D26" s="82" t="s">
        <v>142</v>
      </c>
      <c r="E26" s="83" t="n">
        <v>292160</v>
      </c>
      <c r="F26" s="83" t="n">
        <v>379770</v>
      </c>
      <c r="G26" s="83" t="n">
        <v>292160</v>
      </c>
      <c r="H26" s="83" t="n">
        <v>379770</v>
      </c>
      <c r="I26" s="83" t="n">
        <v>0</v>
      </c>
      <c r="J26" s="84" t="n">
        <v>0</v>
      </c>
    </row>
    <row r="27" customFormat="false" ht="16.2" hidden="false" customHeight="false" outlineLevel="0" collapsed="false">
      <c r="A27" s="81" t="s">
        <v>157</v>
      </c>
      <c r="B27" s="85" t="s">
        <v>117</v>
      </c>
      <c r="C27" s="85"/>
      <c r="D27" s="82" t="s">
        <v>143</v>
      </c>
      <c r="E27" s="83" t="n">
        <v>70150</v>
      </c>
      <c r="F27" s="83" t="n">
        <v>87050</v>
      </c>
      <c r="G27" s="83" t="n">
        <v>70150</v>
      </c>
      <c r="H27" s="83" t="n">
        <v>87050</v>
      </c>
      <c r="I27" s="83" t="n">
        <v>0</v>
      </c>
      <c r="J27" s="84" t="n">
        <v>0</v>
      </c>
    </row>
    <row r="28" customFormat="false" ht="16.2" hidden="false" customHeight="false" outlineLevel="0" collapsed="false">
      <c r="A28" s="81" t="s">
        <v>157</v>
      </c>
      <c r="B28" s="85" t="s">
        <v>117</v>
      </c>
      <c r="C28" s="85" t="s">
        <v>117</v>
      </c>
      <c r="D28" s="82" t="s">
        <v>144</v>
      </c>
      <c r="E28" s="83" t="n">
        <v>61950</v>
      </c>
      <c r="F28" s="83" t="n">
        <v>63650</v>
      </c>
      <c r="G28" s="83" t="n">
        <v>61950</v>
      </c>
      <c r="H28" s="83" t="n">
        <v>63650</v>
      </c>
      <c r="I28" s="83" t="n">
        <v>0</v>
      </c>
      <c r="J28" s="84" t="n">
        <v>0</v>
      </c>
    </row>
    <row r="29" customFormat="false" ht="16.2" hidden="false" customHeight="false" outlineLevel="0" collapsed="false">
      <c r="A29" s="81" t="s">
        <v>157</v>
      </c>
      <c r="B29" s="85" t="s">
        <v>117</v>
      </c>
      <c r="C29" s="85" t="s">
        <v>121</v>
      </c>
      <c r="D29" s="82" t="s">
        <v>145</v>
      </c>
      <c r="E29" s="83" t="n">
        <v>8200</v>
      </c>
      <c r="F29" s="83" t="n">
        <v>23400</v>
      </c>
      <c r="G29" s="83" t="n">
        <v>8200</v>
      </c>
      <c r="H29" s="83" t="n">
        <v>23400</v>
      </c>
      <c r="I29" s="83" t="n">
        <v>0</v>
      </c>
      <c r="J29" s="84" t="n">
        <v>0</v>
      </c>
    </row>
    <row r="30" customFormat="false" ht="16.2" hidden="false" customHeight="false" outlineLevel="0" collapsed="false">
      <c r="A30" s="81" t="s">
        <v>157</v>
      </c>
      <c r="B30" s="85" t="s">
        <v>136</v>
      </c>
      <c r="C30" s="85"/>
      <c r="D30" s="82" t="s">
        <v>146</v>
      </c>
      <c r="E30" s="83" t="n">
        <v>222010</v>
      </c>
      <c r="F30" s="83" t="n">
        <v>292720</v>
      </c>
      <c r="G30" s="83" t="n">
        <v>222010</v>
      </c>
      <c r="H30" s="83" t="n">
        <v>292720</v>
      </c>
      <c r="I30" s="83" t="n">
        <v>0</v>
      </c>
      <c r="J30" s="84" t="n">
        <v>0</v>
      </c>
    </row>
    <row r="31" customFormat="false" ht="16.2" hidden="false" customHeight="false" outlineLevel="0" collapsed="false">
      <c r="A31" s="81" t="s">
        <v>157</v>
      </c>
      <c r="B31" s="85" t="s">
        <v>136</v>
      </c>
      <c r="C31" s="85" t="s">
        <v>136</v>
      </c>
      <c r="D31" s="82" t="s">
        <v>147</v>
      </c>
      <c r="E31" s="83" t="n">
        <v>13390</v>
      </c>
      <c r="F31" s="83" t="n">
        <v>13500</v>
      </c>
      <c r="G31" s="83" t="n">
        <v>13390</v>
      </c>
      <c r="H31" s="83" t="n">
        <v>13500</v>
      </c>
      <c r="I31" s="83" t="n">
        <v>0</v>
      </c>
      <c r="J31" s="84" t="n">
        <v>0</v>
      </c>
    </row>
    <row r="32" customFormat="false" ht="16.2" hidden="false" customHeight="false" outlineLevel="0" collapsed="false">
      <c r="A32" s="81" t="s">
        <v>157</v>
      </c>
      <c r="B32" s="85" t="s">
        <v>136</v>
      </c>
      <c r="C32" s="85" t="s">
        <v>127</v>
      </c>
      <c r="D32" s="82" t="s">
        <v>149</v>
      </c>
      <c r="E32" s="83" t="n">
        <v>171300</v>
      </c>
      <c r="F32" s="83" t="n">
        <v>241900</v>
      </c>
      <c r="G32" s="83" t="n">
        <v>171300</v>
      </c>
      <c r="H32" s="83" t="n">
        <v>241900</v>
      </c>
      <c r="I32" s="83" t="n">
        <v>0</v>
      </c>
      <c r="J32" s="84" t="n">
        <v>0</v>
      </c>
    </row>
    <row r="33" customFormat="false" ht="16.2" hidden="false" customHeight="false" outlineLevel="0" collapsed="false">
      <c r="A33" s="81" t="s">
        <v>157</v>
      </c>
      <c r="B33" s="85" t="s">
        <v>136</v>
      </c>
      <c r="C33" s="85" t="s">
        <v>160</v>
      </c>
      <c r="D33" s="82" t="s">
        <v>151</v>
      </c>
      <c r="E33" s="83" t="n">
        <v>37320</v>
      </c>
      <c r="F33" s="83" t="n">
        <v>37320</v>
      </c>
      <c r="G33" s="83" t="n">
        <v>37320</v>
      </c>
      <c r="H33" s="83" t="n">
        <v>37320</v>
      </c>
      <c r="I33" s="83" t="n">
        <v>0</v>
      </c>
      <c r="J33" s="84" t="n">
        <v>0</v>
      </c>
    </row>
    <row r="34" customFormat="false" ht="16.2" hidden="false" customHeight="false" outlineLevel="0" collapsed="false">
      <c r="A34" s="81" t="s">
        <v>130</v>
      </c>
      <c r="B34" s="85"/>
      <c r="C34" s="85"/>
      <c r="D34" s="82" t="s">
        <v>152</v>
      </c>
      <c r="E34" s="83" t="n">
        <v>43268</v>
      </c>
      <c r="F34" s="83" t="n">
        <v>73368</v>
      </c>
      <c r="G34" s="83" t="n">
        <v>43268</v>
      </c>
      <c r="H34" s="83" t="n">
        <v>73368</v>
      </c>
      <c r="I34" s="83" t="n">
        <v>0</v>
      </c>
      <c r="J34" s="84" t="n">
        <v>0</v>
      </c>
    </row>
    <row r="35" customFormat="false" ht="16.2" hidden="false" customHeight="false" outlineLevel="0" collapsed="false">
      <c r="A35" s="81" t="s">
        <v>130</v>
      </c>
      <c r="B35" s="85" t="s">
        <v>117</v>
      </c>
      <c r="C35" s="85"/>
      <c r="D35" s="82" t="s">
        <v>153</v>
      </c>
      <c r="E35" s="83" t="n">
        <v>17498</v>
      </c>
      <c r="F35" s="83" t="n">
        <v>47598</v>
      </c>
      <c r="G35" s="83" t="n">
        <v>17498</v>
      </c>
      <c r="H35" s="83" t="n">
        <v>47598</v>
      </c>
      <c r="I35" s="83" t="n">
        <v>0</v>
      </c>
      <c r="J35" s="84" t="n">
        <v>0</v>
      </c>
    </row>
    <row r="36" customFormat="false" ht="16.2" hidden="false" customHeight="false" outlineLevel="0" collapsed="false">
      <c r="A36" s="81" t="s">
        <v>130</v>
      </c>
      <c r="B36" s="85" t="s">
        <v>117</v>
      </c>
      <c r="C36" s="85" t="s">
        <v>117</v>
      </c>
      <c r="D36" s="82" t="s">
        <v>154</v>
      </c>
      <c r="E36" s="83" t="n">
        <v>12498</v>
      </c>
      <c r="F36" s="83" t="n">
        <v>28999</v>
      </c>
      <c r="G36" s="83" t="n">
        <v>12498</v>
      </c>
      <c r="H36" s="83" t="n">
        <v>28999</v>
      </c>
      <c r="I36" s="83" t="n">
        <v>0</v>
      </c>
      <c r="J36" s="84" t="n">
        <v>0</v>
      </c>
    </row>
    <row r="37" customFormat="false" ht="16.2" hidden="false" customHeight="false" outlineLevel="0" collapsed="false">
      <c r="A37" s="81" t="s">
        <v>130</v>
      </c>
      <c r="B37" s="85" t="s">
        <v>117</v>
      </c>
      <c r="C37" s="85" t="s">
        <v>121</v>
      </c>
      <c r="D37" s="82" t="s">
        <v>156</v>
      </c>
      <c r="E37" s="83" t="n">
        <v>0</v>
      </c>
      <c r="F37" s="83" t="n">
        <v>0</v>
      </c>
      <c r="G37" s="83" t="n">
        <v>0</v>
      </c>
      <c r="H37" s="83" t="n">
        <v>0</v>
      </c>
      <c r="I37" s="83" t="n">
        <v>0</v>
      </c>
      <c r="J37" s="84" t="n">
        <v>0</v>
      </c>
    </row>
    <row r="38" customFormat="false" ht="16.2" hidden="false" customHeight="false" outlineLevel="0" collapsed="false">
      <c r="A38" s="81" t="s">
        <v>130</v>
      </c>
      <c r="B38" s="85" t="s">
        <v>117</v>
      </c>
      <c r="C38" s="85" t="s">
        <v>136</v>
      </c>
      <c r="D38" s="82" t="s">
        <v>155</v>
      </c>
      <c r="E38" s="83" t="n">
        <v>5000</v>
      </c>
      <c r="F38" s="83" t="n">
        <v>18599</v>
      </c>
      <c r="G38" s="83" t="n">
        <v>5000</v>
      </c>
      <c r="H38" s="83" t="n">
        <v>18599</v>
      </c>
      <c r="I38" s="83" t="n">
        <v>0</v>
      </c>
      <c r="J38" s="84" t="n">
        <v>0</v>
      </c>
    </row>
    <row r="39" customFormat="false" ht="16.2" hidden="false" customHeight="false" outlineLevel="0" collapsed="false">
      <c r="A39" s="81" t="s">
        <v>130</v>
      </c>
      <c r="B39" s="85" t="s">
        <v>157</v>
      </c>
      <c r="C39" s="85"/>
      <c r="D39" s="82" t="s">
        <v>158</v>
      </c>
      <c r="E39" s="83" t="n">
        <v>25770</v>
      </c>
      <c r="F39" s="83" t="n">
        <v>25770</v>
      </c>
      <c r="G39" s="83" t="n">
        <v>25770</v>
      </c>
      <c r="H39" s="83" t="n">
        <v>25770</v>
      </c>
      <c r="I39" s="83" t="n">
        <v>0</v>
      </c>
      <c r="J39" s="84" t="n">
        <v>0</v>
      </c>
    </row>
    <row r="40" customFormat="false" ht="16.2" hidden="false" customHeight="false" outlineLevel="0" collapsed="false">
      <c r="A40" s="81" t="s">
        <v>130</v>
      </c>
      <c r="B40" s="85" t="s">
        <v>157</v>
      </c>
      <c r="C40" s="85" t="s">
        <v>117</v>
      </c>
      <c r="D40" s="82" t="s">
        <v>159</v>
      </c>
      <c r="E40" s="83" t="n">
        <v>25770</v>
      </c>
      <c r="F40" s="83" t="n">
        <v>25770</v>
      </c>
      <c r="G40" s="83" t="n">
        <v>25770</v>
      </c>
      <c r="H40" s="83" t="n">
        <v>25770</v>
      </c>
      <c r="I40" s="83" t="n">
        <v>0</v>
      </c>
      <c r="J40" s="84" t="n">
        <v>0</v>
      </c>
    </row>
    <row r="41" customFormat="false" ht="16.2" hidden="false" customHeight="false" outlineLevel="0" collapsed="false">
      <c r="A41" s="81" t="s">
        <v>160</v>
      </c>
      <c r="B41" s="85"/>
      <c r="C41" s="85"/>
      <c r="D41" s="82" t="s">
        <v>161</v>
      </c>
      <c r="E41" s="83" t="n">
        <v>3216195</v>
      </c>
      <c r="F41" s="83" t="n">
        <v>3216195</v>
      </c>
      <c r="G41" s="83" t="n">
        <v>0</v>
      </c>
      <c r="H41" s="83" t="n">
        <v>0</v>
      </c>
      <c r="I41" s="83" t="n">
        <v>3216195</v>
      </c>
      <c r="J41" s="84" t="n">
        <v>3216195</v>
      </c>
    </row>
    <row r="42" customFormat="false" ht="16.2" hidden="false" customHeight="false" outlineLevel="0" collapsed="false">
      <c r="A42" s="81" t="s">
        <v>160</v>
      </c>
      <c r="B42" s="85" t="s">
        <v>117</v>
      </c>
      <c r="C42" s="85"/>
      <c r="D42" s="82" t="s">
        <v>162</v>
      </c>
      <c r="E42" s="83" t="n">
        <v>3216195</v>
      </c>
      <c r="F42" s="83" t="n">
        <v>3216195</v>
      </c>
      <c r="G42" s="83" t="n">
        <v>0</v>
      </c>
      <c r="H42" s="83" t="n">
        <v>0</v>
      </c>
      <c r="I42" s="83" t="n">
        <v>3216195</v>
      </c>
      <c r="J42" s="84" t="n">
        <v>3216195</v>
      </c>
    </row>
    <row r="43" customFormat="false" ht="16.2" hidden="false" customHeight="false" outlineLevel="0" collapsed="false">
      <c r="A43" s="81" t="s">
        <v>160</v>
      </c>
      <c r="B43" s="85" t="s">
        <v>117</v>
      </c>
      <c r="C43" s="85" t="s">
        <v>121</v>
      </c>
      <c r="D43" s="82" t="s">
        <v>164</v>
      </c>
      <c r="E43" s="83" t="n">
        <v>3216195</v>
      </c>
      <c r="F43" s="83" t="n">
        <v>3216195</v>
      </c>
      <c r="G43" s="83" t="n">
        <v>0</v>
      </c>
      <c r="H43" s="83" t="n">
        <v>0</v>
      </c>
      <c r="I43" s="83" t="n">
        <v>3216195</v>
      </c>
      <c r="J43" s="84" t="n">
        <v>3216195</v>
      </c>
    </row>
    <row r="44" customFormat="false" ht="16.2" hidden="false" customHeight="false" outlineLevel="0" collapsed="false">
      <c r="A44" s="81" t="s">
        <v>133</v>
      </c>
      <c r="B44" s="85"/>
      <c r="C44" s="85"/>
      <c r="D44" s="82" t="s">
        <v>161</v>
      </c>
      <c r="E44" s="83" t="n">
        <v>238753</v>
      </c>
      <c r="F44" s="83" t="n">
        <v>1134409</v>
      </c>
      <c r="G44" s="83" t="n">
        <v>238753</v>
      </c>
      <c r="H44" s="83" t="n">
        <v>1134409</v>
      </c>
      <c r="I44" s="83" t="n">
        <v>0</v>
      </c>
      <c r="J44" s="84" t="n">
        <v>0</v>
      </c>
    </row>
    <row r="45" customFormat="false" ht="16.2" hidden="false" customHeight="false" outlineLevel="0" collapsed="false">
      <c r="A45" s="81" t="s">
        <v>133</v>
      </c>
      <c r="B45" s="85" t="s">
        <v>117</v>
      </c>
      <c r="C45" s="85"/>
      <c r="D45" s="82" t="s">
        <v>162</v>
      </c>
      <c r="E45" s="83" t="n">
        <v>238753</v>
      </c>
      <c r="F45" s="83" t="n">
        <v>1134409</v>
      </c>
      <c r="G45" s="83" t="n">
        <v>238753</v>
      </c>
      <c r="H45" s="83" t="n">
        <v>1134409</v>
      </c>
      <c r="I45" s="83" t="n">
        <v>0</v>
      </c>
      <c r="J45" s="84" t="n">
        <v>0</v>
      </c>
    </row>
    <row r="46" customFormat="false" ht="16.2" hidden="false" customHeight="false" outlineLevel="0" collapsed="false">
      <c r="A46" s="81" t="s">
        <v>133</v>
      </c>
      <c r="B46" s="85" t="s">
        <v>117</v>
      </c>
      <c r="C46" s="85" t="s">
        <v>117</v>
      </c>
      <c r="D46" s="82" t="s">
        <v>163</v>
      </c>
      <c r="E46" s="83" t="n">
        <v>0</v>
      </c>
      <c r="F46" s="83" t="n">
        <v>675656</v>
      </c>
      <c r="G46" s="83" t="n">
        <v>0</v>
      </c>
      <c r="H46" s="83" t="n">
        <v>675656</v>
      </c>
      <c r="I46" s="83" t="n">
        <v>0</v>
      </c>
      <c r="J46" s="84" t="n">
        <v>0</v>
      </c>
    </row>
    <row r="47" customFormat="false" ht="16.2" hidden="false" customHeight="false" outlineLevel="0" collapsed="false">
      <c r="A47" s="81" t="s">
        <v>133</v>
      </c>
      <c r="B47" s="85" t="s">
        <v>117</v>
      </c>
      <c r="C47" s="85" t="s">
        <v>121</v>
      </c>
      <c r="D47" s="82" t="s">
        <v>164</v>
      </c>
      <c r="E47" s="83" t="n">
        <v>238753</v>
      </c>
      <c r="F47" s="83" t="n">
        <v>458753</v>
      </c>
      <c r="G47" s="83" t="n">
        <v>238753</v>
      </c>
      <c r="H47" s="83" t="n">
        <v>458753</v>
      </c>
      <c r="I47" s="83" t="n">
        <v>0</v>
      </c>
      <c r="J47" s="84" t="n">
        <v>0</v>
      </c>
    </row>
    <row r="48" customFormat="false" ht="16.2" hidden="false" customHeight="false" outlineLevel="0" collapsed="false">
      <c r="A48" s="81" t="s">
        <v>258</v>
      </c>
      <c r="B48" s="85"/>
      <c r="C48" s="85"/>
      <c r="D48" s="82" t="s">
        <v>166</v>
      </c>
      <c r="E48" s="83" t="n">
        <v>329842</v>
      </c>
      <c r="F48" s="83" t="n">
        <v>413602</v>
      </c>
      <c r="G48" s="83" t="n">
        <v>329842</v>
      </c>
      <c r="H48" s="83" t="n">
        <v>413602</v>
      </c>
      <c r="I48" s="83" t="n">
        <v>0</v>
      </c>
      <c r="J48" s="84" t="n">
        <v>0</v>
      </c>
    </row>
    <row r="49" customFormat="false" ht="16.2" hidden="false" customHeight="false" outlineLevel="0" collapsed="false">
      <c r="A49" s="81" t="s">
        <v>258</v>
      </c>
      <c r="B49" s="85" t="s">
        <v>117</v>
      </c>
      <c r="C49" s="85"/>
      <c r="D49" s="82" t="s">
        <v>167</v>
      </c>
      <c r="E49" s="83" t="n">
        <v>47000</v>
      </c>
      <c r="F49" s="83" t="n">
        <v>59250</v>
      </c>
      <c r="G49" s="83" t="n">
        <v>47000</v>
      </c>
      <c r="H49" s="83" t="n">
        <v>59250</v>
      </c>
      <c r="I49" s="83" t="n">
        <v>0</v>
      </c>
      <c r="J49" s="84" t="n">
        <v>0</v>
      </c>
    </row>
    <row r="50" customFormat="false" ht="16.2" hidden="false" customHeight="false" outlineLevel="0" collapsed="false">
      <c r="A50" s="81" t="s">
        <v>258</v>
      </c>
      <c r="B50" s="85" t="s">
        <v>117</v>
      </c>
      <c r="C50" s="85" t="s">
        <v>117</v>
      </c>
      <c r="D50" s="82" t="s">
        <v>168</v>
      </c>
      <c r="E50" s="83" t="n">
        <v>47000</v>
      </c>
      <c r="F50" s="83" t="n">
        <v>59250</v>
      </c>
      <c r="G50" s="83" t="n">
        <v>47000</v>
      </c>
      <c r="H50" s="83" t="n">
        <v>59250</v>
      </c>
      <c r="I50" s="83" t="n">
        <v>0</v>
      </c>
      <c r="J50" s="84" t="n">
        <v>0</v>
      </c>
    </row>
    <row r="51" customFormat="false" ht="16.2" hidden="false" customHeight="false" outlineLevel="0" collapsed="false">
      <c r="A51" s="81" t="s">
        <v>258</v>
      </c>
      <c r="B51" s="85" t="s">
        <v>121</v>
      </c>
      <c r="C51" s="85"/>
      <c r="D51" s="82" t="s">
        <v>169</v>
      </c>
      <c r="E51" s="83" t="n">
        <v>282842</v>
      </c>
      <c r="F51" s="83" t="n">
        <v>354352</v>
      </c>
      <c r="G51" s="83" t="n">
        <v>282842</v>
      </c>
      <c r="H51" s="83" t="n">
        <v>354352</v>
      </c>
      <c r="I51" s="83" t="n">
        <v>0</v>
      </c>
      <c r="J51" s="84" t="n">
        <v>0</v>
      </c>
    </row>
    <row r="52" customFormat="false" ht="16.2" hidden="false" customHeight="false" outlineLevel="0" collapsed="false">
      <c r="A52" s="81" t="s">
        <v>258</v>
      </c>
      <c r="B52" s="85" t="s">
        <v>121</v>
      </c>
      <c r="C52" s="85" t="s">
        <v>117</v>
      </c>
      <c r="D52" s="82" t="s">
        <v>170</v>
      </c>
      <c r="E52" s="83" t="n">
        <v>481</v>
      </c>
      <c r="F52" s="83" t="n">
        <v>57540</v>
      </c>
      <c r="G52" s="83" t="n">
        <v>481</v>
      </c>
      <c r="H52" s="83" t="n">
        <v>57540</v>
      </c>
      <c r="I52" s="83" t="n">
        <v>0</v>
      </c>
      <c r="J52" s="84" t="n">
        <v>0</v>
      </c>
    </row>
    <row r="53" customFormat="false" ht="16.2" hidden="false" customHeight="false" outlineLevel="0" collapsed="false">
      <c r="A53" s="81" t="s">
        <v>258</v>
      </c>
      <c r="B53" s="85" t="s">
        <v>121</v>
      </c>
      <c r="C53" s="85" t="s">
        <v>124</v>
      </c>
      <c r="D53" s="82" t="s">
        <v>171</v>
      </c>
      <c r="E53" s="83" t="n">
        <v>0</v>
      </c>
      <c r="F53" s="83" t="n">
        <v>0</v>
      </c>
      <c r="G53" s="83" t="n">
        <v>0</v>
      </c>
      <c r="H53" s="83" t="n">
        <v>0</v>
      </c>
      <c r="I53" s="83" t="n">
        <v>0</v>
      </c>
      <c r="J53" s="84" t="n">
        <v>0</v>
      </c>
    </row>
    <row r="54" customFormat="false" ht="16.2" hidden="false" customHeight="false" outlineLevel="0" collapsed="false">
      <c r="A54" s="81" t="s">
        <v>258</v>
      </c>
      <c r="B54" s="85" t="s">
        <v>121</v>
      </c>
      <c r="C54" s="85" t="s">
        <v>172</v>
      </c>
      <c r="D54" s="82" t="s">
        <v>173</v>
      </c>
      <c r="E54" s="83" t="n">
        <v>282361</v>
      </c>
      <c r="F54" s="83" t="n">
        <v>296812</v>
      </c>
      <c r="G54" s="83" t="n">
        <v>282361</v>
      </c>
      <c r="H54" s="83" t="n">
        <v>296812</v>
      </c>
      <c r="I54" s="83" t="n">
        <v>0</v>
      </c>
      <c r="J54" s="84" t="n">
        <v>0</v>
      </c>
    </row>
    <row r="55" customFormat="false" ht="16.2" hidden="false" customHeight="false" outlineLevel="0" collapsed="false">
      <c r="A55" s="81"/>
      <c r="B55" s="85"/>
      <c r="C55" s="85"/>
      <c r="D55" s="82" t="s">
        <v>174</v>
      </c>
      <c r="E55" s="83" t="n">
        <v>0</v>
      </c>
      <c r="F55" s="83" t="n">
        <v>0</v>
      </c>
      <c r="G55" s="83" t="n">
        <v>0</v>
      </c>
      <c r="H55" s="83" t="n">
        <v>0</v>
      </c>
      <c r="I55" s="83" t="n">
        <v>0</v>
      </c>
      <c r="J55" s="84" t="n">
        <v>0</v>
      </c>
    </row>
    <row r="56" customFormat="false" ht="16.2" hidden="false" customHeight="false" outlineLevel="0" collapsed="false">
      <c r="A56" s="81"/>
      <c r="B56" s="85"/>
      <c r="C56" s="85"/>
      <c r="D56" s="82" t="s">
        <v>175</v>
      </c>
      <c r="E56" s="83" t="n">
        <v>11721920</v>
      </c>
      <c r="F56" s="83" t="n">
        <v>24442927</v>
      </c>
      <c r="G56" s="83"/>
      <c r="H56" s="83"/>
      <c r="I56" s="83"/>
      <c r="J56" s="84"/>
    </row>
    <row r="57" customFormat="false" ht="16.2" hidden="false" customHeight="false" outlineLevel="0" collapsed="false">
      <c r="A57" s="81"/>
      <c r="B57" s="85"/>
      <c r="C57" s="85"/>
      <c r="D57" s="82"/>
      <c r="E57" s="83"/>
      <c r="F57" s="83"/>
      <c r="G57" s="83"/>
      <c r="H57" s="83"/>
      <c r="I57" s="83"/>
      <c r="J57" s="84"/>
    </row>
    <row r="58" customFormat="false" ht="16.2" hidden="false" customHeight="false" outlineLevel="0" collapsed="false">
      <c r="A58" s="91"/>
      <c r="B58" s="92"/>
      <c r="C58" s="92"/>
      <c r="D58" s="93"/>
      <c r="E58" s="94"/>
      <c r="F58" s="94"/>
      <c r="G58" s="94"/>
      <c r="H58" s="94"/>
      <c r="I58" s="94"/>
      <c r="J58" s="95"/>
    </row>
    <row r="59" customFormat="false" ht="16.2" hidden="false" customHeight="false" outlineLevel="0" collapsed="false">
      <c r="A59" s="91"/>
      <c r="B59" s="92"/>
      <c r="C59" s="92"/>
      <c r="D59" s="93"/>
      <c r="E59" s="94"/>
      <c r="F59" s="94"/>
      <c r="G59" s="94"/>
      <c r="H59" s="94"/>
      <c r="I59" s="94"/>
      <c r="J59" s="95"/>
    </row>
    <row r="60" s="69" customFormat="true" ht="15" hidden="false" customHeight="true" outlineLevel="0" collapsed="false">
      <c r="A60" s="71" t="s">
        <v>97</v>
      </c>
      <c r="B60" s="71"/>
      <c r="C60" s="71"/>
      <c r="D60" s="66"/>
      <c r="E60" s="66"/>
      <c r="F60" s="66"/>
      <c r="G60" s="66"/>
      <c r="H60" s="66"/>
      <c r="I60" s="73" t="s">
        <v>98</v>
      </c>
      <c r="J60" s="73"/>
      <c r="K60" s="68"/>
      <c r="AE60" s="70" t="s">
        <v>45</v>
      </c>
    </row>
    <row r="61" s="69" customFormat="true" ht="15" hidden="false" customHeight="true" outlineLevel="0" collapsed="false">
      <c r="A61" s="71" t="s">
        <v>99</v>
      </c>
      <c r="B61" s="71"/>
      <c r="C61" s="71"/>
      <c r="D61" s="97" t="s">
        <v>100</v>
      </c>
      <c r="E61" s="97"/>
      <c r="F61" s="97"/>
      <c r="G61" s="97"/>
      <c r="H61" s="97"/>
      <c r="I61" s="73" t="s">
        <v>101</v>
      </c>
      <c r="J61" s="73"/>
      <c r="K61" s="70"/>
    </row>
    <row r="62" customFormat="false" ht="16.2" hidden="false" customHeight="true" outlineLevel="0" collapsed="false">
      <c r="A62" s="74" t="s">
        <v>102</v>
      </c>
      <c r="B62" s="74"/>
      <c r="C62" s="74"/>
      <c r="D62" s="74"/>
      <c r="E62" s="74"/>
      <c r="F62" s="74"/>
      <c r="G62" s="74"/>
      <c r="H62" s="74"/>
      <c r="I62" s="74"/>
      <c r="J62" s="74"/>
    </row>
    <row r="63" customFormat="false" ht="16.2" hidden="false" customHeight="true" outlineLevel="0" collapsed="false">
      <c r="A63" s="74" t="s">
        <v>103</v>
      </c>
      <c r="B63" s="74"/>
      <c r="C63" s="74"/>
      <c r="D63" s="74"/>
      <c r="E63" s="74"/>
      <c r="F63" s="74"/>
      <c r="G63" s="74"/>
      <c r="H63" s="74"/>
      <c r="I63" s="74"/>
      <c r="J63" s="74"/>
    </row>
    <row r="64" customFormat="false" ht="16.2" hidden="false" customHeight="true" outlineLevel="0" collapsed="false">
      <c r="A64" s="75" t="s">
        <v>270</v>
      </c>
      <c r="B64" s="75"/>
      <c r="C64" s="75"/>
      <c r="D64" s="75"/>
      <c r="E64" s="75"/>
      <c r="F64" s="75"/>
      <c r="G64" s="75"/>
      <c r="H64" s="75"/>
      <c r="I64" s="75"/>
      <c r="J64" s="75"/>
    </row>
    <row r="65" customFormat="false" ht="16.2" hidden="false" customHeight="true" outlineLevel="0" collapsed="false">
      <c r="A65" s="76" t="s">
        <v>105</v>
      </c>
      <c r="B65" s="76"/>
      <c r="C65" s="76"/>
      <c r="D65" s="76"/>
      <c r="E65" s="77" t="s">
        <v>106</v>
      </c>
      <c r="F65" s="77"/>
      <c r="G65" s="77" t="s">
        <v>176</v>
      </c>
      <c r="H65" s="77"/>
      <c r="I65" s="77" t="s">
        <v>177</v>
      </c>
      <c r="J65" s="77"/>
    </row>
    <row r="66" customFormat="false" ht="16.2" hidden="false" customHeight="false" outlineLevel="0" collapsed="false">
      <c r="A66" s="78" t="s">
        <v>109</v>
      </c>
      <c r="B66" s="79" t="s">
        <v>110</v>
      </c>
      <c r="C66" s="79" t="s">
        <v>111</v>
      </c>
      <c r="D66" s="80" t="s">
        <v>112</v>
      </c>
      <c r="E66" s="77" t="s">
        <v>113</v>
      </c>
      <c r="F66" s="77" t="s">
        <v>114</v>
      </c>
      <c r="G66" s="77" t="s">
        <v>113</v>
      </c>
      <c r="H66" s="77" t="s">
        <v>114</v>
      </c>
      <c r="I66" s="77" t="s">
        <v>113</v>
      </c>
      <c r="J66" s="77" t="s">
        <v>114</v>
      </c>
    </row>
    <row r="67" customFormat="false" ht="16.2" hidden="false" customHeight="false" outlineLevel="0" collapsed="false">
      <c r="A67" s="81"/>
      <c r="B67" s="79"/>
      <c r="C67" s="79"/>
      <c r="D67" s="82" t="s">
        <v>115</v>
      </c>
      <c r="E67" s="83" t="n">
        <v>10096594</v>
      </c>
      <c r="F67" s="83" t="n">
        <v>26460471</v>
      </c>
      <c r="G67" s="83" t="n">
        <v>6385659</v>
      </c>
      <c r="H67" s="83" t="n">
        <v>22749536</v>
      </c>
      <c r="I67" s="83" t="n">
        <v>3710935</v>
      </c>
      <c r="J67" s="84" t="n">
        <v>3710935</v>
      </c>
    </row>
    <row r="68" customFormat="false" ht="16.2" hidden="false" customHeight="false" outlineLevel="0" collapsed="false">
      <c r="A68" s="81"/>
      <c r="B68" s="85"/>
      <c r="C68" s="85"/>
      <c r="D68" s="82" t="s">
        <v>116</v>
      </c>
      <c r="E68" s="83" t="n">
        <v>6364607</v>
      </c>
      <c r="F68" s="83" t="n">
        <v>22334678</v>
      </c>
      <c r="G68" s="83" t="n">
        <v>6364607</v>
      </c>
      <c r="H68" s="83" t="n">
        <v>22334678</v>
      </c>
      <c r="I68" s="83" t="n">
        <v>0</v>
      </c>
      <c r="J68" s="84" t="n">
        <v>0</v>
      </c>
    </row>
    <row r="69" customFormat="false" ht="16.2" hidden="false" customHeight="false" outlineLevel="0" collapsed="false">
      <c r="A69" s="81" t="s">
        <v>117</v>
      </c>
      <c r="B69" s="85"/>
      <c r="C69" s="85"/>
      <c r="D69" s="82" t="s">
        <v>178</v>
      </c>
      <c r="E69" s="83" t="n">
        <v>3157688</v>
      </c>
      <c r="F69" s="83" t="n">
        <v>12675600</v>
      </c>
      <c r="G69" s="83" t="n">
        <v>3157688</v>
      </c>
      <c r="H69" s="83" t="n">
        <v>12675600</v>
      </c>
      <c r="I69" s="83" t="n">
        <v>0</v>
      </c>
      <c r="J69" s="84" t="n">
        <v>0</v>
      </c>
    </row>
    <row r="70" customFormat="false" ht="16.2" hidden="false" customHeight="false" outlineLevel="0" collapsed="false">
      <c r="A70" s="81" t="s">
        <v>117</v>
      </c>
      <c r="B70" s="85" t="s">
        <v>179</v>
      </c>
      <c r="C70" s="85"/>
      <c r="D70" s="82" t="s">
        <v>180</v>
      </c>
      <c r="E70" s="83" t="n">
        <v>1023524</v>
      </c>
      <c r="F70" s="83" t="n">
        <v>3821454</v>
      </c>
      <c r="G70" s="83" t="n">
        <v>1023524</v>
      </c>
      <c r="H70" s="83" t="n">
        <v>3821454</v>
      </c>
      <c r="I70" s="83" t="n">
        <v>0</v>
      </c>
      <c r="J70" s="84" t="n">
        <v>0</v>
      </c>
    </row>
    <row r="71" customFormat="false" ht="16.2" hidden="false" customHeight="false" outlineLevel="0" collapsed="false">
      <c r="A71" s="81" t="s">
        <v>117</v>
      </c>
      <c r="B71" s="85" t="s">
        <v>179</v>
      </c>
      <c r="C71" s="85" t="s">
        <v>117</v>
      </c>
      <c r="D71" s="82" t="s">
        <v>181</v>
      </c>
      <c r="E71" s="83" t="n">
        <v>917149</v>
      </c>
      <c r="F71" s="83" t="n">
        <v>3285057</v>
      </c>
      <c r="G71" s="83" t="n">
        <v>917149</v>
      </c>
      <c r="H71" s="83" t="n">
        <v>3285057</v>
      </c>
      <c r="I71" s="83" t="n">
        <v>0</v>
      </c>
      <c r="J71" s="84" t="n">
        <v>0</v>
      </c>
    </row>
    <row r="72" customFormat="false" ht="16.2" hidden="false" customHeight="false" outlineLevel="0" collapsed="false">
      <c r="A72" s="81" t="s">
        <v>117</v>
      </c>
      <c r="B72" s="85" t="s">
        <v>179</v>
      </c>
      <c r="C72" s="85" t="s">
        <v>121</v>
      </c>
      <c r="D72" s="82" t="s">
        <v>182</v>
      </c>
      <c r="E72" s="83" t="n">
        <v>33304</v>
      </c>
      <c r="F72" s="83" t="n">
        <v>64259</v>
      </c>
      <c r="G72" s="83" t="n">
        <v>33304</v>
      </c>
      <c r="H72" s="83" t="n">
        <v>64259</v>
      </c>
      <c r="I72" s="83" t="n">
        <v>0</v>
      </c>
      <c r="J72" s="84" t="n">
        <v>0</v>
      </c>
    </row>
    <row r="73" customFormat="false" ht="16.2" hidden="false" customHeight="false" outlineLevel="0" collapsed="false">
      <c r="A73" s="81" t="s">
        <v>117</v>
      </c>
      <c r="B73" s="85" t="s">
        <v>179</v>
      </c>
      <c r="C73" s="85" t="s">
        <v>136</v>
      </c>
      <c r="D73" s="82" t="s">
        <v>183</v>
      </c>
      <c r="E73" s="83" t="n">
        <v>3376</v>
      </c>
      <c r="F73" s="83" t="n">
        <v>137248</v>
      </c>
      <c r="G73" s="83" t="n">
        <v>3376</v>
      </c>
      <c r="H73" s="83" t="n">
        <v>137248</v>
      </c>
      <c r="I73" s="83" t="n">
        <v>0</v>
      </c>
      <c r="J73" s="84" t="n">
        <v>0</v>
      </c>
    </row>
    <row r="74" customFormat="false" ht="16.2" hidden="false" customHeight="false" outlineLevel="0" collapsed="false">
      <c r="A74" s="81" t="s">
        <v>117</v>
      </c>
      <c r="B74" s="85" t="s">
        <v>179</v>
      </c>
      <c r="C74" s="85" t="s">
        <v>157</v>
      </c>
      <c r="D74" s="82" t="s">
        <v>184</v>
      </c>
      <c r="E74" s="83" t="n">
        <v>69695</v>
      </c>
      <c r="F74" s="83" t="n">
        <v>334890</v>
      </c>
      <c r="G74" s="83" t="n">
        <v>69695</v>
      </c>
      <c r="H74" s="83" t="n">
        <v>334890</v>
      </c>
      <c r="I74" s="83" t="n">
        <v>0</v>
      </c>
      <c r="J74" s="84" t="n">
        <v>0</v>
      </c>
    </row>
    <row r="75" customFormat="false" ht="16.2" hidden="false" customHeight="false" outlineLevel="0" collapsed="false">
      <c r="A75" s="81" t="s">
        <v>117</v>
      </c>
      <c r="B75" s="85" t="s">
        <v>185</v>
      </c>
      <c r="C75" s="85"/>
      <c r="D75" s="82" t="s">
        <v>196</v>
      </c>
      <c r="E75" s="83" t="n">
        <v>894000</v>
      </c>
      <c r="F75" s="83" t="n">
        <v>5515000</v>
      </c>
      <c r="G75" s="83" t="n">
        <v>894000</v>
      </c>
      <c r="H75" s="83" t="n">
        <v>5515000</v>
      </c>
      <c r="I75" s="83" t="n">
        <v>0</v>
      </c>
      <c r="J75" s="84" t="n">
        <v>0</v>
      </c>
    </row>
    <row r="76" customFormat="false" ht="16.2" hidden="false" customHeight="false" outlineLevel="0" collapsed="false">
      <c r="A76" s="81" t="s">
        <v>117</v>
      </c>
      <c r="B76" s="85" t="s">
        <v>185</v>
      </c>
      <c r="C76" s="85" t="s">
        <v>117</v>
      </c>
      <c r="D76" s="82" t="s">
        <v>181</v>
      </c>
      <c r="E76" s="83" t="n">
        <v>443000</v>
      </c>
      <c r="F76" s="83" t="n">
        <v>2552000</v>
      </c>
      <c r="G76" s="83" t="n">
        <v>443000</v>
      </c>
      <c r="H76" s="83" t="n">
        <v>2552000</v>
      </c>
      <c r="I76" s="83" t="n">
        <v>0</v>
      </c>
      <c r="J76" s="84" t="n">
        <v>0</v>
      </c>
    </row>
    <row r="77" customFormat="false" ht="16.2" hidden="false" customHeight="false" outlineLevel="0" collapsed="false">
      <c r="A77" s="81" t="s">
        <v>117</v>
      </c>
      <c r="B77" s="85" t="s">
        <v>185</v>
      </c>
      <c r="C77" s="85" t="s">
        <v>121</v>
      </c>
      <c r="D77" s="82" t="s">
        <v>197</v>
      </c>
      <c r="E77" s="83" t="n">
        <v>451000</v>
      </c>
      <c r="F77" s="83" t="n">
        <v>2963000</v>
      </c>
      <c r="G77" s="83" t="n">
        <v>451000</v>
      </c>
      <c r="H77" s="83" t="n">
        <v>2963000</v>
      </c>
      <c r="I77" s="83" t="n">
        <v>0</v>
      </c>
      <c r="J77" s="84" t="n">
        <v>0</v>
      </c>
    </row>
    <row r="78" customFormat="false" ht="16.2" hidden="false" customHeight="false" outlineLevel="0" collapsed="false">
      <c r="A78" s="81" t="s">
        <v>117</v>
      </c>
      <c r="B78" s="85" t="s">
        <v>259</v>
      </c>
      <c r="C78" s="85"/>
      <c r="D78" s="82" t="s">
        <v>186</v>
      </c>
      <c r="E78" s="83" t="n">
        <v>1240164</v>
      </c>
      <c r="F78" s="83" t="n">
        <v>3338826</v>
      </c>
      <c r="G78" s="83" t="n">
        <v>1240164</v>
      </c>
      <c r="H78" s="83" t="n">
        <v>3338826</v>
      </c>
      <c r="I78" s="83" t="n">
        <v>0</v>
      </c>
      <c r="J78" s="84" t="n">
        <v>0</v>
      </c>
    </row>
    <row r="79" customFormat="false" ht="16.2" hidden="false" customHeight="false" outlineLevel="0" collapsed="false">
      <c r="A79" s="81" t="s">
        <v>117</v>
      </c>
      <c r="B79" s="85" t="s">
        <v>259</v>
      </c>
      <c r="C79" s="85" t="s">
        <v>121</v>
      </c>
      <c r="D79" s="82" t="s">
        <v>187</v>
      </c>
      <c r="E79" s="83" t="n">
        <v>900148</v>
      </c>
      <c r="F79" s="83" t="n">
        <v>2796331</v>
      </c>
      <c r="G79" s="83" t="n">
        <v>900148</v>
      </c>
      <c r="H79" s="83" t="n">
        <v>2796331</v>
      </c>
      <c r="I79" s="83" t="n">
        <v>0</v>
      </c>
      <c r="J79" s="84" t="n">
        <v>0</v>
      </c>
    </row>
    <row r="80" customFormat="false" ht="16.2" hidden="false" customHeight="false" outlineLevel="0" collapsed="false">
      <c r="A80" s="81" t="s">
        <v>117</v>
      </c>
      <c r="B80" s="85" t="s">
        <v>259</v>
      </c>
      <c r="C80" s="85" t="s">
        <v>136</v>
      </c>
      <c r="D80" s="82" t="s">
        <v>188</v>
      </c>
      <c r="E80" s="83" t="n">
        <v>2146</v>
      </c>
      <c r="F80" s="83" t="n">
        <v>2146</v>
      </c>
      <c r="G80" s="83" t="n">
        <v>2146</v>
      </c>
      <c r="H80" s="83" t="n">
        <v>2146</v>
      </c>
      <c r="I80" s="83" t="n">
        <v>0</v>
      </c>
      <c r="J80" s="84" t="n">
        <v>0</v>
      </c>
    </row>
    <row r="81" customFormat="false" ht="16.2" hidden="false" customHeight="false" outlineLevel="0" collapsed="false">
      <c r="A81" s="81" t="s">
        <v>117</v>
      </c>
      <c r="B81" s="85" t="s">
        <v>259</v>
      </c>
      <c r="C81" s="85" t="s">
        <v>124</v>
      </c>
      <c r="D81" s="82" t="s">
        <v>189</v>
      </c>
      <c r="E81" s="83" t="n">
        <v>350</v>
      </c>
      <c r="F81" s="83" t="n">
        <v>350</v>
      </c>
      <c r="G81" s="83" t="n">
        <v>350</v>
      </c>
      <c r="H81" s="83" t="n">
        <v>350</v>
      </c>
      <c r="I81" s="83" t="n">
        <v>0</v>
      </c>
      <c r="J81" s="84" t="n">
        <v>0</v>
      </c>
    </row>
    <row r="82" customFormat="false" ht="16.2" hidden="false" customHeight="false" outlineLevel="0" collapsed="false">
      <c r="A82" s="81" t="s">
        <v>117</v>
      </c>
      <c r="B82" s="85" t="s">
        <v>259</v>
      </c>
      <c r="C82" s="85" t="s">
        <v>157</v>
      </c>
      <c r="D82" s="82" t="s">
        <v>190</v>
      </c>
      <c r="E82" s="83" t="n">
        <v>78239</v>
      </c>
      <c r="F82" s="83" t="n">
        <v>208094</v>
      </c>
      <c r="G82" s="83" t="n">
        <v>78239</v>
      </c>
      <c r="H82" s="83" t="n">
        <v>208094</v>
      </c>
      <c r="I82" s="83" t="n">
        <v>0</v>
      </c>
      <c r="J82" s="84" t="n">
        <v>0</v>
      </c>
    </row>
    <row r="83" customFormat="false" ht="16.2" hidden="false" customHeight="false" outlineLevel="0" collapsed="false">
      <c r="A83" s="81" t="s">
        <v>117</v>
      </c>
      <c r="B83" s="85" t="s">
        <v>259</v>
      </c>
      <c r="C83" s="85" t="s">
        <v>130</v>
      </c>
      <c r="D83" s="82" t="s">
        <v>191</v>
      </c>
      <c r="E83" s="83" t="n">
        <v>259281</v>
      </c>
      <c r="F83" s="83" t="n">
        <v>331905</v>
      </c>
      <c r="G83" s="83" t="n">
        <v>259281</v>
      </c>
      <c r="H83" s="83" t="n">
        <v>331905</v>
      </c>
      <c r="I83" s="83" t="n">
        <v>0</v>
      </c>
      <c r="J83" s="84" t="n">
        <v>0</v>
      </c>
    </row>
    <row r="84" customFormat="false" ht="16.2" hidden="false" customHeight="false" outlineLevel="0" collapsed="false">
      <c r="A84" s="81" t="s">
        <v>117</v>
      </c>
      <c r="B84" s="85" t="s">
        <v>260</v>
      </c>
      <c r="C84" s="85"/>
      <c r="D84" s="82" t="s">
        <v>193</v>
      </c>
      <c r="E84" s="83" t="n">
        <v>0</v>
      </c>
      <c r="F84" s="83" t="n">
        <v>320</v>
      </c>
      <c r="G84" s="83" t="n">
        <v>0</v>
      </c>
      <c r="H84" s="83" t="n">
        <v>320</v>
      </c>
      <c r="I84" s="83" t="n">
        <v>0</v>
      </c>
      <c r="J84" s="84" t="n">
        <v>0</v>
      </c>
    </row>
    <row r="85" customFormat="false" ht="16.2" hidden="false" customHeight="false" outlineLevel="0" collapsed="false">
      <c r="A85" s="81" t="s">
        <v>117</v>
      </c>
      <c r="B85" s="85" t="s">
        <v>260</v>
      </c>
      <c r="C85" s="85" t="s">
        <v>121</v>
      </c>
      <c r="D85" s="82" t="s">
        <v>194</v>
      </c>
      <c r="E85" s="83" t="n">
        <v>0</v>
      </c>
      <c r="F85" s="83" t="n">
        <v>320</v>
      </c>
      <c r="G85" s="83" t="n">
        <v>0</v>
      </c>
      <c r="H85" s="83" t="n">
        <v>320</v>
      </c>
      <c r="I85" s="83" t="n">
        <v>0</v>
      </c>
      <c r="J85" s="84" t="n">
        <v>0</v>
      </c>
    </row>
    <row r="86" customFormat="false" ht="16.2" hidden="false" customHeight="false" outlineLevel="0" collapsed="false">
      <c r="A86" s="81" t="s">
        <v>121</v>
      </c>
      <c r="B86" s="85"/>
      <c r="C86" s="85"/>
      <c r="D86" s="82" t="s">
        <v>198</v>
      </c>
      <c r="E86" s="83" t="n">
        <v>550437</v>
      </c>
      <c r="F86" s="83" t="n">
        <v>1619567</v>
      </c>
      <c r="G86" s="83" t="n">
        <v>550437</v>
      </c>
      <c r="H86" s="83" t="n">
        <v>1619567</v>
      </c>
      <c r="I86" s="83" t="n">
        <v>0</v>
      </c>
      <c r="J86" s="84" t="n">
        <v>0</v>
      </c>
    </row>
    <row r="87" customFormat="false" ht="16.2" hidden="false" customHeight="false" outlineLevel="0" collapsed="false">
      <c r="A87" s="81" t="s">
        <v>121</v>
      </c>
      <c r="B87" s="85" t="s">
        <v>199</v>
      </c>
      <c r="C87" s="85"/>
      <c r="D87" s="82" t="s">
        <v>200</v>
      </c>
      <c r="E87" s="83" t="n">
        <v>450765</v>
      </c>
      <c r="F87" s="83" t="n">
        <v>1391802</v>
      </c>
      <c r="G87" s="83" t="n">
        <v>450765</v>
      </c>
      <c r="H87" s="83" t="n">
        <v>1391802</v>
      </c>
      <c r="I87" s="83" t="n">
        <v>0</v>
      </c>
      <c r="J87" s="84" t="n">
        <v>0</v>
      </c>
    </row>
    <row r="88" customFormat="false" ht="16.2" hidden="false" customHeight="false" outlineLevel="0" collapsed="false">
      <c r="A88" s="81" t="s">
        <v>121</v>
      </c>
      <c r="B88" s="85" t="s">
        <v>199</v>
      </c>
      <c r="C88" s="85" t="s">
        <v>121</v>
      </c>
      <c r="D88" s="82" t="s">
        <v>201</v>
      </c>
      <c r="E88" s="83" t="n">
        <v>0</v>
      </c>
      <c r="F88" s="83" t="n">
        <v>4956</v>
      </c>
      <c r="G88" s="83" t="n">
        <v>0</v>
      </c>
      <c r="H88" s="83" t="n">
        <v>4956</v>
      </c>
      <c r="I88" s="83" t="n">
        <v>0</v>
      </c>
      <c r="J88" s="84" t="n">
        <v>0</v>
      </c>
    </row>
    <row r="89" customFormat="false" ht="16.2" hidden="false" customHeight="false" outlineLevel="0" collapsed="false">
      <c r="A89" s="81" t="s">
        <v>121</v>
      </c>
      <c r="B89" s="85" t="s">
        <v>199</v>
      </c>
      <c r="C89" s="85" t="s">
        <v>136</v>
      </c>
      <c r="D89" s="82" t="s">
        <v>202</v>
      </c>
      <c r="E89" s="83" t="n">
        <v>450765</v>
      </c>
      <c r="F89" s="83" t="n">
        <v>1386846</v>
      </c>
      <c r="G89" s="83" t="n">
        <v>450765</v>
      </c>
      <c r="H89" s="83" t="n">
        <v>1386846</v>
      </c>
      <c r="I89" s="83" t="n">
        <v>0</v>
      </c>
      <c r="J89" s="84" t="n">
        <v>0</v>
      </c>
    </row>
    <row r="90" customFormat="false" ht="16.2" hidden="false" customHeight="false" outlineLevel="0" collapsed="false">
      <c r="A90" s="81" t="s">
        <v>121</v>
      </c>
      <c r="B90" s="85" t="s">
        <v>203</v>
      </c>
      <c r="C90" s="85"/>
      <c r="D90" s="82" t="s">
        <v>204</v>
      </c>
      <c r="E90" s="83" t="n">
        <v>99672</v>
      </c>
      <c r="F90" s="83" t="n">
        <v>227765</v>
      </c>
      <c r="G90" s="83" t="n">
        <v>99672</v>
      </c>
      <c r="H90" s="83" t="n">
        <v>227765</v>
      </c>
      <c r="I90" s="83" t="n">
        <v>0</v>
      </c>
      <c r="J90" s="84" t="n">
        <v>0</v>
      </c>
    </row>
    <row r="91" customFormat="false" ht="16.2" hidden="false" customHeight="false" outlineLevel="0" collapsed="false">
      <c r="A91" s="81" t="s">
        <v>121</v>
      </c>
      <c r="B91" s="85" t="s">
        <v>203</v>
      </c>
      <c r="C91" s="85" t="s">
        <v>121</v>
      </c>
      <c r="D91" s="82" t="s">
        <v>205</v>
      </c>
      <c r="E91" s="83" t="n">
        <v>9960</v>
      </c>
      <c r="F91" s="83" t="n">
        <v>9960</v>
      </c>
      <c r="G91" s="83" t="n">
        <v>9960</v>
      </c>
      <c r="H91" s="83" t="n">
        <v>9960</v>
      </c>
      <c r="I91" s="83" t="n">
        <v>0</v>
      </c>
      <c r="J91" s="84" t="n">
        <v>0</v>
      </c>
    </row>
    <row r="92" customFormat="false" ht="16.2" hidden="false" customHeight="false" outlineLevel="0" collapsed="false">
      <c r="A92" s="81" t="s">
        <v>121</v>
      </c>
      <c r="B92" s="85" t="s">
        <v>203</v>
      </c>
      <c r="C92" s="85" t="s">
        <v>136</v>
      </c>
      <c r="D92" s="82" t="s">
        <v>206</v>
      </c>
      <c r="E92" s="83" t="n">
        <v>89712</v>
      </c>
      <c r="F92" s="83" t="n">
        <v>217805</v>
      </c>
      <c r="G92" s="83" t="n">
        <v>89712</v>
      </c>
      <c r="H92" s="83" t="n">
        <v>217805</v>
      </c>
      <c r="I92" s="83" t="n">
        <v>0</v>
      </c>
      <c r="J92" s="84" t="n">
        <v>0</v>
      </c>
    </row>
    <row r="93" customFormat="false" ht="16.2" hidden="false" customHeight="false" outlineLevel="0" collapsed="false">
      <c r="A93" s="81" t="s">
        <v>136</v>
      </c>
      <c r="B93" s="85"/>
      <c r="C93" s="85"/>
      <c r="D93" s="82" t="s">
        <v>207</v>
      </c>
      <c r="E93" s="83" t="n">
        <v>879126</v>
      </c>
      <c r="F93" s="83" t="n">
        <v>2407400</v>
      </c>
      <c r="G93" s="83" t="n">
        <v>879126</v>
      </c>
      <c r="H93" s="83" t="n">
        <v>2407400</v>
      </c>
      <c r="I93" s="83" t="n">
        <v>0</v>
      </c>
      <c r="J93" s="84" t="n">
        <v>0</v>
      </c>
    </row>
    <row r="94" customFormat="false" ht="16.2" hidden="false" customHeight="false" outlineLevel="0" collapsed="false">
      <c r="A94" s="81" t="s">
        <v>136</v>
      </c>
      <c r="B94" s="85" t="s">
        <v>261</v>
      </c>
      <c r="C94" s="85"/>
      <c r="D94" s="82" t="s">
        <v>209</v>
      </c>
      <c r="E94" s="83" t="n">
        <v>515147</v>
      </c>
      <c r="F94" s="83" t="n">
        <v>1320306</v>
      </c>
      <c r="G94" s="83" t="n">
        <v>515147</v>
      </c>
      <c r="H94" s="83" t="n">
        <v>1320306</v>
      </c>
      <c r="I94" s="83" t="n">
        <v>0</v>
      </c>
      <c r="J94" s="84" t="n">
        <v>0</v>
      </c>
    </row>
    <row r="95" customFormat="false" ht="16.2" hidden="false" customHeight="false" outlineLevel="0" collapsed="false">
      <c r="A95" s="81" t="s">
        <v>136</v>
      </c>
      <c r="B95" s="85" t="s">
        <v>261</v>
      </c>
      <c r="C95" s="85" t="s">
        <v>121</v>
      </c>
      <c r="D95" s="82" t="s">
        <v>210</v>
      </c>
      <c r="E95" s="83" t="n">
        <v>515147</v>
      </c>
      <c r="F95" s="83" t="n">
        <v>1320306</v>
      </c>
      <c r="G95" s="83" t="n">
        <v>515147</v>
      </c>
      <c r="H95" s="83" t="n">
        <v>1320306</v>
      </c>
      <c r="I95" s="83" t="n">
        <v>0</v>
      </c>
      <c r="J95" s="84" t="n">
        <v>0</v>
      </c>
    </row>
    <row r="96" customFormat="false" ht="16.2" hidden="false" customHeight="false" outlineLevel="0" collapsed="false">
      <c r="A96" s="81" t="s">
        <v>136</v>
      </c>
      <c r="B96" s="85" t="s">
        <v>261</v>
      </c>
      <c r="C96" s="85" t="s">
        <v>124</v>
      </c>
      <c r="D96" s="82" t="s">
        <v>211</v>
      </c>
      <c r="E96" s="83" t="n">
        <v>0</v>
      </c>
      <c r="F96" s="83" t="n">
        <v>0</v>
      </c>
      <c r="G96" s="83" t="n">
        <v>0</v>
      </c>
      <c r="H96" s="83" t="n">
        <v>0</v>
      </c>
      <c r="I96" s="83" t="n">
        <v>0</v>
      </c>
      <c r="J96" s="84" t="n">
        <v>0</v>
      </c>
    </row>
    <row r="97" customFormat="false" ht="16.2" hidden="false" customHeight="false" outlineLevel="0" collapsed="false">
      <c r="A97" s="81" t="s">
        <v>136</v>
      </c>
      <c r="B97" s="85" t="s">
        <v>208</v>
      </c>
      <c r="C97" s="85"/>
      <c r="D97" s="82" t="s">
        <v>213</v>
      </c>
      <c r="E97" s="83" t="n">
        <v>225184</v>
      </c>
      <c r="F97" s="83" t="n">
        <v>928647</v>
      </c>
      <c r="G97" s="83" t="n">
        <v>225184</v>
      </c>
      <c r="H97" s="83" t="n">
        <v>928647</v>
      </c>
      <c r="I97" s="83" t="n">
        <v>0</v>
      </c>
      <c r="J97" s="84" t="n">
        <v>0</v>
      </c>
    </row>
    <row r="98" customFormat="false" ht="16.2" hidden="false" customHeight="false" outlineLevel="0" collapsed="false">
      <c r="A98" s="81" t="s">
        <v>136</v>
      </c>
      <c r="B98" s="85" t="s">
        <v>208</v>
      </c>
      <c r="C98" s="85" t="s">
        <v>121</v>
      </c>
      <c r="D98" s="82" t="s">
        <v>214</v>
      </c>
      <c r="E98" s="83" t="n">
        <v>225184</v>
      </c>
      <c r="F98" s="83" t="n">
        <v>928647</v>
      </c>
      <c r="G98" s="83" t="n">
        <v>225184</v>
      </c>
      <c r="H98" s="83" t="n">
        <v>928647</v>
      </c>
      <c r="I98" s="83" t="n">
        <v>0</v>
      </c>
      <c r="J98" s="84" t="n">
        <v>0</v>
      </c>
    </row>
    <row r="99" customFormat="false" ht="16.2" hidden="false" customHeight="false" outlineLevel="0" collapsed="false">
      <c r="A99" s="81" t="s">
        <v>136</v>
      </c>
      <c r="B99" s="85" t="s">
        <v>262</v>
      </c>
      <c r="C99" s="85"/>
      <c r="D99" s="82" t="s">
        <v>216</v>
      </c>
      <c r="E99" s="83" t="n">
        <v>138795</v>
      </c>
      <c r="F99" s="83" t="n">
        <v>158447</v>
      </c>
      <c r="G99" s="83" t="n">
        <v>138795</v>
      </c>
      <c r="H99" s="83" t="n">
        <v>158447</v>
      </c>
      <c r="I99" s="83" t="n">
        <v>0</v>
      </c>
      <c r="J99" s="84" t="n">
        <v>0</v>
      </c>
    </row>
    <row r="100" customFormat="false" ht="16.2" hidden="false" customHeight="false" outlineLevel="0" collapsed="false">
      <c r="A100" s="81" t="s">
        <v>136</v>
      </c>
      <c r="B100" s="85" t="s">
        <v>262</v>
      </c>
      <c r="C100" s="85" t="s">
        <v>136</v>
      </c>
      <c r="D100" s="82" t="s">
        <v>217</v>
      </c>
      <c r="E100" s="83" t="n">
        <v>0</v>
      </c>
      <c r="F100" s="83" t="n">
        <v>12740</v>
      </c>
      <c r="G100" s="83" t="n">
        <v>0</v>
      </c>
      <c r="H100" s="83" t="n">
        <v>12740</v>
      </c>
      <c r="I100" s="83" t="n">
        <v>0</v>
      </c>
      <c r="J100" s="84" t="n">
        <v>0</v>
      </c>
    </row>
    <row r="101" customFormat="false" ht="16.2" hidden="false" customHeight="false" outlineLevel="0" collapsed="false">
      <c r="A101" s="81" t="s">
        <v>136</v>
      </c>
      <c r="B101" s="85" t="s">
        <v>262</v>
      </c>
      <c r="C101" s="85" t="s">
        <v>124</v>
      </c>
      <c r="D101" s="82" t="s">
        <v>218</v>
      </c>
      <c r="E101" s="83" t="n">
        <v>0</v>
      </c>
      <c r="F101" s="83" t="n">
        <v>0</v>
      </c>
      <c r="G101" s="83" t="n">
        <v>0</v>
      </c>
      <c r="H101" s="83" t="n">
        <v>0</v>
      </c>
      <c r="I101" s="83" t="n">
        <v>0</v>
      </c>
      <c r="J101" s="84" t="n">
        <v>0</v>
      </c>
    </row>
    <row r="102" customFormat="false" ht="16.2" hidden="false" customHeight="false" outlineLevel="0" collapsed="false">
      <c r="A102" s="81" t="s">
        <v>136</v>
      </c>
      <c r="B102" s="85" t="s">
        <v>262</v>
      </c>
      <c r="C102" s="85" t="s">
        <v>157</v>
      </c>
      <c r="D102" s="82" t="s">
        <v>219</v>
      </c>
      <c r="E102" s="83" t="n">
        <v>138795</v>
      </c>
      <c r="F102" s="83" t="n">
        <v>145707</v>
      </c>
      <c r="G102" s="83" t="n">
        <v>138795</v>
      </c>
      <c r="H102" s="83" t="n">
        <v>145707</v>
      </c>
      <c r="I102" s="83" t="n">
        <v>0</v>
      </c>
      <c r="J102" s="84" t="n">
        <v>0</v>
      </c>
    </row>
    <row r="103" customFormat="false" ht="16.2" hidden="false" customHeight="false" outlineLevel="0" collapsed="false">
      <c r="A103" s="81" t="s">
        <v>124</v>
      </c>
      <c r="B103" s="85"/>
      <c r="C103" s="85"/>
      <c r="D103" s="82" t="s">
        <v>220</v>
      </c>
      <c r="E103" s="83" t="n">
        <v>504622</v>
      </c>
      <c r="F103" s="83" t="n">
        <v>1752635</v>
      </c>
      <c r="G103" s="83" t="n">
        <v>504622</v>
      </c>
      <c r="H103" s="83" t="n">
        <v>1752635</v>
      </c>
      <c r="I103" s="83" t="n">
        <v>0</v>
      </c>
      <c r="J103" s="84" t="n">
        <v>0</v>
      </c>
    </row>
    <row r="104" customFormat="false" ht="16.2" hidden="false" customHeight="false" outlineLevel="0" collapsed="false">
      <c r="A104" s="81" t="s">
        <v>124</v>
      </c>
      <c r="B104" s="85" t="s">
        <v>215</v>
      </c>
      <c r="C104" s="85"/>
      <c r="D104" s="82" t="s">
        <v>222</v>
      </c>
      <c r="E104" s="83" t="n">
        <v>27370</v>
      </c>
      <c r="F104" s="83" t="n">
        <v>62682</v>
      </c>
      <c r="G104" s="83" t="n">
        <v>27370</v>
      </c>
      <c r="H104" s="83" t="n">
        <v>62682</v>
      </c>
      <c r="I104" s="83" t="n">
        <v>0</v>
      </c>
      <c r="J104" s="84" t="n">
        <v>0</v>
      </c>
    </row>
    <row r="105" customFormat="false" ht="16.2" hidden="false" customHeight="false" outlineLevel="0" collapsed="false">
      <c r="A105" s="81" t="s">
        <v>124</v>
      </c>
      <c r="B105" s="85" t="s">
        <v>215</v>
      </c>
      <c r="C105" s="85" t="s">
        <v>121</v>
      </c>
      <c r="D105" s="82" t="s">
        <v>223</v>
      </c>
      <c r="E105" s="83" t="n">
        <v>27370</v>
      </c>
      <c r="F105" s="83" t="n">
        <v>62682</v>
      </c>
      <c r="G105" s="83" t="n">
        <v>27370</v>
      </c>
      <c r="H105" s="83" t="n">
        <v>62682</v>
      </c>
      <c r="I105" s="83" t="n">
        <v>0</v>
      </c>
      <c r="J105" s="84" t="n">
        <v>0</v>
      </c>
    </row>
    <row r="106" customFormat="false" ht="16.2" hidden="false" customHeight="false" outlineLevel="0" collapsed="false">
      <c r="A106" s="81" t="s">
        <v>124</v>
      </c>
      <c r="B106" s="85" t="s">
        <v>263</v>
      </c>
      <c r="C106" s="85"/>
      <c r="D106" s="82" t="s">
        <v>225</v>
      </c>
      <c r="E106" s="83" t="n">
        <v>71012</v>
      </c>
      <c r="F106" s="83" t="n">
        <v>71012</v>
      </c>
      <c r="G106" s="83" t="n">
        <v>71012</v>
      </c>
      <c r="H106" s="83" t="n">
        <v>71012</v>
      </c>
      <c r="I106" s="83" t="n">
        <v>0</v>
      </c>
      <c r="J106" s="84" t="n">
        <v>0</v>
      </c>
    </row>
    <row r="107" customFormat="false" ht="16.2" hidden="false" customHeight="false" outlineLevel="0" collapsed="false">
      <c r="A107" s="81" t="s">
        <v>124</v>
      </c>
      <c r="B107" s="85" t="s">
        <v>263</v>
      </c>
      <c r="C107" s="85" t="s">
        <v>121</v>
      </c>
      <c r="D107" s="82" t="s">
        <v>226</v>
      </c>
      <c r="E107" s="83" t="n">
        <v>71012</v>
      </c>
      <c r="F107" s="83" t="n">
        <v>71012</v>
      </c>
      <c r="G107" s="83" t="n">
        <v>71012</v>
      </c>
      <c r="H107" s="83" t="n">
        <v>71012</v>
      </c>
      <c r="I107" s="83" t="n">
        <v>0</v>
      </c>
      <c r="J107" s="84" t="n">
        <v>0</v>
      </c>
    </row>
    <row r="108" customFormat="false" ht="16.2" hidden="false" customHeight="false" outlineLevel="0" collapsed="false">
      <c r="A108" s="81" t="s">
        <v>124</v>
      </c>
      <c r="B108" s="85" t="s">
        <v>264</v>
      </c>
      <c r="C108" s="85"/>
      <c r="D108" s="82" t="s">
        <v>228</v>
      </c>
      <c r="E108" s="83" t="n">
        <v>406240</v>
      </c>
      <c r="F108" s="83" t="n">
        <v>1618941</v>
      </c>
      <c r="G108" s="83" t="n">
        <v>406240</v>
      </c>
      <c r="H108" s="83" t="n">
        <v>1618941</v>
      </c>
      <c r="I108" s="83" t="n">
        <v>0</v>
      </c>
      <c r="J108" s="84" t="n">
        <v>0</v>
      </c>
    </row>
    <row r="109" customFormat="false" ht="16.2" hidden="false" customHeight="false" outlineLevel="0" collapsed="false">
      <c r="A109" s="81" t="s">
        <v>124</v>
      </c>
      <c r="B109" s="85" t="s">
        <v>264</v>
      </c>
      <c r="C109" s="85" t="s">
        <v>121</v>
      </c>
      <c r="D109" s="82" t="s">
        <v>229</v>
      </c>
      <c r="E109" s="83" t="n">
        <v>406240</v>
      </c>
      <c r="F109" s="83" t="n">
        <v>1618941</v>
      </c>
      <c r="G109" s="83" t="n">
        <v>406240</v>
      </c>
      <c r="H109" s="83" t="n">
        <v>1618941</v>
      </c>
      <c r="I109" s="83" t="n">
        <v>0</v>
      </c>
      <c r="J109" s="84" t="n">
        <v>0</v>
      </c>
    </row>
    <row r="110" customFormat="false" ht="16.2" hidden="false" customHeight="false" outlineLevel="0" collapsed="false">
      <c r="A110" s="81" t="s">
        <v>157</v>
      </c>
      <c r="B110" s="85"/>
      <c r="C110" s="85"/>
      <c r="D110" s="82" t="s">
        <v>230</v>
      </c>
      <c r="E110" s="83" t="n">
        <v>892666</v>
      </c>
      <c r="F110" s="83" t="n">
        <v>2701777</v>
      </c>
      <c r="G110" s="83" t="n">
        <v>892666</v>
      </c>
      <c r="H110" s="83" t="n">
        <v>2701777</v>
      </c>
      <c r="I110" s="83" t="n">
        <v>0</v>
      </c>
      <c r="J110" s="84" t="n">
        <v>0</v>
      </c>
    </row>
    <row r="111" customFormat="false" ht="16.2" hidden="false" customHeight="false" outlineLevel="0" collapsed="false">
      <c r="A111" s="81" t="s">
        <v>157</v>
      </c>
      <c r="B111" s="85" t="s">
        <v>265</v>
      </c>
      <c r="C111" s="85"/>
      <c r="D111" s="82" t="s">
        <v>232</v>
      </c>
      <c r="E111" s="83" t="n">
        <v>892666</v>
      </c>
      <c r="F111" s="83" t="n">
        <v>2701777</v>
      </c>
      <c r="G111" s="83" t="n">
        <v>892666</v>
      </c>
      <c r="H111" s="83" t="n">
        <v>2701777</v>
      </c>
      <c r="I111" s="83" t="n">
        <v>0</v>
      </c>
      <c r="J111" s="84" t="n">
        <v>0</v>
      </c>
    </row>
    <row r="112" customFormat="false" ht="16.2" hidden="false" customHeight="false" outlineLevel="0" collapsed="false">
      <c r="A112" s="81" t="s">
        <v>157</v>
      </c>
      <c r="B112" s="85" t="s">
        <v>265</v>
      </c>
      <c r="C112" s="85" t="s">
        <v>136</v>
      </c>
      <c r="D112" s="82" t="s">
        <v>233</v>
      </c>
      <c r="E112" s="83" t="n">
        <v>892666</v>
      </c>
      <c r="F112" s="83" t="n">
        <v>2701777</v>
      </c>
      <c r="G112" s="83" t="n">
        <v>892666</v>
      </c>
      <c r="H112" s="83" t="n">
        <v>2701777</v>
      </c>
      <c r="I112" s="83" t="n">
        <v>0</v>
      </c>
      <c r="J112" s="84" t="n">
        <v>0</v>
      </c>
    </row>
    <row r="113" customFormat="false" ht="16.2" hidden="false" customHeight="false" outlineLevel="0" collapsed="false">
      <c r="A113" s="81" t="s">
        <v>127</v>
      </c>
      <c r="B113" s="85"/>
      <c r="C113" s="85"/>
      <c r="D113" s="82" t="s">
        <v>234</v>
      </c>
      <c r="E113" s="83" t="n">
        <v>283468</v>
      </c>
      <c r="F113" s="83" t="n">
        <v>1081099</v>
      </c>
      <c r="G113" s="83" t="n">
        <v>283468</v>
      </c>
      <c r="H113" s="83" t="n">
        <v>1081099</v>
      </c>
      <c r="I113" s="83" t="n">
        <v>0</v>
      </c>
      <c r="J113" s="84" t="n">
        <v>0</v>
      </c>
    </row>
    <row r="114" customFormat="false" ht="16.2" hidden="false" customHeight="false" outlineLevel="0" collapsed="false">
      <c r="A114" s="81" t="s">
        <v>127</v>
      </c>
      <c r="B114" s="85" t="s">
        <v>266</v>
      </c>
      <c r="C114" s="85"/>
      <c r="D114" s="82" t="s">
        <v>236</v>
      </c>
      <c r="E114" s="83" t="n">
        <v>283468</v>
      </c>
      <c r="F114" s="83" t="n">
        <v>1081099</v>
      </c>
      <c r="G114" s="83" t="n">
        <v>283468</v>
      </c>
      <c r="H114" s="83" t="n">
        <v>1081099</v>
      </c>
      <c r="I114" s="83" t="n">
        <v>0</v>
      </c>
      <c r="J114" s="84" t="n">
        <v>0</v>
      </c>
    </row>
    <row r="115" customFormat="false" ht="16.2" hidden="false" customHeight="false" outlineLevel="0" collapsed="false">
      <c r="A115" s="81" t="s">
        <v>127</v>
      </c>
      <c r="B115" s="85" t="s">
        <v>266</v>
      </c>
      <c r="C115" s="85" t="s">
        <v>117</v>
      </c>
      <c r="D115" s="82" t="s">
        <v>237</v>
      </c>
      <c r="E115" s="83" t="n">
        <v>283468</v>
      </c>
      <c r="F115" s="83" t="n">
        <v>1081099</v>
      </c>
      <c r="G115" s="83" t="n">
        <v>283468</v>
      </c>
      <c r="H115" s="83" t="n">
        <v>1081099</v>
      </c>
      <c r="I115" s="83" t="n">
        <v>0</v>
      </c>
      <c r="J115" s="84" t="n">
        <v>0</v>
      </c>
    </row>
    <row r="116" customFormat="false" ht="16.2" hidden="false" customHeight="false" outlineLevel="0" collapsed="false">
      <c r="A116" s="81" t="s">
        <v>160</v>
      </c>
      <c r="B116" s="85"/>
      <c r="C116" s="85"/>
      <c r="D116" s="82" t="s">
        <v>238</v>
      </c>
      <c r="E116" s="83" t="n">
        <v>96600</v>
      </c>
      <c r="F116" s="83" t="n">
        <v>96600</v>
      </c>
      <c r="G116" s="83" t="n">
        <v>96600</v>
      </c>
      <c r="H116" s="83" t="n">
        <v>96600</v>
      </c>
      <c r="I116" s="83" t="n">
        <v>0</v>
      </c>
      <c r="J116" s="84" t="n">
        <v>0</v>
      </c>
    </row>
    <row r="117" customFormat="false" ht="16.2" hidden="false" customHeight="false" outlineLevel="0" collapsed="false">
      <c r="A117" s="81" t="s">
        <v>160</v>
      </c>
      <c r="B117" s="85" t="s">
        <v>239</v>
      </c>
      <c r="C117" s="85"/>
      <c r="D117" s="82" t="s">
        <v>240</v>
      </c>
      <c r="E117" s="83" t="n">
        <v>96600</v>
      </c>
      <c r="F117" s="83" t="n">
        <v>96600</v>
      </c>
      <c r="G117" s="83" t="n">
        <v>96600</v>
      </c>
      <c r="H117" s="83" t="n">
        <v>96600</v>
      </c>
      <c r="I117" s="83" t="n">
        <v>0</v>
      </c>
      <c r="J117" s="84" t="n">
        <v>0</v>
      </c>
    </row>
    <row r="118" customFormat="false" ht="16.2" hidden="false" customHeight="false" outlineLevel="0" collapsed="false">
      <c r="A118" s="81" t="s">
        <v>160</v>
      </c>
      <c r="B118" s="85" t="s">
        <v>239</v>
      </c>
      <c r="C118" s="85" t="s">
        <v>117</v>
      </c>
      <c r="D118" s="82" t="s">
        <v>267</v>
      </c>
      <c r="E118" s="83" t="n">
        <v>0</v>
      </c>
      <c r="F118" s="83" t="n">
        <v>0</v>
      </c>
      <c r="G118" s="83" t="n">
        <v>0</v>
      </c>
      <c r="H118" s="83" t="n">
        <v>0</v>
      </c>
      <c r="I118" s="83" t="n">
        <v>0</v>
      </c>
      <c r="J118" s="84" t="n">
        <v>0</v>
      </c>
    </row>
    <row r="119" customFormat="false" ht="16.2" hidden="false" customHeight="false" outlineLevel="0" collapsed="false">
      <c r="A119" s="81" t="s">
        <v>160</v>
      </c>
      <c r="B119" s="85" t="s">
        <v>239</v>
      </c>
      <c r="C119" s="85" t="s">
        <v>121</v>
      </c>
      <c r="D119" s="82" t="s">
        <v>241</v>
      </c>
      <c r="E119" s="83" t="n">
        <v>96600</v>
      </c>
      <c r="F119" s="83" t="n">
        <v>96600</v>
      </c>
      <c r="G119" s="83" t="n">
        <v>96600</v>
      </c>
      <c r="H119" s="83" t="n">
        <v>96600</v>
      </c>
      <c r="I119" s="83" t="n">
        <v>0</v>
      </c>
      <c r="J119" s="84" t="n">
        <v>0</v>
      </c>
    </row>
    <row r="120" customFormat="false" ht="16.2" hidden="false" customHeight="false" outlineLevel="0" collapsed="false">
      <c r="A120" s="81"/>
      <c r="B120" s="85"/>
      <c r="C120" s="85"/>
      <c r="D120" s="82" t="s">
        <v>174</v>
      </c>
      <c r="E120" s="83" t="n">
        <v>3731987</v>
      </c>
      <c r="F120" s="83" t="n">
        <v>4125793</v>
      </c>
      <c r="G120" s="83" t="n">
        <v>21052</v>
      </c>
      <c r="H120" s="83" t="n">
        <v>414858</v>
      </c>
      <c r="I120" s="83" t="n">
        <v>3710935</v>
      </c>
      <c r="J120" s="84" t="n">
        <v>3710935</v>
      </c>
    </row>
    <row r="121" customFormat="false" ht="16.2" hidden="false" customHeight="false" outlineLevel="0" collapsed="false">
      <c r="A121" s="81" t="s">
        <v>117</v>
      </c>
      <c r="B121" s="85"/>
      <c r="C121" s="85"/>
      <c r="D121" s="82" t="s">
        <v>178</v>
      </c>
      <c r="E121" s="83" t="n">
        <v>0</v>
      </c>
      <c r="F121" s="83" t="n">
        <v>300000</v>
      </c>
      <c r="G121" s="83" t="n">
        <v>0</v>
      </c>
      <c r="H121" s="83" t="n">
        <v>300000</v>
      </c>
      <c r="I121" s="83" t="n">
        <v>0</v>
      </c>
      <c r="J121" s="84" t="n">
        <v>0</v>
      </c>
    </row>
    <row r="122" customFormat="false" ht="16.2" hidden="false" customHeight="false" outlineLevel="0" collapsed="false">
      <c r="A122" s="81" t="s">
        <v>117</v>
      </c>
      <c r="B122" s="85" t="s">
        <v>179</v>
      </c>
      <c r="C122" s="85"/>
      <c r="D122" s="82" t="s">
        <v>180</v>
      </c>
      <c r="E122" s="83" t="n">
        <v>0</v>
      </c>
      <c r="F122" s="83" t="n">
        <v>0</v>
      </c>
      <c r="G122" s="83" t="n">
        <v>0</v>
      </c>
      <c r="H122" s="83" t="n">
        <v>0</v>
      </c>
      <c r="I122" s="83" t="n">
        <v>0</v>
      </c>
      <c r="J122" s="84" t="n">
        <v>0</v>
      </c>
    </row>
    <row r="123" customFormat="false" ht="16.2" hidden="false" customHeight="false" outlineLevel="0" collapsed="false">
      <c r="A123" s="81" t="s">
        <v>117</v>
      </c>
      <c r="B123" s="85" t="s">
        <v>179</v>
      </c>
      <c r="C123" s="85" t="s">
        <v>242</v>
      </c>
      <c r="D123" s="82" t="s">
        <v>243</v>
      </c>
      <c r="E123" s="83" t="n">
        <v>0</v>
      </c>
      <c r="F123" s="83" t="n">
        <v>0</v>
      </c>
      <c r="G123" s="83" t="n">
        <v>0</v>
      </c>
      <c r="H123" s="83" t="n">
        <v>0</v>
      </c>
      <c r="I123" s="83" t="n">
        <v>0</v>
      </c>
      <c r="J123" s="84" t="n">
        <v>0</v>
      </c>
    </row>
    <row r="124" customFormat="false" ht="16.2" hidden="false" customHeight="false" outlineLevel="0" collapsed="false">
      <c r="A124" s="81" t="s">
        <v>117</v>
      </c>
      <c r="B124" s="85" t="s">
        <v>185</v>
      </c>
      <c r="C124" s="85"/>
      <c r="D124" s="82" t="s">
        <v>196</v>
      </c>
      <c r="E124" s="83" t="n">
        <v>0</v>
      </c>
      <c r="F124" s="83" t="n">
        <v>300000</v>
      </c>
      <c r="G124" s="83" t="n">
        <v>0</v>
      </c>
      <c r="H124" s="83" t="n">
        <v>300000</v>
      </c>
      <c r="I124" s="83" t="n">
        <v>0</v>
      </c>
      <c r="J124" s="84" t="n">
        <v>0</v>
      </c>
    </row>
    <row r="125" customFormat="false" ht="16.2" hidden="false" customHeight="false" outlineLevel="0" collapsed="false">
      <c r="A125" s="81" t="s">
        <v>117</v>
      </c>
      <c r="B125" s="85" t="s">
        <v>185</v>
      </c>
      <c r="C125" s="85" t="s">
        <v>242</v>
      </c>
      <c r="D125" s="82" t="s">
        <v>243</v>
      </c>
      <c r="E125" s="83" t="n">
        <v>0</v>
      </c>
      <c r="F125" s="83" t="n">
        <v>300000</v>
      </c>
      <c r="G125" s="83" t="n">
        <v>0</v>
      </c>
      <c r="H125" s="83" t="n">
        <v>300000</v>
      </c>
      <c r="I125" s="83" t="n">
        <v>0</v>
      </c>
      <c r="J125" s="84" t="n">
        <v>0</v>
      </c>
    </row>
    <row r="126" customFormat="false" ht="16.2" hidden="false" customHeight="false" outlineLevel="0" collapsed="false">
      <c r="A126" s="81" t="s">
        <v>117</v>
      </c>
      <c r="B126" s="85" t="s">
        <v>259</v>
      </c>
      <c r="C126" s="85"/>
      <c r="D126" s="82" t="s">
        <v>186</v>
      </c>
      <c r="E126" s="83" t="n">
        <v>0</v>
      </c>
      <c r="F126" s="83" t="n">
        <v>0</v>
      </c>
      <c r="G126" s="83" t="n">
        <v>0</v>
      </c>
      <c r="H126" s="83" t="n">
        <v>0</v>
      </c>
      <c r="I126" s="83" t="n">
        <v>0</v>
      </c>
      <c r="J126" s="84" t="n">
        <v>0</v>
      </c>
    </row>
    <row r="127" customFormat="false" ht="16.2" hidden="false" customHeight="false" outlineLevel="0" collapsed="false">
      <c r="A127" s="81" t="s">
        <v>117</v>
      </c>
      <c r="B127" s="85" t="s">
        <v>259</v>
      </c>
      <c r="C127" s="85" t="s">
        <v>242</v>
      </c>
      <c r="D127" s="82" t="s">
        <v>243</v>
      </c>
      <c r="E127" s="83" t="n">
        <v>0</v>
      </c>
      <c r="F127" s="83" t="n">
        <v>0</v>
      </c>
      <c r="G127" s="83" t="n">
        <v>0</v>
      </c>
      <c r="H127" s="83" t="n">
        <v>0</v>
      </c>
      <c r="I127" s="83" t="n">
        <v>0</v>
      </c>
      <c r="J127" s="84" t="n">
        <v>0</v>
      </c>
    </row>
    <row r="128" customFormat="false" ht="16.2" hidden="false" customHeight="false" outlineLevel="0" collapsed="false">
      <c r="A128" s="81" t="s">
        <v>121</v>
      </c>
      <c r="B128" s="85"/>
      <c r="C128" s="85"/>
      <c r="D128" s="82" t="s">
        <v>198</v>
      </c>
      <c r="E128" s="83" t="n">
        <v>21052</v>
      </c>
      <c r="F128" s="83" t="n">
        <v>21052</v>
      </c>
      <c r="G128" s="83" t="n">
        <v>21052</v>
      </c>
      <c r="H128" s="83" t="n">
        <v>21052</v>
      </c>
      <c r="I128" s="83" t="n">
        <v>0</v>
      </c>
      <c r="J128" s="84" t="n">
        <v>0</v>
      </c>
    </row>
    <row r="129" customFormat="false" ht="16.2" hidden="false" customHeight="false" outlineLevel="0" collapsed="false">
      <c r="A129" s="81" t="s">
        <v>121</v>
      </c>
      <c r="B129" s="85" t="s">
        <v>203</v>
      </c>
      <c r="C129" s="85"/>
      <c r="D129" s="82" t="s">
        <v>204</v>
      </c>
      <c r="E129" s="83" t="n">
        <v>21052</v>
      </c>
      <c r="F129" s="83" t="n">
        <v>21052</v>
      </c>
      <c r="G129" s="83" t="n">
        <v>21052</v>
      </c>
      <c r="H129" s="83" t="n">
        <v>21052</v>
      </c>
      <c r="I129" s="83" t="n">
        <v>0</v>
      </c>
      <c r="J129" s="84" t="n">
        <v>0</v>
      </c>
    </row>
    <row r="130" customFormat="false" ht="16.2" hidden="false" customHeight="false" outlineLevel="0" collapsed="false">
      <c r="A130" s="81" t="s">
        <v>121</v>
      </c>
      <c r="B130" s="85" t="s">
        <v>203</v>
      </c>
      <c r="C130" s="85" t="s">
        <v>242</v>
      </c>
      <c r="D130" s="82" t="s">
        <v>243</v>
      </c>
      <c r="E130" s="83" t="n">
        <v>21052</v>
      </c>
      <c r="F130" s="83" t="n">
        <v>21052</v>
      </c>
      <c r="G130" s="83" t="n">
        <v>21052</v>
      </c>
      <c r="H130" s="83" t="n">
        <v>21052</v>
      </c>
      <c r="I130" s="83" t="n">
        <v>0</v>
      </c>
      <c r="J130" s="84" t="n">
        <v>0</v>
      </c>
    </row>
    <row r="131" customFormat="false" ht="16.2" hidden="false" customHeight="false" outlineLevel="0" collapsed="false">
      <c r="A131" s="81" t="s">
        <v>136</v>
      </c>
      <c r="B131" s="85"/>
      <c r="C131" s="85"/>
      <c r="D131" s="82" t="s">
        <v>207</v>
      </c>
      <c r="E131" s="83" t="n">
        <v>3710935</v>
      </c>
      <c r="F131" s="83" t="n">
        <v>3804741</v>
      </c>
      <c r="G131" s="83" t="n">
        <v>0</v>
      </c>
      <c r="H131" s="83" t="n">
        <v>93806</v>
      </c>
      <c r="I131" s="83" t="n">
        <v>3710935</v>
      </c>
      <c r="J131" s="84" t="n">
        <v>3710935</v>
      </c>
    </row>
    <row r="132" customFormat="false" ht="16.2" hidden="false" customHeight="false" outlineLevel="0" collapsed="false">
      <c r="A132" s="81" t="s">
        <v>136</v>
      </c>
      <c r="B132" s="85" t="s">
        <v>261</v>
      </c>
      <c r="C132" s="85"/>
      <c r="D132" s="82" t="s">
        <v>209</v>
      </c>
      <c r="E132" s="83" t="n">
        <v>0</v>
      </c>
      <c r="F132" s="83" t="n">
        <v>0</v>
      </c>
      <c r="G132" s="83" t="n">
        <v>0</v>
      </c>
      <c r="H132" s="83" t="n">
        <v>0</v>
      </c>
      <c r="I132" s="83" t="n">
        <v>0</v>
      </c>
      <c r="J132" s="84" t="n">
        <v>0</v>
      </c>
    </row>
    <row r="133" customFormat="false" ht="16.2" hidden="false" customHeight="false" outlineLevel="0" collapsed="false">
      <c r="A133" s="81" t="s">
        <v>136</v>
      </c>
      <c r="B133" s="85" t="s">
        <v>261</v>
      </c>
      <c r="C133" s="85" t="s">
        <v>242</v>
      </c>
      <c r="D133" s="82" t="s">
        <v>243</v>
      </c>
      <c r="E133" s="83" t="n">
        <v>0</v>
      </c>
      <c r="F133" s="83" t="n">
        <v>0</v>
      </c>
      <c r="G133" s="83" t="n">
        <v>0</v>
      </c>
      <c r="H133" s="83" t="n">
        <v>0</v>
      </c>
      <c r="I133" s="83" t="n">
        <v>0</v>
      </c>
      <c r="J133" s="84" t="n">
        <v>0</v>
      </c>
    </row>
    <row r="134" customFormat="false" ht="16.2" hidden="false" customHeight="false" outlineLevel="0" collapsed="false">
      <c r="A134" s="81" t="s">
        <v>136</v>
      </c>
      <c r="B134" s="85" t="s">
        <v>208</v>
      </c>
      <c r="C134" s="85"/>
      <c r="D134" s="82" t="s">
        <v>213</v>
      </c>
      <c r="E134" s="83" t="n">
        <v>0</v>
      </c>
      <c r="F134" s="83" t="n">
        <v>0</v>
      </c>
      <c r="G134" s="83" t="n">
        <v>0</v>
      </c>
      <c r="H134" s="83" t="n">
        <v>0</v>
      </c>
      <c r="I134" s="83" t="n">
        <v>0</v>
      </c>
      <c r="J134" s="84" t="n">
        <v>0</v>
      </c>
    </row>
    <row r="135" customFormat="false" ht="16.2" hidden="false" customHeight="false" outlineLevel="0" collapsed="false">
      <c r="A135" s="81" t="s">
        <v>136</v>
      </c>
      <c r="B135" s="85" t="s">
        <v>208</v>
      </c>
      <c r="C135" s="85" t="s">
        <v>136</v>
      </c>
      <c r="D135" s="82" t="s">
        <v>244</v>
      </c>
      <c r="E135" s="83" t="n">
        <v>0</v>
      </c>
      <c r="F135" s="83" t="n">
        <v>0</v>
      </c>
      <c r="G135" s="83" t="n">
        <v>0</v>
      </c>
      <c r="H135" s="83" t="n">
        <v>0</v>
      </c>
      <c r="I135" s="83" t="n">
        <v>0</v>
      </c>
      <c r="J135" s="84" t="n">
        <v>0</v>
      </c>
    </row>
    <row r="136" customFormat="false" ht="16.2" hidden="false" customHeight="false" outlineLevel="0" collapsed="false">
      <c r="A136" s="81" t="s">
        <v>136</v>
      </c>
      <c r="B136" s="85" t="s">
        <v>262</v>
      </c>
      <c r="C136" s="85"/>
      <c r="D136" s="82" t="s">
        <v>216</v>
      </c>
      <c r="E136" s="83" t="n">
        <v>0</v>
      </c>
      <c r="F136" s="83" t="n">
        <v>93806</v>
      </c>
      <c r="G136" s="83" t="n">
        <v>0</v>
      </c>
      <c r="H136" s="83" t="n">
        <v>93806</v>
      </c>
      <c r="I136" s="83" t="n">
        <v>0</v>
      </c>
      <c r="J136" s="84" t="n">
        <v>0</v>
      </c>
    </row>
    <row r="137" customFormat="false" ht="16.2" hidden="false" customHeight="false" outlineLevel="0" collapsed="false">
      <c r="A137" s="81" t="s">
        <v>136</v>
      </c>
      <c r="B137" s="85" t="s">
        <v>262</v>
      </c>
      <c r="C137" s="85" t="s">
        <v>130</v>
      </c>
      <c r="D137" s="82" t="s">
        <v>245</v>
      </c>
      <c r="E137" s="83" t="n">
        <v>0</v>
      </c>
      <c r="F137" s="83" t="n">
        <v>93806</v>
      </c>
      <c r="G137" s="83" t="n">
        <v>0</v>
      </c>
      <c r="H137" s="83" t="n">
        <v>93806</v>
      </c>
      <c r="I137" s="83" t="n">
        <v>0</v>
      </c>
      <c r="J137" s="84" t="n">
        <v>0</v>
      </c>
    </row>
    <row r="138" customFormat="false" ht="16.2" hidden="false" customHeight="false" outlineLevel="0" collapsed="false">
      <c r="A138" s="81" t="s">
        <v>136</v>
      </c>
      <c r="B138" s="85" t="s">
        <v>212</v>
      </c>
      <c r="C138" s="85"/>
      <c r="D138" s="82" t="s">
        <v>213</v>
      </c>
      <c r="E138" s="83" t="n">
        <v>3541002</v>
      </c>
      <c r="F138" s="83" t="n">
        <v>3541002</v>
      </c>
      <c r="G138" s="83" t="n">
        <v>0</v>
      </c>
      <c r="H138" s="83" t="n">
        <v>0</v>
      </c>
      <c r="I138" s="83" t="n">
        <v>3541002</v>
      </c>
      <c r="J138" s="84" t="n">
        <v>3541002</v>
      </c>
    </row>
    <row r="139" customFormat="false" ht="16.2" hidden="false" customHeight="false" outlineLevel="0" collapsed="false">
      <c r="A139" s="81" t="s">
        <v>136</v>
      </c>
      <c r="B139" s="85" t="s">
        <v>212</v>
      </c>
      <c r="C139" s="85" t="s">
        <v>136</v>
      </c>
      <c r="D139" s="82" t="s">
        <v>244</v>
      </c>
      <c r="E139" s="83" t="n">
        <v>3541002</v>
      </c>
      <c r="F139" s="83" t="n">
        <v>3541002</v>
      </c>
      <c r="G139" s="83" t="n">
        <v>0</v>
      </c>
      <c r="H139" s="83" t="n">
        <v>0</v>
      </c>
      <c r="I139" s="83" t="n">
        <v>3541002</v>
      </c>
      <c r="J139" s="84" t="n">
        <v>3541002</v>
      </c>
    </row>
    <row r="140" customFormat="false" ht="16.2" hidden="false" customHeight="false" outlineLevel="0" collapsed="false">
      <c r="A140" s="81" t="s">
        <v>136</v>
      </c>
      <c r="B140" s="85" t="s">
        <v>215</v>
      </c>
      <c r="C140" s="85"/>
      <c r="D140" s="82" t="s">
        <v>216</v>
      </c>
      <c r="E140" s="83" t="n">
        <v>169933</v>
      </c>
      <c r="F140" s="83" t="n">
        <v>169933</v>
      </c>
      <c r="G140" s="83" t="n">
        <v>0</v>
      </c>
      <c r="H140" s="83" t="n">
        <v>0</v>
      </c>
      <c r="I140" s="83" t="n">
        <v>169933</v>
      </c>
      <c r="J140" s="84" t="n">
        <v>169933</v>
      </c>
    </row>
    <row r="141" customFormat="false" ht="16.2" hidden="false" customHeight="false" outlineLevel="0" collapsed="false">
      <c r="A141" s="81" t="s">
        <v>136</v>
      </c>
      <c r="B141" s="85" t="s">
        <v>215</v>
      </c>
      <c r="C141" s="85" t="s">
        <v>130</v>
      </c>
      <c r="D141" s="82" t="s">
        <v>245</v>
      </c>
      <c r="E141" s="83" t="n">
        <v>169933</v>
      </c>
      <c r="F141" s="83" t="n">
        <v>169933</v>
      </c>
      <c r="G141" s="83" t="n">
        <v>0</v>
      </c>
      <c r="H141" s="83" t="n">
        <v>0</v>
      </c>
      <c r="I141" s="83" t="n">
        <v>169933</v>
      </c>
      <c r="J141" s="84" t="n">
        <v>169933</v>
      </c>
    </row>
    <row r="142" customFormat="false" ht="16.2" hidden="false" customHeight="false" outlineLevel="0" collapsed="false">
      <c r="A142" s="81" t="s">
        <v>157</v>
      </c>
      <c r="B142" s="85"/>
      <c r="C142" s="85"/>
      <c r="D142" s="82" t="s">
        <v>230</v>
      </c>
      <c r="E142" s="83" t="n">
        <v>0</v>
      </c>
      <c r="F142" s="83" t="n">
        <v>0</v>
      </c>
      <c r="G142" s="83" t="n">
        <v>0</v>
      </c>
      <c r="H142" s="83" t="n">
        <v>0</v>
      </c>
      <c r="I142" s="83" t="n">
        <v>0</v>
      </c>
      <c r="J142" s="84" t="n">
        <v>0</v>
      </c>
    </row>
    <row r="143" customFormat="false" ht="16.2" hidden="false" customHeight="false" outlineLevel="0" collapsed="false">
      <c r="A143" s="81" t="s">
        <v>157</v>
      </c>
      <c r="B143" s="85" t="s">
        <v>265</v>
      </c>
      <c r="C143" s="85"/>
      <c r="D143" s="82" t="s">
        <v>232</v>
      </c>
      <c r="E143" s="83" t="n">
        <v>0</v>
      </c>
      <c r="F143" s="83" t="n">
        <v>0</v>
      </c>
      <c r="G143" s="83" t="n">
        <v>0</v>
      </c>
      <c r="H143" s="83" t="n">
        <v>0</v>
      </c>
      <c r="I143" s="83" t="n">
        <v>0</v>
      </c>
      <c r="J143" s="84" t="n">
        <v>0</v>
      </c>
    </row>
    <row r="144" customFormat="false" ht="16.2" hidden="false" customHeight="false" outlineLevel="0" collapsed="false">
      <c r="A144" s="81" t="s">
        <v>157</v>
      </c>
      <c r="B144" s="85" t="s">
        <v>265</v>
      </c>
      <c r="C144" s="85" t="s">
        <v>242</v>
      </c>
      <c r="D144" s="82" t="s">
        <v>243</v>
      </c>
      <c r="E144" s="83" t="n">
        <v>0</v>
      </c>
      <c r="F144" s="83" t="n">
        <v>0</v>
      </c>
      <c r="G144" s="83" t="n">
        <v>0</v>
      </c>
      <c r="H144" s="83" t="n">
        <v>0</v>
      </c>
      <c r="I144" s="83" t="n">
        <v>0</v>
      </c>
      <c r="J144" s="84" t="n">
        <v>0</v>
      </c>
    </row>
    <row r="145" customFormat="false" ht="16.2" hidden="false" customHeight="false" outlineLevel="0" collapsed="false">
      <c r="A145" s="81"/>
      <c r="B145" s="85"/>
      <c r="C145" s="85"/>
      <c r="D145" s="82" t="s">
        <v>248</v>
      </c>
      <c r="E145" s="83" t="n">
        <v>10096594</v>
      </c>
      <c r="F145" s="83" t="n">
        <v>26460471</v>
      </c>
      <c r="G145" s="83"/>
      <c r="H145" s="83"/>
      <c r="I145" s="83"/>
      <c r="J145" s="84"/>
    </row>
    <row r="146" customFormat="false" ht="16.2" hidden="false" customHeight="false" outlineLevel="0" collapsed="false">
      <c r="A146" s="81"/>
      <c r="B146" s="85"/>
      <c r="C146" s="85"/>
      <c r="D146" s="82"/>
      <c r="E146" s="83"/>
      <c r="F146" s="83"/>
      <c r="G146" s="83"/>
      <c r="H146" s="83"/>
      <c r="I146" s="83"/>
      <c r="J146" s="84"/>
    </row>
    <row r="147" customFormat="false" ht="16.2" hidden="false" customHeight="false" outlineLevel="0" collapsed="false">
      <c r="A147" s="81"/>
      <c r="B147" s="85"/>
      <c r="C147" s="85"/>
      <c r="D147" s="82" t="s">
        <v>249</v>
      </c>
      <c r="E147" s="83" t="n">
        <v>206715778</v>
      </c>
      <c r="F147" s="83"/>
      <c r="G147" s="83"/>
      <c r="H147" s="83"/>
      <c r="I147" s="83"/>
      <c r="J147" s="84"/>
    </row>
    <row r="148" customFormat="false" ht="16.2" hidden="false" customHeight="false" outlineLevel="0" collapsed="false">
      <c r="A148" s="81"/>
      <c r="B148" s="85"/>
      <c r="C148" s="85"/>
      <c r="D148" s="82" t="s">
        <v>250</v>
      </c>
      <c r="E148" s="83" t="n">
        <v>208341104</v>
      </c>
      <c r="F148" s="83"/>
      <c r="G148" s="83"/>
      <c r="H148" s="83"/>
      <c r="I148" s="83"/>
      <c r="J148" s="84"/>
    </row>
    <row r="149" customFormat="false" ht="16.2" hidden="false" customHeight="false" outlineLevel="0" collapsed="false">
      <c r="A149" s="81"/>
      <c r="B149" s="85"/>
      <c r="C149" s="85"/>
      <c r="D149" s="82" t="s">
        <v>251</v>
      </c>
      <c r="E149" s="83" t="n">
        <v>900</v>
      </c>
      <c r="F149" s="83"/>
      <c r="G149" s="83"/>
      <c r="H149" s="83"/>
      <c r="I149" s="83"/>
      <c r="J149" s="84"/>
    </row>
    <row r="150" customFormat="false" ht="25.2" hidden="false" customHeight="false" outlineLevel="0" collapsed="false">
      <c r="A150" s="81"/>
      <c r="B150" s="85"/>
      <c r="C150" s="85"/>
      <c r="D150" s="82" t="s">
        <v>268</v>
      </c>
      <c r="E150" s="83" t="n">
        <v>208342004</v>
      </c>
      <c r="F150" s="83"/>
      <c r="G150" s="83"/>
      <c r="H150" s="83"/>
      <c r="I150" s="83"/>
      <c r="J150" s="84"/>
    </row>
    <row r="151" customFormat="false" ht="109.2" hidden="false" customHeight="true" outlineLevel="0" collapsed="false">
      <c r="A151" s="96" t="s">
        <v>271</v>
      </c>
      <c r="B151" s="96"/>
      <c r="C151" s="96"/>
      <c r="D151" s="96"/>
      <c r="E151" s="96"/>
      <c r="F151" s="96"/>
      <c r="G151" s="96"/>
      <c r="H151" s="96"/>
      <c r="I151" s="96"/>
      <c r="J151" s="96"/>
    </row>
  </sheetData>
  <mergeCells count="25">
    <mergeCell ref="A1:C1"/>
    <mergeCell ref="I1:J1"/>
    <mergeCell ref="A2:C2"/>
    <mergeCell ref="D2:H2"/>
    <mergeCell ref="I2:J2"/>
    <mergeCell ref="A3:J3"/>
    <mergeCell ref="A4:J4"/>
    <mergeCell ref="A5:J5"/>
    <mergeCell ref="A6:D6"/>
    <mergeCell ref="E6:F6"/>
    <mergeCell ref="G6:H6"/>
    <mergeCell ref="I6:J6"/>
    <mergeCell ref="A60:C60"/>
    <mergeCell ref="I60:J60"/>
    <mergeCell ref="A61:C61"/>
    <mergeCell ref="D61:H61"/>
    <mergeCell ref="I61:J61"/>
    <mergeCell ref="A62:J62"/>
    <mergeCell ref="A63:J63"/>
    <mergeCell ref="A64:J64"/>
    <mergeCell ref="A65:D65"/>
    <mergeCell ref="E65:F65"/>
    <mergeCell ref="G65:H65"/>
    <mergeCell ref="I65:J65"/>
    <mergeCell ref="A151:J151"/>
  </mergeCells>
  <hyperlinks>
    <hyperlink ref="K1" location="預告統計資料發布時間表!A1" display="回發布時間表"/>
    <hyperlink ref="AE1" location="預告統計資料發布時間表!A1" display="回發布時間表"/>
    <hyperlink ref="AE60"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0546875" defaultRowHeight="15"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s>
  <sheetData>
    <row r="1" customFormat="false" ht="15" hidden="false" customHeight="false" outlineLevel="0" collapsed="false">
      <c r="A1" s="65" t="s">
        <v>97</v>
      </c>
      <c r="B1" s="65"/>
      <c r="C1" s="65"/>
      <c r="D1" s="66"/>
      <c r="E1" s="66"/>
      <c r="F1" s="66"/>
      <c r="G1" s="66"/>
      <c r="H1" s="66"/>
      <c r="I1" s="67" t="s">
        <v>98</v>
      </c>
      <c r="J1" s="67"/>
      <c r="K1" s="68" t="s">
        <v>45</v>
      </c>
    </row>
    <row r="2" customFormat="false" ht="15.6" hidden="false" customHeight="true" outlineLevel="0" collapsed="false">
      <c r="A2" s="71" t="s">
        <v>99</v>
      </c>
      <c r="B2" s="71"/>
      <c r="C2" s="71"/>
      <c r="D2" s="72" t="s">
        <v>100</v>
      </c>
      <c r="E2" s="72"/>
      <c r="F2" s="72"/>
      <c r="G2" s="72"/>
      <c r="H2" s="72"/>
      <c r="I2" s="73" t="s">
        <v>101</v>
      </c>
      <c r="J2" s="73"/>
    </row>
    <row r="3" customFormat="false" ht="16.2" hidden="false" customHeight="true" outlineLevel="0" collapsed="false">
      <c r="A3" s="74" t="s">
        <v>102</v>
      </c>
      <c r="B3" s="74"/>
      <c r="C3" s="74"/>
      <c r="D3" s="74"/>
      <c r="E3" s="74"/>
      <c r="F3" s="74"/>
      <c r="G3" s="74"/>
      <c r="H3" s="74"/>
      <c r="I3" s="74"/>
      <c r="J3" s="74"/>
    </row>
    <row r="4" customFormat="false" ht="16.2" hidden="false" customHeight="true" outlineLevel="0" collapsed="false">
      <c r="A4" s="74" t="s">
        <v>103</v>
      </c>
      <c r="B4" s="74"/>
      <c r="C4" s="74"/>
      <c r="D4" s="74"/>
      <c r="E4" s="74"/>
      <c r="F4" s="74"/>
      <c r="G4" s="74"/>
      <c r="H4" s="74"/>
      <c r="I4" s="74"/>
      <c r="J4" s="74"/>
    </row>
    <row r="5" customFormat="false" ht="16.2" hidden="false" customHeight="true" outlineLevel="0" collapsed="false">
      <c r="A5" s="75" t="s">
        <v>272</v>
      </c>
      <c r="B5" s="75"/>
      <c r="C5" s="75"/>
      <c r="D5" s="75"/>
      <c r="E5" s="75"/>
      <c r="F5" s="75"/>
      <c r="G5" s="75"/>
      <c r="H5" s="75"/>
      <c r="I5" s="75"/>
      <c r="J5" s="75"/>
    </row>
    <row r="6" s="98" customFormat="true" ht="15" hidden="false" customHeight="true" outlineLevel="0" collapsed="false">
      <c r="A6" s="76" t="s">
        <v>105</v>
      </c>
      <c r="B6" s="76"/>
      <c r="C6" s="76"/>
      <c r="D6" s="76"/>
      <c r="E6" s="77" t="s">
        <v>106</v>
      </c>
      <c r="F6" s="77"/>
      <c r="G6" s="77" t="s">
        <v>107</v>
      </c>
      <c r="H6" s="77"/>
      <c r="I6" s="77" t="s">
        <v>108</v>
      </c>
      <c r="J6" s="77"/>
    </row>
    <row r="7" s="98" customFormat="true" ht="15" hidden="false" customHeight="false" outlineLevel="0" collapsed="false">
      <c r="A7" s="78" t="s">
        <v>109</v>
      </c>
      <c r="B7" s="79" t="s">
        <v>110</v>
      </c>
      <c r="C7" s="79" t="s">
        <v>111</v>
      </c>
      <c r="D7" s="80" t="s">
        <v>112</v>
      </c>
      <c r="E7" s="77" t="s">
        <v>113</v>
      </c>
      <c r="F7" s="77" t="s">
        <v>114</v>
      </c>
      <c r="G7" s="77" t="s">
        <v>113</v>
      </c>
      <c r="H7" s="77" t="s">
        <v>114</v>
      </c>
      <c r="I7" s="77" t="s">
        <v>113</v>
      </c>
      <c r="J7" s="77" t="s">
        <v>114</v>
      </c>
    </row>
    <row r="8" s="98" customFormat="true" ht="15" hidden="false" customHeight="false" outlineLevel="0" collapsed="false">
      <c r="A8" s="81"/>
      <c r="B8" s="79"/>
      <c r="C8" s="79"/>
      <c r="D8" s="82" t="s">
        <v>115</v>
      </c>
      <c r="E8" s="83" t="n">
        <v>10443801</v>
      </c>
      <c r="F8" s="83" t="n">
        <v>34886728</v>
      </c>
      <c r="G8" s="83" t="n">
        <v>10443801</v>
      </c>
      <c r="H8" s="83" t="n">
        <v>31670533</v>
      </c>
      <c r="I8" s="83" t="n">
        <v>0</v>
      </c>
      <c r="J8" s="84" t="n">
        <v>3216195</v>
      </c>
    </row>
    <row r="9" s="99" customFormat="true" ht="15" hidden="false" customHeight="false" outlineLevel="0" collapsed="false">
      <c r="A9" s="81"/>
      <c r="B9" s="85"/>
      <c r="C9" s="85"/>
      <c r="D9" s="82" t="s">
        <v>116</v>
      </c>
      <c r="E9" s="83" t="n">
        <v>10443801</v>
      </c>
      <c r="F9" s="83" t="n">
        <v>34886728</v>
      </c>
      <c r="G9" s="83" t="n">
        <v>10443801</v>
      </c>
      <c r="H9" s="83" t="n">
        <v>31670533</v>
      </c>
      <c r="I9" s="83" t="n">
        <v>0</v>
      </c>
      <c r="J9" s="84" t="n">
        <v>3216195</v>
      </c>
    </row>
    <row r="10" s="99" customFormat="true" ht="15" hidden="false" customHeight="false" outlineLevel="0" collapsed="false">
      <c r="A10" s="81" t="s">
        <v>117</v>
      </c>
      <c r="B10" s="85"/>
      <c r="C10" s="85"/>
      <c r="D10" s="82" t="s">
        <v>118</v>
      </c>
      <c r="E10" s="83" t="n">
        <v>8884395</v>
      </c>
      <c r="F10" s="83" t="n">
        <v>28108508</v>
      </c>
      <c r="G10" s="83" t="n">
        <v>8884395</v>
      </c>
      <c r="H10" s="83" t="n">
        <v>28108508</v>
      </c>
      <c r="I10" s="83" t="n">
        <v>0</v>
      </c>
      <c r="J10" s="84" t="n">
        <v>0</v>
      </c>
    </row>
    <row r="11" s="99" customFormat="true" ht="15" hidden="false" customHeight="false" outlineLevel="0" collapsed="false">
      <c r="A11" s="81" t="s">
        <v>117</v>
      </c>
      <c r="B11" s="85" t="s">
        <v>121</v>
      </c>
      <c r="C11" s="85"/>
      <c r="D11" s="82" t="s">
        <v>131</v>
      </c>
      <c r="E11" s="83" t="n">
        <v>0</v>
      </c>
      <c r="F11" s="83" t="n">
        <v>5538</v>
      </c>
      <c r="G11" s="83" t="n">
        <v>0</v>
      </c>
      <c r="H11" s="83" t="n">
        <v>5538</v>
      </c>
      <c r="I11" s="83" t="n">
        <v>0</v>
      </c>
      <c r="J11" s="84" t="n">
        <v>0</v>
      </c>
    </row>
    <row r="12" s="99" customFormat="true" ht="15" hidden="false" customHeight="false" outlineLevel="0" collapsed="false">
      <c r="A12" s="81" t="s">
        <v>117</v>
      </c>
      <c r="B12" s="85" t="s">
        <v>121</v>
      </c>
      <c r="C12" s="85" t="s">
        <v>121</v>
      </c>
      <c r="D12" s="82" t="s">
        <v>132</v>
      </c>
      <c r="E12" s="83" t="n">
        <v>0</v>
      </c>
      <c r="F12" s="83" t="n">
        <v>5538</v>
      </c>
      <c r="G12" s="83" t="n">
        <v>0</v>
      </c>
      <c r="H12" s="83" t="n">
        <v>5538</v>
      </c>
      <c r="I12" s="83" t="n">
        <v>0</v>
      </c>
      <c r="J12" s="84" t="n">
        <v>0</v>
      </c>
    </row>
    <row r="13" s="99" customFormat="true" ht="15" hidden="false" customHeight="false" outlineLevel="0" collapsed="false">
      <c r="A13" s="81" t="s">
        <v>117</v>
      </c>
      <c r="B13" s="85" t="s">
        <v>148</v>
      </c>
      <c r="C13" s="85"/>
      <c r="D13" s="82" t="s">
        <v>119</v>
      </c>
      <c r="E13" s="83" t="n">
        <v>7858</v>
      </c>
      <c r="F13" s="83" t="n">
        <v>50483</v>
      </c>
      <c r="G13" s="83" t="n">
        <v>7858</v>
      </c>
      <c r="H13" s="83" t="n">
        <v>50483</v>
      </c>
      <c r="I13" s="83" t="n">
        <v>0</v>
      </c>
      <c r="J13" s="84" t="n">
        <v>0</v>
      </c>
    </row>
    <row r="14" s="99" customFormat="true" ht="15" hidden="false" customHeight="false" outlineLevel="0" collapsed="false">
      <c r="A14" s="81" t="s">
        <v>117</v>
      </c>
      <c r="B14" s="85" t="s">
        <v>148</v>
      </c>
      <c r="C14" s="85" t="s">
        <v>117</v>
      </c>
      <c r="D14" s="82" t="s">
        <v>120</v>
      </c>
      <c r="E14" s="83" t="n">
        <v>7858</v>
      </c>
      <c r="F14" s="83" t="n">
        <v>50483</v>
      </c>
      <c r="G14" s="83" t="n">
        <v>7858</v>
      </c>
      <c r="H14" s="83" t="n">
        <v>50483</v>
      </c>
      <c r="I14" s="83" t="n">
        <v>0</v>
      </c>
      <c r="J14" s="84" t="n">
        <v>0</v>
      </c>
    </row>
    <row r="15" s="99" customFormat="true" ht="15" hidden="false" customHeight="false" outlineLevel="0" collapsed="false">
      <c r="A15" s="81" t="s">
        <v>117</v>
      </c>
      <c r="B15" s="85" t="s">
        <v>255</v>
      </c>
      <c r="C15" s="85"/>
      <c r="D15" s="82" t="s">
        <v>122</v>
      </c>
      <c r="E15" s="83" t="n">
        <v>10319</v>
      </c>
      <c r="F15" s="83" t="n">
        <v>23703</v>
      </c>
      <c r="G15" s="83" t="n">
        <v>10319</v>
      </c>
      <c r="H15" s="83" t="n">
        <v>23703</v>
      </c>
      <c r="I15" s="83" t="n">
        <v>0</v>
      </c>
      <c r="J15" s="84" t="n">
        <v>0</v>
      </c>
    </row>
    <row r="16" s="99" customFormat="true" ht="15" hidden="false" customHeight="false" outlineLevel="0" collapsed="false">
      <c r="A16" s="81" t="s">
        <v>117</v>
      </c>
      <c r="B16" s="85" t="s">
        <v>255</v>
      </c>
      <c r="C16" s="85" t="s">
        <v>117</v>
      </c>
      <c r="D16" s="82" t="s">
        <v>123</v>
      </c>
      <c r="E16" s="83" t="n">
        <v>10319</v>
      </c>
      <c r="F16" s="83" t="n">
        <v>23703</v>
      </c>
      <c r="G16" s="83" t="n">
        <v>10319</v>
      </c>
      <c r="H16" s="83" t="n">
        <v>23703</v>
      </c>
      <c r="I16" s="83" t="n">
        <v>0</v>
      </c>
      <c r="J16" s="84" t="n">
        <v>0</v>
      </c>
    </row>
    <row r="17" s="99" customFormat="true" ht="15" hidden="false" customHeight="false" outlineLevel="0" collapsed="false">
      <c r="A17" s="81" t="s">
        <v>117</v>
      </c>
      <c r="B17" s="85" t="s">
        <v>150</v>
      </c>
      <c r="C17" s="85"/>
      <c r="D17" s="82" t="s">
        <v>125</v>
      </c>
      <c r="E17" s="83" t="n">
        <v>10915</v>
      </c>
      <c r="F17" s="83" t="n">
        <v>78695</v>
      </c>
      <c r="G17" s="83" t="n">
        <v>10915</v>
      </c>
      <c r="H17" s="83" t="n">
        <v>78695</v>
      </c>
      <c r="I17" s="83" t="n">
        <v>0</v>
      </c>
      <c r="J17" s="84" t="n">
        <v>0</v>
      </c>
    </row>
    <row r="18" s="99" customFormat="true" ht="15" hidden="false" customHeight="false" outlineLevel="0" collapsed="false">
      <c r="A18" s="81" t="s">
        <v>117</v>
      </c>
      <c r="B18" s="85" t="s">
        <v>150</v>
      </c>
      <c r="C18" s="85" t="s">
        <v>117</v>
      </c>
      <c r="D18" s="82" t="s">
        <v>126</v>
      </c>
      <c r="E18" s="83" t="n">
        <v>10915</v>
      </c>
      <c r="F18" s="83" t="n">
        <v>78695</v>
      </c>
      <c r="G18" s="83" t="n">
        <v>10915</v>
      </c>
      <c r="H18" s="83" t="n">
        <v>78695</v>
      </c>
      <c r="I18" s="83" t="n">
        <v>0</v>
      </c>
      <c r="J18" s="84" t="n">
        <v>0</v>
      </c>
    </row>
    <row r="19" s="99" customFormat="true" ht="15" hidden="false" customHeight="false" outlineLevel="0" collapsed="false">
      <c r="A19" s="81" t="s">
        <v>117</v>
      </c>
      <c r="B19" s="85" t="s">
        <v>256</v>
      </c>
      <c r="C19" s="85"/>
      <c r="D19" s="82" t="s">
        <v>128</v>
      </c>
      <c r="E19" s="83" t="n">
        <v>25128</v>
      </c>
      <c r="F19" s="83" t="n">
        <v>75173</v>
      </c>
      <c r="G19" s="83" t="n">
        <v>25128</v>
      </c>
      <c r="H19" s="83" t="n">
        <v>75173</v>
      </c>
      <c r="I19" s="83" t="n">
        <v>0</v>
      </c>
      <c r="J19" s="84" t="n">
        <v>0</v>
      </c>
    </row>
    <row r="20" s="99" customFormat="true" ht="15" hidden="false" customHeight="false" outlineLevel="0" collapsed="false">
      <c r="A20" s="81" t="s">
        <v>117</v>
      </c>
      <c r="B20" s="85" t="s">
        <v>256</v>
      </c>
      <c r="C20" s="85" t="s">
        <v>117</v>
      </c>
      <c r="D20" s="82" t="s">
        <v>129</v>
      </c>
      <c r="E20" s="83" t="n">
        <v>25128</v>
      </c>
      <c r="F20" s="83" t="n">
        <v>75173</v>
      </c>
      <c r="G20" s="83" t="n">
        <v>25128</v>
      </c>
      <c r="H20" s="83" t="n">
        <v>75173</v>
      </c>
      <c r="I20" s="83" t="n">
        <v>0</v>
      </c>
      <c r="J20" s="84" t="n">
        <v>0</v>
      </c>
    </row>
    <row r="21" s="99" customFormat="true" ht="15" hidden="false" customHeight="false" outlineLevel="0" collapsed="false">
      <c r="A21" s="81" t="s">
        <v>117</v>
      </c>
      <c r="B21" s="85" t="s">
        <v>257</v>
      </c>
      <c r="C21" s="85"/>
      <c r="D21" s="82" t="s">
        <v>134</v>
      </c>
      <c r="E21" s="83" t="n">
        <v>8830175</v>
      </c>
      <c r="F21" s="83" t="n">
        <v>27874916</v>
      </c>
      <c r="G21" s="83" t="n">
        <v>8830175</v>
      </c>
      <c r="H21" s="83" t="n">
        <v>27874916</v>
      </c>
      <c r="I21" s="83" t="n">
        <v>0</v>
      </c>
      <c r="J21" s="84" t="n">
        <v>0</v>
      </c>
    </row>
    <row r="22" s="99" customFormat="true" ht="15" hidden="false" customHeight="false" outlineLevel="0" collapsed="false">
      <c r="A22" s="81" t="s">
        <v>117</v>
      </c>
      <c r="B22" s="85" t="s">
        <v>257</v>
      </c>
      <c r="C22" s="85" t="s">
        <v>117</v>
      </c>
      <c r="D22" s="82" t="s">
        <v>135</v>
      </c>
      <c r="E22" s="83" t="n">
        <v>8830175</v>
      </c>
      <c r="F22" s="83" t="n">
        <v>27874916</v>
      </c>
      <c r="G22" s="83" t="n">
        <v>8830175</v>
      </c>
      <c r="H22" s="83" t="n">
        <v>27874916</v>
      </c>
      <c r="I22" s="83" t="n">
        <v>0</v>
      </c>
      <c r="J22" s="84" t="n">
        <v>0</v>
      </c>
    </row>
    <row r="23" s="99" customFormat="true" ht="15" hidden="false" customHeight="false" outlineLevel="0" collapsed="false">
      <c r="A23" s="81" t="s">
        <v>124</v>
      </c>
      <c r="B23" s="85"/>
      <c r="C23" s="85"/>
      <c r="D23" s="82" t="s">
        <v>137</v>
      </c>
      <c r="E23" s="83" t="n">
        <v>20526</v>
      </c>
      <c r="F23" s="83" t="n">
        <v>21996</v>
      </c>
      <c r="G23" s="83" t="n">
        <v>20526</v>
      </c>
      <c r="H23" s="83" t="n">
        <v>21996</v>
      </c>
      <c r="I23" s="83" t="n">
        <v>0</v>
      </c>
      <c r="J23" s="84" t="n">
        <v>0</v>
      </c>
    </row>
    <row r="24" s="99" customFormat="true" ht="15" hidden="false" customHeight="false" outlineLevel="0" collapsed="false">
      <c r="A24" s="81" t="s">
        <v>124</v>
      </c>
      <c r="B24" s="85" t="s">
        <v>136</v>
      </c>
      <c r="C24" s="85"/>
      <c r="D24" s="82" t="s">
        <v>140</v>
      </c>
      <c r="E24" s="83" t="n">
        <v>20526</v>
      </c>
      <c r="F24" s="83" t="n">
        <v>21996</v>
      </c>
      <c r="G24" s="83" t="n">
        <v>20526</v>
      </c>
      <c r="H24" s="83" t="n">
        <v>21996</v>
      </c>
      <c r="I24" s="83" t="n">
        <v>0</v>
      </c>
      <c r="J24" s="84" t="n">
        <v>0</v>
      </c>
    </row>
    <row r="25" s="99" customFormat="true" ht="15" hidden="false" customHeight="false" outlineLevel="0" collapsed="false">
      <c r="A25" s="81" t="s">
        <v>124</v>
      </c>
      <c r="B25" s="85" t="s">
        <v>136</v>
      </c>
      <c r="C25" s="85" t="s">
        <v>117</v>
      </c>
      <c r="D25" s="82" t="s">
        <v>141</v>
      </c>
      <c r="E25" s="83" t="n">
        <v>20526</v>
      </c>
      <c r="F25" s="83" t="n">
        <v>21996</v>
      </c>
      <c r="G25" s="83" t="n">
        <v>20526</v>
      </c>
      <c r="H25" s="83" t="n">
        <v>21996</v>
      </c>
      <c r="I25" s="83" t="n">
        <v>0</v>
      </c>
      <c r="J25" s="84" t="n">
        <v>0</v>
      </c>
    </row>
    <row r="26" s="99" customFormat="true" ht="15" hidden="false" customHeight="false" outlineLevel="0" collapsed="false">
      <c r="A26" s="81" t="s">
        <v>157</v>
      </c>
      <c r="B26" s="85"/>
      <c r="C26" s="85"/>
      <c r="D26" s="82" t="s">
        <v>142</v>
      </c>
      <c r="E26" s="83" t="n">
        <v>722004</v>
      </c>
      <c r="F26" s="83" t="n">
        <v>1101774</v>
      </c>
      <c r="G26" s="83" t="n">
        <v>722004</v>
      </c>
      <c r="H26" s="83" t="n">
        <v>1101774</v>
      </c>
      <c r="I26" s="83" t="n">
        <v>0</v>
      </c>
      <c r="J26" s="84" t="n">
        <v>0</v>
      </c>
    </row>
    <row r="27" s="99" customFormat="true" ht="15" hidden="false" customHeight="false" outlineLevel="0" collapsed="false">
      <c r="A27" s="81" t="s">
        <v>157</v>
      </c>
      <c r="B27" s="85" t="s">
        <v>117</v>
      </c>
      <c r="C27" s="85"/>
      <c r="D27" s="82" t="s">
        <v>143</v>
      </c>
      <c r="E27" s="83" t="n">
        <v>12130</v>
      </c>
      <c r="F27" s="83" t="n">
        <v>99180</v>
      </c>
      <c r="G27" s="83" t="n">
        <v>12130</v>
      </c>
      <c r="H27" s="83" t="n">
        <v>99180</v>
      </c>
      <c r="I27" s="83" t="n">
        <v>0</v>
      </c>
      <c r="J27" s="84" t="n">
        <v>0</v>
      </c>
    </row>
    <row r="28" s="99" customFormat="true" ht="15" hidden="false" customHeight="false" outlineLevel="0" collapsed="false">
      <c r="A28" s="81" t="s">
        <v>157</v>
      </c>
      <c r="B28" s="85" t="s">
        <v>117</v>
      </c>
      <c r="C28" s="85" t="s">
        <v>117</v>
      </c>
      <c r="D28" s="82" t="s">
        <v>144</v>
      </c>
      <c r="E28" s="83" t="n">
        <v>3626</v>
      </c>
      <c r="F28" s="83" t="n">
        <v>67276</v>
      </c>
      <c r="G28" s="83" t="n">
        <v>3626</v>
      </c>
      <c r="H28" s="83" t="n">
        <v>67276</v>
      </c>
      <c r="I28" s="83" t="n">
        <v>0</v>
      </c>
      <c r="J28" s="84" t="n">
        <v>0</v>
      </c>
    </row>
    <row r="29" s="99" customFormat="true" ht="15" hidden="false" customHeight="false" outlineLevel="0" collapsed="false">
      <c r="A29" s="81" t="s">
        <v>157</v>
      </c>
      <c r="B29" s="85" t="s">
        <v>117</v>
      </c>
      <c r="C29" s="85" t="s">
        <v>121</v>
      </c>
      <c r="D29" s="82" t="s">
        <v>145</v>
      </c>
      <c r="E29" s="83" t="n">
        <v>8504</v>
      </c>
      <c r="F29" s="83" t="n">
        <v>31904</v>
      </c>
      <c r="G29" s="83" t="n">
        <v>8504</v>
      </c>
      <c r="H29" s="83" t="n">
        <v>31904</v>
      </c>
      <c r="I29" s="83" t="n">
        <v>0</v>
      </c>
      <c r="J29" s="84" t="n">
        <v>0</v>
      </c>
    </row>
    <row r="30" s="99" customFormat="true" ht="15" hidden="false" customHeight="false" outlineLevel="0" collapsed="false">
      <c r="A30" s="81" t="s">
        <v>157</v>
      </c>
      <c r="B30" s="85" t="s">
        <v>136</v>
      </c>
      <c r="C30" s="85"/>
      <c r="D30" s="82" t="s">
        <v>146</v>
      </c>
      <c r="E30" s="83" t="n">
        <v>709874</v>
      </c>
      <c r="F30" s="83" t="n">
        <v>1002594</v>
      </c>
      <c r="G30" s="83" t="n">
        <v>709874</v>
      </c>
      <c r="H30" s="83" t="n">
        <v>1002594</v>
      </c>
      <c r="I30" s="83" t="n">
        <v>0</v>
      </c>
      <c r="J30" s="84" t="n">
        <v>0</v>
      </c>
    </row>
    <row r="31" s="99" customFormat="true" ht="15" hidden="false" customHeight="false" outlineLevel="0" collapsed="false">
      <c r="A31" s="81" t="s">
        <v>157</v>
      </c>
      <c r="B31" s="85" t="s">
        <v>136</v>
      </c>
      <c r="C31" s="85" t="s">
        <v>136</v>
      </c>
      <c r="D31" s="82" t="s">
        <v>147</v>
      </c>
      <c r="E31" s="83" t="n">
        <v>104</v>
      </c>
      <c r="F31" s="83" t="n">
        <v>13604</v>
      </c>
      <c r="G31" s="83" t="n">
        <v>104</v>
      </c>
      <c r="H31" s="83" t="n">
        <v>13604</v>
      </c>
      <c r="I31" s="83" t="n">
        <v>0</v>
      </c>
      <c r="J31" s="84" t="n">
        <v>0</v>
      </c>
    </row>
    <row r="32" s="99" customFormat="true" ht="15" hidden="false" customHeight="false" outlineLevel="0" collapsed="false">
      <c r="A32" s="81" t="s">
        <v>157</v>
      </c>
      <c r="B32" s="85" t="s">
        <v>136</v>
      </c>
      <c r="C32" s="85" t="s">
        <v>127</v>
      </c>
      <c r="D32" s="82" t="s">
        <v>149</v>
      </c>
      <c r="E32" s="83" t="n">
        <v>634000</v>
      </c>
      <c r="F32" s="83" t="n">
        <v>875900</v>
      </c>
      <c r="G32" s="83" t="n">
        <v>634000</v>
      </c>
      <c r="H32" s="83" t="n">
        <v>875900</v>
      </c>
      <c r="I32" s="83" t="n">
        <v>0</v>
      </c>
      <c r="J32" s="84" t="n">
        <v>0</v>
      </c>
    </row>
    <row r="33" s="99" customFormat="true" ht="15" hidden="false" customHeight="false" outlineLevel="0" collapsed="false">
      <c r="A33" s="81" t="s">
        <v>157</v>
      </c>
      <c r="B33" s="85" t="s">
        <v>136</v>
      </c>
      <c r="C33" s="85" t="s">
        <v>160</v>
      </c>
      <c r="D33" s="82" t="s">
        <v>151</v>
      </c>
      <c r="E33" s="83" t="n">
        <v>75770</v>
      </c>
      <c r="F33" s="83" t="n">
        <v>113090</v>
      </c>
      <c r="G33" s="83" t="n">
        <v>75770</v>
      </c>
      <c r="H33" s="83" t="n">
        <v>113090</v>
      </c>
      <c r="I33" s="83" t="n">
        <v>0</v>
      </c>
      <c r="J33" s="84" t="n">
        <v>0</v>
      </c>
    </row>
    <row r="34" s="99" customFormat="true" ht="15" hidden="false" customHeight="false" outlineLevel="0" collapsed="false">
      <c r="A34" s="81" t="s">
        <v>130</v>
      </c>
      <c r="B34" s="85"/>
      <c r="C34" s="85"/>
      <c r="D34" s="82" t="s">
        <v>152</v>
      </c>
      <c r="E34" s="83" t="n">
        <v>143089</v>
      </c>
      <c r="F34" s="83" t="n">
        <v>216457</v>
      </c>
      <c r="G34" s="83" t="n">
        <v>143089</v>
      </c>
      <c r="H34" s="83" t="n">
        <v>216457</v>
      </c>
      <c r="I34" s="83" t="n">
        <v>0</v>
      </c>
      <c r="J34" s="84" t="n">
        <v>0</v>
      </c>
    </row>
    <row r="35" s="99" customFormat="true" ht="15" hidden="false" customHeight="false" outlineLevel="0" collapsed="false">
      <c r="A35" s="81" t="s">
        <v>130</v>
      </c>
      <c r="B35" s="85" t="s">
        <v>117</v>
      </c>
      <c r="C35" s="85"/>
      <c r="D35" s="82" t="s">
        <v>153</v>
      </c>
      <c r="E35" s="83" t="n">
        <v>143089</v>
      </c>
      <c r="F35" s="83" t="n">
        <v>190687</v>
      </c>
      <c r="G35" s="83" t="n">
        <v>143089</v>
      </c>
      <c r="H35" s="83" t="n">
        <v>190687</v>
      </c>
      <c r="I35" s="83" t="n">
        <v>0</v>
      </c>
      <c r="J35" s="84" t="n">
        <v>0</v>
      </c>
    </row>
    <row r="36" s="99" customFormat="true" ht="15" hidden="false" customHeight="false" outlineLevel="0" collapsed="false">
      <c r="A36" s="81" t="s">
        <v>130</v>
      </c>
      <c r="B36" s="85" t="s">
        <v>117</v>
      </c>
      <c r="C36" s="85" t="s">
        <v>117</v>
      </c>
      <c r="D36" s="82" t="s">
        <v>154</v>
      </c>
      <c r="E36" s="83" t="n">
        <v>12501</v>
      </c>
      <c r="F36" s="83" t="n">
        <v>41500</v>
      </c>
      <c r="G36" s="83" t="n">
        <v>12501</v>
      </c>
      <c r="H36" s="83" t="n">
        <v>41500</v>
      </c>
      <c r="I36" s="83" t="n">
        <v>0</v>
      </c>
      <c r="J36" s="84" t="n">
        <v>0</v>
      </c>
    </row>
    <row r="37" s="99" customFormat="true" ht="15" hidden="false" customHeight="false" outlineLevel="0" collapsed="false">
      <c r="A37" s="81" t="s">
        <v>130</v>
      </c>
      <c r="B37" s="85" t="s">
        <v>117</v>
      </c>
      <c r="C37" s="85" t="s">
        <v>121</v>
      </c>
      <c r="D37" s="82" t="s">
        <v>156</v>
      </c>
      <c r="E37" s="83" t="n">
        <v>0</v>
      </c>
      <c r="F37" s="83" t="n">
        <v>0</v>
      </c>
      <c r="G37" s="83" t="n">
        <v>0</v>
      </c>
      <c r="H37" s="83" t="n">
        <v>0</v>
      </c>
      <c r="I37" s="83" t="n">
        <v>0</v>
      </c>
      <c r="J37" s="84" t="n">
        <v>0</v>
      </c>
    </row>
    <row r="38" s="99" customFormat="true" ht="15" hidden="false" customHeight="false" outlineLevel="0" collapsed="false">
      <c r="A38" s="81" t="s">
        <v>130</v>
      </c>
      <c r="B38" s="85" t="s">
        <v>117</v>
      </c>
      <c r="C38" s="85" t="s">
        <v>136</v>
      </c>
      <c r="D38" s="82" t="s">
        <v>155</v>
      </c>
      <c r="E38" s="83" t="n">
        <v>130588</v>
      </c>
      <c r="F38" s="83" t="n">
        <v>149187</v>
      </c>
      <c r="G38" s="83" t="n">
        <v>130588</v>
      </c>
      <c r="H38" s="83" t="n">
        <v>149187</v>
      </c>
      <c r="I38" s="83" t="n">
        <v>0</v>
      </c>
      <c r="J38" s="84" t="n">
        <v>0</v>
      </c>
    </row>
    <row r="39" s="99" customFormat="true" ht="15" hidden="false" customHeight="false" outlineLevel="0" collapsed="false">
      <c r="A39" s="81" t="s">
        <v>130</v>
      </c>
      <c r="B39" s="85" t="s">
        <v>157</v>
      </c>
      <c r="C39" s="85"/>
      <c r="D39" s="82" t="s">
        <v>158</v>
      </c>
      <c r="E39" s="83" t="n">
        <v>0</v>
      </c>
      <c r="F39" s="83" t="n">
        <v>25770</v>
      </c>
      <c r="G39" s="83" t="n">
        <v>0</v>
      </c>
      <c r="H39" s="83" t="n">
        <v>25770</v>
      </c>
      <c r="I39" s="83" t="n">
        <v>0</v>
      </c>
      <c r="J39" s="84" t="n">
        <v>0</v>
      </c>
    </row>
    <row r="40" s="99" customFormat="true" ht="15" hidden="false" customHeight="false" outlineLevel="0" collapsed="false">
      <c r="A40" s="81" t="s">
        <v>130</v>
      </c>
      <c r="B40" s="85" t="s">
        <v>157</v>
      </c>
      <c r="C40" s="85" t="s">
        <v>117</v>
      </c>
      <c r="D40" s="82" t="s">
        <v>159</v>
      </c>
      <c r="E40" s="83" t="n">
        <v>0</v>
      </c>
      <c r="F40" s="83" t="n">
        <v>25770</v>
      </c>
      <c r="G40" s="83" t="n">
        <v>0</v>
      </c>
      <c r="H40" s="83" t="n">
        <v>25770</v>
      </c>
      <c r="I40" s="83" t="n">
        <v>0</v>
      </c>
      <c r="J40" s="84" t="n">
        <v>0</v>
      </c>
    </row>
    <row r="41" s="99" customFormat="true" ht="15" hidden="false" customHeight="false" outlineLevel="0" collapsed="false">
      <c r="A41" s="81" t="s">
        <v>160</v>
      </c>
      <c r="B41" s="85"/>
      <c r="C41" s="85"/>
      <c r="D41" s="82" t="s">
        <v>161</v>
      </c>
      <c r="E41" s="83" t="n">
        <v>0</v>
      </c>
      <c r="F41" s="83" t="n">
        <v>3216195</v>
      </c>
      <c r="G41" s="83" t="n">
        <v>0</v>
      </c>
      <c r="H41" s="83" t="n">
        <v>0</v>
      </c>
      <c r="I41" s="83" t="n">
        <v>0</v>
      </c>
      <c r="J41" s="84" t="n">
        <v>3216195</v>
      </c>
    </row>
    <row r="42" s="99" customFormat="true" ht="15" hidden="false" customHeight="false" outlineLevel="0" collapsed="false">
      <c r="A42" s="81" t="s">
        <v>160</v>
      </c>
      <c r="B42" s="85" t="s">
        <v>117</v>
      </c>
      <c r="C42" s="85"/>
      <c r="D42" s="82" t="s">
        <v>162</v>
      </c>
      <c r="E42" s="83" t="n">
        <v>0</v>
      </c>
      <c r="F42" s="83" t="n">
        <v>3216195</v>
      </c>
      <c r="G42" s="83" t="n">
        <v>0</v>
      </c>
      <c r="H42" s="83" t="n">
        <v>0</v>
      </c>
      <c r="I42" s="83" t="n">
        <v>0</v>
      </c>
      <c r="J42" s="84" t="n">
        <v>3216195</v>
      </c>
    </row>
    <row r="43" s="99" customFormat="true" ht="15" hidden="false" customHeight="false" outlineLevel="0" collapsed="false">
      <c r="A43" s="81" t="s">
        <v>160</v>
      </c>
      <c r="B43" s="85" t="s">
        <v>117</v>
      </c>
      <c r="C43" s="85" t="s">
        <v>121</v>
      </c>
      <c r="D43" s="82" t="s">
        <v>164</v>
      </c>
      <c r="E43" s="83" t="n">
        <v>0</v>
      </c>
      <c r="F43" s="83" t="n">
        <v>3216195</v>
      </c>
      <c r="G43" s="83" t="n">
        <v>0</v>
      </c>
      <c r="H43" s="83" t="n">
        <v>0</v>
      </c>
      <c r="I43" s="83" t="n">
        <v>0</v>
      </c>
      <c r="J43" s="84" t="n">
        <v>3216195</v>
      </c>
    </row>
    <row r="44" s="99" customFormat="true" ht="15" hidden="false" customHeight="false" outlineLevel="0" collapsed="false">
      <c r="A44" s="81" t="s">
        <v>133</v>
      </c>
      <c r="B44" s="85"/>
      <c r="C44" s="85"/>
      <c r="D44" s="82" t="s">
        <v>161</v>
      </c>
      <c r="E44" s="83" t="n">
        <v>6000</v>
      </c>
      <c r="F44" s="83" t="n">
        <v>1140409</v>
      </c>
      <c r="G44" s="83" t="n">
        <v>6000</v>
      </c>
      <c r="H44" s="83" t="n">
        <v>1140409</v>
      </c>
      <c r="I44" s="83" t="n">
        <v>0</v>
      </c>
      <c r="J44" s="84" t="n">
        <v>0</v>
      </c>
    </row>
    <row r="45" s="99" customFormat="true" ht="15" hidden="false" customHeight="false" outlineLevel="0" collapsed="false">
      <c r="A45" s="81" t="s">
        <v>133</v>
      </c>
      <c r="B45" s="85" t="s">
        <v>117</v>
      </c>
      <c r="C45" s="85"/>
      <c r="D45" s="82" t="s">
        <v>162</v>
      </c>
      <c r="E45" s="83" t="n">
        <v>6000</v>
      </c>
      <c r="F45" s="83" t="n">
        <v>1140409</v>
      </c>
      <c r="G45" s="83" t="n">
        <v>6000</v>
      </c>
      <c r="H45" s="83" t="n">
        <v>1140409</v>
      </c>
      <c r="I45" s="83" t="n">
        <v>0</v>
      </c>
      <c r="J45" s="84" t="n">
        <v>0</v>
      </c>
    </row>
    <row r="46" s="99" customFormat="true" ht="15" hidden="false" customHeight="false" outlineLevel="0" collapsed="false">
      <c r="A46" s="81" t="s">
        <v>133</v>
      </c>
      <c r="B46" s="85" t="s">
        <v>117</v>
      </c>
      <c r="C46" s="85" t="s">
        <v>117</v>
      </c>
      <c r="D46" s="82" t="s">
        <v>163</v>
      </c>
      <c r="E46" s="83" t="n">
        <v>0</v>
      </c>
      <c r="F46" s="83" t="n">
        <v>675656</v>
      </c>
      <c r="G46" s="83" t="n">
        <v>0</v>
      </c>
      <c r="H46" s="83" t="n">
        <v>675656</v>
      </c>
      <c r="I46" s="83" t="n">
        <v>0</v>
      </c>
      <c r="J46" s="84" t="n">
        <v>0</v>
      </c>
    </row>
    <row r="47" s="99" customFormat="true" ht="15" hidden="false" customHeight="false" outlineLevel="0" collapsed="false">
      <c r="A47" s="81" t="s">
        <v>133</v>
      </c>
      <c r="B47" s="85" t="s">
        <v>117</v>
      </c>
      <c r="C47" s="85" t="s">
        <v>121</v>
      </c>
      <c r="D47" s="82" t="s">
        <v>164</v>
      </c>
      <c r="E47" s="83" t="n">
        <v>6000</v>
      </c>
      <c r="F47" s="83" t="n">
        <v>464753</v>
      </c>
      <c r="G47" s="83" t="n">
        <v>6000</v>
      </c>
      <c r="H47" s="83" t="n">
        <v>464753</v>
      </c>
      <c r="I47" s="83" t="n">
        <v>0</v>
      </c>
      <c r="J47" s="84" t="n">
        <v>0</v>
      </c>
    </row>
    <row r="48" s="99" customFormat="true" ht="15" hidden="false" customHeight="false" outlineLevel="0" collapsed="false">
      <c r="A48" s="81" t="s">
        <v>258</v>
      </c>
      <c r="B48" s="85"/>
      <c r="C48" s="85"/>
      <c r="D48" s="82" t="s">
        <v>166</v>
      </c>
      <c r="E48" s="83" t="n">
        <v>667787</v>
      </c>
      <c r="F48" s="83" t="n">
        <v>1081389</v>
      </c>
      <c r="G48" s="83" t="n">
        <v>667787</v>
      </c>
      <c r="H48" s="83" t="n">
        <v>1081389</v>
      </c>
      <c r="I48" s="83" t="n">
        <v>0</v>
      </c>
      <c r="J48" s="84" t="n">
        <v>0</v>
      </c>
    </row>
    <row r="49" s="99" customFormat="true" ht="15" hidden="false" customHeight="false" outlineLevel="0" collapsed="false">
      <c r="A49" s="81" t="s">
        <v>258</v>
      </c>
      <c r="B49" s="85" t="s">
        <v>117</v>
      </c>
      <c r="C49" s="85"/>
      <c r="D49" s="82" t="s">
        <v>167</v>
      </c>
      <c r="E49" s="83" t="n">
        <v>47130</v>
      </c>
      <c r="F49" s="83" t="n">
        <v>106380</v>
      </c>
      <c r="G49" s="83" t="n">
        <v>47130</v>
      </c>
      <c r="H49" s="83" t="n">
        <v>106380</v>
      </c>
      <c r="I49" s="83" t="n">
        <v>0</v>
      </c>
      <c r="J49" s="84" t="n">
        <v>0</v>
      </c>
    </row>
    <row r="50" s="99" customFormat="true" ht="15" hidden="false" customHeight="false" outlineLevel="0" collapsed="false">
      <c r="A50" s="81" t="s">
        <v>258</v>
      </c>
      <c r="B50" s="85" t="s">
        <v>117</v>
      </c>
      <c r="C50" s="85" t="s">
        <v>117</v>
      </c>
      <c r="D50" s="82" t="s">
        <v>168</v>
      </c>
      <c r="E50" s="83" t="n">
        <v>47130</v>
      </c>
      <c r="F50" s="83" t="n">
        <v>106380</v>
      </c>
      <c r="G50" s="83" t="n">
        <v>47130</v>
      </c>
      <c r="H50" s="83" t="n">
        <v>106380</v>
      </c>
      <c r="I50" s="83" t="n">
        <v>0</v>
      </c>
      <c r="J50" s="84" t="n">
        <v>0</v>
      </c>
    </row>
    <row r="51" s="99" customFormat="true" ht="15" hidden="false" customHeight="false" outlineLevel="0" collapsed="false">
      <c r="A51" s="81" t="s">
        <v>258</v>
      </c>
      <c r="B51" s="85" t="s">
        <v>121</v>
      </c>
      <c r="C51" s="85"/>
      <c r="D51" s="82" t="s">
        <v>169</v>
      </c>
      <c r="E51" s="83" t="n">
        <v>620657</v>
      </c>
      <c r="F51" s="83" t="n">
        <v>975009</v>
      </c>
      <c r="G51" s="83" t="n">
        <v>620657</v>
      </c>
      <c r="H51" s="83" t="n">
        <v>975009</v>
      </c>
      <c r="I51" s="83" t="n">
        <v>0</v>
      </c>
      <c r="J51" s="84" t="n">
        <v>0</v>
      </c>
    </row>
    <row r="52" s="99" customFormat="true" ht="15" hidden="false" customHeight="false" outlineLevel="0" collapsed="false">
      <c r="A52" s="81" t="s">
        <v>258</v>
      </c>
      <c r="B52" s="85" t="s">
        <v>121</v>
      </c>
      <c r="C52" s="85" t="s">
        <v>117</v>
      </c>
      <c r="D52" s="82" t="s">
        <v>170</v>
      </c>
      <c r="E52" s="83" t="n">
        <v>0</v>
      </c>
      <c r="F52" s="83" t="n">
        <v>57540</v>
      </c>
      <c r="G52" s="83" t="n">
        <v>0</v>
      </c>
      <c r="H52" s="83" t="n">
        <v>57540</v>
      </c>
      <c r="I52" s="83" t="n">
        <v>0</v>
      </c>
      <c r="J52" s="84" t="n">
        <v>0</v>
      </c>
    </row>
    <row r="53" s="99" customFormat="true" ht="15" hidden="false" customHeight="false" outlineLevel="0" collapsed="false">
      <c r="A53" s="81" t="s">
        <v>258</v>
      </c>
      <c r="B53" s="85" t="s">
        <v>121</v>
      </c>
      <c r="C53" s="85" t="s">
        <v>124</v>
      </c>
      <c r="D53" s="82" t="s">
        <v>171</v>
      </c>
      <c r="E53" s="83" t="n">
        <v>619910</v>
      </c>
      <c r="F53" s="83" t="n">
        <v>619910</v>
      </c>
      <c r="G53" s="83" t="n">
        <v>619910</v>
      </c>
      <c r="H53" s="83" t="n">
        <v>619910</v>
      </c>
      <c r="I53" s="83" t="n">
        <v>0</v>
      </c>
      <c r="J53" s="84" t="n">
        <v>0</v>
      </c>
    </row>
    <row r="54" s="99" customFormat="true" ht="15" hidden="false" customHeight="false" outlineLevel="0" collapsed="false">
      <c r="A54" s="81" t="s">
        <v>258</v>
      </c>
      <c r="B54" s="85" t="s">
        <v>121</v>
      </c>
      <c r="C54" s="85" t="s">
        <v>172</v>
      </c>
      <c r="D54" s="82" t="s">
        <v>173</v>
      </c>
      <c r="E54" s="83" t="n">
        <v>747</v>
      </c>
      <c r="F54" s="83" t="n">
        <v>297559</v>
      </c>
      <c r="G54" s="83" t="n">
        <v>747</v>
      </c>
      <c r="H54" s="83" t="n">
        <v>297559</v>
      </c>
      <c r="I54" s="83" t="n">
        <v>0</v>
      </c>
      <c r="J54" s="84" t="n">
        <v>0</v>
      </c>
    </row>
    <row r="55" s="99" customFormat="true" ht="15" hidden="false" customHeight="false" outlineLevel="0" collapsed="false">
      <c r="A55" s="81"/>
      <c r="B55" s="85"/>
      <c r="C55" s="85"/>
      <c r="D55" s="82" t="s">
        <v>174</v>
      </c>
      <c r="E55" s="83" t="n">
        <v>0</v>
      </c>
      <c r="F55" s="83" t="n">
        <v>0</v>
      </c>
      <c r="G55" s="83" t="n">
        <v>0</v>
      </c>
      <c r="H55" s="83" t="n">
        <v>0</v>
      </c>
      <c r="I55" s="83" t="n">
        <v>0</v>
      </c>
      <c r="J55" s="84" t="n">
        <v>0</v>
      </c>
    </row>
    <row r="56" s="99" customFormat="true" ht="15" hidden="false" customHeight="false" outlineLevel="0" collapsed="false">
      <c r="A56" s="81"/>
      <c r="B56" s="85"/>
      <c r="C56" s="85"/>
      <c r="D56" s="82" t="s">
        <v>175</v>
      </c>
      <c r="E56" s="83" t="n">
        <v>10443801</v>
      </c>
      <c r="F56" s="83" t="n">
        <v>34886728</v>
      </c>
      <c r="G56" s="83"/>
      <c r="H56" s="83"/>
      <c r="I56" s="83"/>
      <c r="J56" s="84"/>
    </row>
    <row r="57" s="99" customFormat="true" ht="15" hidden="false" customHeight="false" outlineLevel="0" collapsed="false">
      <c r="A57" s="81"/>
      <c r="B57" s="85"/>
      <c r="C57" s="85"/>
      <c r="D57" s="82"/>
      <c r="E57" s="83"/>
      <c r="F57" s="83"/>
      <c r="G57" s="83"/>
      <c r="H57" s="83"/>
      <c r="I57" s="83"/>
      <c r="J57" s="84"/>
    </row>
    <row r="58" s="99" customFormat="true" ht="15" hidden="false" customHeight="false" outlineLevel="0" collapsed="false">
      <c r="A58" s="86"/>
      <c r="B58" s="87"/>
      <c r="C58" s="87"/>
      <c r="D58" s="88"/>
      <c r="E58" s="89"/>
      <c r="F58" s="89"/>
      <c r="G58" s="89"/>
      <c r="H58" s="89"/>
      <c r="I58" s="89"/>
      <c r="J58" s="90"/>
    </row>
    <row r="59" s="99" customFormat="true" ht="15" hidden="false" customHeight="false" outlineLevel="0" collapsed="false">
      <c r="A59" s="91"/>
      <c r="B59" s="92"/>
      <c r="C59" s="92"/>
      <c r="D59" s="93"/>
      <c r="E59" s="94"/>
      <c r="F59" s="94"/>
      <c r="G59" s="94"/>
      <c r="H59" s="94"/>
      <c r="I59" s="94"/>
      <c r="J59" s="95"/>
    </row>
    <row r="60" s="99" customFormat="true" ht="15" hidden="false" customHeight="true" outlineLevel="0" collapsed="false">
      <c r="A60" s="71" t="s">
        <v>97</v>
      </c>
      <c r="B60" s="71"/>
      <c r="C60" s="71"/>
      <c r="D60" s="66"/>
      <c r="E60" s="66"/>
      <c r="F60" s="66"/>
      <c r="G60" s="66"/>
      <c r="H60" s="66"/>
      <c r="I60" s="73" t="s">
        <v>98</v>
      </c>
      <c r="J60" s="73"/>
    </row>
    <row r="61" s="99" customFormat="true" ht="15" hidden="false" customHeight="true" outlineLevel="0" collapsed="false">
      <c r="A61" s="71" t="s">
        <v>99</v>
      </c>
      <c r="B61" s="71"/>
      <c r="C61" s="71"/>
      <c r="D61" s="97" t="s">
        <v>100</v>
      </c>
      <c r="E61" s="97"/>
      <c r="F61" s="97"/>
      <c r="G61" s="97"/>
      <c r="H61" s="97"/>
      <c r="I61" s="73" t="s">
        <v>101</v>
      </c>
      <c r="J61" s="73"/>
    </row>
    <row r="62" s="99" customFormat="true" ht="16.2" hidden="false" customHeight="true" outlineLevel="0" collapsed="false">
      <c r="A62" s="74" t="s">
        <v>102</v>
      </c>
      <c r="B62" s="74"/>
      <c r="C62" s="74"/>
      <c r="D62" s="74"/>
      <c r="E62" s="74"/>
      <c r="F62" s="74"/>
      <c r="G62" s="74"/>
      <c r="H62" s="74"/>
      <c r="I62" s="74"/>
      <c r="J62" s="74"/>
    </row>
    <row r="63" s="99" customFormat="true" ht="16.2" hidden="false" customHeight="true" outlineLevel="0" collapsed="false">
      <c r="A63" s="74" t="s">
        <v>103</v>
      </c>
      <c r="B63" s="74"/>
      <c r="C63" s="74"/>
      <c r="D63" s="74"/>
      <c r="E63" s="74"/>
      <c r="F63" s="74"/>
      <c r="G63" s="74"/>
      <c r="H63" s="74"/>
      <c r="I63" s="74"/>
      <c r="J63" s="74"/>
    </row>
    <row r="64" s="99" customFormat="true" ht="16.2" hidden="false" customHeight="true" outlineLevel="0" collapsed="false">
      <c r="A64" s="75" t="s">
        <v>272</v>
      </c>
      <c r="B64" s="75"/>
      <c r="C64" s="75"/>
      <c r="D64" s="75"/>
      <c r="E64" s="75"/>
      <c r="F64" s="75"/>
      <c r="G64" s="75"/>
      <c r="H64" s="75"/>
      <c r="I64" s="75"/>
      <c r="J64" s="75"/>
    </row>
    <row r="65" customFormat="false" ht="15" hidden="false" customHeight="true" outlineLevel="0" collapsed="false">
      <c r="A65" s="76" t="s">
        <v>105</v>
      </c>
      <c r="B65" s="76"/>
      <c r="C65" s="76"/>
      <c r="D65" s="76"/>
      <c r="E65" s="77" t="s">
        <v>106</v>
      </c>
      <c r="F65" s="77"/>
      <c r="G65" s="77" t="s">
        <v>176</v>
      </c>
      <c r="H65" s="77"/>
      <c r="I65" s="77" t="s">
        <v>177</v>
      </c>
      <c r="J65" s="77"/>
    </row>
    <row r="66" customFormat="false" ht="15" hidden="false" customHeight="false" outlineLevel="0" collapsed="false">
      <c r="A66" s="78" t="s">
        <v>109</v>
      </c>
      <c r="B66" s="79" t="s">
        <v>110</v>
      </c>
      <c r="C66" s="79" t="s">
        <v>111</v>
      </c>
      <c r="D66" s="80" t="s">
        <v>112</v>
      </c>
      <c r="E66" s="77" t="s">
        <v>113</v>
      </c>
      <c r="F66" s="77" t="s">
        <v>114</v>
      </c>
      <c r="G66" s="77" t="s">
        <v>113</v>
      </c>
      <c r="H66" s="77" t="s">
        <v>114</v>
      </c>
      <c r="I66" s="77" t="s">
        <v>113</v>
      </c>
      <c r="J66" s="77" t="s">
        <v>114</v>
      </c>
    </row>
    <row r="67" customFormat="false" ht="15" hidden="false" customHeight="false" outlineLevel="0" collapsed="false">
      <c r="A67" s="81"/>
      <c r="B67" s="79"/>
      <c r="C67" s="79"/>
      <c r="D67" s="82" t="s">
        <v>115</v>
      </c>
      <c r="E67" s="83" t="n">
        <v>12297812</v>
      </c>
      <c r="F67" s="83" t="n">
        <v>38758283</v>
      </c>
      <c r="G67" s="83" t="n">
        <v>7441608</v>
      </c>
      <c r="H67" s="83" t="n">
        <v>30191144</v>
      </c>
      <c r="I67" s="83" t="n">
        <v>4856204</v>
      </c>
      <c r="J67" s="84" t="n">
        <v>8567139</v>
      </c>
    </row>
    <row r="68" customFormat="false" ht="15" hidden="false" customHeight="false" outlineLevel="0" collapsed="false">
      <c r="A68" s="81"/>
      <c r="B68" s="85"/>
      <c r="C68" s="85"/>
      <c r="D68" s="82" t="s">
        <v>116</v>
      </c>
      <c r="E68" s="83" t="n">
        <v>7453494</v>
      </c>
      <c r="F68" s="83" t="n">
        <v>29788172</v>
      </c>
      <c r="G68" s="83" t="n">
        <v>7330537</v>
      </c>
      <c r="H68" s="83" t="n">
        <v>29665215</v>
      </c>
      <c r="I68" s="83" t="n">
        <v>122957</v>
      </c>
      <c r="J68" s="84" t="n">
        <v>122957</v>
      </c>
    </row>
    <row r="69" customFormat="false" ht="15" hidden="false" customHeight="false" outlineLevel="0" collapsed="false">
      <c r="A69" s="81" t="s">
        <v>117</v>
      </c>
      <c r="B69" s="85"/>
      <c r="C69" s="85"/>
      <c r="D69" s="82" t="s">
        <v>178</v>
      </c>
      <c r="E69" s="83" t="n">
        <v>3125998</v>
      </c>
      <c r="F69" s="83" t="n">
        <v>15801598</v>
      </c>
      <c r="G69" s="83" t="n">
        <v>3125998</v>
      </c>
      <c r="H69" s="83" t="n">
        <v>15801598</v>
      </c>
      <c r="I69" s="83" t="n">
        <v>0</v>
      </c>
      <c r="J69" s="84" t="n">
        <v>0</v>
      </c>
    </row>
    <row r="70" customFormat="false" ht="15" hidden="false" customHeight="false" outlineLevel="0" collapsed="false">
      <c r="A70" s="81" t="s">
        <v>117</v>
      </c>
      <c r="B70" s="85" t="s">
        <v>179</v>
      </c>
      <c r="C70" s="85"/>
      <c r="D70" s="82" t="s">
        <v>180</v>
      </c>
      <c r="E70" s="83" t="n">
        <v>1168904</v>
      </c>
      <c r="F70" s="83" t="n">
        <v>4990358</v>
      </c>
      <c r="G70" s="83" t="n">
        <v>1168904</v>
      </c>
      <c r="H70" s="83" t="n">
        <v>4990358</v>
      </c>
      <c r="I70" s="83" t="n">
        <v>0</v>
      </c>
      <c r="J70" s="84" t="n">
        <v>0</v>
      </c>
    </row>
    <row r="71" customFormat="false" ht="15" hidden="false" customHeight="false" outlineLevel="0" collapsed="false">
      <c r="A71" s="81" t="s">
        <v>117</v>
      </c>
      <c r="B71" s="85" t="s">
        <v>179</v>
      </c>
      <c r="C71" s="85" t="s">
        <v>117</v>
      </c>
      <c r="D71" s="82" t="s">
        <v>181</v>
      </c>
      <c r="E71" s="83" t="n">
        <v>1098040</v>
      </c>
      <c r="F71" s="83" t="n">
        <v>4383097</v>
      </c>
      <c r="G71" s="83" t="n">
        <v>1098040</v>
      </c>
      <c r="H71" s="83" t="n">
        <v>4383097</v>
      </c>
      <c r="I71" s="83" t="n">
        <v>0</v>
      </c>
      <c r="J71" s="84" t="n">
        <v>0</v>
      </c>
    </row>
    <row r="72" customFormat="false" ht="15" hidden="false" customHeight="false" outlineLevel="0" collapsed="false">
      <c r="A72" s="81" t="s">
        <v>117</v>
      </c>
      <c r="B72" s="85" t="s">
        <v>179</v>
      </c>
      <c r="C72" s="85" t="s">
        <v>121</v>
      </c>
      <c r="D72" s="82" t="s">
        <v>182</v>
      </c>
      <c r="E72" s="83" t="n">
        <v>40024</v>
      </c>
      <c r="F72" s="83" t="n">
        <v>104283</v>
      </c>
      <c r="G72" s="83" t="n">
        <v>40024</v>
      </c>
      <c r="H72" s="83" t="n">
        <v>104283</v>
      </c>
      <c r="I72" s="83" t="n">
        <v>0</v>
      </c>
      <c r="J72" s="84" t="n">
        <v>0</v>
      </c>
    </row>
    <row r="73" customFormat="false" ht="15" hidden="false" customHeight="false" outlineLevel="0" collapsed="false">
      <c r="A73" s="81" t="s">
        <v>117</v>
      </c>
      <c r="B73" s="85" t="s">
        <v>179</v>
      </c>
      <c r="C73" s="85" t="s">
        <v>136</v>
      </c>
      <c r="D73" s="82" t="s">
        <v>183</v>
      </c>
      <c r="E73" s="83" t="n">
        <v>0</v>
      </c>
      <c r="F73" s="83" t="n">
        <v>137248</v>
      </c>
      <c r="G73" s="83" t="n">
        <v>0</v>
      </c>
      <c r="H73" s="83" t="n">
        <v>137248</v>
      </c>
      <c r="I73" s="83" t="n">
        <v>0</v>
      </c>
      <c r="J73" s="84" t="n">
        <v>0</v>
      </c>
    </row>
    <row r="74" customFormat="false" ht="15" hidden="false" customHeight="false" outlineLevel="0" collapsed="false">
      <c r="A74" s="81" t="s">
        <v>117</v>
      </c>
      <c r="B74" s="85" t="s">
        <v>179</v>
      </c>
      <c r="C74" s="85" t="s">
        <v>157</v>
      </c>
      <c r="D74" s="82" t="s">
        <v>184</v>
      </c>
      <c r="E74" s="83" t="n">
        <v>30840</v>
      </c>
      <c r="F74" s="83" t="n">
        <v>365730</v>
      </c>
      <c r="G74" s="83" t="n">
        <v>30840</v>
      </c>
      <c r="H74" s="83" t="n">
        <v>365730</v>
      </c>
      <c r="I74" s="83" t="n">
        <v>0</v>
      </c>
      <c r="J74" s="84" t="n">
        <v>0</v>
      </c>
    </row>
    <row r="75" customFormat="false" ht="15" hidden="false" customHeight="false" outlineLevel="0" collapsed="false">
      <c r="A75" s="81" t="s">
        <v>117</v>
      </c>
      <c r="B75" s="85" t="s">
        <v>185</v>
      </c>
      <c r="C75" s="85"/>
      <c r="D75" s="82" t="s">
        <v>196</v>
      </c>
      <c r="E75" s="83" t="n">
        <v>893000</v>
      </c>
      <c r="F75" s="83" t="n">
        <v>6408000</v>
      </c>
      <c r="G75" s="83" t="n">
        <v>893000</v>
      </c>
      <c r="H75" s="83" t="n">
        <v>6408000</v>
      </c>
      <c r="I75" s="83" t="n">
        <v>0</v>
      </c>
      <c r="J75" s="84" t="n">
        <v>0</v>
      </c>
    </row>
    <row r="76" customFormat="false" ht="15" hidden="false" customHeight="false" outlineLevel="0" collapsed="false">
      <c r="A76" s="81" t="s">
        <v>117</v>
      </c>
      <c r="B76" s="85" t="s">
        <v>185</v>
      </c>
      <c r="C76" s="85" t="s">
        <v>117</v>
      </c>
      <c r="D76" s="82" t="s">
        <v>181</v>
      </c>
      <c r="E76" s="83" t="n">
        <v>442000</v>
      </c>
      <c r="F76" s="83" t="n">
        <v>2994000</v>
      </c>
      <c r="G76" s="83" t="n">
        <v>442000</v>
      </c>
      <c r="H76" s="83" t="n">
        <v>2994000</v>
      </c>
      <c r="I76" s="83" t="n">
        <v>0</v>
      </c>
      <c r="J76" s="84" t="n">
        <v>0</v>
      </c>
    </row>
    <row r="77" customFormat="false" ht="15" hidden="false" customHeight="false" outlineLevel="0" collapsed="false">
      <c r="A77" s="81" t="s">
        <v>117</v>
      </c>
      <c r="B77" s="85" t="s">
        <v>185</v>
      </c>
      <c r="C77" s="85" t="s">
        <v>121</v>
      </c>
      <c r="D77" s="82" t="s">
        <v>197</v>
      </c>
      <c r="E77" s="83" t="n">
        <v>451000</v>
      </c>
      <c r="F77" s="83" t="n">
        <v>3414000</v>
      </c>
      <c r="G77" s="83" t="n">
        <v>451000</v>
      </c>
      <c r="H77" s="83" t="n">
        <v>3414000</v>
      </c>
      <c r="I77" s="83" t="n">
        <v>0</v>
      </c>
      <c r="J77" s="84" t="n">
        <v>0</v>
      </c>
    </row>
    <row r="78" customFormat="false" ht="15" hidden="false" customHeight="false" outlineLevel="0" collapsed="false">
      <c r="A78" s="81" t="s">
        <v>117</v>
      </c>
      <c r="B78" s="85" t="s">
        <v>259</v>
      </c>
      <c r="C78" s="85"/>
      <c r="D78" s="82" t="s">
        <v>186</v>
      </c>
      <c r="E78" s="83" t="n">
        <v>1057444</v>
      </c>
      <c r="F78" s="83" t="n">
        <v>4396270</v>
      </c>
      <c r="G78" s="83" t="n">
        <v>1057444</v>
      </c>
      <c r="H78" s="83" t="n">
        <v>4396270</v>
      </c>
      <c r="I78" s="83" t="n">
        <v>0</v>
      </c>
      <c r="J78" s="84" t="n">
        <v>0</v>
      </c>
    </row>
    <row r="79" customFormat="false" ht="15" hidden="false" customHeight="false" outlineLevel="0" collapsed="false">
      <c r="A79" s="81" t="s">
        <v>117</v>
      </c>
      <c r="B79" s="85" t="s">
        <v>259</v>
      </c>
      <c r="C79" s="85" t="s">
        <v>121</v>
      </c>
      <c r="D79" s="82" t="s">
        <v>187</v>
      </c>
      <c r="E79" s="83" t="n">
        <v>904164</v>
      </c>
      <c r="F79" s="83" t="n">
        <v>3700495</v>
      </c>
      <c r="G79" s="83" t="n">
        <v>904164</v>
      </c>
      <c r="H79" s="83" t="n">
        <v>3700495</v>
      </c>
      <c r="I79" s="83" t="n">
        <v>0</v>
      </c>
      <c r="J79" s="84" t="n">
        <v>0</v>
      </c>
    </row>
    <row r="80" customFormat="false" ht="15" hidden="false" customHeight="false" outlineLevel="0" collapsed="false">
      <c r="A80" s="81" t="s">
        <v>117</v>
      </c>
      <c r="B80" s="85" t="s">
        <v>259</v>
      </c>
      <c r="C80" s="85" t="s">
        <v>136</v>
      </c>
      <c r="D80" s="82" t="s">
        <v>188</v>
      </c>
      <c r="E80" s="83" t="n">
        <v>742</v>
      </c>
      <c r="F80" s="83" t="n">
        <v>2888</v>
      </c>
      <c r="G80" s="83" t="n">
        <v>742</v>
      </c>
      <c r="H80" s="83" t="n">
        <v>2888</v>
      </c>
      <c r="I80" s="83" t="n">
        <v>0</v>
      </c>
      <c r="J80" s="84" t="n">
        <v>0</v>
      </c>
    </row>
    <row r="81" customFormat="false" ht="15" hidden="false" customHeight="false" outlineLevel="0" collapsed="false">
      <c r="A81" s="81" t="s">
        <v>117</v>
      </c>
      <c r="B81" s="85" t="s">
        <v>259</v>
      </c>
      <c r="C81" s="85" t="s">
        <v>124</v>
      </c>
      <c r="D81" s="82" t="s">
        <v>189</v>
      </c>
      <c r="E81" s="83" t="n">
        <v>170</v>
      </c>
      <c r="F81" s="83" t="n">
        <v>520</v>
      </c>
      <c r="G81" s="83" t="n">
        <v>170</v>
      </c>
      <c r="H81" s="83" t="n">
        <v>520</v>
      </c>
      <c r="I81" s="83" t="n">
        <v>0</v>
      </c>
      <c r="J81" s="84" t="n">
        <v>0</v>
      </c>
    </row>
    <row r="82" customFormat="false" ht="15" hidden="false" customHeight="false" outlineLevel="0" collapsed="false">
      <c r="A82" s="81" t="s">
        <v>117</v>
      </c>
      <c r="B82" s="85" t="s">
        <v>259</v>
      </c>
      <c r="C82" s="85" t="s">
        <v>157</v>
      </c>
      <c r="D82" s="82" t="s">
        <v>190</v>
      </c>
      <c r="E82" s="83" t="n">
        <v>91130</v>
      </c>
      <c r="F82" s="83" t="n">
        <v>299224</v>
      </c>
      <c r="G82" s="83" t="n">
        <v>91130</v>
      </c>
      <c r="H82" s="83" t="n">
        <v>299224</v>
      </c>
      <c r="I82" s="83" t="n">
        <v>0</v>
      </c>
      <c r="J82" s="84" t="n">
        <v>0</v>
      </c>
    </row>
    <row r="83" customFormat="false" ht="15" hidden="false" customHeight="false" outlineLevel="0" collapsed="false">
      <c r="A83" s="81" t="s">
        <v>117</v>
      </c>
      <c r="B83" s="85" t="s">
        <v>259</v>
      </c>
      <c r="C83" s="85" t="s">
        <v>130</v>
      </c>
      <c r="D83" s="82" t="s">
        <v>191</v>
      </c>
      <c r="E83" s="83" t="n">
        <v>61238</v>
      </c>
      <c r="F83" s="83" t="n">
        <v>393143</v>
      </c>
      <c r="G83" s="83" t="n">
        <v>61238</v>
      </c>
      <c r="H83" s="83" t="n">
        <v>393143</v>
      </c>
      <c r="I83" s="83" t="n">
        <v>0</v>
      </c>
      <c r="J83" s="84" t="n">
        <v>0</v>
      </c>
    </row>
    <row r="84" customFormat="false" ht="15" hidden="false" customHeight="false" outlineLevel="0" collapsed="false">
      <c r="A84" s="81" t="s">
        <v>117</v>
      </c>
      <c r="B84" s="85" t="s">
        <v>260</v>
      </c>
      <c r="C84" s="85"/>
      <c r="D84" s="82" t="s">
        <v>193</v>
      </c>
      <c r="E84" s="83" t="n">
        <v>6650</v>
      </c>
      <c r="F84" s="83" t="n">
        <v>6970</v>
      </c>
      <c r="G84" s="83" t="n">
        <v>6650</v>
      </c>
      <c r="H84" s="83" t="n">
        <v>6970</v>
      </c>
      <c r="I84" s="83" t="n">
        <v>0</v>
      </c>
      <c r="J84" s="84" t="n">
        <v>0</v>
      </c>
    </row>
    <row r="85" customFormat="false" ht="15" hidden="false" customHeight="false" outlineLevel="0" collapsed="false">
      <c r="A85" s="81" t="s">
        <v>117</v>
      </c>
      <c r="B85" s="85" t="s">
        <v>260</v>
      </c>
      <c r="C85" s="85" t="s">
        <v>121</v>
      </c>
      <c r="D85" s="82" t="s">
        <v>194</v>
      </c>
      <c r="E85" s="83" t="n">
        <v>6650</v>
      </c>
      <c r="F85" s="83" t="n">
        <v>6970</v>
      </c>
      <c r="G85" s="83" t="n">
        <v>6650</v>
      </c>
      <c r="H85" s="83" t="n">
        <v>6970</v>
      </c>
      <c r="I85" s="83" t="n">
        <v>0</v>
      </c>
      <c r="J85" s="84" t="n">
        <v>0</v>
      </c>
    </row>
    <row r="86" customFormat="false" ht="15" hidden="false" customHeight="false" outlineLevel="0" collapsed="false">
      <c r="A86" s="81" t="s">
        <v>121</v>
      </c>
      <c r="B86" s="85"/>
      <c r="C86" s="85"/>
      <c r="D86" s="82" t="s">
        <v>198</v>
      </c>
      <c r="E86" s="83" t="n">
        <v>577488</v>
      </c>
      <c r="F86" s="83" t="n">
        <v>2197055</v>
      </c>
      <c r="G86" s="83" t="n">
        <v>577488</v>
      </c>
      <c r="H86" s="83" t="n">
        <v>2197055</v>
      </c>
      <c r="I86" s="83" t="n">
        <v>0</v>
      </c>
      <c r="J86" s="84" t="n">
        <v>0</v>
      </c>
    </row>
    <row r="87" customFormat="false" ht="15" hidden="false" customHeight="false" outlineLevel="0" collapsed="false">
      <c r="A87" s="81" t="s">
        <v>121</v>
      </c>
      <c r="B87" s="85" t="s">
        <v>199</v>
      </c>
      <c r="C87" s="85"/>
      <c r="D87" s="82" t="s">
        <v>200</v>
      </c>
      <c r="E87" s="83" t="n">
        <v>472687</v>
      </c>
      <c r="F87" s="83" t="n">
        <v>1864489</v>
      </c>
      <c r="G87" s="83" t="n">
        <v>472687</v>
      </c>
      <c r="H87" s="83" t="n">
        <v>1864489</v>
      </c>
      <c r="I87" s="83" t="n">
        <v>0</v>
      </c>
      <c r="J87" s="84" t="n">
        <v>0</v>
      </c>
    </row>
    <row r="88" customFormat="false" ht="15" hidden="false" customHeight="false" outlineLevel="0" collapsed="false">
      <c r="A88" s="81" t="s">
        <v>121</v>
      </c>
      <c r="B88" s="85" t="s">
        <v>199</v>
      </c>
      <c r="C88" s="85" t="s">
        <v>121</v>
      </c>
      <c r="D88" s="82" t="s">
        <v>201</v>
      </c>
      <c r="E88" s="83" t="n">
        <v>3000</v>
      </c>
      <c r="F88" s="83" t="n">
        <v>7956</v>
      </c>
      <c r="G88" s="83" t="n">
        <v>3000</v>
      </c>
      <c r="H88" s="83" t="n">
        <v>7956</v>
      </c>
      <c r="I88" s="83" t="n">
        <v>0</v>
      </c>
      <c r="J88" s="84" t="n">
        <v>0</v>
      </c>
    </row>
    <row r="89" customFormat="false" ht="15" hidden="false" customHeight="false" outlineLevel="0" collapsed="false">
      <c r="A89" s="81" t="s">
        <v>121</v>
      </c>
      <c r="B89" s="85" t="s">
        <v>199</v>
      </c>
      <c r="C89" s="85" t="s">
        <v>136</v>
      </c>
      <c r="D89" s="82" t="s">
        <v>202</v>
      </c>
      <c r="E89" s="83" t="n">
        <v>469687</v>
      </c>
      <c r="F89" s="83" t="n">
        <v>1856533</v>
      </c>
      <c r="G89" s="83" t="n">
        <v>469687</v>
      </c>
      <c r="H89" s="83" t="n">
        <v>1856533</v>
      </c>
      <c r="I89" s="83" t="n">
        <v>0</v>
      </c>
      <c r="J89" s="84" t="n">
        <v>0</v>
      </c>
    </row>
    <row r="90" customFormat="false" ht="15" hidden="false" customHeight="false" outlineLevel="0" collapsed="false">
      <c r="A90" s="81" t="s">
        <v>121</v>
      </c>
      <c r="B90" s="85" t="s">
        <v>203</v>
      </c>
      <c r="C90" s="85"/>
      <c r="D90" s="82" t="s">
        <v>204</v>
      </c>
      <c r="E90" s="83" t="n">
        <v>104801</v>
      </c>
      <c r="F90" s="83" t="n">
        <v>332566</v>
      </c>
      <c r="G90" s="83" t="n">
        <v>104801</v>
      </c>
      <c r="H90" s="83" t="n">
        <v>332566</v>
      </c>
      <c r="I90" s="83" t="n">
        <v>0</v>
      </c>
      <c r="J90" s="84" t="n">
        <v>0</v>
      </c>
    </row>
    <row r="91" customFormat="false" ht="15" hidden="false" customHeight="false" outlineLevel="0" collapsed="false">
      <c r="A91" s="81" t="s">
        <v>121</v>
      </c>
      <c r="B91" s="85" t="s">
        <v>203</v>
      </c>
      <c r="C91" s="85" t="s">
        <v>121</v>
      </c>
      <c r="D91" s="82" t="s">
        <v>205</v>
      </c>
      <c r="E91" s="83" t="n">
        <v>0</v>
      </c>
      <c r="F91" s="83" t="n">
        <v>9960</v>
      </c>
      <c r="G91" s="83" t="n">
        <v>0</v>
      </c>
      <c r="H91" s="83" t="n">
        <v>9960</v>
      </c>
      <c r="I91" s="83" t="n">
        <v>0</v>
      </c>
      <c r="J91" s="84" t="n">
        <v>0</v>
      </c>
    </row>
    <row r="92" customFormat="false" ht="15" hidden="false" customHeight="false" outlineLevel="0" collapsed="false">
      <c r="A92" s="81" t="s">
        <v>121</v>
      </c>
      <c r="B92" s="85" t="s">
        <v>203</v>
      </c>
      <c r="C92" s="85" t="s">
        <v>136</v>
      </c>
      <c r="D92" s="82" t="s">
        <v>206</v>
      </c>
      <c r="E92" s="83" t="n">
        <v>104801</v>
      </c>
      <c r="F92" s="83" t="n">
        <v>322606</v>
      </c>
      <c r="G92" s="83" t="n">
        <v>104801</v>
      </c>
      <c r="H92" s="83" t="n">
        <v>322606</v>
      </c>
      <c r="I92" s="83" t="n">
        <v>0</v>
      </c>
      <c r="J92" s="84" t="n">
        <v>0</v>
      </c>
    </row>
    <row r="93" customFormat="false" ht="15" hidden="false" customHeight="false" outlineLevel="0" collapsed="false">
      <c r="A93" s="81" t="s">
        <v>136</v>
      </c>
      <c r="B93" s="85"/>
      <c r="C93" s="85"/>
      <c r="D93" s="82" t="s">
        <v>207</v>
      </c>
      <c r="E93" s="83" t="n">
        <v>766129</v>
      </c>
      <c r="F93" s="83" t="n">
        <v>3173529</v>
      </c>
      <c r="G93" s="83" t="n">
        <v>643172</v>
      </c>
      <c r="H93" s="83" t="n">
        <v>3050572</v>
      </c>
      <c r="I93" s="83" t="n">
        <v>122957</v>
      </c>
      <c r="J93" s="84" t="n">
        <v>122957</v>
      </c>
    </row>
    <row r="94" customFormat="false" ht="15" hidden="false" customHeight="false" outlineLevel="0" collapsed="false">
      <c r="A94" s="81" t="s">
        <v>136</v>
      </c>
      <c r="B94" s="85" t="s">
        <v>261</v>
      </c>
      <c r="C94" s="85"/>
      <c r="D94" s="82" t="s">
        <v>209</v>
      </c>
      <c r="E94" s="83" t="n">
        <v>355545</v>
      </c>
      <c r="F94" s="83" t="n">
        <v>1675851</v>
      </c>
      <c r="G94" s="83" t="n">
        <v>355545</v>
      </c>
      <c r="H94" s="83" t="n">
        <v>1675851</v>
      </c>
      <c r="I94" s="83" t="n">
        <v>0</v>
      </c>
      <c r="J94" s="84" t="n">
        <v>0</v>
      </c>
    </row>
    <row r="95" customFormat="false" ht="15" hidden="false" customHeight="false" outlineLevel="0" collapsed="false">
      <c r="A95" s="81" t="s">
        <v>136</v>
      </c>
      <c r="B95" s="85" t="s">
        <v>261</v>
      </c>
      <c r="C95" s="85" t="s">
        <v>121</v>
      </c>
      <c r="D95" s="82" t="s">
        <v>210</v>
      </c>
      <c r="E95" s="83" t="n">
        <v>355545</v>
      </c>
      <c r="F95" s="83" t="n">
        <v>1675851</v>
      </c>
      <c r="G95" s="83" t="n">
        <v>355545</v>
      </c>
      <c r="H95" s="83" t="n">
        <v>1675851</v>
      </c>
      <c r="I95" s="83" t="n">
        <v>0</v>
      </c>
      <c r="J95" s="84" t="n">
        <v>0</v>
      </c>
    </row>
    <row r="96" customFormat="false" ht="15" hidden="false" customHeight="false" outlineLevel="0" collapsed="false">
      <c r="A96" s="81" t="s">
        <v>136</v>
      </c>
      <c r="B96" s="85" t="s">
        <v>261</v>
      </c>
      <c r="C96" s="85" t="s">
        <v>124</v>
      </c>
      <c r="D96" s="82" t="s">
        <v>211</v>
      </c>
      <c r="E96" s="83" t="n">
        <v>0</v>
      </c>
      <c r="F96" s="83" t="n">
        <v>0</v>
      </c>
      <c r="G96" s="83" t="n">
        <v>0</v>
      </c>
      <c r="H96" s="83" t="n">
        <v>0</v>
      </c>
      <c r="I96" s="83" t="n">
        <v>0</v>
      </c>
      <c r="J96" s="84" t="n">
        <v>0</v>
      </c>
    </row>
    <row r="97" customFormat="false" ht="15" hidden="false" customHeight="false" outlineLevel="0" collapsed="false">
      <c r="A97" s="81" t="s">
        <v>136</v>
      </c>
      <c r="B97" s="85" t="s">
        <v>208</v>
      </c>
      <c r="C97" s="85"/>
      <c r="D97" s="82" t="s">
        <v>213</v>
      </c>
      <c r="E97" s="83" t="n">
        <v>213627</v>
      </c>
      <c r="F97" s="83" t="n">
        <v>1142274</v>
      </c>
      <c r="G97" s="83" t="n">
        <v>213627</v>
      </c>
      <c r="H97" s="83" t="n">
        <v>1142274</v>
      </c>
      <c r="I97" s="83" t="n">
        <v>0</v>
      </c>
      <c r="J97" s="84" t="n">
        <v>0</v>
      </c>
    </row>
    <row r="98" customFormat="false" ht="15" hidden="false" customHeight="false" outlineLevel="0" collapsed="false">
      <c r="A98" s="81" t="s">
        <v>136</v>
      </c>
      <c r="B98" s="85" t="s">
        <v>208</v>
      </c>
      <c r="C98" s="85" t="s">
        <v>121</v>
      </c>
      <c r="D98" s="82" t="s">
        <v>214</v>
      </c>
      <c r="E98" s="83" t="n">
        <v>213627</v>
      </c>
      <c r="F98" s="83" t="n">
        <v>1142274</v>
      </c>
      <c r="G98" s="83" t="n">
        <v>213627</v>
      </c>
      <c r="H98" s="83" t="n">
        <v>1142274</v>
      </c>
      <c r="I98" s="83" t="n">
        <v>0</v>
      </c>
      <c r="J98" s="84" t="n">
        <v>0</v>
      </c>
    </row>
    <row r="99" customFormat="false" ht="15" hidden="false" customHeight="false" outlineLevel="0" collapsed="false">
      <c r="A99" s="81" t="s">
        <v>136</v>
      </c>
      <c r="B99" s="85" t="s">
        <v>262</v>
      </c>
      <c r="C99" s="85"/>
      <c r="D99" s="82" t="s">
        <v>216</v>
      </c>
      <c r="E99" s="83" t="n">
        <v>74000</v>
      </c>
      <c r="F99" s="83" t="n">
        <v>232447</v>
      </c>
      <c r="G99" s="83" t="n">
        <v>74000</v>
      </c>
      <c r="H99" s="83" t="n">
        <v>232447</v>
      </c>
      <c r="I99" s="83" t="n">
        <v>0</v>
      </c>
      <c r="J99" s="84" t="n">
        <v>0</v>
      </c>
    </row>
    <row r="100" customFormat="false" ht="15" hidden="false" customHeight="false" outlineLevel="0" collapsed="false">
      <c r="A100" s="81" t="s">
        <v>136</v>
      </c>
      <c r="B100" s="85" t="s">
        <v>262</v>
      </c>
      <c r="C100" s="85" t="s">
        <v>136</v>
      </c>
      <c r="D100" s="82" t="s">
        <v>217</v>
      </c>
      <c r="E100" s="83" t="n">
        <v>263</v>
      </c>
      <c r="F100" s="83" t="n">
        <v>13003</v>
      </c>
      <c r="G100" s="83" t="n">
        <v>263</v>
      </c>
      <c r="H100" s="83" t="n">
        <v>13003</v>
      </c>
      <c r="I100" s="83" t="n">
        <v>0</v>
      </c>
      <c r="J100" s="84" t="n">
        <v>0</v>
      </c>
    </row>
    <row r="101" customFormat="false" ht="15" hidden="false" customHeight="false" outlineLevel="0" collapsed="false">
      <c r="A101" s="81" t="s">
        <v>136</v>
      </c>
      <c r="B101" s="85" t="s">
        <v>262</v>
      </c>
      <c r="C101" s="85" t="s">
        <v>124</v>
      </c>
      <c r="D101" s="82" t="s">
        <v>218</v>
      </c>
      <c r="E101" s="83" t="n">
        <v>70000</v>
      </c>
      <c r="F101" s="83" t="n">
        <v>70000</v>
      </c>
      <c r="G101" s="83" t="n">
        <v>70000</v>
      </c>
      <c r="H101" s="83" t="n">
        <v>70000</v>
      </c>
      <c r="I101" s="83" t="n">
        <v>0</v>
      </c>
      <c r="J101" s="84" t="n">
        <v>0</v>
      </c>
    </row>
    <row r="102" customFormat="false" ht="15" hidden="false" customHeight="false" outlineLevel="0" collapsed="false">
      <c r="A102" s="81" t="s">
        <v>136</v>
      </c>
      <c r="B102" s="85" t="s">
        <v>262</v>
      </c>
      <c r="C102" s="85" t="s">
        <v>157</v>
      </c>
      <c r="D102" s="82" t="s">
        <v>219</v>
      </c>
      <c r="E102" s="83" t="n">
        <v>3737</v>
      </c>
      <c r="F102" s="83" t="n">
        <v>149444</v>
      </c>
      <c r="G102" s="83" t="n">
        <v>3737</v>
      </c>
      <c r="H102" s="83" t="n">
        <v>149444</v>
      </c>
      <c r="I102" s="83" t="n">
        <v>0</v>
      </c>
      <c r="J102" s="84" t="n">
        <v>0</v>
      </c>
    </row>
    <row r="103" customFormat="false" ht="15" hidden="false" customHeight="false" outlineLevel="0" collapsed="false">
      <c r="A103" s="81" t="s">
        <v>136</v>
      </c>
      <c r="B103" s="85" t="s">
        <v>215</v>
      </c>
      <c r="C103" s="85"/>
      <c r="D103" s="82" t="s">
        <v>216</v>
      </c>
      <c r="E103" s="83" t="n">
        <v>122957</v>
      </c>
      <c r="F103" s="83" t="n">
        <v>122957</v>
      </c>
      <c r="G103" s="83" t="n">
        <v>0</v>
      </c>
      <c r="H103" s="83" t="n">
        <v>0</v>
      </c>
      <c r="I103" s="83" t="n">
        <v>122957</v>
      </c>
      <c r="J103" s="84" t="n">
        <v>122957</v>
      </c>
    </row>
    <row r="104" customFormat="false" ht="15" hidden="false" customHeight="false" outlineLevel="0" collapsed="false">
      <c r="A104" s="81" t="s">
        <v>136</v>
      </c>
      <c r="B104" s="85" t="s">
        <v>215</v>
      </c>
      <c r="C104" s="85" t="s">
        <v>157</v>
      </c>
      <c r="D104" s="82" t="s">
        <v>219</v>
      </c>
      <c r="E104" s="83" t="n">
        <v>122957</v>
      </c>
      <c r="F104" s="83" t="n">
        <v>122957</v>
      </c>
      <c r="G104" s="83" t="n">
        <v>0</v>
      </c>
      <c r="H104" s="83" t="n">
        <v>0</v>
      </c>
      <c r="I104" s="83" t="n">
        <v>122957</v>
      </c>
      <c r="J104" s="84" t="n">
        <v>122957</v>
      </c>
    </row>
    <row r="105" customFormat="false" ht="15" hidden="false" customHeight="false" outlineLevel="0" collapsed="false">
      <c r="A105" s="81" t="s">
        <v>124</v>
      </c>
      <c r="B105" s="85"/>
      <c r="C105" s="85"/>
      <c r="D105" s="82" t="s">
        <v>220</v>
      </c>
      <c r="E105" s="83" t="n">
        <v>445537</v>
      </c>
      <c r="F105" s="83" t="n">
        <v>2198172</v>
      </c>
      <c r="G105" s="83" t="n">
        <v>445537</v>
      </c>
      <c r="H105" s="83" t="n">
        <v>2198172</v>
      </c>
      <c r="I105" s="83" t="n">
        <v>0</v>
      </c>
      <c r="J105" s="84" t="n">
        <v>0</v>
      </c>
    </row>
    <row r="106" customFormat="false" ht="15" hidden="false" customHeight="false" outlineLevel="0" collapsed="false">
      <c r="A106" s="81" t="s">
        <v>124</v>
      </c>
      <c r="B106" s="85" t="s">
        <v>215</v>
      </c>
      <c r="C106" s="85"/>
      <c r="D106" s="82" t="s">
        <v>222</v>
      </c>
      <c r="E106" s="83" t="n">
        <v>26577</v>
      </c>
      <c r="F106" s="83" t="n">
        <v>89259</v>
      </c>
      <c r="G106" s="83" t="n">
        <v>26577</v>
      </c>
      <c r="H106" s="83" t="n">
        <v>89259</v>
      </c>
      <c r="I106" s="83" t="n">
        <v>0</v>
      </c>
      <c r="J106" s="84" t="n">
        <v>0</v>
      </c>
    </row>
    <row r="107" customFormat="false" ht="15" hidden="false" customHeight="false" outlineLevel="0" collapsed="false">
      <c r="A107" s="81" t="s">
        <v>124</v>
      </c>
      <c r="B107" s="85" t="s">
        <v>215</v>
      </c>
      <c r="C107" s="85" t="s">
        <v>121</v>
      </c>
      <c r="D107" s="82" t="s">
        <v>223</v>
      </c>
      <c r="E107" s="83" t="n">
        <v>26577</v>
      </c>
      <c r="F107" s="83" t="n">
        <v>89259</v>
      </c>
      <c r="G107" s="83" t="n">
        <v>26577</v>
      </c>
      <c r="H107" s="83" t="n">
        <v>89259</v>
      </c>
      <c r="I107" s="83" t="n">
        <v>0</v>
      </c>
      <c r="J107" s="84" t="n">
        <v>0</v>
      </c>
    </row>
    <row r="108" customFormat="false" ht="15" hidden="false" customHeight="false" outlineLevel="0" collapsed="false">
      <c r="A108" s="81" t="s">
        <v>124</v>
      </c>
      <c r="B108" s="85" t="s">
        <v>263</v>
      </c>
      <c r="C108" s="85"/>
      <c r="D108" s="82" t="s">
        <v>225</v>
      </c>
      <c r="E108" s="83" t="n">
        <v>38000</v>
      </c>
      <c r="F108" s="83" t="n">
        <v>109012</v>
      </c>
      <c r="G108" s="83" t="n">
        <v>38000</v>
      </c>
      <c r="H108" s="83" t="n">
        <v>109012</v>
      </c>
      <c r="I108" s="83" t="n">
        <v>0</v>
      </c>
      <c r="J108" s="84" t="n">
        <v>0</v>
      </c>
    </row>
    <row r="109" customFormat="false" ht="15" hidden="false" customHeight="false" outlineLevel="0" collapsed="false">
      <c r="A109" s="81" t="s">
        <v>124</v>
      </c>
      <c r="B109" s="85" t="s">
        <v>263</v>
      </c>
      <c r="C109" s="85" t="s">
        <v>121</v>
      </c>
      <c r="D109" s="82" t="s">
        <v>226</v>
      </c>
      <c r="E109" s="83" t="n">
        <v>38000</v>
      </c>
      <c r="F109" s="83" t="n">
        <v>109012</v>
      </c>
      <c r="G109" s="83" t="n">
        <v>38000</v>
      </c>
      <c r="H109" s="83" t="n">
        <v>109012</v>
      </c>
      <c r="I109" s="83" t="n">
        <v>0</v>
      </c>
      <c r="J109" s="84" t="n">
        <v>0</v>
      </c>
    </row>
    <row r="110" customFormat="false" ht="15" hidden="false" customHeight="false" outlineLevel="0" collapsed="false">
      <c r="A110" s="81" t="s">
        <v>124</v>
      </c>
      <c r="B110" s="85" t="s">
        <v>264</v>
      </c>
      <c r="C110" s="85"/>
      <c r="D110" s="82" t="s">
        <v>228</v>
      </c>
      <c r="E110" s="83" t="n">
        <v>380960</v>
      </c>
      <c r="F110" s="83" t="n">
        <v>1999901</v>
      </c>
      <c r="G110" s="83" t="n">
        <v>380960</v>
      </c>
      <c r="H110" s="83" t="n">
        <v>1999901</v>
      </c>
      <c r="I110" s="83" t="n">
        <v>0</v>
      </c>
      <c r="J110" s="84" t="n">
        <v>0</v>
      </c>
    </row>
    <row r="111" customFormat="false" ht="15" hidden="false" customHeight="false" outlineLevel="0" collapsed="false">
      <c r="A111" s="81" t="s">
        <v>124</v>
      </c>
      <c r="B111" s="85" t="s">
        <v>264</v>
      </c>
      <c r="C111" s="85" t="s">
        <v>121</v>
      </c>
      <c r="D111" s="82" t="s">
        <v>229</v>
      </c>
      <c r="E111" s="83" t="n">
        <v>380960</v>
      </c>
      <c r="F111" s="83" t="n">
        <v>1999901</v>
      </c>
      <c r="G111" s="83" t="n">
        <v>380960</v>
      </c>
      <c r="H111" s="83" t="n">
        <v>1999901</v>
      </c>
      <c r="I111" s="83" t="n">
        <v>0</v>
      </c>
      <c r="J111" s="84" t="n">
        <v>0</v>
      </c>
    </row>
    <row r="112" customFormat="false" ht="15" hidden="false" customHeight="false" outlineLevel="0" collapsed="false">
      <c r="A112" s="81" t="s">
        <v>157</v>
      </c>
      <c r="B112" s="85"/>
      <c r="C112" s="85"/>
      <c r="D112" s="82" t="s">
        <v>230</v>
      </c>
      <c r="E112" s="83" t="n">
        <v>819854</v>
      </c>
      <c r="F112" s="83" t="n">
        <v>3521631</v>
      </c>
      <c r="G112" s="83" t="n">
        <v>819854</v>
      </c>
      <c r="H112" s="83" t="n">
        <v>3521631</v>
      </c>
      <c r="I112" s="83" t="n">
        <v>0</v>
      </c>
      <c r="J112" s="84" t="n">
        <v>0</v>
      </c>
    </row>
    <row r="113" customFormat="false" ht="15" hidden="false" customHeight="false" outlineLevel="0" collapsed="false">
      <c r="A113" s="81" t="s">
        <v>157</v>
      </c>
      <c r="B113" s="85" t="s">
        <v>265</v>
      </c>
      <c r="C113" s="85"/>
      <c r="D113" s="82" t="s">
        <v>232</v>
      </c>
      <c r="E113" s="83" t="n">
        <v>819854</v>
      </c>
      <c r="F113" s="83" t="n">
        <v>3521631</v>
      </c>
      <c r="G113" s="83" t="n">
        <v>819854</v>
      </c>
      <c r="H113" s="83" t="n">
        <v>3521631</v>
      </c>
      <c r="I113" s="83" t="n">
        <v>0</v>
      </c>
      <c r="J113" s="84" t="n">
        <v>0</v>
      </c>
    </row>
    <row r="114" customFormat="false" ht="15" hidden="false" customHeight="false" outlineLevel="0" collapsed="false">
      <c r="A114" s="81" t="s">
        <v>157</v>
      </c>
      <c r="B114" s="85" t="s">
        <v>265</v>
      </c>
      <c r="C114" s="85" t="s">
        <v>136</v>
      </c>
      <c r="D114" s="82" t="s">
        <v>233</v>
      </c>
      <c r="E114" s="83" t="n">
        <v>819854</v>
      </c>
      <c r="F114" s="83" t="n">
        <v>3521631</v>
      </c>
      <c r="G114" s="83" t="n">
        <v>819854</v>
      </c>
      <c r="H114" s="83" t="n">
        <v>3521631</v>
      </c>
      <c r="I114" s="83" t="n">
        <v>0</v>
      </c>
      <c r="J114" s="84" t="n">
        <v>0</v>
      </c>
    </row>
    <row r="115" customFormat="false" ht="15" hidden="false" customHeight="false" outlineLevel="0" collapsed="false">
      <c r="A115" s="81" t="s">
        <v>127</v>
      </c>
      <c r="B115" s="85"/>
      <c r="C115" s="85"/>
      <c r="D115" s="82" t="s">
        <v>234</v>
      </c>
      <c r="E115" s="83" t="n">
        <v>1638158</v>
      </c>
      <c r="F115" s="83" t="n">
        <v>2719257</v>
      </c>
      <c r="G115" s="83" t="n">
        <v>1638158</v>
      </c>
      <c r="H115" s="83" t="n">
        <v>2719257</v>
      </c>
      <c r="I115" s="83" t="n">
        <v>0</v>
      </c>
      <c r="J115" s="84" t="n">
        <v>0</v>
      </c>
    </row>
    <row r="116" customFormat="false" ht="15" hidden="false" customHeight="false" outlineLevel="0" collapsed="false">
      <c r="A116" s="81" t="s">
        <v>127</v>
      </c>
      <c r="B116" s="85" t="s">
        <v>266</v>
      </c>
      <c r="C116" s="85"/>
      <c r="D116" s="82" t="s">
        <v>236</v>
      </c>
      <c r="E116" s="83" t="n">
        <v>1638158</v>
      </c>
      <c r="F116" s="83" t="n">
        <v>2719257</v>
      </c>
      <c r="G116" s="83" t="n">
        <v>1638158</v>
      </c>
      <c r="H116" s="83" t="n">
        <v>2719257</v>
      </c>
      <c r="I116" s="83" t="n">
        <v>0</v>
      </c>
      <c r="J116" s="84" t="n">
        <v>0</v>
      </c>
    </row>
    <row r="117" customFormat="false" ht="15" hidden="false" customHeight="false" outlineLevel="0" collapsed="false">
      <c r="A117" s="81" t="s">
        <v>127</v>
      </c>
      <c r="B117" s="85" t="s">
        <v>266</v>
      </c>
      <c r="C117" s="85" t="s">
        <v>117</v>
      </c>
      <c r="D117" s="82" t="s">
        <v>237</v>
      </c>
      <c r="E117" s="83" t="n">
        <v>1638158</v>
      </c>
      <c r="F117" s="83" t="n">
        <v>2719257</v>
      </c>
      <c r="G117" s="83" t="n">
        <v>1638158</v>
      </c>
      <c r="H117" s="83" t="n">
        <v>2719257</v>
      </c>
      <c r="I117" s="83" t="n">
        <v>0</v>
      </c>
      <c r="J117" s="84" t="n">
        <v>0</v>
      </c>
    </row>
    <row r="118" customFormat="false" ht="15" hidden="false" customHeight="false" outlineLevel="0" collapsed="false">
      <c r="A118" s="81" t="s">
        <v>160</v>
      </c>
      <c r="B118" s="85"/>
      <c r="C118" s="85"/>
      <c r="D118" s="82" t="s">
        <v>238</v>
      </c>
      <c r="E118" s="83" t="n">
        <v>80330</v>
      </c>
      <c r="F118" s="83" t="n">
        <v>176930</v>
      </c>
      <c r="G118" s="83" t="n">
        <v>80330</v>
      </c>
      <c r="H118" s="83" t="n">
        <v>176930</v>
      </c>
      <c r="I118" s="83" t="n">
        <v>0</v>
      </c>
      <c r="J118" s="84" t="n">
        <v>0</v>
      </c>
    </row>
    <row r="119" customFormat="false" ht="15" hidden="false" customHeight="false" outlineLevel="0" collapsed="false">
      <c r="A119" s="81" t="s">
        <v>160</v>
      </c>
      <c r="B119" s="85" t="s">
        <v>239</v>
      </c>
      <c r="C119" s="85"/>
      <c r="D119" s="82" t="s">
        <v>240</v>
      </c>
      <c r="E119" s="83" t="n">
        <v>80330</v>
      </c>
      <c r="F119" s="83" t="n">
        <v>176930</v>
      </c>
      <c r="G119" s="83" t="n">
        <v>80330</v>
      </c>
      <c r="H119" s="83" t="n">
        <v>176930</v>
      </c>
      <c r="I119" s="83" t="n">
        <v>0</v>
      </c>
      <c r="J119" s="84" t="n">
        <v>0</v>
      </c>
    </row>
    <row r="120" customFormat="false" ht="15" hidden="false" customHeight="false" outlineLevel="0" collapsed="false">
      <c r="A120" s="81" t="s">
        <v>160</v>
      </c>
      <c r="B120" s="85" t="s">
        <v>239</v>
      </c>
      <c r="C120" s="85" t="s">
        <v>117</v>
      </c>
      <c r="D120" s="82" t="s">
        <v>267</v>
      </c>
      <c r="E120" s="83" t="n">
        <v>0</v>
      </c>
      <c r="F120" s="83" t="n">
        <v>0</v>
      </c>
      <c r="G120" s="83" t="n">
        <v>0</v>
      </c>
      <c r="H120" s="83" t="n">
        <v>0</v>
      </c>
      <c r="I120" s="83" t="n">
        <v>0</v>
      </c>
      <c r="J120" s="84" t="n">
        <v>0</v>
      </c>
    </row>
    <row r="121" customFormat="false" ht="15" hidden="false" customHeight="false" outlineLevel="0" collapsed="false">
      <c r="A121" s="81" t="s">
        <v>160</v>
      </c>
      <c r="B121" s="85" t="s">
        <v>239</v>
      </c>
      <c r="C121" s="85" t="s">
        <v>121</v>
      </c>
      <c r="D121" s="82" t="s">
        <v>241</v>
      </c>
      <c r="E121" s="83" t="n">
        <v>80330</v>
      </c>
      <c r="F121" s="83" t="n">
        <v>176930</v>
      </c>
      <c r="G121" s="83" t="n">
        <v>80330</v>
      </c>
      <c r="H121" s="83" t="n">
        <v>176930</v>
      </c>
      <c r="I121" s="83" t="n">
        <v>0</v>
      </c>
      <c r="J121" s="84" t="n">
        <v>0</v>
      </c>
    </row>
    <row r="122" customFormat="false" ht="15" hidden="false" customHeight="false" outlineLevel="0" collapsed="false">
      <c r="A122" s="81"/>
      <c r="B122" s="85"/>
      <c r="C122" s="85"/>
      <c r="D122" s="82" t="s">
        <v>174</v>
      </c>
      <c r="E122" s="83" t="n">
        <v>4844318</v>
      </c>
      <c r="F122" s="83" t="n">
        <v>8970111</v>
      </c>
      <c r="G122" s="83" t="n">
        <v>111071</v>
      </c>
      <c r="H122" s="83" t="n">
        <v>525929</v>
      </c>
      <c r="I122" s="83" t="n">
        <v>4733247</v>
      </c>
      <c r="J122" s="84" t="n">
        <v>8444182</v>
      </c>
    </row>
    <row r="123" customFormat="false" ht="15" hidden="false" customHeight="false" outlineLevel="0" collapsed="false">
      <c r="A123" s="81" t="s">
        <v>117</v>
      </c>
      <c r="B123" s="85"/>
      <c r="C123" s="85"/>
      <c r="D123" s="82" t="s">
        <v>178</v>
      </c>
      <c r="E123" s="83" t="n">
        <v>0</v>
      </c>
      <c r="F123" s="83" t="n">
        <v>300000</v>
      </c>
      <c r="G123" s="83" t="n">
        <v>0</v>
      </c>
      <c r="H123" s="83" t="n">
        <v>300000</v>
      </c>
      <c r="I123" s="83" t="n">
        <v>0</v>
      </c>
      <c r="J123" s="84" t="n">
        <v>0</v>
      </c>
    </row>
    <row r="124" customFormat="false" ht="15" hidden="false" customHeight="false" outlineLevel="0" collapsed="false">
      <c r="A124" s="81" t="s">
        <v>117</v>
      </c>
      <c r="B124" s="85" t="s">
        <v>179</v>
      </c>
      <c r="C124" s="85"/>
      <c r="D124" s="82" t="s">
        <v>180</v>
      </c>
      <c r="E124" s="83" t="n">
        <v>0</v>
      </c>
      <c r="F124" s="83" t="n">
        <v>0</v>
      </c>
      <c r="G124" s="83" t="n">
        <v>0</v>
      </c>
      <c r="H124" s="83" t="n">
        <v>0</v>
      </c>
      <c r="I124" s="83" t="n">
        <v>0</v>
      </c>
      <c r="J124" s="84" t="n">
        <v>0</v>
      </c>
    </row>
    <row r="125" customFormat="false" ht="15" hidden="false" customHeight="false" outlineLevel="0" collapsed="false">
      <c r="A125" s="81" t="s">
        <v>117</v>
      </c>
      <c r="B125" s="85" t="s">
        <v>179</v>
      </c>
      <c r="C125" s="85" t="s">
        <v>242</v>
      </c>
      <c r="D125" s="82" t="s">
        <v>243</v>
      </c>
      <c r="E125" s="83" t="n">
        <v>0</v>
      </c>
      <c r="F125" s="83" t="n">
        <v>0</v>
      </c>
      <c r="G125" s="83" t="n">
        <v>0</v>
      </c>
      <c r="H125" s="83" t="n">
        <v>0</v>
      </c>
      <c r="I125" s="83" t="n">
        <v>0</v>
      </c>
      <c r="J125" s="84" t="n">
        <v>0</v>
      </c>
    </row>
    <row r="126" customFormat="false" ht="15" hidden="false" customHeight="false" outlineLevel="0" collapsed="false">
      <c r="A126" s="81" t="s">
        <v>117</v>
      </c>
      <c r="B126" s="85" t="s">
        <v>185</v>
      </c>
      <c r="C126" s="85"/>
      <c r="D126" s="82" t="s">
        <v>196</v>
      </c>
      <c r="E126" s="83" t="n">
        <v>0</v>
      </c>
      <c r="F126" s="83" t="n">
        <v>300000</v>
      </c>
      <c r="G126" s="83" t="n">
        <v>0</v>
      </c>
      <c r="H126" s="83" t="n">
        <v>300000</v>
      </c>
      <c r="I126" s="83" t="n">
        <v>0</v>
      </c>
      <c r="J126" s="84" t="n">
        <v>0</v>
      </c>
    </row>
    <row r="127" customFormat="false" ht="15" hidden="false" customHeight="false" outlineLevel="0" collapsed="false">
      <c r="A127" s="81" t="s">
        <v>117</v>
      </c>
      <c r="B127" s="85" t="s">
        <v>185</v>
      </c>
      <c r="C127" s="85" t="s">
        <v>242</v>
      </c>
      <c r="D127" s="82" t="s">
        <v>243</v>
      </c>
      <c r="E127" s="83" t="n">
        <v>0</v>
      </c>
      <c r="F127" s="83" t="n">
        <v>300000</v>
      </c>
      <c r="G127" s="83" t="n">
        <v>0</v>
      </c>
      <c r="H127" s="83" t="n">
        <v>300000</v>
      </c>
      <c r="I127" s="83" t="n">
        <v>0</v>
      </c>
      <c r="J127" s="84" t="n">
        <v>0</v>
      </c>
    </row>
    <row r="128" customFormat="false" ht="15" hidden="false" customHeight="false" outlineLevel="0" collapsed="false">
      <c r="A128" s="81" t="s">
        <v>117</v>
      </c>
      <c r="B128" s="85" t="s">
        <v>259</v>
      </c>
      <c r="C128" s="85"/>
      <c r="D128" s="82" t="s">
        <v>186</v>
      </c>
      <c r="E128" s="83" t="n">
        <v>0</v>
      </c>
      <c r="F128" s="83" t="n">
        <v>0</v>
      </c>
      <c r="G128" s="83" t="n">
        <v>0</v>
      </c>
      <c r="H128" s="83" t="n">
        <v>0</v>
      </c>
      <c r="I128" s="83" t="n">
        <v>0</v>
      </c>
      <c r="J128" s="84" t="n">
        <v>0</v>
      </c>
    </row>
    <row r="129" customFormat="false" ht="15" hidden="false" customHeight="false" outlineLevel="0" collapsed="false">
      <c r="A129" s="81" t="s">
        <v>117</v>
      </c>
      <c r="B129" s="85" t="s">
        <v>259</v>
      </c>
      <c r="C129" s="85" t="s">
        <v>242</v>
      </c>
      <c r="D129" s="82" t="s">
        <v>243</v>
      </c>
      <c r="E129" s="83" t="n">
        <v>0</v>
      </c>
      <c r="F129" s="83" t="n">
        <v>0</v>
      </c>
      <c r="G129" s="83" t="n">
        <v>0</v>
      </c>
      <c r="H129" s="83" t="n">
        <v>0</v>
      </c>
      <c r="I129" s="83" t="n">
        <v>0</v>
      </c>
      <c r="J129" s="84" t="n">
        <v>0</v>
      </c>
    </row>
    <row r="130" customFormat="false" ht="15" hidden="false" customHeight="false" outlineLevel="0" collapsed="false">
      <c r="A130" s="81" t="s">
        <v>121</v>
      </c>
      <c r="B130" s="85"/>
      <c r="C130" s="85"/>
      <c r="D130" s="82" t="s">
        <v>198</v>
      </c>
      <c r="E130" s="83" t="n">
        <v>18034</v>
      </c>
      <c r="F130" s="83" t="n">
        <v>39086</v>
      </c>
      <c r="G130" s="83" t="n">
        <v>18034</v>
      </c>
      <c r="H130" s="83" t="n">
        <v>39086</v>
      </c>
      <c r="I130" s="83" t="n">
        <v>0</v>
      </c>
      <c r="J130" s="84" t="n">
        <v>0</v>
      </c>
    </row>
    <row r="131" customFormat="false" ht="15" hidden="false" customHeight="false" outlineLevel="0" collapsed="false">
      <c r="A131" s="81" t="s">
        <v>121</v>
      </c>
      <c r="B131" s="85" t="s">
        <v>203</v>
      </c>
      <c r="C131" s="85"/>
      <c r="D131" s="82" t="s">
        <v>204</v>
      </c>
      <c r="E131" s="83" t="n">
        <v>18034</v>
      </c>
      <c r="F131" s="83" t="n">
        <v>39086</v>
      </c>
      <c r="G131" s="83" t="n">
        <v>18034</v>
      </c>
      <c r="H131" s="83" t="n">
        <v>39086</v>
      </c>
      <c r="I131" s="83" t="n">
        <v>0</v>
      </c>
      <c r="J131" s="84" t="n">
        <v>0</v>
      </c>
    </row>
    <row r="132" customFormat="false" ht="15" hidden="false" customHeight="false" outlineLevel="0" collapsed="false">
      <c r="A132" s="81" t="s">
        <v>121</v>
      </c>
      <c r="B132" s="85" t="s">
        <v>203</v>
      </c>
      <c r="C132" s="85" t="s">
        <v>242</v>
      </c>
      <c r="D132" s="82" t="s">
        <v>243</v>
      </c>
      <c r="E132" s="83" t="n">
        <v>18034</v>
      </c>
      <c r="F132" s="83" t="n">
        <v>39086</v>
      </c>
      <c r="G132" s="83" t="n">
        <v>18034</v>
      </c>
      <c r="H132" s="83" t="n">
        <v>39086</v>
      </c>
      <c r="I132" s="83" t="n">
        <v>0</v>
      </c>
      <c r="J132" s="84" t="n">
        <v>0</v>
      </c>
    </row>
    <row r="133" customFormat="false" ht="15" hidden="false" customHeight="false" outlineLevel="0" collapsed="false">
      <c r="A133" s="81" t="s">
        <v>136</v>
      </c>
      <c r="B133" s="85"/>
      <c r="C133" s="85"/>
      <c r="D133" s="82" t="s">
        <v>207</v>
      </c>
      <c r="E133" s="83" t="n">
        <v>4826284</v>
      </c>
      <c r="F133" s="83" t="n">
        <v>8631025</v>
      </c>
      <c r="G133" s="83" t="n">
        <v>93037</v>
      </c>
      <c r="H133" s="83" t="n">
        <v>186843</v>
      </c>
      <c r="I133" s="83" t="n">
        <v>4733247</v>
      </c>
      <c r="J133" s="84" t="n">
        <v>8444182</v>
      </c>
    </row>
    <row r="134" customFormat="false" ht="15" hidden="false" customHeight="false" outlineLevel="0" collapsed="false">
      <c r="A134" s="81" t="s">
        <v>136</v>
      </c>
      <c r="B134" s="85" t="s">
        <v>261</v>
      </c>
      <c r="C134" s="85"/>
      <c r="D134" s="82" t="s">
        <v>209</v>
      </c>
      <c r="E134" s="83" t="n">
        <v>0</v>
      </c>
      <c r="F134" s="83" t="n">
        <v>0</v>
      </c>
      <c r="G134" s="83" t="n">
        <v>0</v>
      </c>
      <c r="H134" s="83" t="n">
        <v>0</v>
      </c>
      <c r="I134" s="83" t="n">
        <v>0</v>
      </c>
      <c r="J134" s="84" t="n">
        <v>0</v>
      </c>
    </row>
    <row r="135" customFormat="false" ht="15" hidden="false" customHeight="false" outlineLevel="0" collapsed="false">
      <c r="A135" s="81" t="s">
        <v>136</v>
      </c>
      <c r="B135" s="85" t="s">
        <v>261</v>
      </c>
      <c r="C135" s="85" t="s">
        <v>242</v>
      </c>
      <c r="D135" s="82" t="s">
        <v>243</v>
      </c>
      <c r="E135" s="83" t="n">
        <v>0</v>
      </c>
      <c r="F135" s="83" t="n">
        <v>0</v>
      </c>
      <c r="G135" s="83" t="n">
        <v>0</v>
      </c>
      <c r="H135" s="83" t="n">
        <v>0</v>
      </c>
      <c r="I135" s="83" t="n">
        <v>0</v>
      </c>
      <c r="J135" s="84" t="n">
        <v>0</v>
      </c>
    </row>
    <row r="136" customFormat="false" ht="15" hidden="false" customHeight="false" outlineLevel="0" collapsed="false">
      <c r="A136" s="81" t="s">
        <v>136</v>
      </c>
      <c r="B136" s="85" t="s">
        <v>208</v>
      </c>
      <c r="C136" s="85"/>
      <c r="D136" s="82" t="s">
        <v>213</v>
      </c>
      <c r="E136" s="83" t="n">
        <v>0</v>
      </c>
      <c r="F136" s="83" t="n">
        <v>0</v>
      </c>
      <c r="G136" s="83" t="n">
        <v>0</v>
      </c>
      <c r="H136" s="83" t="n">
        <v>0</v>
      </c>
      <c r="I136" s="83" t="n">
        <v>0</v>
      </c>
      <c r="J136" s="84" t="n">
        <v>0</v>
      </c>
    </row>
    <row r="137" customFormat="false" ht="15" hidden="false" customHeight="false" outlineLevel="0" collapsed="false">
      <c r="A137" s="81" t="s">
        <v>136</v>
      </c>
      <c r="B137" s="85" t="s">
        <v>208</v>
      </c>
      <c r="C137" s="85" t="s">
        <v>136</v>
      </c>
      <c r="D137" s="82" t="s">
        <v>244</v>
      </c>
      <c r="E137" s="83" t="n">
        <v>0</v>
      </c>
      <c r="F137" s="83" t="n">
        <v>0</v>
      </c>
      <c r="G137" s="83" t="n">
        <v>0</v>
      </c>
      <c r="H137" s="83" t="n">
        <v>0</v>
      </c>
      <c r="I137" s="83" t="n">
        <v>0</v>
      </c>
      <c r="J137" s="84" t="n">
        <v>0</v>
      </c>
    </row>
    <row r="138" customFormat="false" ht="15" hidden="false" customHeight="false" outlineLevel="0" collapsed="false">
      <c r="A138" s="81" t="s">
        <v>136</v>
      </c>
      <c r="B138" s="85" t="s">
        <v>262</v>
      </c>
      <c r="C138" s="85"/>
      <c r="D138" s="82" t="s">
        <v>216</v>
      </c>
      <c r="E138" s="83" t="n">
        <v>93037</v>
      </c>
      <c r="F138" s="83" t="n">
        <v>186843</v>
      </c>
      <c r="G138" s="83" t="n">
        <v>93037</v>
      </c>
      <c r="H138" s="83" t="n">
        <v>186843</v>
      </c>
      <c r="I138" s="83" t="n">
        <v>0</v>
      </c>
      <c r="J138" s="84" t="n">
        <v>0</v>
      </c>
    </row>
    <row r="139" customFormat="false" ht="15" hidden="false" customHeight="false" outlineLevel="0" collapsed="false">
      <c r="A139" s="81" t="s">
        <v>136</v>
      </c>
      <c r="B139" s="85" t="s">
        <v>262</v>
      </c>
      <c r="C139" s="85" t="s">
        <v>130</v>
      </c>
      <c r="D139" s="82" t="s">
        <v>245</v>
      </c>
      <c r="E139" s="83" t="n">
        <v>93037</v>
      </c>
      <c r="F139" s="83" t="n">
        <v>186843</v>
      </c>
      <c r="G139" s="83" t="n">
        <v>93037</v>
      </c>
      <c r="H139" s="83" t="n">
        <v>186843</v>
      </c>
      <c r="I139" s="83" t="n">
        <v>0</v>
      </c>
      <c r="J139" s="84" t="n">
        <v>0</v>
      </c>
    </row>
    <row r="140" customFormat="false" ht="15" hidden="false" customHeight="false" outlineLevel="0" collapsed="false">
      <c r="A140" s="81" t="s">
        <v>136</v>
      </c>
      <c r="B140" s="85" t="s">
        <v>212</v>
      </c>
      <c r="C140" s="85"/>
      <c r="D140" s="82" t="s">
        <v>213</v>
      </c>
      <c r="E140" s="83" t="n">
        <v>41321</v>
      </c>
      <c r="F140" s="83" t="n">
        <v>3582323</v>
      </c>
      <c r="G140" s="83" t="n">
        <v>0</v>
      </c>
      <c r="H140" s="83" t="n">
        <v>0</v>
      </c>
      <c r="I140" s="83" t="n">
        <v>41321</v>
      </c>
      <c r="J140" s="84" t="n">
        <v>3582323</v>
      </c>
    </row>
    <row r="141" customFormat="false" ht="15" hidden="false" customHeight="false" outlineLevel="0" collapsed="false">
      <c r="A141" s="81" t="s">
        <v>136</v>
      </c>
      <c r="B141" s="85" t="s">
        <v>212</v>
      </c>
      <c r="C141" s="85" t="s">
        <v>136</v>
      </c>
      <c r="D141" s="82" t="s">
        <v>244</v>
      </c>
      <c r="E141" s="83" t="n">
        <v>41321</v>
      </c>
      <c r="F141" s="83" t="n">
        <v>3582323</v>
      </c>
      <c r="G141" s="83" t="n">
        <v>0</v>
      </c>
      <c r="H141" s="83" t="n">
        <v>0</v>
      </c>
      <c r="I141" s="83" t="n">
        <v>41321</v>
      </c>
      <c r="J141" s="84" t="n">
        <v>3582323</v>
      </c>
    </row>
    <row r="142" customFormat="false" ht="15" hidden="false" customHeight="false" outlineLevel="0" collapsed="false">
      <c r="A142" s="81" t="s">
        <v>136</v>
      </c>
      <c r="B142" s="85" t="s">
        <v>215</v>
      </c>
      <c r="C142" s="85"/>
      <c r="D142" s="82" t="s">
        <v>216</v>
      </c>
      <c r="E142" s="83" t="n">
        <v>4691926</v>
      </c>
      <c r="F142" s="83" t="n">
        <v>4861859</v>
      </c>
      <c r="G142" s="83" t="n">
        <v>0</v>
      </c>
      <c r="H142" s="83" t="n">
        <v>0</v>
      </c>
      <c r="I142" s="83" t="n">
        <v>4691926</v>
      </c>
      <c r="J142" s="84" t="n">
        <v>4861859</v>
      </c>
    </row>
    <row r="143" customFormat="false" ht="15" hidden="false" customHeight="false" outlineLevel="0" collapsed="false">
      <c r="A143" s="81" t="s">
        <v>136</v>
      </c>
      <c r="B143" s="85" t="s">
        <v>215</v>
      </c>
      <c r="C143" s="85" t="s">
        <v>130</v>
      </c>
      <c r="D143" s="82" t="s">
        <v>245</v>
      </c>
      <c r="E143" s="83" t="n">
        <v>4691926</v>
      </c>
      <c r="F143" s="83" t="n">
        <v>4861859</v>
      </c>
      <c r="G143" s="83" t="n">
        <v>0</v>
      </c>
      <c r="H143" s="83" t="n">
        <v>0</v>
      </c>
      <c r="I143" s="83" t="n">
        <v>4691926</v>
      </c>
      <c r="J143" s="84" t="n">
        <v>4861859</v>
      </c>
    </row>
    <row r="144" customFormat="false" ht="15" hidden="false" customHeight="false" outlineLevel="0" collapsed="false">
      <c r="A144" s="81" t="s">
        <v>157</v>
      </c>
      <c r="B144" s="85"/>
      <c r="C144" s="85"/>
      <c r="D144" s="82" t="s">
        <v>230</v>
      </c>
      <c r="E144" s="83" t="n">
        <v>0</v>
      </c>
      <c r="F144" s="83" t="n">
        <v>0</v>
      </c>
      <c r="G144" s="83" t="n">
        <v>0</v>
      </c>
      <c r="H144" s="83" t="n">
        <v>0</v>
      </c>
      <c r="I144" s="83" t="n">
        <v>0</v>
      </c>
      <c r="J144" s="84" t="n">
        <v>0</v>
      </c>
    </row>
    <row r="145" customFormat="false" ht="15" hidden="false" customHeight="false" outlineLevel="0" collapsed="false">
      <c r="A145" s="81" t="s">
        <v>157</v>
      </c>
      <c r="B145" s="85" t="s">
        <v>265</v>
      </c>
      <c r="C145" s="85"/>
      <c r="D145" s="82" t="s">
        <v>232</v>
      </c>
      <c r="E145" s="83" t="n">
        <v>0</v>
      </c>
      <c r="F145" s="83" t="n">
        <v>0</v>
      </c>
      <c r="G145" s="83" t="n">
        <v>0</v>
      </c>
      <c r="H145" s="83" t="n">
        <v>0</v>
      </c>
      <c r="I145" s="83" t="n">
        <v>0</v>
      </c>
      <c r="J145" s="84" t="n">
        <v>0</v>
      </c>
    </row>
    <row r="146" customFormat="false" ht="15" hidden="false" customHeight="false" outlineLevel="0" collapsed="false">
      <c r="A146" s="81" t="s">
        <v>157</v>
      </c>
      <c r="B146" s="85" t="s">
        <v>265</v>
      </c>
      <c r="C146" s="85" t="s">
        <v>242</v>
      </c>
      <c r="D146" s="82" t="s">
        <v>243</v>
      </c>
      <c r="E146" s="83" t="n">
        <v>0</v>
      </c>
      <c r="F146" s="83" t="n">
        <v>0</v>
      </c>
      <c r="G146" s="83" t="n">
        <v>0</v>
      </c>
      <c r="H146" s="83" t="n">
        <v>0</v>
      </c>
      <c r="I146" s="83" t="n">
        <v>0</v>
      </c>
      <c r="J146" s="84" t="n">
        <v>0</v>
      </c>
    </row>
    <row r="147" customFormat="false" ht="15" hidden="false" customHeight="false" outlineLevel="0" collapsed="false">
      <c r="A147" s="81"/>
      <c r="B147" s="85"/>
      <c r="C147" s="85"/>
      <c r="D147" s="82" t="s">
        <v>247</v>
      </c>
      <c r="E147" s="83" t="n">
        <v>800000</v>
      </c>
      <c r="F147" s="83" t="n">
        <v>800000</v>
      </c>
      <c r="G147" s="83" t="n">
        <v>800000</v>
      </c>
      <c r="H147" s="83" t="n">
        <v>800000</v>
      </c>
      <c r="I147" s="83" t="n">
        <v>0</v>
      </c>
      <c r="J147" s="84" t="n">
        <v>0</v>
      </c>
    </row>
    <row r="148" customFormat="false" ht="15" hidden="false" customHeight="false" outlineLevel="0" collapsed="false">
      <c r="A148" s="81"/>
      <c r="B148" s="85"/>
      <c r="C148" s="85"/>
      <c r="D148" s="82" t="s">
        <v>248</v>
      </c>
      <c r="E148" s="83" t="n">
        <v>13097812</v>
      </c>
      <c r="F148" s="83" t="n">
        <v>39558283</v>
      </c>
      <c r="G148" s="83"/>
      <c r="H148" s="83"/>
      <c r="I148" s="83"/>
      <c r="J148" s="84"/>
    </row>
    <row r="149" customFormat="false" ht="15" hidden="false" customHeight="false" outlineLevel="0" collapsed="false">
      <c r="A149" s="81"/>
      <c r="B149" s="85"/>
      <c r="C149" s="85"/>
      <c r="D149" s="82"/>
      <c r="E149" s="83"/>
      <c r="F149" s="83"/>
      <c r="G149" s="83"/>
      <c r="H149" s="83"/>
      <c r="I149" s="83"/>
      <c r="J149" s="84"/>
    </row>
    <row r="150" customFormat="false" ht="15" hidden="false" customHeight="false" outlineLevel="0" collapsed="false">
      <c r="A150" s="81"/>
      <c r="B150" s="85"/>
      <c r="C150" s="85"/>
      <c r="D150" s="82" t="s">
        <v>249</v>
      </c>
      <c r="E150" s="83" t="n">
        <v>208341104</v>
      </c>
      <c r="F150" s="83"/>
      <c r="G150" s="83"/>
      <c r="H150" s="83"/>
      <c r="I150" s="83"/>
      <c r="J150" s="84"/>
    </row>
    <row r="151" customFormat="false" ht="15" hidden="false" customHeight="false" outlineLevel="0" collapsed="false">
      <c r="A151" s="81"/>
      <c r="B151" s="85"/>
      <c r="C151" s="85"/>
      <c r="D151" s="82" t="s">
        <v>250</v>
      </c>
      <c r="E151" s="83" t="n">
        <v>205687093</v>
      </c>
      <c r="F151" s="83"/>
      <c r="G151" s="83"/>
      <c r="H151" s="83"/>
      <c r="I151" s="83"/>
      <c r="J151" s="84"/>
    </row>
    <row r="152" customFormat="false" ht="15" hidden="false" customHeight="false" outlineLevel="0" collapsed="false">
      <c r="A152" s="81"/>
      <c r="B152" s="85"/>
      <c r="C152" s="85"/>
      <c r="D152" s="82" t="s">
        <v>251</v>
      </c>
      <c r="E152" s="83" t="n">
        <v>6700</v>
      </c>
      <c r="F152" s="83"/>
      <c r="G152" s="83"/>
      <c r="H152" s="83"/>
      <c r="I152" s="83"/>
      <c r="J152" s="84"/>
    </row>
    <row r="153" customFormat="false" ht="25.2" hidden="false" customHeight="false" outlineLevel="0" collapsed="false">
      <c r="A153" s="81"/>
      <c r="B153" s="85"/>
      <c r="C153" s="85"/>
      <c r="D153" s="82" t="s">
        <v>268</v>
      </c>
      <c r="E153" s="83" t="n">
        <v>205693793</v>
      </c>
      <c r="F153" s="83"/>
      <c r="G153" s="83"/>
      <c r="H153" s="83"/>
      <c r="I153" s="83"/>
      <c r="J153" s="84"/>
    </row>
    <row r="154" customFormat="false" ht="109.8" hidden="false" customHeight="true" outlineLevel="0" collapsed="false">
      <c r="A154" s="100" t="s">
        <v>273</v>
      </c>
      <c r="B154" s="100"/>
      <c r="C154" s="100"/>
      <c r="D154" s="100"/>
      <c r="E154" s="100"/>
      <c r="F154" s="100"/>
      <c r="G154" s="100"/>
      <c r="H154" s="100"/>
      <c r="I154" s="100"/>
      <c r="J154" s="100"/>
    </row>
  </sheetData>
  <mergeCells count="25">
    <mergeCell ref="A1:C1"/>
    <mergeCell ref="I1:J1"/>
    <mergeCell ref="A2:C2"/>
    <mergeCell ref="D2:H2"/>
    <mergeCell ref="I2:J2"/>
    <mergeCell ref="A3:J3"/>
    <mergeCell ref="A4:J4"/>
    <mergeCell ref="A5:J5"/>
    <mergeCell ref="A6:D6"/>
    <mergeCell ref="E6:F6"/>
    <mergeCell ref="G6:H6"/>
    <mergeCell ref="I6:J6"/>
    <mergeCell ref="A60:C60"/>
    <mergeCell ref="I60:J60"/>
    <mergeCell ref="A61:C61"/>
    <mergeCell ref="D61:H61"/>
    <mergeCell ref="I61:J61"/>
    <mergeCell ref="A62:J62"/>
    <mergeCell ref="A63:J63"/>
    <mergeCell ref="A64:J64"/>
    <mergeCell ref="A65:D65"/>
    <mergeCell ref="E65:F65"/>
    <mergeCell ref="G65:H65"/>
    <mergeCell ref="I65:J65"/>
    <mergeCell ref="A154:J154"/>
  </mergeCells>
  <hyperlinks>
    <hyperlink ref="K1"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5"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s>
  <sheetData>
    <row r="1" customFormat="false" ht="15" hidden="false" customHeight="false" outlineLevel="0" collapsed="false">
      <c r="A1" s="65" t="s">
        <v>97</v>
      </c>
      <c r="B1" s="65"/>
      <c r="C1" s="65"/>
      <c r="D1" s="66"/>
      <c r="E1" s="66"/>
      <c r="F1" s="66"/>
      <c r="G1" s="66"/>
      <c r="H1" s="66"/>
      <c r="I1" s="67" t="s">
        <v>98</v>
      </c>
      <c r="J1" s="67"/>
      <c r="K1" s="68" t="s">
        <v>45</v>
      </c>
    </row>
    <row r="2" customFormat="false" ht="15.6" hidden="false" customHeight="true" outlineLevel="0" collapsed="false">
      <c r="A2" s="71" t="s">
        <v>99</v>
      </c>
      <c r="B2" s="71"/>
      <c r="C2" s="71"/>
      <c r="D2" s="72" t="s">
        <v>100</v>
      </c>
      <c r="E2" s="72"/>
      <c r="F2" s="72"/>
      <c r="G2" s="72"/>
      <c r="H2" s="72"/>
      <c r="I2" s="73" t="s">
        <v>101</v>
      </c>
      <c r="J2" s="73"/>
    </row>
    <row r="3" customFormat="false" ht="16.2" hidden="false" customHeight="true" outlineLevel="0" collapsed="false">
      <c r="A3" s="74" t="s">
        <v>102</v>
      </c>
      <c r="B3" s="74"/>
      <c r="C3" s="74"/>
      <c r="D3" s="74"/>
      <c r="E3" s="74"/>
      <c r="F3" s="74"/>
      <c r="G3" s="74"/>
      <c r="H3" s="74"/>
      <c r="I3" s="74"/>
      <c r="J3" s="74"/>
    </row>
    <row r="4" customFormat="false" ht="16.2" hidden="false" customHeight="true" outlineLevel="0" collapsed="false">
      <c r="A4" s="74" t="s">
        <v>103</v>
      </c>
      <c r="B4" s="74"/>
      <c r="C4" s="74"/>
      <c r="D4" s="74"/>
      <c r="E4" s="74"/>
      <c r="F4" s="74"/>
      <c r="G4" s="74"/>
      <c r="H4" s="74"/>
      <c r="I4" s="74"/>
      <c r="J4" s="74"/>
    </row>
    <row r="5" customFormat="false" ht="16.2" hidden="false" customHeight="true" outlineLevel="0" collapsed="false">
      <c r="A5" s="75" t="s">
        <v>274</v>
      </c>
      <c r="B5" s="75"/>
      <c r="C5" s="75"/>
      <c r="D5" s="75"/>
      <c r="E5" s="75"/>
      <c r="F5" s="75"/>
      <c r="G5" s="75"/>
      <c r="H5" s="75"/>
      <c r="I5" s="75"/>
      <c r="J5" s="75"/>
    </row>
    <row r="6" s="98" customFormat="true" ht="15" hidden="false" customHeight="true" outlineLevel="0" collapsed="false">
      <c r="A6" s="76" t="s">
        <v>105</v>
      </c>
      <c r="B6" s="76"/>
      <c r="C6" s="76"/>
      <c r="D6" s="76"/>
      <c r="E6" s="77" t="s">
        <v>106</v>
      </c>
      <c r="F6" s="77"/>
      <c r="G6" s="77" t="s">
        <v>107</v>
      </c>
      <c r="H6" s="77"/>
      <c r="I6" s="77" t="s">
        <v>108</v>
      </c>
      <c r="J6" s="77"/>
    </row>
    <row r="7" s="98" customFormat="true" ht="15" hidden="false" customHeight="false" outlineLevel="0" collapsed="false">
      <c r="A7" s="78" t="s">
        <v>109</v>
      </c>
      <c r="B7" s="79" t="s">
        <v>110</v>
      </c>
      <c r="C7" s="79" t="s">
        <v>111</v>
      </c>
      <c r="D7" s="80" t="s">
        <v>112</v>
      </c>
      <c r="E7" s="77" t="s">
        <v>113</v>
      </c>
      <c r="F7" s="77" t="s">
        <v>114</v>
      </c>
      <c r="G7" s="77" t="s">
        <v>113</v>
      </c>
      <c r="H7" s="77" t="s">
        <v>114</v>
      </c>
      <c r="I7" s="77" t="s">
        <v>113</v>
      </c>
      <c r="J7" s="77" t="s">
        <v>114</v>
      </c>
    </row>
    <row r="8" s="98" customFormat="true" ht="15" hidden="false" customHeight="false" outlineLevel="0" collapsed="false">
      <c r="A8" s="81"/>
      <c r="B8" s="79"/>
      <c r="C8" s="79"/>
      <c r="D8" s="82" t="s">
        <v>115</v>
      </c>
      <c r="E8" s="83" t="n">
        <v>16504265</v>
      </c>
      <c r="F8" s="83" t="n">
        <v>51390993</v>
      </c>
      <c r="G8" s="83" t="n">
        <v>16492308</v>
      </c>
      <c r="H8" s="83" t="n">
        <v>48162841</v>
      </c>
      <c r="I8" s="83" t="n">
        <v>11957</v>
      </c>
      <c r="J8" s="84" t="n">
        <v>3228152</v>
      </c>
    </row>
    <row r="9" s="99" customFormat="true" ht="15" hidden="false" customHeight="false" outlineLevel="0" collapsed="false">
      <c r="A9" s="81"/>
      <c r="B9" s="85"/>
      <c r="C9" s="85"/>
      <c r="D9" s="82" t="s">
        <v>116</v>
      </c>
      <c r="E9" s="83" t="n">
        <v>16504265</v>
      </c>
      <c r="F9" s="83" t="n">
        <v>51390993</v>
      </c>
      <c r="G9" s="83" t="n">
        <v>16492308</v>
      </c>
      <c r="H9" s="83" t="n">
        <v>48162841</v>
      </c>
      <c r="I9" s="83" t="n">
        <v>11957</v>
      </c>
      <c r="J9" s="84" t="n">
        <v>3228152</v>
      </c>
    </row>
    <row r="10" s="99" customFormat="true" ht="15" hidden="false" customHeight="false" outlineLevel="0" collapsed="false">
      <c r="A10" s="81" t="s">
        <v>117</v>
      </c>
      <c r="B10" s="85"/>
      <c r="C10" s="85"/>
      <c r="D10" s="82" t="s">
        <v>118</v>
      </c>
      <c r="E10" s="83" t="n">
        <v>7001753</v>
      </c>
      <c r="F10" s="83" t="n">
        <v>35110261</v>
      </c>
      <c r="G10" s="83" t="n">
        <v>7001753</v>
      </c>
      <c r="H10" s="83" t="n">
        <v>35110261</v>
      </c>
      <c r="I10" s="83" t="n">
        <v>0</v>
      </c>
      <c r="J10" s="84" t="n">
        <v>0</v>
      </c>
    </row>
    <row r="11" s="99" customFormat="true" ht="15" hidden="false" customHeight="false" outlineLevel="0" collapsed="false">
      <c r="A11" s="81" t="s">
        <v>117</v>
      </c>
      <c r="B11" s="85" t="s">
        <v>121</v>
      </c>
      <c r="C11" s="85"/>
      <c r="D11" s="82" t="s">
        <v>131</v>
      </c>
      <c r="E11" s="83" t="n">
        <v>3330</v>
      </c>
      <c r="F11" s="83" t="n">
        <v>8868</v>
      </c>
      <c r="G11" s="83" t="n">
        <v>3330</v>
      </c>
      <c r="H11" s="83" t="n">
        <v>8868</v>
      </c>
      <c r="I11" s="83" t="n">
        <v>0</v>
      </c>
      <c r="J11" s="84" t="n">
        <v>0</v>
      </c>
    </row>
    <row r="12" s="99" customFormat="true" ht="15" hidden="false" customHeight="false" outlineLevel="0" collapsed="false">
      <c r="A12" s="81" t="s">
        <v>117</v>
      </c>
      <c r="B12" s="85" t="s">
        <v>121</v>
      </c>
      <c r="C12" s="85" t="s">
        <v>121</v>
      </c>
      <c r="D12" s="82" t="s">
        <v>132</v>
      </c>
      <c r="E12" s="83" t="n">
        <v>3330</v>
      </c>
      <c r="F12" s="83" t="n">
        <v>8868</v>
      </c>
      <c r="G12" s="83" t="n">
        <v>3330</v>
      </c>
      <c r="H12" s="83" t="n">
        <v>8868</v>
      </c>
      <c r="I12" s="83" t="n">
        <v>0</v>
      </c>
      <c r="J12" s="84" t="n">
        <v>0</v>
      </c>
    </row>
    <row r="13" s="99" customFormat="true" ht="15" hidden="false" customHeight="false" outlineLevel="0" collapsed="false">
      <c r="A13" s="81" t="s">
        <v>117</v>
      </c>
      <c r="B13" s="85" t="s">
        <v>148</v>
      </c>
      <c r="C13" s="85"/>
      <c r="D13" s="82" t="s">
        <v>119</v>
      </c>
      <c r="E13" s="83" t="n">
        <v>11639</v>
      </c>
      <c r="F13" s="83" t="n">
        <v>62122</v>
      </c>
      <c r="G13" s="83" t="n">
        <v>11639</v>
      </c>
      <c r="H13" s="83" t="n">
        <v>62122</v>
      </c>
      <c r="I13" s="83" t="n">
        <v>0</v>
      </c>
      <c r="J13" s="84" t="n">
        <v>0</v>
      </c>
    </row>
    <row r="14" s="99" customFormat="true" ht="15" hidden="false" customHeight="false" outlineLevel="0" collapsed="false">
      <c r="A14" s="81" t="s">
        <v>117</v>
      </c>
      <c r="B14" s="85" t="s">
        <v>148</v>
      </c>
      <c r="C14" s="85" t="s">
        <v>117</v>
      </c>
      <c r="D14" s="82" t="s">
        <v>120</v>
      </c>
      <c r="E14" s="83" t="n">
        <v>11639</v>
      </c>
      <c r="F14" s="83" t="n">
        <v>62122</v>
      </c>
      <c r="G14" s="83" t="n">
        <v>11639</v>
      </c>
      <c r="H14" s="83" t="n">
        <v>62122</v>
      </c>
      <c r="I14" s="83" t="n">
        <v>0</v>
      </c>
      <c r="J14" s="84" t="n">
        <v>0</v>
      </c>
    </row>
    <row r="15" s="99" customFormat="true" ht="15" hidden="false" customHeight="false" outlineLevel="0" collapsed="false">
      <c r="A15" s="81" t="s">
        <v>117</v>
      </c>
      <c r="B15" s="85" t="s">
        <v>255</v>
      </c>
      <c r="C15" s="85"/>
      <c r="D15" s="82" t="s">
        <v>122</v>
      </c>
      <c r="E15" s="83" t="n">
        <v>32522</v>
      </c>
      <c r="F15" s="83" t="n">
        <v>56225</v>
      </c>
      <c r="G15" s="83" t="n">
        <v>32522</v>
      </c>
      <c r="H15" s="83" t="n">
        <v>56225</v>
      </c>
      <c r="I15" s="83" t="n">
        <v>0</v>
      </c>
      <c r="J15" s="84" t="n">
        <v>0</v>
      </c>
    </row>
    <row r="16" s="99" customFormat="true" ht="15" hidden="false" customHeight="false" outlineLevel="0" collapsed="false">
      <c r="A16" s="81" t="s">
        <v>117</v>
      </c>
      <c r="B16" s="85" t="s">
        <v>255</v>
      </c>
      <c r="C16" s="85" t="s">
        <v>117</v>
      </c>
      <c r="D16" s="82" t="s">
        <v>123</v>
      </c>
      <c r="E16" s="83" t="n">
        <v>32522</v>
      </c>
      <c r="F16" s="83" t="n">
        <v>56225</v>
      </c>
      <c r="G16" s="83" t="n">
        <v>32522</v>
      </c>
      <c r="H16" s="83" t="n">
        <v>56225</v>
      </c>
      <c r="I16" s="83" t="n">
        <v>0</v>
      </c>
      <c r="J16" s="84" t="n">
        <v>0</v>
      </c>
    </row>
    <row r="17" s="99" customFormat="true" ht="15" hidden="false" customHeight="false" outlineLevel="0" collapsed="false">
      <c r="A17" s="81" t="s">
        <v>117</v>
      </c>
      <c r="B17" s="85" t="s">
        <v>150</v>
      </c>
      <c r="C17" s="85"/>
      <c r="D17" s="82" t="s">
        <v>125</v>
      </c>
      <c r="E17" s="83" t="n">
        <v>88823</v>
      </c>
      <c r="F17" s="83" t="n">
        <v>167518</v>
      </c>
      <c r="G17" s="83" t="n">
        <v>88823</v>
      </c>
      <c r="H17" s="83" t="n">
        <v>167518</v>
      </c>
      <c r="I17" s="83" t="n">
        <v>0</v>
      </c>
      <c r="J17" s="84" t="n">
        <v>0</v>
      </c>
    </row>
    <row r="18" s="99" customFormat="true" ht="15" hidden="false" customHeight="false" outlineLevel="0" collapsed="false">
      <c r="A18" s="81" t="s">
        <v>117</v>
      </c>
      <c r="B18" s="85" t="s">
        <v>150</v>
      </c>
      <c r="C18" s="85" t="s">
        <v>117</v>
      </c>
      <c r="D18" s="82" t="s">
        <v>126</v>
      </c>
      <c r="E18" s="83" t="n">
        <v>88823</v>
      </c>
      <c r="F18" s="83" t="n">
        <v>167518</v>
      </c>
      <c r="G18" s="83" t="n">
        <v>88823</v>
      </c>
      <c r="H18" s="83" t="n">
        <v>167518</v>
      </c>
      <c r="I18" s="83" t="n">
        <v>0</v>
      </c>
      <c r="J18" s="84" t="n">
        <v>0</v>
      </c>
    </row>
    <row r="19" s="99" customFormat="true" ht="15" hidden="false" customHeight="false" outlineLevel="0" collapsed="false">
      <c r="A19" s="81" t="s">
        <v>117</v>
      </c>
      <c r="B19" s="85" t="s">
        <v>256</v>
      </c>
      <c r="C19" s="85"/>
      <c r="D19" s="82" t="s">
        <v>128</v>
      </c>
      <c r="E19" s="83" t="n">
        <v>21446</v>
      </c>
      <c r="F19" s="83" t="n">
        <v>96619</v>
      </c>
      <c r="G19" s="83" t="n">
        <v>21446</v>
      </c>
      <c r="H19" s="83" t="n">
        <v>96619</v>
      </c>
      <c r="I19" s="83" t="n">
        <v>0</v>
      </c>
      <c r="J19" s="84" t="n">
        <v>0</v>
      </c>
    </row>
    <row r="20" s="99" customFormat="true" ht="15" hidden="false" customHeight="false" outlineLevel="0" collapsed="false">
      <c r="A20" s="81" t="s">
        <v>117</v>
      </c>
      <c r="B20" s="85" t="s">
        <v>256</v>
      </c>
      <c r="C20" s="85" t="s">
        <v>117</v>
      </c>
      <c r="D20" s="82" t="s">
        <v>129</v>
      </c>
      <c r="E20" s="83" t="n">
        <v>21446</v>
      </c>
      <c r="F20" s="83" t="n">
        <v>96619</v>
      </c>
      <c r="G20" s="83" t="n">
        <v>21446</v>
      </c>
      <c r="H20" s="83" t="n">
        <v>96619</v>
      </c>
      <c r="I20" s="83" t="n">
        <v>0</v>
      </c>
      <c r="J20" s="84" t="n">
        <v>0</v>
      </c>
    </row>
    <row r="21" s="99" customFormat="true" ht="15" hidden="false" customHeight="false" outlineLevel="0" collapsed="false">
      <c r="A21" s="81" t="s">
        <v>117</v>
      </c>
      <c r="B21" s="85" t="s">
        <v>257</v>
      </c>
      <c r="C21" s="85"/>
      <c r="D21" s="82" t="s">
        <v>134</v>
      </c>
      <c r="E21" s="83" t="n">
        <v>6843993</v>
      </c>
      <c r="F21" s="83" t="n">
        <v>34718909</v>
      </c>
      <c r="G21" s="83" t="n">
        <v>6843993</v>
      </c>
      <c r="H21" s="83" t="n">
        <v>34718909</v>
      </c>
      <c r="I21" s="83" t="n">
        <v>0</v>
      </c>
      <c r="J21" s="84" t="n">
        <v>0</v>
      </c>
    </row>
    <row r="22" s="99" customFormat="true" ht="15" hidden="false" customHeight="false" outlineLevel="0" collapsed="false">
      <c r="A22" s="81" t="s">
        <v>117</v>
      </c>
      <c r="B22" s="85" t="s">
        <v>257</v>
      </c>
      <c r="C22" s="85" t="s">
        <v>117</v>
      </c>
      <c r="D22" s="82" t="s">
        <v>135</v>
      </c>
      <c r="E22" s="83" t="n">
        <v>6843993</v>
      </c>
      <c r="F22" s="83" t="n">
        <v>34718909</v>
      </c>
      <c r="G22" s="83" t="n">
        <v>6843993</v>
      </c>
      <c r="H22" s="83" t="n">
        <v>34718909</v>
      </c>
      <c r="I22" s="83" t="n">
        <v>0</v>
      </c>
      <c r="J22" s="84" t="n">
        <v>0</v>
      </c>
    </row>
    <row r="23" s="99" customFormat="true" ht="15" hidden="false" customHeight="false" outlineLevel="0" collapsed="false">
      <c r="A23" s="81" t="s">
        <v>124</v>
      </c>
      <c r="B23" s="85"/>
      <c r="C23" s="85"/>
      <c r="D23" s="82" t="s">
        <v>137</v>
      </c>
      <c r="E23" s="83" t="n">
        <v>0</v>
      </c>
      <c r="F23" s="83" t="n">
        <v>21996</v>
      </c>
      <c r="G23" s="83" t="n">
        <v>0</v>
      </c>
      <c r="H23" s="83" t="n">
        <v>21996</v>
      </c>
      <c r="I23" s="83" t="n">
        <v>0</v>
      </c>
      <c r="J23" s="84" t="n">
        <v>0</v>
      </c>
    </row>
    <row r="24" s="99" customFormat="true" ht="15" hidden="false" customHeight="false" outlineLevel="0" collapsed="false">
      <c r="A24" s="81" t="s">
        <v>124</v>
      </c>
      <c r="B24" s="85" t="s">
        <v>136</v>
      </c>
      <c r="C24" s="85"/>
      <c r="D24" s="82" t="s">
        <v>140</v>
      </c>
      <c r="E24" s="83" t="n">
        <v>0</v>
      </c>
      <c r="F24" s="83" t="n">
        <v>21996</v>
      </c>
      <c r="G24" s="83" t="n">
        <v>0</v>
      </c>
      <c r="H24" s="83" t="n">
        <v>21996</v>
      </c>
      <c r="I24" s="83" t="n">
        <v>0</v>
      </c>
      <c r="J24" s="84" t="n">
        <v>0</v>
      </c>
    </row>
    <row r="25" s="99" customFormat="true" ht="15" hidden="false" customHeight="false" outlineLevel="0" collapsed="false">
      <c r="A25" s="81" t="s">
        <v>124</v>
      </c>
      <c r="B25" s="85" t="s">
        <v>136</v>
      </c>
      <c r="C25" s="85" t="s">
        <v>117</v>
      </c>
      <c r="D25" s="82" t="s">
        <v>141</v>
      </c>
      <c r="E25" s="83" t="n">
        <v>0</v>
      </c>
      <c r="F25" s="83" t="n">
        <v>21996</v>
      </c>
      <c r="G25" s="83" t="n">
        <v>0</v>
      </c>
      <c r="H25" s="83" t="n">
        <v>21996</v>
      </c>
      <c r="I25" s="83" t="n">
        <v>0</v>
      </c>
      <c r="J25" s="84" t="n">
        <v>0</v>
      </c>
    </row>
    <row r="26" s="99" customFormat="true" ht="15" hidden="false" customHeight="false" outlineLevel="0" collapsed="false">
      <c r="A26" s="81" t="s">
        <v>157</v>
      </c>
      <c r="B26" s="85"/>
      <c r="C26" s="85"/>
      <c r="D26" s="82" t="s">
        <v>142</v>
      </c>
      <c r="E26" s="83" t="n">
        <v>455684</v>
      </c>
      <c r="F26" s="83" t="n">
        <v>1557458</v>
      </c>
      <c r="G26" s="83" t="n">
        <v>455684</v>
      </c>
      <c r="H26" s="83" t="n">
        <v>1557458</v>
      </c>
      <c r="I26" s="83" t="n">
        <v>0</v>
      </c>
      <c r="J26" s="84" t="n">
        <v>0</v>
      </c>
    </row>
    <row r="27" s="99" customFormat="true" ht="15" hidden="false" customHeight="false" outlineLevel="0" collapsed="false">
      <c r="A27" s="81" t="s">
        <v>157</v>
      </c>
      <c r="B27" s="85" t="s">
        <v>117</v>
      </c>
      <c r="C27" s="85"/>
      <c r="D27" s="82" t="s">
        <v>143</v>
      </c>
      <c r="E27" s="83" t="n">
        <v>41450</v>
      </c>
      <c r="F27" s="83" t="n">
        <v>140630</v>
      </c>
      <c r="G27" s="83" t="n">
        <v>41450</v>
      </c>
      <c r="H27" s="83" t="n">
        <v>140630</v>
      </c>
      <c r="I27" s="83" t="n">
        <v>0</v>
      </c>
      <c r="J27" s="84" t="n">
        <v>0</v>
      </c>
    </row>
    <row r="28" s="99" customFormat="true" ht="15" hidden="false" customHeight="false" outlineLevel="0" collapsed="false">
      <c r="A28" s="81" t="s">
        <v>157</v>
      </c>
      <c r="B28" s="85" t="s">
        <v>117</v>
      </c>
      <c r="C28" s="85" t="s">
        <v>117</v>
      </c>
      <c r="D28" s="82" t="s">
        <v>144</v>
      </c>
      <c r="E28" s="83" t="n">
        <v>31250</v>
      </c>
      <c r="F28" s="83" t="n">
        <v>98526</v>
      </c>
      <c r="G28" s="83" t="n">
        <v>31250</v>
      </c>
      <c r="H28" s="83" t="n">
        <v>98526</v>
      </c>
      <c r="I28" s="83" t="n">
        <v>0</v>
      </c>
      <c r="J28" s="84" t="n">
        <v>0</v>
      </c>
    </row>
    <row r="29" s="99" customFormat="true" ht="15" hidden="false" customHeight="false" outlineLevel="0" collapsed="false">
      <c r="A29" s="81" t="s">
        <v>157</v>
      </c>
      <c r="B29" s="85" t="s">
        <v>117</v>
      </c>
      <c r="C29" s="85" t="s">
        <v>121</v>
      </c>
      <c r="D29" s="82" t="s">
        <v>145</v>
      </c>
      <c r="E29" s="83" t="n">
        <v>10200</v>
      </c>
      <c r="F29" s="83" t="n">
        <v>42104</v>
      </c>
      <c r="G29" s="83" t="n">
        <v>10200</v>
      </c>
      <c r="H29" s="83" t="n">
        <v>42104</v>
      </c>
      <c r="I29" s="83" t="n">
        <v>0</v>
      </c>
      <c r="J29" s="84" t="n">
        <v>0</v>
      </c>
    </row>
    <row r="30" s="99" customFormat="true" ht="15" hidden="false" customHeight="false" outlineLevel="0" collapsed="false">
      <c r="A30" s="81" t="s">
        <v>157</v>
      </c>
      <c r="B30" s="85" t="s">
        <v>136</v>
      </c>
      <c r="C30" s="85"/>
      <c r="D30" s="82" t="s">
        <v>146</v>
      </c>
      <c r="E30" s="83" t="n">
        <v>414234</v>
      </c>
      <c r="F30" s="83" t="n">
        <v>1416828</v>
      </c>
      <c r="G30" s="83" t="n">
        <v>414234</v>
      </c>
      <c r="H30" s="83" t="n">
        <v>1416828</v>
      </c>
      <c r="I30" s="83" t="n">
        <v>0</v>
      </c>
      <c r="J30" s="84" t="n">
        <v>0</v>
      </c>
    </row>
    <row r="31" s="99" customFormat="true" ht="15" hidden="false" customHeight="false" outlineLevel="0" collapsed="false">
      <c r="A31" s="81" t="s">
        <v>157</v>
      </c>
      <c r="B31" s="85" t="s">
        <v>136</v>
      </c>
      <c r="C31" s="85" t="s">
        <v>136</v>
      </c>
      <c r="D31" s="82" t="s">
        <v>147</v>
      </c>
      <c r="E31" s="83" t="n">
        <v>234</v>
      </c>
      <c r="F31" s="83" t="n">
        <v>13838</v>
      </c>
      <c r="G31" s="83" t="n">
        <v>234</v>
      </c>
      <c r="H31" s="83" t="n">
        <v>13838</v>
      </c>
      <c r="I31" s="83" t="n">
        <v>0</v>
      </c>
      <c r="J31" s="84" t="n">
        <v>0</v>
      </c>
    </row>
    <row r="32" s="99" customFormat="true" ht="15" hidden="false" customHeight="false" outlineLevel="0" collapsed="false">
      <c r="A32" s="81" t="s">
        <v>157</v>
      </c>
      <c r="B32" s="85" t="s">
        <v>136</v>
      </c>
      <c r="C32" s="85" t="s">
        <v>127</v>
      </c>
      <c r="D32" s="82" t="s">
        <v>149</v>
      </c>
      <c r="E32" s="83" t="n">
        <v>414000</v>
      </c>
      <c r="F32" s="83" t="n">
        <v>1289900</v>
      </c>
      <c r="G32" s="83" t="n">
        <v>414000</v>
      </c>
      <c r="H32" s="83" t="n">
        <v>1289900</v>
      </c>
      <c r="I32" s="83" t="n">
        <v>0</v>
      </c>
      <c r="J32" s="84" t="n">
        <v>0</v>
      </c>
    </row>
    <row r="33" s="99" customFormat="true" ht="15" hidden="false" customHeight="false" outlineLevel="0" collapsed="false">
      <c r="A33" s="81" t="s">
        <v>157</v>
      </c>
      <c r="B33" s="85" t="s">
        <v>136</v>
      </c>
      <c r="C33" s="85" t="s">
        <v>160</v>
      </c>
      <c r="D33" s="82" t="s">
        <v>151</v>
      </c>
      <c r="E33" s="83" t="n">
        <v>0</v>
      </c>
      <c r="F33" s="83" t="n">
        <v>113090</v>
      </c>
      <c r="G33" s="83" t="n">
        <v>0</v>
      </c>
      <c r="H33" s="83" t="n">
        <v>113090</v>
      </c>
      <c r="I33" s="83" t="n">
        <v>0</v>
      </c>
      <c r="J33" s="84" t="n">
        <v>0</v>
      </c>
    </row>
    <row r="34" s="99" customFormat="true" ht="15" hidden="false" customHeight="false" outlineLevel="0" collapsed="false">
      <c r="A34" s="81" t="s">
        <v>130</v>
      </c>
      <c r="B34" s="85"/>
      <c r="C34" s="85"/>
      <c r="D34" s="82" t="s">
        <v>152</v>
      </c>
      <c r="E34" s="83" t="n">
        <v>75966</v>
      </c>
      <c r="F34" s="83" t="n">
        <v>292423</v>
      </c>
      <c r="G34" s="83" t="n">
        <v>75966</v>
      </c>
      <c r="H34" s="83" t="n">
        <v>292423</v>
      </c>
      <c r="I34" s="83" t="n">
        <v>0</v>
      </c>
      <c r="J34" s="84" t="n">
        <v>0</v>
      </c>
    </row>
    <row r="35" s="99" customFormat="true" ht="15" hidden="false" customHeight="false" outlineLevel="0" collapsed="false">
      <c r="A35" s="81" t="s">
        <v>130</v>
      </c>
      <c r="B35" s="85" t="s">
        <v>117</v>
      </c>
      <c r="C35" s="85"/>
      <c r="D35" s="82" t="s">
        <v>153</v>
      </c>
      <c r="E35" s="83" t="n">
        <v>75966</v>
      </c>
      <c r="F35" s="83" t="n">
        <v>266653</v>
      </c>
      <c r="G35" s="83" t="n">
        <v>75966</v>
      </c>
      <c r="H35" s="83" t="n">
        <v>266653</v>
      </c>
      <c r="I35" s="83" t="n">
        <v>0</v>
      </c>
      <c r="J35" s="84" t="n">
        <v>0</v>
      </c>
    </row>
    <row r="36" s="99" customFormat="true" ht="15" hidden="false" customHeight="false" outlineLevel="0" collapsed="false">
      <c r="A36" s="81" t="s">
        <v>130</v>
      </c>
      <c r="B36" s="85" t="s">
        <v>117</v>
      </c>
      <c r="C36" s="85" t="s">
        <v>117</v>
      </c>
      <c r="D36" s="82" t="s">
        <v>154</v>
      </c>
      <c r="E36" s="83" t="n">
        <v>12495</v>
      </c>
      <c r="F36" s="83" t="n">
        <v>53995</v>
      </c>
      <c r="G36" s="83" t="n">
        <v>12495</v>
      </c>
      <c r="H36" s="83" t="n">
        <v>53995</v>
      </c>
      <c r="I36" s="83" t="n">
        <v>0</v>
      </c>
      <c r="J36" s="84" t="n">
        <v>0</v>
      </c>
    </row>
    <row r="37" s="99" customFormat="true" ht="15" hidden="false" customHeight="false" outlineLevel="0" collapsed="false">
      <c r="A37" s="81" t="s">
        <v>130</v>
      </c>
      <c r="B37" s="85" t="s">
        <v>117</v>
      </c>
      <c r="C37" s="85" t="s">
        <v>121</v>
      </c>
      <c r="D37" s="82" t="s">
        <v>156</v>
      </c>
      <c r="E37" s="83" t="n">
        <v>47971</v>
      </c>
      <c r="F37" s="83" t="n">
        <v>47971</v>
      </c>
      <c r="G37" s="83" t="n">
        <v>47971</v>
      </c>
      <c r="H37" s="83" t="n">
        <v>47971</v>
      </c>
      <c r="I37" s="83" t="n">
        <v>0</v>
      </c>
      <c r="J37" s="84" t="n">
        <v>0</v>
      </c>
    </row>
    <row r="38" s="99" customFormat="true" ht="15" hidden="false" customHeight="false" outlineLevel="0" collapsed="false">
      <c r="A38" s="81" t="s">
        <v>130</v>
      </c>
      <c r="B38" s="85" t="s">
        <v>117</v>
      </c>
      <c r="C38" s="85" t="s">
        <v>136</v>
      </c>
      <c r="D38" s="82" t="s">
        <v>155</v>
      </c>
      <c r="E38" s="83" t="n">
        <v>15500</v>
      </c>
      <c r="F38" s="83" t="n">
        <v>164687</v>
      </c>
      <c r="G38" s="83" t="n">
        <v>15500</v>
      </c>
      <c r="H38" s="83" t="n">
        <v>164687</v>
      </c>
      <c r="I38" s="83" t="n">
        <v>0</v>
      </c>
      <c r="J38" s="84" t="n">
        <v>0</v>
      </c>
    </row>
    <row r="39" s="99" customFormat="true" ht="15" hidden="false" customHeight="false" outlineLevel="0" collapsed="false">
      <c r="A39" s="81" t="s">
        <v>130</v>
      </c>
      <c r="B39" s="85" t="s">
        <v>157</v>
      </c>
      <c r="C39" s="85"/>
      <c r="D39" s="82" t="s">
        <v>158</v>
      </c>
      <c r="E39" s="83" t="n">
        <v>0</v>
      </c>
      <c r="F39" s="83" t="n">
        <v>25770</v>
      </c>
      <c r="G39" s="83" t="n">
        <v>0</v>
      </c>
      <c r="H39" s="83" t="n">
        <v>25770</v>
      </c>
      <c r="I39" s="83" t="n">
        <v>0</v>
      </c>
      <c r="J39" s="84" t="n">
        <v>0</v>
      </c>
    </row>
    <row r="40" s="99" customFormat="true" ht="15" hidden="false" customHeight="false" outlineLevel="0" collapsed="false">
      <c r="A40" s="81" t="s">
        <v>130</v>
      </c>
      <c r="B40" s="85" t="s">
        <v>157</v>
      </c>
      <c r="C40" s="85" t="s">
        <v>117</v>
      </c>
      <c r="D40" s="82" t="s">
        <v>159</v>
      </c>
      <c r="E40" s="83" t="n">
        <v>0</v>
      </c>
      <c r="F40" s="83" t="n">
        <v>25770</v>
      </c>
      <c r="G40" s="83" t="n">
        <v>0</v>
      </c>
      <c r="H40" s="83" t="n">
        <v>25770</v>
      </c>
      <c r="I40" s="83" t="n">
        <v>0</v>
      </c>
      <c r="J40" s="84" t="n">
        <v>0</v>
      </c>
    </row>
    <row r="41" s="99" customFormat="true" ht="15" hidden="false" customHeight="false" outlineLevel="0" collapsed="false">
      <c r="A41" s="81" t="s">
        <v>160</v>
      </c>
      <c r="B41" s="85"/>
      <c r="C41" s="85"/>
      <c r="D41" s="82" t="s">
        <v>161</v>
      </c>
      <c r="E41" s="83" t="n">
        <v>11957</v>
      </c>
      <c r="F41" s="83" t="n">
        <v>3228152</v>
      </c>
      <c r="G41" s="83" t="n">
        <v>0</v>
      </c>
      <c r="H41" s="83" t="n">
        <v>0</v>
      </c>
      <c r="I41" s="83" t="n">
        <v>11957</v>
      </c>
      <c r="J41" s="84" t="n">
        <v>3228152</v>
      </c>
    </row>
    <row r="42" s="99" customFormat="true" ht="15" hidden="false" customHeight="false" outlineLevel="0" collapsed="false">
      <c r="A42" s="81" t="s">
        <v>160</v>
      </c>
      <c r="B42" s="85" t="s">
        <v>117</v>
      </c>
      <c r="C42" s="85"/>
      <c r="D42" s="82" t="s">
        <v>162</v>
      </c>
      <c r="E42" s="83" t="n">
        <v>11957</v>
      </c>
      <c r="F42" s="83" t="n">
        <v>3228152</v>
      </c>
      <c r="G42" s="83" t="n">
        <v>0</v>
      </c>
      <c r="H42" s="83" t="n">
        <v>0</v>
      </c>
      <c r="I42" s="83" t="n">
        <v>11957</v>
      </c>
      <c r="J42" s="84" t="n">
        <v>3228152</v>
      </c>
    </row>
    <row r="43" s="99" customFormat="true" ht="15" hidden="false" customHeight="false" outlineLevel="0" collapsed="false">
      <c r="A43" s="81" t="s">
        <v>160</v>
      </c>
      <c r="B43" s="85" t="s">
        <v>117</v>
      </c>
      <c r="C43" s="85" t="s">
        <v>121</v>
      </c>
      <c r="D43" s="82" t="s">
        <v>164</v>
      </c>
      <c r="E43" s="83" t="n">
        <v>11957</v>
      </c>
      <c r="F43" s="83" t="n">
        <v>3228152</v>
      </c>
      <c r="G43" s="83" t="n">
        <v>0</v>
      </c>
      <c r="H43" s="83" t="n">
        <v>0</v>
      </c>
      <c r="I43" s="83" t="n">
        <v>11957</v>
      </c>
      <c r="J43" s="84" t="n">
        <v>3228152</v>
      </c>
    </row>
    <row r="44" s="99" customFormat="true" ht="15" hidden="false" customHeight="false" outlineLevel="0" collapsed="false">
      <c r="A44" s="81" t="s">
        <v>133</v>
      </c>
      <c r="B44" s="85"/>
      <c r="C44" s="85"/>
      <c r="D44" s="82" t="s">
        <v>161</v>
      </c>
      <c r="E44" s="83" t="n">
        <v>9124366</v>
      </c>
      <c r="F44" s="83" t="n">
        <v>10264775</v>
      </c>
      <c r="G44" s="83" t="n">
        <v>9124366</v>
      </c>
      <c r="H44" s="83" t="n">
        <v>10264775</v>
      </c>
      <c r="I44" s="83" t="n">
        <v>0</v>
      </c>
      <c r="J44" s="84" t="n">
        <v>0</v>
      </c>
    </row>
    <row r="45" s="99" customFormat="true" ht="15" hidden="false" customHeight="false" outlineLevel="0" collapsed="false">
      <c r="A45" s="81" t="s">
        <v>133</v>
      </c>
      <c r="B45" s="85" t="s">
        <v>117</v>
      </c>
      <c r="C45" s="85"/>
      <c r="D45" s="82" t="s">
        <v>162</v>
      </c>
      <c r="E45" s="83" t="n">
        <v>9124366</v>
      </c>
      <c r="F45" s="83" t="n">
        <v>10264775</v>
      </c>
      <c r="G45" s="83" t="n">
        <v>9124366</v>
      </c>
      <c r="H45" s="83" t="n">
        <v>10264775</v>
      </c>
      <c r="I45" s="83" t="n">
        <v>0</v>
      </c>
      <c r="J45" s="84" t="n">
        <v>0</v>
      </c>
    </row>
    <row r="46" s="99" customFormat="true" ht="15" hidden="false" customHeight="false" outlineLevel="0" collapsed="false">
      <c r="A46" s="81" t="s">
        <v>133</v>
      </c>
      <c r="B46" s="85" t="s">
        <v>117</v>
      </c>
      <c r="C46" s="85" t="s">
        <v>117</v>
      </c>
      <c r="D46" s="82" t="s">
        <v>163</v>
      </c>
      <c r="E46" s="83" t="n">
        <v>0</v>
      </c>
      <c r="F46" s="83" t="n">
        <v>675656</v>
      </c>
      <c r="G46" s="83" t="n">
        <v>0</v>
      </c>
      <c r="H46" s="83" t="n">
        <v>675656</v>
      </c>
      <c r="I46" s="83" t="n">
        <v>0</v>
      </c>
      <c r="J46" s="84" t="n">
        <v>0</v>
      </c>
    </row>
    <row r="47" s="99" customFormat="true" ht="15" hidden="false" customHeight="false" outlineLevel="0" collapsed="false">
      <c r="A47" s="81" t="s">
        <v>133</v>
      </c>
      <c r="B47" s="85" t="s">
        <v>117</v>
      </c>
      <c r="C47" s="85" t="s">
        <v>121</v>
      </c>
      <c r="D47" s="82" t="s">
        <v>164</v>
      </c>
      <c r="E47" s="83" t="n">
        <v>9124366</v>
      </c>
      <c r="F47" s="83" t="n">
        <v>9589119</v>
      </c>
      <c r="G47" s="83" t="n">
        <v>9124366</v>
      </c>
      <c r="H47" s="83" t="n">
        <v>9589119</v>
      </c>
      <c r="I47" s="83" t="n">
        <v>0</v>
      </c>
      <c r="J47" s="84" t="n">
        <v>0</v>
      </c>
    </row>
    <row r="48" s="99" customFormat="true" ht="15" hidden="false" customHeight="false" outlineLevel="0" collapsed="false">
      <c r="A48" s="81" t="s">
        <v>258</v>
      </c>
      <c r="B48" s="85"/>
      <c r="C48" s="85"/>
      <c r="D48" s="82" t="s">
        <v>166</v>
      </c>
      <c r="E48" s="83" t="n">
        <v>-165461</v>
      </c>
      <c r="F48" s="83" t="n">
        <v>915928</v>
      </c>
      <c r="G48" s="83" t="n">
        <v>-165461</v>
      </c>
      <c r="H48" s="83" t="n">
        <v>915928</v>
      </c>
      <c r="I48" s="83" t="n">
        <v>0</v>
      </c>
      <c r="J48" s="84" t="n">
        <v>0</v>
      </c>
    </row>
    <row r="49" s="99" customFormat="true" ht="15" hidden="false" customHeight="false" outlineLevel="0" collapsed="false">
      <c r="A49" s="81" t="s">
        <v>258</v>
      </c>
      <c r="B49" s="85" t="s">
        <v>117</v>
      </c>
      <c r="C49" s="85"/>
      <c r="D49" s="82" t="s">
        <v>167</v>
      </c>
      <c r="E49" s="83" t="n">
        <v>23130</v>
      </c>
      <c r="F49" s="83" t="n">
        <v>129510</v>
      </c>
      <c r="G49" s="83" t="n">
        <v>23130</v>
      </c>
      <c r="H49" s="83" t="n">
        <v>129510</v>
      </c>
      <c r="I49" s="83" t="n">
        <v>0</v>
      </c>
      <c r="J49" s="84" t="n">
        <v>0</v>
      </c>
    </row>
    <row r="50" s="99" customFormat="true" ht="15" hidden="false" customHeight="false" outlineLevel="0" collapsed="false">
      <c r="A50" s="81" t="s">
        <v>258</v>
      </c>
      <c r="B50" s="85" t="s">
        <v>117</v>
      </c>
      <c r="C50" s="85" t="s">
        <v>117</v>
      </c>
      <c r="D50" s="82" t="s">
        <v>168</v>
      </c>
      <c r="E50" s="83" t="n">
        <v>23130</v>
      </c>
      <c r="F50" s="83" t="n">
        <v>129510</v>
      </c>
      <c r="G50" s="83" t="n">
        <v>23130</v>
      </c>
      <c r="H50" s="83" t="n">
        <v>129510</v>
      </c>
      <c r="I50" s="83" t="n">
        <v>0</v>
      </c>
      <c r="J50" s="84" t="n">
        <v>0</v>
      </c>
    </row>
    <row r="51" s="99" customFormat="true" ht="15" hidden="false" customHeight="false" outlineLevel="0" collapsed="false">
      <c r="A51" s="81" t="s">
        <v>258</v>
      </c>
      <c r="B51" s="85" t="s">
        <v>121</v>
      </c>
      <c r="C51" s="85"/>
      <c r="D51" s="82" t="s">
        <v>169</v>
      </c>
      <c r="E51" s="83" t="n">
        <v>-188591</v>
      </c>
      <c r="F51" s="83" t="n">
        <v>786418</v>
      </c>
      <c r="G51" s="83" t="n">
        <v>-188591</v>
      </c>
      <c r="H51" s="83" t="n">
        <v>786418</v>
      </c>
      <c r="I51" s="83" t="n">
        <v>0</v>
      </c>
      <c r="J51" s="84" t="n">
        <v>0</v>
      </c>
    </row>
    <row r="52" s="99" customFormat="true" ht="15" hidden="false" customHeight="false" outlineLevel="0" collapsed="false">
      <c r="A52" s="81" t="s">
        <v>258</v>
      </c>
      <c r="B52" s="85" t="s">
        <v>121</v>
      </c>
      <c r="C52" s="85" t="s">
        <v>117</v>
      </c>
      <c r="D52" s="82" t="s">
        <v>170</v>
      </c>
      <c r="E52" s="83" t="n">
        <v>0</v>
      </c>
      <c r="F52" s="83" t="n">
        <v>57540</v>
      </c>
      <c r="G52" s="83" t="n">
        <v>0</v>
      </c>
      <c r="H52" s="83" t="n">
        <v>57540</v>
      </c>
      <c r="I52" s="83" t="n">
        <v>0</v>
      </c>
      <c r="J52" s="84" t="n">
        <v>0</v>
      </c>
    </row>
    <row r="53" s="99" customFormat="true" ht="15" hidden="false" customHeight="false" outlineLevel="0" collapsed="false">
      <c r="A53" s="81" t="s">
        <v>258</v>
      </c>
      <c r="B53" s="85" t="s">
        <v>121</v>
      </c>
      <c r="C53" s="85" t="s">
        <v>124</v>
      </c>
      <c r="D53" s="82" t="s">
        <v>171</v>
      </c>
      <c r="E53" s="83" t="n">
        <v>9229</v>
      </c>
      <c r="F53" s="83" t="n">
        <v>629139</v>
      </c>
      <c r="G53" s="83" t="n">
        <v>9229</v>
      </c>
      <c r="H53" s="83" t="n">
        <v>629139</v>
      </c>
      <c r="I53" s="83" t="n">
        <v>0</v>
      </c>
      <c r="J53" s="84" t="n">
        <v>0</v>
      </c>
    </row>
    <row r="54" s="99" customFormat="true" ht="15" hidden="false" customHeight="false" outlineLevel="0" collapsed="false">
      <c r="A54" s="81" t="s">
        <v>258</v>
      </c>
      <c r="B54" s="85" t="s">
        <v>121</v>
      </c>
      <c r="C54" s="85" t="s">
        <v>172</v>
      </c>
      <c r="D54" s="82" t="s">
        <v>173</v>
      </c>
      <c r="E54" s="83" t="n">
        <v>-197820</v>
      </c>
      <c r="F54" s="83" t="n">
        <v>99739</v>
      </c>
      <c r="G54" s="83" t="n">
        <v>-197820</v>
      </c>
      <c r="H54" s="83" t="n">
        <v>99739</v>
      </c>
      <c r="I54" s="83" t="n">
        <v>0</v>
      </c>
      <c r="J54" s="84" t="n">
        <v>0</v>
      </c>
    </row>
    <row r="55" s="99" customFormat="true" ht="15" hidden="false" customHeight="false" outlineLevel="0" collapsed="false">
      <c r="A55" s="81"/>
      <c r="B55" s="85"/>
      <c r="C55" s="85"/>
      <c r="D55" s="82" t="s">
        <v>174</v>
      </c>
      <c r="E55" s="83" t="n">
        <v>0</v>
      </c>
      <c r="F55" s="83" t="n">
        <v>0</v>
      </c>
      <c r="G55" s="83" t="n">
        <v>0</v>
      </c>
      <c r="H55" s="83" t="n">
        <v>0</v>
      </c>
      <c r="I55" s="83" t="n">
        <v>0</v>
      </c>
      <c r="J55" s="84" t="n">
        <v>0</v>
      </c>
    </row>
    <row r="56" s="99" customFormat="true" ht="15" hidden="false" customHeight="false" outlineLevel="0" collapsed="false">
      <c r="A56" s="81"/>
      <c r="B56" s="85"/>
      <c r="C56" s="85"/>
      <c r="D56" s="82" t="s">
        <v>175</v>
      </c>
      <c r="E56" s="83" t="n">
        <v>16504265</v>
      </c>
      <c r="F56" s="83" t="n">
        <v>51390993</v>
      </c>
      <c r="G56" s="83"/>
      <c r="H56" s="83"/>
      <c r="I56" s="83"/>
      <c r="J56" s="84"/>
    </row>
    <row r="57" s="99" customFormat="true" ht="15" hidden="false" customHeight="false" outlineLevel="0" collapsed="false">
      <c r="A57" s="81"/>
      <c r="B57" s="85"/>
      <c r="C57" s="85"/>
      <c r="D57" s="82"/>
      <c r="E57" s="83"/>
      <c r="F57" s="83"/>
      <c r="G57" s="83"/>
      <c r="H57" s="83"/>
      <c r="I57" s="83"/>
      <c r="J57" s="84"/>
    </row>
    <row r="58" s="99" customFormat="true" ht="15" hidden="false" customHeight="false" outlineLevel="0" collapsed="false">
      <c r="A58" s="86"/>
      <c r="B58" s="87"/>
      <c r="C58" s="87"/>
      <c r="D58" s="88"/>
      <c r="E58" s="89"/>
      <c r="F58" s="89"/>
      <c r="G58" s="89"/>
      <c r="H58" s="89"/>
      <c r="I58" s="89"/>
      <c r="J58" s="90"/>
    </row>
    <row r="59" s="99" customFormat="true" ht="15" hidden="false" customHeight="false" outlineLevel="0" collapsed="false">
      <c r="A59" s="91"/>
      <c r="B59" s="92"/>
      <c r="C59" s="92"/>
      <c r="D59" s="93"/>
      <c r="E59" s="94"/>
      <c r="F59" s="94"/>
      <c r="G59" s="94"/>
      <c r="H59" s="94"/>
      <c r="I59" s="94"/>
      <c r="J59" s="95"/>
    </row>
    <row r="60" s="99" customFormat="true" ht="15" hidden="false" customHeight="true" outlineLevel="0" collapsed="false">
      <c r="A60" s="71" t="s">
        <v>97</v>
      </c>
      <c r="B60" s="71"/>
      <c r="C60" s="71"/>
      <c r="D60" s="66"/>
      <c r="E60" s="66"/>
      <c r="F60" s="66"/>
      <c r="G60" s="66"/>
      <c r="H60" s="66"/>
      <c r="I60" s="73" t="s">
        <v>98</v>
      </c>
      <c r="J60" s="73"/>
    </row>
    <row r="61" s="99" customFormat="true" ht="15" hidden="false" customHeight="true" outlineLevel="0" collapsed="false">
      <c r="A61" s="71" t="s">
        <v>99</v>
      </c>
      <c r="B61" s="71"/>
      <c r="C61" s="71"/>
      <c r="D61" s="97" t="s">
        <v>100</v>
      </c>
      <c r="E61" s="97"/>
      <c r="F61" s="97"/>
      <c r="G61" s="97"/>
      <c r="H61" s="97"/>
      <c r="I61" s="73" t="s">
        <v>101</v>
      </c>
      <c r="J61" s="73"/>
    </row>
    <row r="62" s="99" customFormat="true" ht="16.2" hidden="false" customHeight="true" outlineLevel="0" collapsed="false">
      <c r="A62" s="74" t="s">
        <v>102</v>
      </c>
      <c r="B62" s="74"/>
      <c r="C62" s="74"/>
      <c r="D62" s="74"/>
      <c r="E62" s="74"/>
      <c r="F62" s="74"/>
      <c r="G62" s="74"/>
      <c r="H62" s="74"/>
      <c r="I62" s="74"/>
      <c r="J62" s="74"/>
    </row>
    <row r="63" s="99" customFormat="true" ht="16.2" hidden="false" customHeight="true" outlineLevel="0" collapsed="false">
      <c r="A63" s="74" t="s">
        <v>103</v>
      </c>
      <c r="B63" s="74"/>
      <c r="C63" s="74"/>
      <c r="D63" s="74"/>
      <c r="E63" s="74"/>
      <c r="F63" s="74"/>
      <c r="G63" s="74"/>
      <c r="H63" s="74"/>
      <c r="I63" s="74"/>
      <c r="J63" s="74"/>
    </row>
    <row r="64" s="99" customFormat="true" ht="16.2" hidden="false" customHeight="true" outlineLevel="0" collapsed="false">
      <c r="A64" s="75" t="s">
        <v>274</v>
      </c>
      <c r="B64" s="75"/>
      <c r="C64" s="75"/>
      <c r="D64" s="75"/>
      <c r="E64" s="75"/>
      <c r="F64" s="75"/>
      <c r="G64" s="75"/>
      <c r="H64" s="75"/>
      <c r="I64" s="75"/>
      <c r="J64" s="75"/>
    </row>
    <row r="65" customFormat="false" ht="15" hidden="false" customHeight="true" outlineLevel="0" collapsed="false">
      <c r="A65" s="76" t="s">
        <v>105</v>
      </c>
      <c r="B65" s="76"/>
      <c r="C65" s="76"/>
      <c r="D65" s="76"/>
      <c r="E65" s="77" t="s">
        <v>106</v>
      </c>
      <c r="F65" s="77"/>
      <c r="G65" s="77" t="s">
        <v>176</v>
      </c>
      <c r="H65" s="77"/>
      <c r="I65" s="77" t="s">
        <v>177</v>
      </c>
      <c r="J65" s="77"/>
    </row>
    <row r="66" customFormat="false" ht="15" hidden="false" customHeight="false" outlineLevel="0" collapsed="false">
      <c r="A66" s="78" t="s">
        <v>109</v>
      </c>
      <c r="B66" s="79" t="s">
        <v>110</v>
      </c>
      <c r="C66" s="79" t="s">
        <v>111</v>
      </c>
      <c r="D66" s="80" t="s">
        <v>112</v>
      </c>
      <c r="E66" s="77" t="s">
        <v>113</v>
      </c>
      <c r="F66" s="77" t="s">
        <v>114</v>
      </c>
      <c r="G66" s="77" t="s">
        <v>113</v>
      </c>
      <c r="H66" s="77" t="s">
        <v>114</v>
      </c>
      <c r="I66" s="77" t="s">
        <v>113</v>
      </c>
      <c r="J66" s="77" t="s">
        <v>114</v>
      </c>
    </row>
    <row r="67" customFormat="false" ht="15" hidden="false" customHeight="false" outlineLevel="0" collapsed="false">
      <c r="A67" s="81"/>
      <c r="B67" s="79"/>
      <c r="C67" s="79"/>
      <c r="D67" s="82" t="s">
        <v>115</v>
      </c>
      <c r="E67" s="83" t="n">
        <v>22925149</v>
      </c>
      <c r="F67" s="83" t="n">
        <v>61683432</v>
      </c>
      <c r="G67" s="83" t="n">
        <v>7148925</v>
      </c>
      <c r="H67" s="83" t="n">
        <v>37340069</v>
      </c>
      <c r="I67" s="83" t="n">
        <v>15776224</v>
      </c>
      <c r="J67" s="84" t="n">
        <v>24343363</v>
      </c>
    </row>
    <row r="68" customFormat="false" ht="15" hidden="false" customHeight="false" outlineLevel="0" collapsed="false">
      <c r="A68" s="81"/>
      <c r="B68" s="85"/>
      <c r="C68" s="85"/>
      <c r="D68" s="82" t="s">
        <v>116</v>
      </c>
      <c r="E68" s="83" t="n">
        <v>6889595</v>
      </c>
      <c r="F68" s="83" t="n">
        <v>36677767</v>
      </c>
      <c r="G68" s="83" t="n">
        <v>6889595</v>
      </c>
      <c r="H68" s="83" t="n">
        <v>36554810</v>
      </c>
      <c r="I68" s="83" t="n">
        <v>0</v>
      </c>
      <c r="J68" s="84" t="n">
        <v>122957</v>
      </c>
    </row>
    <row r="69" customFormat="false" ht="15" hidden="false" customHeight="false" outlineLevel="0" collapsed="false">
      <c r="A69" s="81" t="s">
        <v>117</v>
      </c>
      <c r="B69" s="85"/>
      <c r="C69" s="85"/>
      <c r="D69" s="82" t="s">
        <v>178</v>
      </c>
      <c r="E69" s="83" t="n">
        <v>3580660</v>
      </c>
      <c r="F69" s="83" t="n">
        <v>19382258</v>
      </c>
      <c r="G69" s="83" t="n">
        <v>3580660</v>
      </c>
      <c r="H69" s="83" t="n">
        <v>19382258</v>
      </c>
      <c r="I69" s="83" t="n">
        <v>0</v>
      </c>
      <c r="J69" s="84" t="n">
        <v>0</v>
      </c>
    </row>
    <row r="70" customFormat="false" ht="15" hidden="false" customHeight="false" outlineLevel="0" collapsed="false">
      <c r="A70" s="81" t="s">
        <v>117</v>
      </c>
      <c r="B70" s="85" t="s">
        <v>179</v>
      </c>
      <c r="C70" s="85"/>
      <c r="D70" s="82" t="s">
        <v>180</v>
      </c>
      <c r="E70" s="83" t="n">
        <v>1074729</v>
      </c>
      <c r="F70" s="83" t="n">
        <v>6065087</v>
      </c>
      <c r="G70" s="83" t="n">
        <v>1074729</v>
      </c>
      <c r="H70" s="83" t="n">
        <v>6065087</v>
      </c>
      <c r="I70" s="83" t="n">
        <v>0</v>
      </c>
      <c r="J70" s="84" t="n">
        <v>0</v>
      </c>
    </row>
    <row r="71" customFormat="false" ht="15" hidden="false" customHeight="false" outlineLevel="0" collapsed="false">
      <c r="A71" s="81" t="s">
        <v>117</v>
      </c>
      <c r="B71" s="85" t="s">
        <v>179</v>
      </c>
      <c r="C71" s="85" t="s">
        <v>117</v>
      </c>
      <c r="D71" s="82" t="s">
        <v>181</v>
      </c>
      <c r="E71" s="83" t="n">
        <v>916227</v>
      </c>
      <c r="F71" s="83" t="n">
        <v>5299324</v>
      </c>
      <c r="G71" s="83" t="n">
        <v>916227</v>
      </c>
      <c r="H71" s="83" t="n">
        <v>5299324</v>
      </c>
      <c r="I71" s="83" t="n">
        <v>0</v>
      </c>
      <c r="J71" s="84" t="n">
        <v>0</v>
      </c>
    </row>
    <row r="72" customFormat="false" ht="15" hidden="false" customHeight="false" outlineLevel="0" collapsed="false">
      <c r="A72" s="81" t="s">
        <v>117</v>
      </c>
      <c r="B72" s="85" t="s">
        <v>179</v>
      </c>
      <c r="C72" s="85" t="s">
        <v>121</v>
      </c>
      <c r="D72" s="82" t="s">
        <v>182</v>
      </c>
      <c r="E72" s="83" t="n">
        <v>50229</v>
      </c>
      <c r="F72" s="83" t="n">
        <v>154512</v>
      </c>
      <c r="G72" s="83" t="n">
        <v>50229</v>
      </c>
      <c r="H72" s="83" t="n">
        <v>154512</v>
      </c>
      <c r="I72" s="83" t="n">
        <v>0</v>
      </c>
      <c r="J72" s="84" t="n">
        <v>0</v>
      </c>
    </row>
    <row r="73" customFormat="false" ht="15" hidden="false" customHeight="false" outlineLevel="0" collapsed="false">
      <c r="A73" s="81" t="s">
        <v>117</v>
      </c>
      <c r="B73" s="85" t="s">
        <v>179</v>
      </c>
      <c r="C73" s="85" t="s">
        <v>136</v>
      </c>
      <c r="D73" s="82" t="s">
        <v>183</v>
      </c>
      <c r="E73" s="83" t="n">
        <v>0</v>
      </c>
      <c r="F73" s="83" t="n">
        <v>137248</v>
      </c>
      <c r="G73" s="83" t="n">
        <v>0</v>
      </c>
      <c r="H73" s="83" t="n">
        <v>137248</v>
      </c>
      <c r="I73" s="83" t="n">
        <v>0</v>
      </c>
      <c r="J73" s="84" t="n">
        <v>0</v>
      </c>
    </row>
    <row r="74" customFormat="false" ht="15" hidden="false" customHeight="false" outlineLevel="0" collapsed="false">
      <c r="A74" s="81" t="s">
        <v>117</v>
      </c>
      <c r="B74" s="85" t="s">
        <v>179</v>
      </c>
      <c r="C74" s="85" t="s">
        <v>157</v>
      </c>
      <c r="D74" s="82" t="s">
        <v>184</v>
      </c>
      <c r="E74" s="83" t="n">
        <v>108273</v>
      </c>
      <c r="F74" s="83" t="n">
        <v>474003</v>
      </c>
      <c r="G74" s="83" t="n">
        <v>108273</v>
      </c>
      <c r="H74" s="83" t="n">
        <v>474003</v>
      </c>
      <c r="I74" s="83" t="n">
        <v>0</v>
      </c>
      <c r="J74" s="84" t="n">
        <v>0</v>
      </c>
    </row>
    <row r="75" customFormat="false" ht="15" hidden="false" customHeight="false" outlineLevel="0" collapsed="false">
      <c r="A75" s="81" t="s">
        <v>117</v>
      </c>
      <c r="B75" s="85" t="s">
        <v>185</v>
      </c>
      <c r="C75" s="85"/>
      <c r="D75" s="82" t="s">
        <v>196</v>
      </c>
      <c r="E75" s="83" t="n">
        <v>1397000</v>
      </c>
      <c r="F75" s="83" t="n">
        <v>7805000</v>
      </c>
      <c r="G75" s="83" t="n">
        <v>1397000</v>
      </c>
      <c r="H75" s="83" t="n">
        <v>7805000</v>
      </c>
      <c r="I75" s="83" t="n">
        <v>0</v>
      </c>
      <c r="J75" s="84" t="n">
        <v>0</v>
      </c>
    </row>
    <row r="76" customFormat="false" ht="15" hidden="false" customHeight="false" outlineLevel="0" collapsed="false">
      <c r="A76" s="81" t="s">
        <v>117</v>
      </c>
      <c r="B76" s="85" t="s">
        <v>185</v>
      </c>
      <c r="C76" s="85" t="s">
        <v>117</v>
      </c>
      <c r="D76" s="82" t="s">
        <v>181</v>
      </c>
      <c r="E76" s="83" t="n">
        <v>542000</v>
      </c>
      <c r="F76" s="83" t="n">
        <v>3536000</v>
      </c>
      <c r="G76" s="83" t="n">
        <v>542000</v>
      </c>
      <c r="H76" s="83" t="n">
        <v>3536000</v>
      </c>
      <c r="I76" s="83" t="n">
        <v>0</v>
      </c>
      <c r="J76" s="84" t="n">
        <v>0</v>
      </c>
    </row>
    <row r="77" customFormat="false" ht="15" hidden="false" customHeight="false" outlineLevel="0" collapsed="false">
      <c r="A77" s="81" t="s">
        <v>117</v>
      </c>
      <c r="B77" s="85" t="s">
        <v>185</v>
      </c>
      <c r="C77" s="85" t="s">
        <v>121</v>
      </c>
      <c r="D77" s="82" t="s">
        <v>197</v>
      </c>
      <c r="E77" s="83" t="n">
        <v>855000</v>
      </c>
      <c r="F77" s="83" t="n">
        <v>4269000</v>
      </c>
      <c r="G77" s="83" t="n">
        <v>855000</v>
      </c>
      <c r="H77" s="83" t="n">
        <v>4269000</v>
      </c>
      <c r="I77" s="83" t="n">
        <v>0</v>
      </c>
      <c r="J77" s="84" t="n">
        <v>0</v>
      </c>
    </row>
    <row r="78" customFormat="false" ht="15" hidden="false" customHeight="false" outlineLevel="0" collapsed="false">
      <c r="A78" s="81" t="s">
        <v>117</v>
      </c>
      <c r="B78" s="85" t="s">
        <v>259</v>
      </c>
      <c r="C78" s="85"/>
      <c r="D78" s="82" t="s">
        <v>186</v>
      </c>
      <c r="E78" s="83" t="n">
        <v>1107328</v>
      </c>
      <c r="F78" s="83" t="n">
        <v>5503598</v>
      </c>
      <c r="G78" s="83" t="n">
        <v>1107328</v>
      </c>
      <c r="H78" s="83" t="n">
        <v>5503598</v>
      </c>
      <c r="I78" s="83" t="n">
        <v>0</v>
      </c>
      <c r="J78" s="84" t="n">
        <v>0</v>
      </c>
    </row>
    <row r="79" customFormat="false" ht="15" hidden="false" customHeight="false" outlineLevel="0" collapsed="false">
      <c r="A79" s="81" t="s">
        <v>117</v>
      </c>
      <c r="B79" s="85" t="s">
        <v>259</v>
      </c>
      <c r="C79" s="85" t="s">
        <v>121</v>
      </c>
      <c r="D79" s="82" t="s">
        <v>187</v>
      </c>
      <c r="E79" s="83" t="n">
        <v>941782</v>
      </c>
      <c r="F79" s="83" t="n">
        <v>4642277</v>
      </c>
      <c r="G79" s="83" t="n">
        <v>941782</v>
      </c>
      <c r="H79" s="83" t="n">
        <v>4642277</v>
      </c>
      <c r="I79" s="83" t="n">
        <v>0</v>
      </c>
      <c r="J79" s="84" t="n">
        <v>0</v>
      </c>
    </row>
    <row r="80" customFormat="false" ht="15" hidden="false" customHeight="false" outlineLevel="0" collapsed="false">
      <c r="A80" s="81" t="s">
        <v>117</v>
      </c>
      <c r="B80" s="85" t="s">
        <v>259</v>
      </c>
      <c r="C80" s="85" t="s">
        <v>136</v>
      </c>
      <c r="D80" s="82" t="s">
        <v>188</v>
      </c>
      <c r="E80" s="83" t="n">
        <v>6949</v>
      </c>
      <c r="F80" s="83" t="n">
        <v>9837</v>
      </c>
      <c r="G80" s="83" t="n">
        <v>6949</v>
      </c>
      <c r="H80" s="83" t="n">
        <v>9837</v>
      </c>
      <c r="I80" s="83" t="n">
        <v>0</v>
      </c>
      <c r="J80" s="84" t="n">
        <v>0</v>
      </c>
    </row>
    <row r="81" customFormat="false" ht="15" hidden="false" customHeight="false" outlineLevel="0" collapsed="false">
      <c r="A81" s="81" t="s">
        <v>117</v>
      </c>
      <c r="B81" s="85" t="s">
        <v>259</v>
      </c>
      <c r="C81" s="85" t="s">
        <v>124</v>
      </c>
      <c r="D81" s="82" t="s">
        <v>189</v>
      </c>
      <c r="E81" s="83" t="n">
        <v>200</v>
      </c>
      <c r="F81" s="83" t="n">
        <v>720</v>
      </c>
      <c r="G81" s="83" t="n">
        <v>200</v>
      </c>
      <c r="H81" s="83" t="n">
        <v>720</v>
      </c>
      <c r="I81" s="83" t="n">
        <v>0</v>
      </c>
      <c r="J81" s="84" t="n">
        <v>0</v>
      </c>
    </row>
    <row r="82" customFormat="false" ht="15" hidden="false" customHeight="false" outlineLevel="0" collapsed="false">
      <c r="A82" s="81" t="s">
        <v>117</v>
      </c>
      <c r="B82" s="85" t="s">
        <v>259</v>
      </c>
      <c r="C82" s="85" t="s">
        <v>157</v>
      </c>
      <c r="D82" s="82" t="s">
        <v>190</v>
      </c>
      <c r="E82" s="83" t="n">
        <v>90703</v>
      </c>
      <c r="F82" s="83" t="n">
        <v>389927</v>
      </c>
      <c r="G82" s="83" t="n">
        <v>90703</v>
      </c>
      <c r="H82" s="83" t="n">
        <v>389927</v>
      </c>
      <c r="I82" s="83" t="n">
        <v>0</v>
      </c>
      <c r="J82" s="84" t="n">
        <v>0</v>
      </c>
    </row>
    <row r="83" customFormat="false" ht="15" hidden="false" customHeight="false" outlineLevel="0" collapsed="false">
      <c r="A83" s="81" t="s">
        <v>117</v>
      </c>
      <c r="B83" s="85" t="s">
        <v>259</v>
      </c>
      <c r="C83" s="85" t="s">
        <v>130</v>
      </c>
      <c r="D83" s="82" t="s">
        <v>191</v>
      </c>
      <c r="E83" s="83" t="n">
        <v>67694</v>
      </c>
      <c r="F83" s="83" t="n">
        <v>460837</v>
      </c>
      <c r="G83" s="83" t="n">
        <v>67694</v>
      </c>
      <c r="H83" s="83" t="n">
        <v>460837</v>
      </c>
      <c r="I83" s="83" t="n">
        <v>0</v>
      </c>
      <c r="J83" s="84" t="n">
        <v>0</v>
      </c>
    </row>
    <row r="84" customFormat="false" ht="15" hidden="false" customHeight="false" outlineLevel="0" collapsed="false">
      <c r="A84" s="81" t="s">
        <v>117</v>
      </c>
      <c r="B84" s="85" t="s">
        <v>260</v>
      </c>
      <c r="C84" s="85"/>
      <c r="D84" s="82" t="s">
        <v>193</v>
      </c>
      <c r="E84" s="83" t="n">
        <v>1603</v>
      </c>
      <c r="F84" s="83" t="n">
        <v>8573</v>
      </c>
      <c r="G84" s="83" t="n">
        <v>1603</v>
      </c>
      <c r="H84" s="83" t="n">
        <v>8573</v>
      </c>
      <c r="I84" s="83" t="n">
        <v>0</v>
      </c>
      <c r="J84" s="84" t="n">
        <v>0</v>
      </c>
    </row>
    <row r="85" customFormat="false" ht="15" hidden="false" customHeight="false" outlineLevel="0" collapsed="false">
      <c r="A85" s="81" t="s">
        <v>117</v>
      </c>
      <c r="B85" s="85" t="s">
        <v>260</v>
      </c>
      <c r="C85" s="85" t="s">
        <v>121</v>
      </c>
      <c r="D85" s="82" t="s">
        <v>194</v>
      </c>
      <c r="E85" s="83" t="n">
        <v>1603</v>
      </c>
      <c r="F85" s="83" t="n">
        <v>8573</v>
      </c>
      <c r="G85" s="83" t="n">
        <v>1603</v>
      </c>
      <c r="H85" s="83" t="n">
        <v>8573</v>
      </c>
      <c r="I85" s="83" t="n">
        <v>0</v>
      </c>
      <c r="J85" s="84" t="n">
        <v>0</v>
      </c>
    </row>
    <row r="86" customFormat="false" ht="15" hidden="false" customHeight="false" outlineLevel="0" collapsed="false">
      <c r="A86" s="81" t="s">
        <v>121</v>
      </c>
      <c r="B86" s="85"/>
      <c r="C86" s="85"/>
      <c r="D86" s="82" t="s">
        <v>198</v>
      </c>
      <c r="E86" s="83" t="n">
        <v>776667</v>
      </c>
      <c r="F86" s="83" t="n">
        <v>2973722</v>
      </c>
      <c r="G86" s="83" t="n">
        <v>776667</v>
      </c>
      <c r="H86" s="83" t="n">
        <v>2973722</v>
      </c>
      <c r="I86" s="83" t="n">
        <v>0</v>
      </c>
      <c r="J86" s="84" t="n">
        <v>0</v>
      </c>
    </row>
    <row r="87" customFormat="false" ht="15" hidden="false" customHeight="false" outlineLevel="0" collapsed="false">
      <c r="A87" s="81" t="s">
        <v>121</v>
      </c>
      <c r="B87" s="85" t="s">
        <v>199</v>
      </c>
      <c r="C87" s="85"/>
      <c r="D87" s="82" t="s">
        <v>200</v>
      </c>
      <c r="E87" s="83" t="n">
        <v>680151</v>
      </c>
      <c r="F87" s="83" t="n">
        <v>2544640</v>
      </c>
      <c r="G87" s="83" t="n">
        <v>680151</v>
      </c>
      <c r="H87" s="83" t="n">
        <v>2544640</v>
      </c>
      <c r="I87" s="83" t="n">
        <v>0</v>
      </c>
      <c r="J87" s="84" t="n">
        <v>0</v>
      </c>
    </row>
    <row r="88" customFormat="false" ht="15" hidden="false" customHeight="false" outlineLevel="0" collapsed="false">
      <c r="A88" s="81" t="s">
        <v>121</v>
      </c>
      <c r="B88" s="85" t="s">
        <v>199</v>
      </c>
      <c r="C88" s="85" t="s">
        <v>121</v>
      </c>
      <c r="D88" s="82" t="s">
        <v>201</v>
      </c>
      <c r="E88" s="83" t="n">
        <v>56000</v>
      </c>
      <c r="F88" s="83" t="n">
        <v>63956</v>
      </c>
      <c r="G88" s="83" t="n">
        <v>56000</v>
      </c>
      <c r="H88" s="83" t="n">
        <v>63956</v>
      </c>
      <c r="I88" s="83" t="n">
        <v>0</v>
      </c>
      <c r="J88" s="84" t="n">
        <v>0</v>
      </c>
    </row>
    <row r="89" customFormat="false" ht="15" hidden="false" customHeight="false" outlineLevel="0" collapsed="false">
      <c r="A89" s="81" t="s">
        <v>121</v>
      </c>
      <c r="B89" s="85" t="s">
        <v>199</v>
      </c>
      <c r="C89" s="85" t="s">
        <v>136</v>
      </c>
      <c r="D89" s="82" t="s">
        <v>202</v>
      </c>
      <c r="E89" s="83" t="n">
        <v>624151</v>
      </c>
      <c r="F89" s="83" t="n">
        <v>2480684</v>
      </c>
      <c r="G89" s="83" t="n">
        <v>624151</v>
      </c>
      <c r="H89" s="83" t="n">
        <v>2480684</v>
      </c>
      <c r="I89" s="83" t="n">
        <v>0</v>
      </c>
      <c r="J89" s="84" t="n">
        <v>0</v>
      </c>
    </row>
    <row r="90" customFormat="false" ht="15" hidden="false" customHeight="false" outlineLevel="0" collapsed="false">
      <c r="A90" s="81" t="s">
        <v>121</v>
      </c>
      <c r="B90" s="85" t="s">
        <v>203</v>
      </c>
      <c r="C90" s="85"/>
      <c r="D90" s="82" t="s">
        <v>204</v>
      </c>
      <c r="E90" s="83" t="n">
        <v>96516</v>
      </c>
      <c r="F90" s="83" t="n">
        <v>429082</v>
      </c>
      <c r="G90" s="83" t="n">
        <v>96516</v>
      </c>
      <c r="H90" s="83" t="n">
        <v>429082</v>
      </c>
      <c r="I90" s="83" t="n">
        <v>0</v>
      </c>
      <c r="J90" s="84" t="n">
        <v>0</v>
      </c>
    </row>
    <row r="91" customFormat="false" ht="15" hidden="false" customHeight="false" outlineLevel="0" collapsed="false">
      <c r="A91" s="81" t="s">
        <v>121</v>
      </c>
      <c r="B91" s="85" t="s">
        <v>203</v>
      </c>
      <c r="C91" s="85" t="s">
        <v>121</v>
      </c>
      <c r="D91" s="82" t="s">
        <v>205</v>
      </c>
      <c r="E91" s="83" t="n">
        <v>10300</v>
      </c>
      <c r="F91" s="83" t="n">
        <v>20260</v>
      </c>
      <c r="G91" s="83" t="n">
        <v>10300</v>
      </c>
      <c r="H91" s="83" t="n">
        <v>20260</v>
      </c>
      <c r="I91" s="83" t="n">
        <v>0</v>
      </c>
      <c r="J91" s="84" t="n">
        <v>0</v>
      </c>
    </row>
    <row r="92" customFormat="false" ht="15" hidden="false" customHeight="false" outlineLevel="0" collapsed="false">
      <c r="A92" s="81" t="s">
        <v>121</v>
      </c>
      <c r="B92" s="85" t="s">
        <v>203</v>
      </c>
      <c r="C92" s="85" t="s">
        <v>136</v>
      </c>
      <c r="D92" s="82" t="s">
        <v>206</v>
      </c>
      <c r="E92" s="83" t="n">
        <v>86216</v>
      </c>
      <c r="F92" s="83" t="n">
        <v>408822</v>
      </c>
      <c r="G92" s="83" t="n">
        <v>86216</v>
      </c>
      <c r="H92" s="83" t="n">
        <v>408822</v>
      </c>
      <c r="I92" s="83" t="n">
        <v>0</v>
      </c>
      <c r="J92" s="84" t="n">
        <v>0</v>
      </c>
    </row>
    <row r="93" customFormat="false" ht="15" hidden="false" customHeight="false" outlineLevel="0" collapsed="false">
      <c r="A93" s="81" t="s">
        <v>136</v>
      </c>
      <c r="B93" s="85"/>
      <c r="C93" s="85"/>
      <c r="D93" s="82" t="s">
        <v>207</v>
      </c>
      <c r="E93" s="83" t="n">
        <v>902565</v>
      </c>
      <c r="F93" s="83" t="n">
        <v>4076094</v>
      </c>
      <c r="G93" s="83" t="n">
        <v>902565</v>
      </c>
      <c r="H93" s="83" t="n">
        <v>3953137</v>
      </c>
      <c r="I93" s="83" t="n">
        <v>0</v>
      </c>
      <c r="J93" s="84" t="n">
        <v>122957</v>
      </c>
    </row>
    <row r="94" customFormat="false" ht="15" hidden="false" customHeight="false" outlineLevel="0" collapsed="false">
      <c r="A94" s="81" t="s">
        <v>136</v>
      </c>
      <c r="B94" s="85" t="s">
        <v>261</v>
      </c>
      <c r="C94" s="85"/>
      <c r="D94" s="82" t="s">
        <v>209</v>
      </c>
      <c r="E94" s="83" t="n">
        <v>506165</v>
      </c>
      <c r="F94" s="83" t="n">
        <v>2182016</v>
      </c>
      <c r="G94" s="83" t="n">
        <v>506165</v>
      </c>
      <c r="H94" s="83" t="n">
        <v>2182016</v>
      </c>
      <c r="I94" s="83" t="n">
        <v>0</v>
      </c>
      <c r="J94" s="84" t="n">
        <v>0</v>
      </c>
    </row>
    <row r="95" customFormat="false" ht="15" hidden="false" customHeight="false" outlineLevel="0" collapsed="false">
      <c r="A95" s="81" t="s">
        <v>136</v>
      </c>
      <c r="B95" s="85" t="s">
        <v>261</v>
      </c>
      <c r="C95" s="85" t="s">
        <v>121</v>
      </c>
      <c r="D95" s="82" t="s">
        <v>210</v>
      </c>
      <c r="E95" s="83" t="n">
        <v>506165</v>
      </c>
      <c r="F95" s="83" t="n">
        <v>2182016</v>
      </c>
      <c r="G95" s="83" t="n">
        <v>506165</v>
      </c>
      <c r="H95" s="83" t="n">
        <v>2182016</v>
      </c>
      <c r="I95" s="83" t="n">
        <v>0</v>
      </c>
      <c r="J95" s="84" t="n">
        <v>0</v>
      </c>
    </row>
    <row r="96" customFormat="false" ht="15" hidden="false" customHeight="false" outlineLevel="0" collapsed="false">
      <c r="A96" s="81" t="s">
        <v>136</v>
      </c>
      <c r="B96" s="85" t="s">
        <v>261</v>
      </c>
      <c r="C96" s="85" t="s">
        <v>124</v>
      </c>
      <c r="D96" s="82" t="s">
        <v>211</v>
      </c>
      <c r="E96" s="83" t="n">
        <v>0</v>
      </c>
      <c r="F96" s="83" t="n">
        <v>0</v>
      </c>
      <c r="G96" s="83" t="n">
        <v>0</v>
      </c>
      <c r="H96" s="83" t="n">
        <v>0</v>
      </c>
      <c r="I96" s="83" t="n">
        <v>0</v>
      </c>
      <c r="J96" s="84" t="n">
        <v>0</v>
      </c>
    </row>
    <row r="97" customFormat="false" ht="15" hidden="false" customHeight="false" outlineLevel="0" collapsed="false">
      <c r="A97" s="81" t="s">
        <v>136</v>
      </c>
      <c r="B97" s="85" t="s">
        <v>208</v>
      </c>
      <c r="C97" s="85"/>
      <c r="D97" s="82" t="s">
        <v>213</v>
      </c>
      <c r="E97" s="83" t="n">
        <v>261262</v>
      </c>
      <c r="F97" s="83" t="n">
        <v>1403536</v>
      </c>
      <c r="G97" s="83" t="n">
        <v>261262</v>
      </c>
      <c r="H97" s="83" t="n">
        <v>1403536</v>
      </c>
      <c r="I97" s="83" t="n">
        <v>0</v>
      </c>
      <c r="J97" s="84" t="n">
        <v>0</v>
      </c>
    </row>
    <row r="98" customFormat="false" ht="15" hidden="false" customHeight="false" outlineLevel="0" collapsed="false">
      <c r="A98" s="81" t="s">
        <v>136</v>
      </c>
      <c r="B98" s="85" t="s">
        <v>208</v>
      </c>
      <c r="C98" s="85" t="s">
        <v>121</v>
      </c>
      <c r="D98" s="82" t="s">
        <v>214</v>
      </c>
      <c r="E98" s="83" t="n">
        <v>261262</v>
      </c>
      <c r="F98" s="83" t="n">
        <v>1403536</v>
      </c>
      <c r="G98" s="83" t="n">
        <v>261262</v>
      </c>
      <c r="H98" s="83" t="n">
        <v>1403536</v>
      </c>
      <c r="I98" s="83" t="n">
        <v>0</v>
      </c>
      <c r="J98" s="84" t="n">
        <v>0</v>
      </c>
    </row>
    <row r="99" customFormat="false" ht="15" hidden="false" customHeight="false" outlineLevel="0" collapsed="false">
      <c r="A99" s="81" t="s">
        <v>136</v>
      </c>
      <c r="B99" s="85" t="s">
        <v>262</v>
      </c>
      <c r="C99" s="85"/>
      <c r="D99" s="82" t="s">
        <v>216</v>
      </c>
      <c r="E99" s="83" t="n">
        <v>135138</v>
      </c>
      <c r="F99" s="83" t="n">
        <v>367585</v>
      </c>
      <c r="G99" s="83" t="n">
        <v>135138</v>
      </c>
      <c r="H99" s="83" t="n">
        <v>367585</v>
      </c>
      <c r="I99" s="83" t="n">
        <v>0</v>
      </c>
      <c r="J99" s="84" t="n">
        <v>0</v>
      </c>
    </row>
    <row r="100" customFormat="false" ht="15" hidden="false" customHeight="false" outlineLevel="0" collapsed="false">
      <c r="A100" s="81" t="s">
        <v>136</v>
      </c>
      <c r="B100" s="85" t="s">
        <v>262</v>
      </c>
      <c r="C100" s="85" t="s">
        <v>136</v>
      </c>
      <c r="D100" s="82" t="s">
        <v>217</v>
      </c>
      <c r="E100" s="83" t="n">
        <v>2535</v>
      </c>
      <c r="F100" s="83" t="n">
        <v>15538</v>
      </c>
      <c r="G100" s="83" t="n">
        <v>2535</v>
      </c>
      <c r="H100" s="83" t="n">
        <v>15538</v>
      </c>
      <c r="I100" s="83" t="n">
        <v>0</v>
      </c>
      <c r="J100" s="84" t="n">
        <v>0</v>
      </c>
    </row>
    <row r="101" customFormat="false" ht="15" hidden="false" customHeight="false" outlineLevel="0" collapsed="false">
      <c r="A101" s="81" t="s">
        <v>136</v>
      </c>
      <c r="B101" s="85" t="s">
        <v>262</v>
      </c>
      <c r="C101" s="85" t="s">
        <v>124</v>
      </c>
      <c r="D101" s="82" t="s">
        <v>218</v>
      </c>
      <c r="E101" s="83" t="n">
        <v>0</v>
      </c>
      <c r="F101" s="83" t="n">
        <v>70000</v>
      </c>
      <c r="G101" s="83" t="n">
        <v>0</v>
      </c>
      <c r="H101" s="83" t="n">
        <v>70000</v>
      </c>
      <c r="I101" s="83" t="n">
        <v>0</v>
      </c>
      <c r="J101" s="84" t="n">
        <v>0</v>
      </c>
    </row>
    <row r="102" customFormat="false" ht="15" hidden="false" customHeight="false" outlineLevel="0" collapsed="false">
      <c r="A102" s="81" t="s">
        <v>136</v>
      </c>
      <c r="B102" s="85" t="s">
        <v>262</v>
      </c>
      <c r="C102" s="85" t="s">
        <v>157</v>
      </c>
      <c r="D102" s="82" t="s">
        <v>219</v>
      </c>
      <c r="E102" s="83" t="n">
        <v>132603</v>
      </c>
      <c r="F102" s="83" t="n">
        <v>282047</v>
      </c>
      <c r="G102" s="83" t="n">
        <v>132603</v>
      </c>
      <c r="H102" s="83" t="n">
        <v>282047</v>
      </c>
      <c r="I102" s="83" t="n">
        <v>0</v>
      </c>
      <c r="J102" s="84" t="n">
        <v>0</v>
      </c>
    </row>
    <row r="103" customFormat="false" ht="15" hidden="false" customHeight="false" outlineLevel="0" collapsed="false">
      <c r="A103" s="81" t="s">
        <v>136</v>
      </c>
      <c r="B103" s="85" t="s">
        <v>215</v>
      </c>
      <c r="C103" s="85"/>
      <c r="D103" s="82" t="s">
        <v>216</v>
      </c>
      <c r="E103" s="83" t="n">
        <v>0</v>
      </c>
      <c r="F103" s="83" t="n">
        <v>122957</v>
      </c>
      <c r="G103" s="83" t="n">
        <v>0</v>
      </c>
      <c r="H103" s="83" t="n">
        <v>0</v>
      </c>
      <c r="I103" s="83" t="n">
        <v>0</v>
      </c>
      <c r="J103" s="84" t="n">
        <v>122957</v>
      </c>
    </row>
    <row r="104" customFormat="false" ht="15" hidden="false" customHeight="false" outlineLevel="0" collapsed="false">
      <c r="A104" s="81" t="s">
        <v>136</v>
      </c>
      <c r="B104" s="85" t="s">
        <v>215</v>
      </c>
      <c r="C104" s="85" t="s">
        <v>157</v>
      </c>
      <c r="D104" s="82" t="s">
        <v>219</v>
      </c>
      <c r="E104" s="83" t="n">
        <v>0</v>
      </c>
      <c r="F104" s="83" t="n">
        <v>122957</v>
      </c>
      <c r="G104" s="83" t="n">
        <v>0</v>
      </c>
      <c r="H104" s="83" t="n">
        <v>0</v>
      </c>
      <c r="I104" s="83" t="n">
        <v>0</v>
      </c>
      <c r="J104" s="84" t="n">
        <v>122957</v>
      </c>
    </row>
    <row r="105" customFormat="false" ht="15" hidden="false" customHeight="false" outlineLevel="0" collapsed="false">
      <c r="A105" s="81" t="s">
        <v>124</v>
      </c>
      <c r="B105" s="85"/>
      <c r="C105" s="85"/>
      <c r="D105" s="82" t="s">
        <v>220</v>
      </c>
      <c r="E105" s="83" t="n">
        <v>464549</v>
      </c>
      <c r="F105" s="83" t="n">
        <v>2662721</v>
      </c>
      <c r="G105" s="83" t="n">
        <v>464549</v>
      </c>
      <c r="H105" s="83" t="n">
        <v>2662721</v>
      </c>
      <c r="I105" s="83" t="n">
        <v>0</v>
      </c>
      <c r="J105" s="84" t="n">
        <v>0</v>
      </c>
    </row>
    <row r="106" customFormat="false" ht="15" hidden="false" customHeight="false" outlineLevel="0" collapsed="false">
      <c r="A106" s="81" t="s">
        <v>124</v>
      </c>
      <c r="B106" s="85" t="s">
        <v>215</v>
      </c>
      <c r="C106" s="85"/>
      <c r="D106" s="82" t="s">
        <v>222</v>
      </c>
      <c r="E106" s="83" t="n">
        <v>28163</v>
      </c>
      <c r="F106" s="83" t="n">
        <v>117422</v>
      </c>
      <c r="G106" s="83" t="n">
        <v>28163</v>
      </c>
      <c r="H106" s="83" t="n">
        <v>117422</v>
      </c>
      <c r="I106" s="83" t="n">
        <v>0</v>
      </c>
      <c r="J106" s="84" t="n">
        <v>0</v>
      </c>
    </row>
    <row r="107" customFormat="false" ht="15" hidden="false" customHeight="false" outlineLevel="0" collapsed="false">
      <c r="A107" s="81" t="s">
        <v>124</v>
      </c>
      <c r="B107" s="85" t="s">
        <v>215</v>
      </c>
      <c r="C107" s="85" t="s">
        <v>121</v>
      </c>
      <c r="D107" s="82" t="s">
        <v>223</v>
      </c>
      <c r="E107" s="83" t="n">
        <v>28163</v>
      </c>
      <c r="F107" s="83" t="n">
        <v>117422</v>
      </c>
      <c r="G107" s="83" t="n">
        <v>28163</v>
      </c>
      <c r="H107" s="83" t="n">
        <v>117422</v>
      </c>
      <c r="I107" s="83" t="n">
        <v>0</v>
      </c>
      <c r="J107" s="84" t="n">
        <v>0</v>
      </c>
    </row>
    <row r="108" customFormat="false" ht="15" hidden="false" customHeight="false" outlineLevel="0" collapsed="false">
      <c r="A108" s="81" t="s">
        <v>124</v>
      </c>
      <c r="B108" s="85" t="s">
        <v>263</v>
      </c>
      <c r="C108" s="85"/>
      <c r="D108" s="82" t="s">
        <v>225</v>
      </c>
      <c r="E108" s="83" t="n">
        <v>19000</v>
      </c>
      <c r="F108" s="83" t="n">
        <v>128012</v>
      </c>
      <c r="G108" s="83" t="n">
        <v>19000</v>
      </c>
      <c r="H108" s="83" t="n">
        <v>128012</v>
      </c>
      <c r="I108" s="83" t="n">
        <v>0</v>
      </c>
      <c r="J108" s="84" t="n">
        <v>0</v>
      </c>
    </row>
    <row r="109" customFormat="false" ht="15" hidden="false" customHeight="false" outlineLevel="0" collapsed="false">
      <c r="A109" s="81" t="s">
        <v>124</v>
      </c>
      <c r="B109" s="85" t="s">
        <v>263</v>
      </c>
      <c r="C109" s="85" t="s">
        <v>121</v>
      </c>
      <c r="D109" s="82" t="s">
        <v>226</v>
      </c>
      <c r="E109" s="83" t="n">
        <v>19000</v>
      </c>
      <c r="F109" s="83" t="n">
        <v>128012</v>
      </c>
      <c r="G109" s="83" t="n">
        <v>19000</v>
      </c>
      <c r="H109" s="83" t="n">
        <v>128012</v>
      </c>
      <c r="I109" s="83" t="n">
        <v>0</v>
      </c>
      <c r="J109" s="84" t="n">
        <v>0</v>
      </c>
    </row>
    <row r="110" customFormat="false" ht="15" hidden="false" customHeight="false" outlineLevel="0" collapsed="false">
      <c r="A110" s="81" t="s">
        <v>124</v>
      </c>
      <c r="B110" s="85" t="s">
        <v>264</v>
      </c>
      <c r="C110" s="85"/>
      <c r="D110" s="82" t="s">
        <v>228</v>
      </c>
      <c r="E110" s="83" t="n">
        <v>417386</v>
      </c>
      <c r="F110" s="83" t="n">
        <v>2417287</v>
      </c>
      <c r="G110" s="83" t="n">
        <v>417386</v>
      </c>
      <c r="H110" s="83" t="n">
        <v>2417287</v>
      </c>
      <c r="I110" s="83" t="n">
        <v>0</v>
      </c>
      <c r="J110" s="84" t="n">
        <v>0</v>
      </c>
    </row>
    <row r="111" customFormat="false" ht="15" hidden="false" customHeight="false" outlineLevel="0" collapsed="false">
      <c r="A111" s="81" t="s">
        <v>124</v>
      </c>
      <c r="B111" s="85" t="s">
        <v>264</v>
      </c>
      <c r="C111" s="85" t="s">
        <v>121</v>
      </c>
      <c r="D111" s="82" t="s">
        <v>229</v>
      </c>
      <c r="E111" s="83" t="n">
        <v>417386</v>
      </c>
      <c r="F111" s="83" t="n">
        <v>2417287</v>
      </c>
      <c r="G111" s="83" t="n">
        <v>417386</v>
      </c>
      <c r="H111" s="83" t="n">
        <v>2417287</v>
      </c>
      <c r="I111" s="83" t="n">
        <v>0</v>
      </c>
      <c r="J111" s="84" t="n">
        <v>0</v>
      </c>
    </row>
    <row r="112" customFormat="false" ht="15" hidden="false" customHeight="false" outlineLevel="0" collapsed="false">
      <c r="A112" s="81" t="s">
        <v>157</v>
      </c>
      <c r="B112" s="85"/>
      <c r="C112" s="85"/>
      <c r="D112" s="82" t="s">
        <v>230</v>
      </c>
      <c r="E112" s="83" t="n">
        <v>881686</v>
      </c>
      <c r="F112" s="83" t="n">
        <v>4403317</v>
      </c>
      <c r="G112" s="83" t="n">
        <v>881686</v>
      </c>
      <c r="H112" s="83" t="n">
        <v>4403317</v>
      </c>
      <c r="I112" s="83" t="n">
        <v>0</v>
      </c>
      <c r="J112" s="84" t="n">
        <v>0</v>
      </c>
    </row>
    <row r="113" customFormat="false" ht="15" hidden="false" customHeight="false" outlineLevel="0" collapsed="false">
      <c r="A113" s="81" t="s">
        <v>157</v>
      </c>
      <c r="B113" s="85" t="s">
        <v>265</v>
      </c>
      <c r="C113" s="85"/>
      <c r="D113" s="82" t="s">
        <v>232</v>
      </c>
      <c r="E113" s="83" t="n">
        <v>881686</v>
      </c>
      <c r="F113" s="83" t="n">
        <v>4403317</v>
      </c>
      <c r="G113" s="83" t="n">
        <v>881686</v>
      </c>
      <c r="H113" s="83" t="n">
        <v>4403317</v>
      </c>
      <c r="I113" s="83" t="n">
        <v>0</v>
      </c>
      <c r="J113" s="84" t="n">
        <v>0</v>
      </c>
    </row>
    <row r="114" customFormat="false" ht="15" hidden="false" customHeight="false" outlineLevel="0" collapsed="false">
      <c r="A114" s="81" t="s">
        <v>157</v>
      </c>
      <c r="B114" s="85" t="s">
        <v>265</v>
      </c>
      <c r="C114" s="85" t="s">
        <v>136</v>
      </c>
      <c r="D114" s="82" t="s">
        <v>233</v>
      </c>
      <c r="E114" s="83" t="n">
        <v>881686</v>
      </c>
      <c r="F114" s="83" t="n">
        <v>4403317</v>
      </c>
      <c r="G114" s="83" t="n">
        <v>881686</v>
      </c>
      <c r="H114" s="83" t="n">
        <v>4403317</v>
      </c>
      <c r="I114" s="83" t="n">
        <v>0</v>
      </c>
      <c r="J114" s="84" t="n">
        <v>0</v>
      </c>
    </row>
    <row r="115" customFormat="false" ht="15" hidden="false" customHeight="false" outlineLevel="0" collapsed="false">
      <c r="A115" s="81" t="s">
        <v>127</v>
      </c>
      <c r="B115" s="85"/>
      <c r="C115" s="85"/>
      <c r="D115" s="82" t="s">
        <v>234</v>
      </c>
      <c r="E115" s="83" t="n">
        <v>283468</v>
      </c>
      <c r="F115" s="83" t="n">
        <v>3002725</v>
      </c>
      <c r="G115" s="83" t="n">
        <v>283468</v>
      </c>
      <c r="H115" s="83" t="n">
        <v>3002725</v>
      </c>
      <c r="I115" s="83" t="n">
        <v>0</v>
      </c>
      <c r="J115" s="84" t="n">
        <v>0</v>
      </c>
    </row>
    <row r="116" customFormat="false" ht="15" hidden="false" customHeight="false" outlineLevel="0" collapsed="false">
      <c r="A116" s="81" t="s">
        <v>127</v>
      </c>
      <c r="B116" s="85" t="s">
        <v>266</v>
      </c>
      <c r="C116" s="85"/>
      <c r="D116" s="82" t="s">
        <v>236</v>
      </c>
      <c r="E116" s="83" t="n">
        <v>283468</v>
      </c>
      <c r="F116" s="83" t="n">
        <v>3002725</v>
      </c>
      <c r="G116" s="83" t="n">
        <v>283468</v>
      </c>
      <c r="H116" s="83" t="n">
        <v>3002725</v>
      </c>
      <c r="I116" s="83" t="n">
        <v>0</v>
      </c>
      <c r="J116" s="84" t="n">
        <v>0</v>
      </c>
    </row>
    <row r="117" customFormat="false" ht="15" hidden="false" customHeight="false" outlineLevel="0" collapsed="false">
      <c r="A117" s="81" t="s">
        <v>127</v>
      </c>
      <c r="B117" s="85" t="s">
        <v>266</v>
      </c>
      <c r="C117" s="85" t="s">
        <v>117</v>
      </c>
      <c r="D117" s="82" t="s">
        <v>237</v>
      </c>
      <c r="E117" s="83" t="n">
        <v>283468</v>
      </c>
      <c r="F117" s="83" t="n">
        <v>3002725</v>
      </c>
      <c r="G117" s="83" t="n">
        <v>283468</v>
      </c>
      <c r="H117" s="83" t="n">
        <v>3002725</v>
      </c>
      <c r="I117" s="83" t="n">
        <v>0</v>
      </c>
      <c r="J117" s="84" t="n">
        <v>0</v>
      </c>
    </row>
    <row r="118" customFormat="false" ht="15" hidden="false" customHeight="false" outlineLevel="0" collapsed="false">
      <c r="A118" s="81" t="s">
        <v>160</v>
      </c>
      <c r="B118" s="85"/>
      <c r="C118" s="85"/>
      <c r="D118" s="82" t="s">
        <v>238</v>
      </c>
      <c r="E118" s="83" t="n">
        <v>0</v>
      </c>
      <c r="F118" s="83" t="n">
        <v>176930</v>
      </c>
      <c r="G118" s="83" t="n">
        <v>0</v>
      </c>
      <c r="H118" s="83" t="n">
        <v>176930</v>
      </c>
      <c r="I118" s="83" t="n">
        <v>0</v>
      </c>
      <c r="J118" s="84" t="n">
        <v>0</v>
      </c>
    </row>
    <row r="119" customFormat="false" ht="15" hidden="false" customHeight="false" outlineLevel="0" collapsed="false">
      <c r="A119" s="81" t="s">
        <v>160</v>
      </c>
      <c r="B119" s="85" t="s">
        <v>239</v>
      </c>
      <c r="C119" s="85"/>
      <c r="D119" s="82" t="s">
        <v>240</v>
      </c>
      <c r="E119" s="83" t="n">
        <v>0</v>
      </c>
      <c r="F119" s="83" t="n">
        <v>176930</v>
      </c>
      <c r="G119" s="83" t="n">
        <v>0</v>
      </c>
      <c r="H119" s="83" t="n">
        <v>176930</v>
      </c>
      <c r="I119" s="83" t="n">
        <v>0</v>
      </c>
      <c r="J119" s="84" t="n">
        <v>0</v>
      </c>
    </row>
    <row r="120" customFormat="false" ht="15" hidden="false" customHeight="false" outlineLevel="0" collapsed="false">
      <c r="A120" s="81" t="s">
        <v>160</v>
      </c>
      <c r="B120" s="85" t="s">
        <v>239</v>
      </c>
      <c r="C120" s="85" t="s">
        <v>117</v>
      </c>
      <c r="D120" s="82" t="s">
        <v>267</v>
      </c>
      <c r="E120" s="83" t="n">
        <v>0</v>
      </c>
      <c r="F120" s="83" t="n">
        <v>0</v>
      </c>
      <c r="G120" s="83" t="n">
        <v>0</v>
      </c>
      <c r="H120" s="83" t="n">
        <v>0</v>
      </c>
      <c r="I120" s="83" t="n">
        <v>0</v>
      </c>
      <c r="J120" s="84" t="n">
        <v>0</v>
      </c>
    </row>
    <row r="121" customFormat="false" ht="15" hidden="false" customHeight="false" outlineLevel="0" collapsed="false">
      <c r="A121" s="81" t="s">
        <v>160</v>
      </c>
      <c r="B121" s="85" t="s">
        <v>239</v>
      </c>
      <c r="C121" s="85" t="s">
        <v>121</v>
      </c>
      <c r="D121" s="82" t="s">
        <v>241</v>
      </c>
      <c r="E121" s="83" t="n">
        <v>0</v>
      </c>
      <c r="F121" s="83" t="n">
        <v>176930</v>
      </c>
      <c r="G121" s="83" t="n">
        <v>0</v>
      </c>
      <c r="H121" s="83" t="n">
        <v>176930</v>
      </c>
      <c r="I121" s="83" t="n">
        <v>0</v>
      </c>
      <c r="J121" s="84" t="n">
        <v>0</v>
      </c>
    </row>
    <row r="122" customFormat="false" ht="15" hidden="false" customHeight="false" outlineLevel="0" collapsed="false">
      <c r="A122" s="81"/>
      <c r="B122" s="85"/>
      <c r="C122" s="85"/>
      <c r="D122" s="82" t="s">
        <v>174</v>
      </c>
      <c r="E122" s="83" t="n">
        <v>16035554</v>
      </c>
      <c r="F122" s="83" t="n">
        <v>25005665</v>
      </c>
      <c r="G122" s="83" t="n">
        <v>259330</v>
      </c>
      <c r="H122" s="83" t="n">
        <v>785259</v>
      </c>
      <c r="I122" s="83" t="n">
        <v>15776224</v>
      </c>
      <c r="J122" s="84" t="n">
        <v>24220406</v>
      </c>
    </row>
    <row r="123" customFormat="false" ht="15" hidden="false" customHeight="false" outlineLevel="0" collapsed="false">
      <c r="A123" s="81" t="s">
        <v>117</v>
      </c>
      <c r="B123" s="85"/>
      <c r="C123" s="85"/>
      <c r="D123" s="82" t="s">
        <v>178</v>
      </c>
      <c r="E123" s="83" t="n">
        <v>4772470</v>
      </c>
      <c r="F123" s="83" t="n">
        <v>5072470</v>
      </c>
      <c r="G123" s="83" t="n">
        <v>50773</v>
      </c>
      <c r="H123" s="83" t="n">
        <v>350773</v>
      </c>
      <c r="I123" s="83" t="n">
        <v>4721697</v>
      </c>
      <c r="J123" s="84" t="n">
        <v>4721697</v>
      </c>
    </row>
    <row r="124" customFormat="false" ht="15" hidden="false" customHeight="false" outlineLevel="0" collapsed="false">
      <c r="A124" s="81" t="s">
        <v>117</v>
      </c>
      <c r="B124" s="85" t="s">
        <v>179</v>
      </c>
      <c r="C124" s="85"/>
      <c r="D124" s="82" t="s">
        <v>180</v>
      </c>
      <c r="E124" s="83" t="n">
        <v>50773</v>
      </c>
      <c r="F124" s="83" t="n">
        <v>50773</v>
      </c>
      <c r="G124" s="83" t="n">
        <v>50773</v>
      </c>
      <c r="H124" s="83" t="n">
        <v>50773</v>
      </c>
      <c r="I124" s="83" t="n">
        <v>0</v>
      </c>
      <c r="J124" s="84" t="n">
        <v>0</v>
      </c>
    </row>
    <row r="125" customFormat="false" ht="15" hidden="false" customHeight="false" outlineLevel="0" collapsed="false">
      <c r="A125" s="81" t="s">
        <v>117</v>
      </c>
      <c r="B125" s="85" t="s">
        <v>179</v>
      </c>
      <c r="C125" s="85" t="s">
        <v>242</v>
      </c>
      <c r="D125" s="82" t="s">
        <v>243</v>
      </c>
      <c r="E125" s="83" t="n">
        <v>50773</v>
      </c>
      <c r="F125" s="83" t="n">
        <v>50773</v>
      </c>
      <c r="G125" s="83" t="n">
        <v>50773</v>
      </c>
      <c r="H125" s="83" t="n">
        <v>50773</v>
      </c>
      <c r="I125" s="83" t="n">
        <v>0</v>
      </c>
      <c r="J125" s="84" t="n">
        <v>0</v>
      </c>
    </row>
    <row r="126" customFormat="false" ht="15" hidden="false" customHeight="false" outlineLevel="0" collapsed="false">
      <c r="A126" s="81" t="s">
        <v>117</v>
      </c>
      <c r="B126" s="85" t="s">
        <v>185</v>
      </c>
      <c r="C126" s="85"/>
      <c r="D126" s="82" t="s">
        <v>196</v>
      </c>
      <c r="E126" s="83" t="n">
        <v>4721697</v>
      </c>
      <c r="F126" s="83" t="n">
        <v>5021697</v>
      </c>
      <c r="G126" s="83" t="n">
        <v>0</v>
      </c>
      <c r="H126" s="83" t="n">
        <v>300000</v>
      </c>
      <c r="I126" s="83" t="n">
        <v>4721697</v>
      </c>
      <c r="J126" s="84" t="n">
        <v>4721697</v>
      </c>
    </row>
    <row r="127" customFormat="false" ht="15" hidden="false" customHeight="false" outlineLevel="0" collapsed="false">
      <c r="A127" s="81" t="s">
        <v>117</v>
      </c>
      <c r="B127" s="85" t="s">
        <v>185</v>
      </c>
      <c r="C127" s="85" t="s">
        <v>242</v>
      </c>
      <c r="D127" s="82" t="s">
        <v>243</v>
      </c>
      <c r="E127" s="83" t="n">
        <v>4721697</v>
      </c>
      <c r="F127" s="83" t="n">
        <v>5021697</v>
      </c>
      <c r="G127" s="83" t="n">
        <v>0</v>
      </c>
      <c r="H127" s="83" t="n">
        <v>300000</v>
      </c>
      <c r="I127" s="83" t="n">
        <v>4721697</v>
      </c>
      <c r="J127" s="84" t="n">
        <v>4721697</v>
      </c>
    </row>
    <row r="128" customFormat="false" ht="15" hidden="false" customHeight="false" outlineLevel="0" collapsed="false">
      <c r="A128" s="81" t="s">
        <v>117</v>
      </c>
      <c r="B128" s="85" t="s">
        <v>259</v>
      </c>
      <c r="C128" s="85"/>
      <c r="D128" s="82" t="s">
        <v>186</v>
      </c>
      <c r="E128" s="83" t="n">
        <v>0</v>
      </c>
      <c r="F128" s="83" t="n">
        <v>0</v>
      </c>
      <c r="G128" s="83" t="n">
        <v>0</v>
      </c>
      <c r="H128" s="83" t="n">
        <v>0</v>
      </c>
      <c r="I128" s="83" t="n">
        <v>0</v>
      </c>
      <c r="J128" s="84" t="n">
        <v>0</v>
      </c>
    </row>
    <row r="129" customFormat="false" ht="15" hidden="false" customHeight="false" outlineLevel="0" collapsed="false">
      <c r="A129" s="81" t="s">
        <v>117</v>
      </c>
      <c r="B129" s="85" t="s">
        <v>259</v>
      </c>
      <c r="C129" s="85" t="s">
        <v>242</v>
      </c>
      <c r="D129" s="82" t="s">
        <v>243</v>
      </c>
      <c r="E129" s="83" t="n">
        <v>0</v>
      </c>
      <c r="F129" s="83" t="n">
        <v>0</v>
      </c>
      <c r="G129" s="83" t="n">
        <v>0</v>
      </c>
      <c r="H129" s="83" t="n">
        <v>0</v>
      </c>
      <c r="I129" s="83" t="n">
        <v>0</v>
      </c>
      <c r="J129" s="84" t="n">
        <v>0</v>
      </c>
    </row>
    <row r="130" customFormat="false" ht="15" hidden="false" customHeight="false" outlineLevel="0" collapsed="false">
      <c r="A130" s="81" t="s">
        <v>121</v>
      </c>
      <c r="B130" s="85"/>
      <c r="C130" s="85"/>
      <c r="D130" s="82" t="s">
        <v>198</v>
      </c>
      <c r="E130" s="83" t="n">
        <v>0</v>
      </c>
      <c r="F130" s="83" t="n">
        <v>39086</v>
      </c>
      <c r="G130" s="83" t="n">
        <v>0</v>
      </c>
      <c r="H130" s="83" t="n">
        <v>39086</v>
      </c>
      <c r="I130" s="83" t="n">
        <v>0</v>
      </c>
      <c r="J130" s="84" t="n">
        <v>0</v>
      </c>
    </row>
    <row r="131" customFormat="false" ht="15" hidden="false" customHeight="false" outlineLevel="0" collapsed="false">
      <c r="A131" s="81" t="s">
        <v>121</v>
      </c>
      <c r="B131" s="85" t="s">
        <v>203</v>
      </c>
      <c r="C131" s="85"/>
      <c r="D131" s="82" t="s">
        <v>204</v>
      </c>
      <c r="E131" s="83" t="n">
        <v>0</v>
      </c>
      <c r="F131" s="83" t="n">
        <v>39086</v>
      </c>
      <c r="G131" s="83" t="n">
        <v>0</v>
      </c>
      <c r="H131" s="83" t="n">
        <v>39086</v>
      </c>
      <c r="I131" s="83" t="n">
        <v>0</v>
      </c>
      <c r="J131" s="84" t="n">
        <v>0</v>
      </c>
    </row>
    <row r="132" customFormat="false" ht="15" hidden="false" customHeight="false" outlineLevel="0" collapsed="false">
      <c r="A132" s="81" t="s">
        <v>121</v>
      </c>
      <c r="B132" s="85" t="s">
        <v>203</v>
      </c>
      <c r="C132" s="85" t="s">
        <v>242</v>
      </c>
      <c r="D132" s="82" t="s">
        <v>243</v>
      </c>
      <c r="E132" s="83" t="n">
        <v>0</v>
      </c>
      <c r="F132" s="83" t="n">
        <v>39086</v>
      </c>
      <c r="G132" s="83" t="n">
        <v>0</v>
      </c>
      <c r="H132" s="83" t="n">
        <v>39086</v>
      </c>
      <c r="I132" s="83" t="n">
        <v>0</v>
      </c>
      <c r="J132" s="84" t="n">
        <v>0</v>
      </c>
    </row>
    <row r="133" customFormat="false" ht="15" hidden="false" customHeight="false" outlineLevel="0" collapsed="false">
      <c r="A133" s="81" t="s">
        <v>136</v>
      </c>
      <c r="B133" s="85"/>
      <c r="C133" s="85"/>
      <c r="D133" s="82" t="s">
        <v>207</v>
      </c>
      <c r="E133" s="83" t="n">
        <v>11243084</v>
      </c>
      <c r="F133" s="83" t="n">
        <v>19874109</v>
      </c>
      <c r="G133" s="83" t="n">
        <v>188557</v>
      </c>
      <c r="H133" s="83" t="n">
        <v>375400</v>
      </c>
      <c r="I133" s="83" t="n">
        <v>11054527</v>
      </c>
      <c r="J133" s="84" t="n">
        <v>19498709</v>
      </c>
    </row>
    <row r="134" customFormat="false" ht="15" hidden="false" customHeight="false" outlineLevel="0" collapsed="false">
      <c r="A134" s="81" t="s">
        <v>136</v>
      </c>
      <c r="B134" s="85" t="s">
        <v>261</v>
      </c>
      <c r="C134" s="85"/>
      <c r="D134" s="82" t="s">
        <v>209</v>
      </c>
      <c r="E134" s="83" t="n">
        <v>0</v>
      </c>
      <c r="F134" s="83" t="n">
        <v>0</v>
      </c>
      <c r="G134" s="83" t="n">
        <v>0</v>
      </c>
      <c r="H134" s="83" t="n">
        <v>0</v>
      </c>
      <c r="I134" s="83" t="n">
        <v>0</v>
      </c>
      <c r="J134" s="84" t="n">
        <v>0</v>
      </c>
    </row>
    <row r="135" customFormat="false" ht="15" hidden="false" customHeight="false" outlineLevel="0" collapsed="false">
      <c r="A135" s="81" t="s">
        <v>136</v>
      </c>
      <c r="B135" s="85" t="s">
        <v>261</v>
      </c>
      <c r="C135" s="85" t="s">
        <v>242</v>
      </c>
      <c r="D135" s="82" t="s">
        <v>243</v>
      </c>
      <c r="E135" s="83" t="n">
        <v>0</v>
      </c>
      <c r="F135" s="83" t="n">
        <v>0</v>
      </c>
      <c r="G135" s="83" t="n">
        <v>0</v>
      </c>
      <c r="H135" s="83" t="n">
        <v>0</v>
      </c>
      <c r="I135" s="83" t="n">
        <v>0</v>
      </c>
      <c r="J135" s="84" t="n">
        <v>0</v>
      </c>
    </row>
    <row r="136" customFormat="false" ht="15" hidden="false" customHeight="false" outlineLevel="0" collapsed="false">
      <c r="A136" s="81" t="s">
        <v>136</v>
      </c>
      <c r="B136" s="85" t="s">
        <v>208</v>
      </c>
      <c r="C136" s="85"/>
      <c r="D136" s="82" t="s">
        <v>213</v>
      </c>
      <c r="E136" s="83" t="n">
        <v>0</v>
      </c>
      <c r="F136" s="83" t="n">
        <v>0</v>
      </c>
      <c r="G136" s="83" t="n">
        <v>0</v>
      </c>
      <c r="H136" s="83" t="n">
        <v>0</v>
      </c>
      <c r="I136" s="83" t="n">
        <v>0</v>
      </c>
      <c r="J136" s="84" t="n">
        <v>0</v>
      </c>
    </row>
    <row r="137" customFormat="false" ht="15" hidden="false" customHeight="false" outlineLevel="0" collapsed="false">
      <c r="A137" s="81" t="s">
        <v>136</v>
      </c>
      <c r="B137" s="85" t="s">
        <v>208</v>
      </c>
      <c r="C137" s="85" t="s">
        <v>136</v>
      </c>
      <c r="D137" s="82" t="s">
        <v>244</v>
      </c>
      <c r="E137" s="83" t="n">
        <v>0</v>
      </c>
      <c r="F137" s="83" t="n">
        <v>0</v>
      </c>
      <c r="G137" s="83" t="n">
        <v>0</v>
      </c>
      <c r="H137" s="83" t="n">
        <v>0</v>
      </c>
      <c r="I137" s="83" t="n">
        <v>0</v>
      </c>
      <c r="J137" s="84" t="n">
        <v>0</v>
      </c>
    </row>
    <row r="138" customFormat="false" ht="15" hidden="false" customHeight="false" outlineLevel="0" collapsed="false">
      <c r="A138" s="81" t="s">
        <v>136</v>
      </c>
      <c r="B138" s="85" t="s">
        <v>262</v>
      </c>
      <c r="C138" s="85"/>
      <c r="D138" s="82" t="s">
        <v>216</v>
      </c>
      <c r="E138" s="83" t="n">
        <v>188557</v>
      </c>
      <c r="F138" s="83" t="n">
        <v>375400</v>
      </c>
      <c r="G138" s="83" t="n">
        <v>188557</v>
      </c>
      <c r="H138" s="83" t="n">
        <v>375400</v>
      </c>
      <c r="I138" s="83" t="n">
        <v>0</v>
      </c>
      <c r="J138" s="84" t="n">
        <v>0</v>
      </c>
    </row>
    <row r="139" customFormat="false" ht="15" hidden="false" customHeight="false" outlineLevel="0" collapsed="false">
      <c r="A139" s="81" t="s">
        <v>136</v>
      </c>
      <c r="B139" s="85" t="s">
        <v>262</v>
      </c>
      <c r="C139" s="85" t="s">
        <v>130</v>
      </c>
      <c r="D139" s="82" t="s">
        <v>245</v>
      </c>
      <c r="E139" s="83" t="n">
        <v>188557</v>
      </c>
      <c r="F139" s="83" t="n">
        <v>375400</v>
      </c>
      <c r="G139" s="83" t="n">
        <v>188557</v>
      </c>
      <c r="H139" s="83" t="n">
        <v>375400</v>
      </c>
      <c r="I139" s="83" t="n">
        <v>0</v>
      </c>
      <c r="J139" s="84" t="n">
        <v>0</v>
      </c>
    </row>
    <row r="140" customFormat="false" ht="15" hidden="false" customHeight="false" outlineLevel="0" collapsed="false">
      <c r="A140" s="81" t="s">
        <v>136</v>
      </c>
      <c r="B140" s="85" t="s">
        <v>212</v>
      </c>
      <c r="C140" s="85"/>
      <c r="D140" s="82" t="s">
        <v>213</v>
      </c>
      <c r="E140" s="83" t="n">
        <v>6589308</v>
      </c>
      <c r="F140" s="83" t="n">
        <v>10171631</v>
      </c>
      <c r="G140" s="83" t="n">
        <v>0</v>
      </c>
      <c r="H140" s="83" t="n">
        <v>0</v>
      </c>
      <c r="I140" s="83" t="n">
        <v>6589308</v>
      </c>
      <c r="J140" s="84" t="n">
        <v>10171631</v>
      </c>
    </row>
    <row r="141" customFormat="false" ht="15" hidden="false" customHeight="false" outlineLevel="0" collapsed="false">
      <c r="A141" s="81" t="s">
        <v>136</v>
      </c>
      <c r="B141" s="85" t="s">
        <v>212</v>
      </c>
      <c r="C141" s="85" t="s">
        <v>136</v>
      </c>
      <c r="D141" s="82" t="s">
        <v>244</v>
      </c>
      <c r="E141" s="83" t="n">
        <v>6589308</v>
      </c>
      <c r="F141" s="83" t="n">
        <v>10171631</v>
      </c>
      <c r="G141" s="83" t="n">
        <v>0</v>
      </c>
      <c r="H141" s="83" t="n">
        <v>0</v>
      </c>
      <c r="I141" s="83" t="n">
        <v>6589308</v>
      </c>
      <c r="J141" s="84" t="n">
        <v>10171631</v>
      </c>
    </row>
    <row r="142" customFormat="false" ht="15" hidden="false" customHeight="false" outlineLevel="0" collapsed="false">
      <c r="A142" s="81" t="s">
        <v>136</v>
      </c>
      <c r="B142" s="85" t="s">
        <v>215</v>
      </c>
      <c r="C142" s="85"/>
      <c r="D142" s="82" t="s">
        <v>216</v>
      </c>
      <c r="E142" s="83" t="n">
        <v>4465219</v>
      </c>
      <c r="F142" s="83" t="n">
        <v>9327078</v>
      </c>
      <c r="G142" s="83" t="n">
        <v>0</v>
      </c>
      <c r="H142" s="83" t="n">
        <v>0</v>
      </c>
      <c r="I142" s="83" t="n">
        <v>4465219</v>
      </c>
      <c r="J142" s="84" t="n">
        <v>9327078</v>
      </c>
    </row>
    <row r="143" customFormat="false" ht="15" hidden="false" customHeight="false" outlineLevel="0" collapsed="false">
      <c r="A143" s="81" t="s">
        <v>136</v>
      </c>
      <c r="B143" s="85" t="s">
        <v>215</v>
      </c>
      <c r="C143" s="85" t="s">
        <v>130</v>
      </c>
      <c r="D143" s="82" t="s">
        <v>245</v>
      </c>
      <c r="E143" s="83" t="n">
        <v>4465219</v>
      </c>
      <c r="F143" s="83" t="n">
        <v>9327078</v>
      </c>
      <c r="G143" s="83" t="n">
        <v>0</v>
      </c>
      <c r="H143" s="83" t="n">
        <v>0</v>
      </c>
      <c r="I143" s="83" t="n">
        <v>4465219</v>
      </c>
      <c r="J143" s="84" t="n">
        <v>9327078</v>
      </c>
    </row>
    <row r="144" customFormat="false" ht="15" hidden="false" customHeight="false" outlineLevel="0" collapsed="false">
      <c r="A144" s="81" t="s">
        <v>157</v>
      </c>
      <c r="B144" s="85"/>
      <c r="C144" s="85"/>
      <c r="D144" s="82" t="s">
        <v>230</v>
      </c>
      <c r="E144" s="83" t="n">
        <v>20000</v>
      </c>
      <c r="F144" s="83" t="n">
        <v>20000</v>
      </c>
      <c r="G144" s="83" t="n">
        <v>20000</v>
      </c>
      <c r="H144" s="83" t="n">
        <v>20000</v>
      </c>
      <c r="I144" s="83" t="n">
        <v>0</v>
      </c>
      <c r="J144" s="84" t="n">
        <v>0</v>
      </c>
    </row>
    <row r="145" customFormat="false" ht="15" hidden="false" customHeight="false" outlineLevel="0" collapsed="false">
      <c r="A145" s="81" t="s">
        <v>157</v>
      </c>
      <c r="B145" s="85" t="s">
        <v>265</v>
      </c>
      <c r="C145" s="85"/>
      <c r="D145" s="82" t="s">
        <v>232</v>
      </c>
      <c r="E145" s="83" t="n">
        <v>20000</v>
      </c>
      <c r="F145" s="83" t="n">
        <v>20000</v>
      </c>
      <c r="G145" s="83" t="n">
        <v>20000</v>
      </c>
      <c r="H145" s="83" t="n">
        <v>20000</v>
      </c>
      <c r="I145" s="83" t="n">
        <v>0</v>
      </c>
      <c r="J145" s="84" t="n">
        <v>0</v>
      </c>
    </row>
    <row r="146" customFormat="false" ht="15" hidden="false" customHeight="false" outlineLevel="0" collapsed="false">
      <c r="A146" s="81" t="s">
        <v>157</v>
      </c>
      <c r="B146" s="85" t="s">
        <v>265</v>
      </c>
      <c r="C146" s="85" t="s">
        <v>242</v>
      </c>
      <c r="D146" s="82" t="s">
        <v>243</v>
      </c>
      <c r="E146" s="83" t="n">
        <v>20000</v>
      </c>
      <c r="F146" s="83" t="n">
        <v>20000</v>
      </c>
      <c r="G146" s="83" t="n">
        <v>20000</v>
      </c>
      <c r="H146" s="83" t="n">
        <v>20000</v>
      </c>
      <c r="I146" s="83" t="n">
        <v>0</v>
      </c>
      <c r="J146" s="84" t="n">
        <v>0</v>
      </c>
    </row>
    <row r="147" customFormat="false" ht="15" hidden="false" customHeight="false" outlineLevel="0" collapsed="false">
      <c r="A147" s="81"/>
      <c r="B147" s="85"/>
      <c r="C147" s="85"/>
      <c r="D147" s="82" t="s">
        <v>247</v>
      </c>
      <c r="E147" s="83" t="n">
        <v>145000</v>
      </c>
      <c r="F147" s="83" t="n">
        <v>945000</v>
      </c>
      <c r="G147" s="83" t="n">
        <v>145000</v>
      </c>
      <c r="H147" s="83" t="n">
        <v>945000</v>
      </c>
      <c r="I147" s="83" t="n">
        <v>0</v>
      </c>
      <c r="J147" s="84" t="n">
        <v>0</v>
      </c>
    </row>
    <row r="148" customFormat="false" ht="15" hidden="false" customHeight="false" outlineLevel="0" collapsed="false">
      <c r="A148" s="81"/>
      <c r="B148" s="85"/>
      <c r="C148" s="85"/>
      <c r="D148" s="82" t="s">
        <v>248</v>
      </c>
      <c r="E148" s="83" t="n">
        <v>23070149</v>
      </c>
      <c r="F148" s="83" t="n">
        <v>62628432</v>
      </c>
      <c r="G148" s="83"/>
      <c r="H148" s="83"/>
      <c r="I148" s="83"/>
      <c r="J148" s="84"/>
    </row>
    <row r="149" customFormat="false" ht="15" hidden="false" customHeight="false" outlineLevel="0" collapsed="false">
      <c r="A149" s="81"/>
      <c r="B149" s="85"/>
      <c r="C149" s="85"/>
      <c r="D149" s="82"/>
      <c r="E149" s="83"/>
      <c r="F149" s="83"/>
      <c r="G149" s="83"/>
      <c r="H149" s="83"/>
      <c r="I149" s="83"/>
      <c r="J149" s="84"/>
    </row>
    <row r="150" customFormat="false" ht="15" hidden="false" customHeight="false" outlineLevel="0" collapsed="false">
      <c r="A150" s="81"/>
      <c r="B150" s="85"/>
      <c r="C150" s="85"/>
      <c r="D150" s="82" t="s">
        <v>249</v>
      </c>
      <c r="E150" s="83" t="n">
        <v>205687093</v>
      </c>
      <c r="F150" s="83"/>
      <c r="G150" s="83"/>
      <c r="H150" s="83"/>
      <c r="I150" s="83"/>
      <c r="J150" s="84"/>
    </row>
    <row r="151" customFormat="false" ht="15" hidden="false" customHeight="false" outlineLevel="0" collapsed="false">
      <c r="A151" s="81"/>
      <c r="B151" s="85"/>
      <c r="C151" s="85"/>
      <c r="D151" s="82" t="s">
        <v>250</v>
      </c>
      <c r="E151" s="83" t="n">
        <v>199121209</v>
      </c>
      <c r="F151" s="83"/>
      <c r="G151" s="83"/>
      <c r="H151" s="83"/>
      <c r="I151" s="83"/>
      <c r="J151" s="84"/>
    </row>
    <row r="152" customFormat="false" ht="15" hidden="false" customHeight="false" outlineLevel="0" collapsed="false">
      <c r="A152" s="81"/>
      <c r="B152" s="85"/>
      <c r="C152" s="85"/>
      <c r="D152" s="82" t="s">
        <v>251</v>
      </c>
      <c r="E152" s="83" t="n">
        <v>10900</v>
      </c>
      <c r="F152" s="83"/>
      <c r="G152" s="83"/>
      <c r="H152" s="83"/>
      <c r="I152" s="83"/>
      <c r="J152" s="84"/>
    </row>
    <row r="153" customFormat="false" ht="25.2" hidden="false" customHeight="false" outlineLevel="0" collapsed="false">
      <c r="A153" s="81"/>
      <c r="B153" s="85"/>
      <c r="C153" s="85"/>
      <c r="D153" s="82" t="s">
        <v>268</v>
      </c>
      <c r="E153" s="83" t="n">
        <v>199132109</v>
      </c>
      <c r="F153" s="83"/>
      <c r="G153" s="83"/>
      <c r="H153" s="83"/>
      <c r="I153" s="83"/>
      <c r="J153" s="84"/>
    </row>
    <row r="154" customFormat="false" ht="109.8" hidden="false" customHeight="true" outlineLevel="0" collapsed="false">
      <c r="A154" s="100" t="s">
        <v>275</v>
      </c>
      <c r="B154" s="100"/>
      <c r="C154" s="100"/>
      <c r="D154" s="100"/>
      <c r="E154" s="100"/>
      <c r="F154" s="100"/>
      <c r="G154" s="100"/>
      <c r="H154" s="100"/>
      <c r="I154" s="100"/>
      <c r="J154" s="100"/>
    </row>
  </sheetData>
  <mergeCells count="25">
    <mergeCell ref="A1:C1"/>
    <mergeCell ref="I1:J1"/>
    <mergeCell ref="A2:C2"/>
    <mergeCell ref="D2:H2"/>
    <mergeCell ref="I2:J2"/>
    <mergeCell ref="A3:J3"/>
    <mergeCell ref="A4:J4"/>
    <mergeCell ref="A5:J5"/>
    <mergeCell ref="A6:D6"/>
    <mergeCell ref="E6:F6"/>
    <mergeCell ref="G6:H6"/>
    <mergeCell ref="I6:J6"/>
    <mergeCell ref="A60:C60"/>
    <mergeCell ref="I60:J60"/>
    <mergeCell ref="A61:C61"/>
    <mergeCell ref="D61:H61"/>
    <mergeCell ref="I61:J61"/>
    <mergeCell ref="A62:J62"/>
    <mergeCell ref="A63:J63"/>
    <mergeCell ref="A64:J64"/>
    <mergeCell ref="A65:D65"/>
    <mergeCell ref="E65:F65"/>
    <mergeCell ref="G65:H65"/>
    <mergeCell ref="I65:J65"/>
    <mergeCell ref="A154:J154"/>
  </mergeCells>
  <hyperlinks>
    <hyperlink ref="K1"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BA</cp:lastModifiedBy>
  <cp:lastPrinted>2020-06-15T06:10:06Z</cp:lastPrinted>
  <dcterms:modified xsi:type="dcterms:W3CDTF">2020-12-20T08:23:20Z</dcterms:modified>
  <cp:revision>0</cp:revision>
  <dc:subject/>
  <dc:title/>
</cp:coreProperties>
</file>