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0911垃圾廚餘" sheetId="7" state="visible" r:id="rId8"/>
    <sheet name="10912垃圾廚餘" sheetId="8" state="visible" r:id="rId9"/>
    <sheet name="10911資源回收" sheetId="9" state="visible" r:id="rId10"/>
    <sheet name="10912資源回收" sheetId="10" state="visible" r:id="rId11"/>
  </sheets>
  <definedNames>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9" name="臺東縣各鄉鎮市公庫收支月報" vbProcedure="false">#REF!</definedName>
    <definedName function="false" hidden="false" localSheetId="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348">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7"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7"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49" xfId="24" applyFont="true" applyBorder="true" applyAlignment="true" applyProtection="false">
      <alignment horizontal="left" vertical="center" textRotation="0" wrapText="false" indent="0" shrinkToFit="false"/>
      <protection locked="true" hidden="false"/>
    </xf>
    <xf numFmtId="171" fontId="38" fillId="0" borderId="50"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1" xfId="24" applyFont="true" applyBorder="true" applyAlignment="true" applyProtection="false">
      <alignment horizontal="left" vertical="center" textRotation="0" wrapText="false" indent="1" shrinkToFit="false"/>
      <protection locked="true" hidden="false"/>
    </xf>
    <xf numFmtId="171" fontId="38" fillId="0" borderId="52"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7" fillId="0" borderId="51"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14</v>
      </c>
      <c r="Q10" s="18"/>
      <c r="R10" s="4"/>
      <c r="S10" s="4"/>
    </row>
    <row r="11" customFormat="false" ht="25.8" hidden="false" customHeight="true" outlineLevel="0" collapsed="false">
      <c r="A11" s="20" t="s">
        <v>26</v>
      </c>
      <c r="B11" s="21" t="s">
        <v>27</v>
      </c>
      <c r="C11" s="22" t="s">
        <v>28</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29</v>
      </c>
      <c r="E13" s="29" t="s">
        <v>30</v>
      </c>
      <c r="F13" s="30" t="s">
        <v>31</v>
      </c>
      <c r="G13" s="30" t="s">
        <v>32</v>
      </c>
      <c r="H13" s="30" t="s">
        <v>33</v>
      </c>
      <c r="I13" s="30" t="s">
        <v>34</v>
      </c>
      <c r="J13" s="30" t="s">
        <v>35</v>
      </c>
      <c r="K13" s="30" t="s">
        <v>36</v>
      </c>
      <c r="L13" s="30" t="s">
        <v>37</v>
      </c>
      <c r="M13" s="30" t="s">
        <v>38</v>
      </c>
      <c r="N13" s="30" t="s">
        <v>39</v>
      </c>
      <c r="O13" s="30" t="s">
        <v>40</v>
      </c>
      <c r="P13" s="30" t="s">
        <v>41</v>
      </c>
      <c r="Q13" s="31"/>
      <c r="R13" s="4"/>
      <c r="S13" s="4"/>
    </row>
    <row r="14" customFormat="false" ht="25.8" hidden="false" customHeight="true" outlineLevel="0" collapsed="false">
      <c r="A14" s="32" t="s">
        <v>42</v>
      </c>
      <c r="B14" s="21" t="s">
        <v>43</v>
      </c>
      <c r="C14" s="22" t="s">
        <v>28</v>
      </c>
      <c r="D14" s="33" t="n">
        <v>44195</v>
      </c>
      <c r="E14" s="33" t="n">
        <v>44226</v>
      </c>
      <c r="F14" s="34" t="n">
        <v>44255</v>
      </c>
      <c r="G14" s="34" t="n">
        <v>44285</v>
      </c>
      <c r="H14" s="34"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29</v>
      </c>
      <c r="E16" s="29" t="s">
        <v>44</v>
      </c>
      <c r="F16" s="30" t="s">
        <v>31</v>
      </c>
      <c r="G16" s="30" t="s">
        <v>32</v>
      </c>
      <c r="H16" s="30" t="s">
        <v>33</v>
      </c>
      <c r="I16" s="30" t="s">
        <v>34</v>
      </c>
      <c r="J16" s="30" t="s">
        <v>35</v>
      </c>
      <c r="K16" s="30" t="s">
        <v>36</v>
      </c>
      <c r="L16" s="30" t="s">
        <v>37</v>
      </c>
      <c r="M16" s="30" t="s">
        <v>38</v>
      </c>
      <c r="N16" s="30" t="s">
        <v>39</v>
      </c>
      <c r="O16" s="30" t="s">
        <v>40</v>
      </c>
      <c r="P16" s="30" t="s">
        <v>41</v>
      </c>
      <c r="Q16" s="39"/>
    </row>
    <row r="17" customFormat="false" ht="25.8" hidden="false" customHeight="true" outlineLevel="0" collapsed="false">
      <c r="A17" s="32" t="s">
        <v>42</v>
      </c>
      <c r="B17" s="21" t="s">
        <v>45</v>
      </c>
      <c r="C17" s="22" t="s">
        <v>28</v>
      </c>
      <c r="D17" s="33" t="n">
        <v>44195</v>
      </c>
      <c r="E17" s="33" t="n">
        <v>44216</v>
      </c>
      <c r="F17" s="34" t="n">
        <v>44247</v>
      </c>
      <c r="G17" s="34" t="n">
        <v>44275</v>
      </c>
      <c r="H17" s="34"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29</v>
      </c>
      <c r="E19" s="29" t="s">
        <v>44</v>
      </c>
      <c r="F19" s="30" t="s">
        <v>31</v>
      </c>
      <c r="G19" s="30" t="s">
        <v>32</v>
      </c>
      <c r="H19" s="30" t="s">
        <v>33</v>
      </c>
      <c r="I19" s="30" t="s">
        <v>34</v>
      </c>
      <c r="J19" s="30" t="s">
        <v>35</v>
      </c>
      <c r="K19" s="30" t="s">
        <v>36</v>
      </c>
      <c r="L19" s="30" t="s">
        <v>37</v>
      </c>
      <c r="M19" s="30" t="s">
        <v>38</v>
      </c>
      <c r="N19" s="30" t="s">
        <v>39</v>
      </c>
      <c r="O19" s="30" t="s">
        <v>40</v>
      </c>
      <c r="P19" s="30" t="s">
        <v>41</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B14" location="背景說明(垃圾廚餘)!A1" display="臺東縣鹿野鄉&#10;一般垃圾及廚餘清理狀況月報"/>
    <hyperlink ref="D16" location="10911垃圾廚餘!A1" display="(109年11月)"/>
    <hyperlink ref="E16" location="10912垃圾廚餘!A1" display="(108年12月)"/>
    <hyperlink ref="B17" location="背景說明(資源回收)!A1" display="臺東縣鹿野鄉&#10;資源回收成果統計月報"/>
    <hyperlink ref="D19" location="10911資源回收!A1" display="(109年11月)"/>
    <hyperlink ref="E19" location="10912資源回收!A1" display="(108年1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05</v>
      </c>
      <c r="B1" s="153"/>
      <c r="G1" s="154" t="s">
        <v>266</v>
      </c>
      <c r="H1" s="153" t="s">
        <v>0</v>
      </c>
      <c r="I1" s="153"/>
      <c r="J1" s="153"/>
      <c r="K1" s="62" t="s">
        <v>47</v>
      </c>
    </row>
    <row r="2" customFormat="false" ht="16.8" hidden="false" customHeight="true" outlineLevel="0" collapsed="false">
      <c r="A2" s="153" t="s">
        <v>306</v>
      </c>
      <c r="B2" s="153"/>
      <c r="C2" s="155" t="s">
        <v>307</v>
      </c>
      <c r="D2" s="156"/>
      <c r="G2" s="154" t="s">
        <v>308</v>
      </c>
      <c r="H2" s="157" t="s">
        <v>309</v>
      </c>
      <c r="I2" s="157"/>
      <c r="J2" s="157"/>
    </row>
    <row r="3" s="159" customFormat="true" ht="24.6" hidden="false" customHeight="true" outlineLevel="0" collapsed="false">
      <c r="A3" s="158" t="s">
        <v>310</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47</v>
      </c>
      <c r="B5" s="161"/>
      <c r="C5" s="161"/>
      <c r="D5" s="161"/>
      <c r="E5" s="161"/>
      <c r="F5" s="161"/>
      <c r="G5" s="161"/>
      <c r="H5" s="161"/>
      <c r="I5" s="161"/>
      <c r="J5" s="161"/>
    </row>
    <row r="6" s="165" customFormat="true" ht="24" hidden="false" customHeight="true" outlineLevel="0" collapsed="false">
      <c r="A6" s="162" t="s">
        <v>273</v>
      </c>
      <c r="B6" s="162"/>
      <c r="C6" s="163" t="s">
        <v>312</v>
      </c>
      <c r="D6" s="163"/>
      <c r="E6" s="164" t="s">
        <v>313</v>
      </c>
      <c r="F6" s="164"/>
      <c r="G6" s="164"/>
      <c r="H6" s="164"/>
      <c r="I6" s="164"/>
      <c r="J6" s="164"/>
    </row>
    <row r="7" customFormat="false" ht="15" hidden="false" customHeight="true" outlineLevel="0" collapsed="false">
      <c r="A7" s="162"/>
      <c r="B7" s="162"/>
      <c r="C7" s="163"/>
      <c r="D7" s="163"/>
      <c r="E7" s="166" t="s">
        <v>314</v>
      </c>
      <c r="F7" s="166"/>
      <c r="G7" s="166" t="s">
        <v>315</v>
      </c>
      <c r="H7" s="166"/>
      <c r="I7" s="167" t="s">
        <v>316</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17</v>
      </c>
      <c r="B11" s="168"/>
      <c r="C11" s="169" t="n">
        <f aca="false">SUM(E11:J11)</f>
        <v>112302</v>
      </c>
      <c r="D11" s="169"/>
      <c r="E11" s="170" t="n">
        <f aca="false">SUM(E12:F34)</f>
        <v>55532</v>
      </c>
      <c r="F11" s="170"/>
      <c r="G11" s="170" t="n">
        <f aca="false">SUM(G12:H34)</f>
        <v>56770</v>
      </c>
      <c r="H11" s="170"/>
      <c r="I11" s="170" t="n">
        <f aca="false">SUM(I12:J34)</f>
        <v>0</v>
      </c>
      <c r="J11" s="170"/>
      <c r="K11" s="152"/>
    </row>
    <row r="12" s="165" customFormat="true" ht="23.1" hidden="false" customHeight="true" outlineLevel="0" collapsed="false">
      <c r="A12" s="171" t="s">
        <v>318</v>
      </c>
      <c r="B12" s="171"/>
      <c r="C12" s="172" t="n">
        <f aca="false">SUM(E12:J12)</f>
        <v>16550</v>
      </c>
      <c r="D12" s="172"/>
      <c r="E12" s="173" t="n">
        <v>7590</v>
      </c>
      <c r="F12" s="173"/>
      <c r="G12" s="174" t="n">
        <v>8960</v>
      </c>
      <c r="H12" s="174"/>
      <c r="I12" s="175" t="n">
        <v>0</v>
      </c>
      <c r="J12" s="175"/>
    </row>
    <row r="13" s="165" customFormat="true" ht="23.1" hidden="false" customHeight="true" outlineLevel="0" collapsed="false">
      <c r="A13" s="171" t="s">
        <v>319</v>
      </c>
      <c r="B13" s="171"/>
      <c r="C13" s="172" t="n">
        <f aca="false">SUM(E13:J13)</f>
        <v>10250</v>
      </c>
      <c r="D13" s="172"/>
      <c r="E13" s="173" t="n">
        <v>5170</v>
      </c>
      <c r="F13" s="173"/>
      <c r="G13" s="174" t="n">
        <v>5080</v>
      </c>
      <c r="H13" s="174"/>
      <c r="I13" s="175" t="n">
        <v>0</v>
      </c>
      <c r="J13" s="175"/>
    </row>
    <row r="14" s="165" customFormat="true" ht="23.1" hidden="false" customHeight="true" outlineLevel="0" collapsed="false">
      <c r="A14" s="171" t="s">
        <v>320</v>
      </c>
      <c r="B14" s="171"/>
      <c r="C14" s="172" t="n">
        <f aca="false">SUM(E14:J14)</f>
        <v>3950</v>
      </c>
      <c r="D14" s="172"/>
      <c r="E14" s="173" t="n">
        <v>1940</v>
      </c>
      <c r="F14" s="173"/>
      <c r="G14" s="174" t="n">
        <v>2010</v>
      </c>
      <c r="H14" s="174"/>
      <c r="I14" s="175" t="n">
        <v>0</v>
      </c>
      <c r="J14" s="175"/>
    </row>
    <row r="15" s="165" customFormat="true" ht="23.1" hidden="false" customHeight="true" outlineLevel="0" collapsed="false">
      <c r="A15" s="171" t="s">
        <v>321</v>
      </c>
      <c r="B15" s="171"/>
      <c r="C15" s="172" t="n">
        <f aca="false">SUM(E15:J15)</f>
        <v>3800</v>
      </c>
      <c r="D15" s="172"/>
      <c r="E15" s="173" t="n">
        <v>1120</v>
      </c>
      <c r="F15" s="173"/>
      <c r="G15" s="174" t="n">
        <v>2680</v>
      </c>
      <c r="H15" s="174"/>
      <c r="I15" s="175" t="n">
        <v>0</v>
      </c>
      <c r="J15" s="175"/>
    </row>
    <row r="16" s="165" customFormat="true" ht="23.1" hidden="false" customHeight="true" outlineLevel="0" collapsed="false">
      <c r="A16" s="171" t="s">
        <v>322</v>
      </c>
      <c r="B16" s="171"/>
      <c r="C16" s="172" t="n">
        <f aca="false">SUM(E16:J16)</f>
        <v>18990</v>
      </c>
      <c r="D16" s="172"/>
      <c r="E16" s="173" t="n">
        <v>7460</v>
      </c>
      <c r="F16" s="173"/>
      <c r="G16" s="174" t="n">
        <v>11530</v>
      </c>
      <c r="H16" s="174"/>
      <c r="I16" s="175" t="n">
        <v>0</v>
      </c>
      <c r="J16" s="175"/>
    </row>
    <row r="17" customFormat="false" ht="23.1" hidden="false" customHeight="true" outlineLevel="0" collapsed="false">
      <c r="A17" s="171" t="s">
        <v>323</v>
      </c>
      <c r="B17" s="171"/>
      <c r="C17" s="172" t="n">
        <f aca="false">SUM(E17:J17)</f>
        <v>18700</v>
      </c>
      <c r="D17" s="172"/>
      <c r="E17" s="173" t="n">
        <v>6130</v>
      </c>
      <c r="F17" s="173"/>
      <c r="G17" s="174" t="n">
        <v>12570</v>
      </c>
      <c r="H17" s="174"/>
      <c r="I17" s="175" t="n">
        <v>0</v>
      </c>
      <c r="J17" s="175"/>
      <c r="K17" s="165"/>
    </row>
    <row r="18" customFormat="false" ht="23.1" hidden="false" customHeight="true" outlineLevel="0" collapsed="false">
      <c r="A18" s="171" t="s">
        <v>324</v>
      </c>
      <c r="B18" s="171"/>
      <c r="C18" s="172" t="n">
        <f aca="false">SUM(E18:J18)</f>
        <v>21450</v>
      </c>
      <c r="D18" s="172"/>
      <c r="E18" s="173" t="n">
        <v>10560</v>
      </c>
      <c r="F18" s="173"/>
      <c r="G18" s="174" t="n">
        <v>10890</v>
      </c>
      <c r="H18" s="174"/>
      <c r="I18" s="175" t="n">
        <v>0</v>
      </c>
      <c r="J18" s="175"/>
      <c r="K18" s="165"/>
    </row>
    <row r="19" customFormat="false" ht="23.1" hidden="false" customHeight="true" outlineLevel="0" collapsed="false">
      <c r="A19" s="176" t="s">
        <v>325</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26</v>
      </c>
      <c r="B20" s="177"/>
      <c r="C20" s="172" t="n">
        <f aca="false">SUM(E20:J20)</f>
        <v>7820</v>
      </c>
      <c r="D20" s="172"/>
      <c r="E20" s="173" t="n">
        <v>4770</v>
      </c>
      <c r="F20" s="173"/>
      <c r="G20" s="174" t="n">
        <v>3050</v>
      </c>
      <c r="H20" s="174"/>
      <c r="I20" s="175" t="n">
        <v>0</v>
      </c>
      <c r="J20" s="175"/>
    </row>
    <row r="21" customFormat="false" ht="23.1" hidden="false" customHeight="true" outlineLevel="0" collapsed="false">
      <c r="A21" s="176" t="s">
        <v>327</v>
      </c>
      <c r="B21" s="177"/>
      <c r="C21" s="172" t="n">
        <f aca="false">SUM(E21:J21)</f>
        <v>990</v>
      </c>
      <c r="D21" s="172"/>
      <c r="E21" s="173" t="n">
        <v>990</v>
      </c>
      <c r="F21" s="173"/>
      <c r="G21" s="174" t="n">
        <v>0</v>
      </c>
      <c r="H21" s="174"/>
      <c r="I21" s="175" t="n">
        <v>0</v>
      </c>
      <c r="J21" s="175"/>
    </row>
    <row r="22" customFormat="false" ht="23.1" hidden="false" customHeight="true" outlineLevel="0" collapsed="false">
      <c r="A22" s="178" t="s">
        <v>328</v>
      </c>
      <c r="B22" s="178"/>
      <c r="C22" s="172" t="n">
        <f aca="false">SUM(E22:J22)</f>
        <v>8150</v>
      </c>
      <c r="D22" s="172"/>
      <c r="E22" s="173" t="n">
        <v>8150</v>
      </c>
      <c r="F22" s="173"/>
      <c r="G22" s="174" t="n">
        <v>0</v>
      </c>
      <c r="H22" s="174"/>
      <c r="I22" s="175" t="n">
        <v>0</v>
      </c>
      <c r="J22" s="175"/>
    </row>
    <row r="23" customFormat="false" ht="23.1" hidden="false" customHeight="true" outlineLevel="0" collapsed="false">
      <c r="A23" s="179" t="s">
        <v>329</v>
      </c>
      <c r="B23" s="180"/>
      <c r="C23" s="172" t="n">
        <f aca="false">SUM(E23:J23)</f>
        <v>960</v>
      </c>
      <c r="D23" s="172"/>
      <c r="E23" s="173" t="n">
        <v>960</v>
      </c>
      <c r="F23" s="173"/>
      <c r="G23" s="174" t="n">
        <v>0</v>
      </c>
      <c r="H23" s="174"/>
      <c r="I23" s="175" t="n">
        <v>0</v>
      </c>
      <c r="J23" s="175"/>
    </row>
    <row r="24" customFormat="false" ht="23.1" hidden="false" customHeight="true" outlineLevel="0" collapsed="false">
      <c r="A24" s="179" t="s">
        <v>330</v>
      </c>
      <c r="B24" s="180"/>
      <c r="C24" s="172" t="n">
        <f aca="false">SUM(E24:J24)</f>
        <v>12</v>
      </c>
      <c r="D24" s="172"/>
      <c r="E24" s="173" t="n">
        <v>12</v>
      </c>
      <c r="F24" s="173"/>
      <c r="G24" s="174" t="n">
        <v>0</v>
      </c>
      <c r="H24" s="174"/>
      <c r="I24" s="175" t="n">
        <v>0</v>
      </c>
      <c r="J24" s="175"/>
    </row>
    <row r="25" customFormat="false" ht="23.1" hidden="false" customHeight="true" outlineLevel="0" collapsed="false">
      <c r="A25" s="179" t="s">
        <v>331</v>
      </c>
      <c r="B25" s="180"/>
      <c r="C25" s="172" t="n">
        <f aca="false">SUM(E25:J25)</f>
        <v>0</v>
      </c>
      <c r="D25" s="172"/>
      <c r="E25" s="173" t="n">
        <v>0</v>
      </c>
      <c r="F25" s="173"/>
      <c r="G25" s="174" t="n">
        <v>0</v>
      </c>
      <c r="H25" s="174"/>
      <c r="I25" s="175" t="n">
        <v>0</v>
      </c>
      <c r="J25" s="175"/>
    </row>
    <row r="26" customFormat="false" ht="23.1" hidden="false" customHeight="true" outlineLevel="0" collapsed="false">
      <c r="A26" s="179" t="s">
        <v>332</v>
      </c>
      <c r="B26" s="180"/>
      <c r="C26" s="172" t="n">
        <f aca="false">SUM(E26:J26)</f>
        <v>0</v>
      </c>
      <c r="D26" s="172"/>
      <c r="E26" s="173" t="n">
        <v>0</v>
      </c>
      <c r="F26" s="173"/>
      <c r="G26" s="174" t="n">
        <v>0</v>
      </c>
      <c r="H26" s="174"/>
      <c r="I26" s="175" t="n">
        <v>0</v>
      </c>
      <c r="J26" s="175"/>
    </row>
    <row r="27" customFormat="false" ht="23.1" hidden="false" customHeight="true" outlineLevel="0" collapsed="false">
      <c r="A27" s="179" t="s">
        <v>333</v>
      </c>
      <c r="B27" s="180"/>
      <c r="C27" s="172" t="n">
        <f aca="false">SUM(E27:J27)</f>
        <v>0</v>
      </c>
      <c r="D27" s="172"/>
      <c r="E27" s="173" t="n">
        <v>0</v>
      </c>
      <c r="F27" s="173"/>
      <c r="G27" s="174" t="n">
        <v>0</v>
      </c>
      <c r="H27" s="174"/>
      <c r="I27" s="175" t="n">
        <v>0</v>
      </c>
      <c r="J27" s="175"/>
    </row>
    <row r="28" customFormat="false" ht="23.1" hidden="false" customHeight="true" outlineLevel="0" collapsed="false">
      <c r="A28" s="179" t="s">
        <v>334</v>
      </c>
      <c r="B28" s="180"/>
      <c r="C28" s="172" t="n">
        <f aca="false">SUM(E28:J28)</f>
        <v>0</v>
      </c>
      <c r="D28" s="172"/>
      <c r="E28" s="173" t="n">
        <v>0</v>
      </c>
      <c r="F28" s="173"/>
      <c r="G28" s="174" t="n">
        <v>0</v>
      </c>
      <c r="H28" s="174"/>
      <c r="I28" s="175" t="n">
        <v>0</v>
      </c>
      <c r="J28" s="175"/>
    </row>
    <row r="29" customFormat="false" ht="23.1" hidden="false" customHeight="true" outlineLevel="0" collapsed="false">
      <c r="A29" s="179" t="s">
        <v>335</v>
      </c>
      <c r="B29" s="180"/>
      <c r="C29" s="172" t="n">
        <f aca="false">SUM(E29:J29)</f>
        <v>0</v>
      </c>
      <c r="D29" s="172"/>
      <c r="E29" s="173" t="n">
        <v>0</v>
      </c>
      <c r="F29" s="173"/>
      <c r="G29" s="174" t="n">
        <v>0</v>
      </c>
      <c r="H29" s="174"/>
      <c r="I29" s="175" t="n">
        <v>0</v>
      </c>
      <c r="J29" s="175"/>
    </row>
    <row r="30" customFormat="false" ht="36" hidden="false" customHeight="true" outlineLevel="0" collapsed="false">
      <c r="A30" s="179" t="s">
        <v>336</v>
      </c>
      <c r="B30" s="180"/>
      <c r="C30" s="172" t="n">
        <f aca="false">SUM(E30:J30)</f>
        <v>0</v>
      </c>
      <c r="D30" s="172"/>
      <c r="E30" s="173" t="n">
        <v>0</v>
      </c>
      <c r="F30" s="173"/>
      <c r="G30" s="174" t="n">
        <v>0</v>
      </c>
      <c r="H30" s="174"/>
      <c r="I30" s="175" t="n">
        <v>0</v>
      </c>
      <c r="J30" s="175"/>
    </row>
    <row r="31" customFormat="false" ht="36" hidden="false" customHeight="true" outlineLevel="0" collapsed="false">
      <c r="A31" s="178" t="s">
        <v>337</v>
      </c>
      <c r="B31" s="178"/>
      <c r="C31" s="172" t="n">
        <f aca="false">SUM(E31:J31)</f>
        <v>680</v>
      </c>
      <c r="D31" s="172"/>
      <c r="E31" s="173" t="n">
        <v>680</v>
      </c>
      <c r="F31" s="173"/>
      <c r="G31" s="174" t="n">
        <v>0</v>
      </c>
      <c r="H31" s="174"/>
      <c r="I31" s="175" t="n">
        <v>0</v>
      </c>
      <c r="J31" s="175"/>
    </row>
    <row r="32" customFormat="false" ht="23.1" hidden="false" customHeight="true" outlineLevel="0" collapsed="false">
      <c r="A32" s="179" t="s">
        <v>338</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39</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40</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295</v>
      </c>
      <c r="B35" s="187" t="s">
        <v>341</v>
      </c>
      <c r="C35" s="196"/>
      <c r="D35" s="196"/>
      <c r="E35" s="189" t="s">
        <v>342</v>
      </c>
      <c r="F35" s="189"/>
      <c r="G35" s="189" t="s">
        <v>298</v>
      </c>
      <c r="H35" s="190"/>
      <c r="I35" s="190"/>
      <c r="J35" s="189"/>
    </row>
    <row r="36" customFormat="false" ht="16.2" hidden="false" customHeight="false" outlineLevel="0" collapsed="false">
      <c r="A36" s="159"/>
      <c r="B36" s="159"/>
      <c r="E36" s="191" t="s">
        <v>343</v>
      </c>
      <c r="F36" s="191"/>
      <c r="J36" s="191"/>
    </row>
    <row r="37" customFormat="false" ht="16.2" hidden="false" customHeight="false" outlineLevel="0" collapsed="false">
      <c r="A37" s="159"/>
      <c r="B37" s="159"/>
      <c r="E37" s="191"/>
      <c r="F37" s="191"/>
      <c r="J37" s="191" t="s">
        <v>304</v>
      </c>
    </row>
    <row r="38" customFormat="false" ht="16.2" hidden="false" customHeight="false" outlineLevel="0" collapsed="false">
      <c r="A38" s="192" t="s">
        <v>344</v>
      </c>
      <c r="B38" s="193"/>
    </row>
    <row r="39" customFormat="false" ht="16.2" hidden="false" customHeight="false" outlineLevel="0" collapsed="false">
      <c r="A39" s="194" t="s">
        <v>345</v>
      </c>
      <c r="B39" s="194"/>
      <c r="C39" s="194"/>
      <c r="D39" s="194"/>
      <c r="E39" s="194"/>
      <c r="F39" s="194"/>
      <c r="G39" s="194"/>
      <c r="H39" s="194"/>
      <c r="I39" s="194"/>
      <c r="J39" s="194"/>
    </row>
    <row r="40" customFormat="false" ht="16.2" hidden="false" customHeight="false" outlineLevel="0" collapsed="false">
      <c r="A40" s="192" t="s">
        <v>346</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8</v>
      </c>
      <c r="E9" s="77" t="n">
        <v>32086563</v>
      </c>
      <c r="F9" s="77" t="n">
        <v>181622410</v>
      </c>
      <c r="G9" s="77" t="n">
        <v>29851187</v>
      </c>
      <c r="H9" s="77" t="n">
        <v>171607535</v>
      </c>
      <c r="I9" s="77" t="n">
        <v>2235376</v>
      </c>
      <c r="J9" s="78" t="n">
        <v>10014875</v>
      </c>
    </row>
    <row r="10" customFormat="false" ht="16.2" hidden="false" customHeight="false" outlineLevel="0" collapsed="false">
      <c r="A10" s="75" t="s">
        <v>119</v>
      </c>
      <c r="B10" s="79"/>
      <c r="C10" s="79"/>
      <c r="D10" s="76" t="s">
        <v>120</v>
      </c>
      <c r="E10" s="77" t="n">
        <v>6947307</v>
      </c>
      <c r="F10" s="77" t="n">
        <v>91174997</v>
      </c>
      <c r="G10" s="77" t="n">
        <v>6947307</v>
      </c>
      <c r="H10" s="77" t="n">
        <v>91174997</v>
      </c>
      <c r="I10" s="77" t="n">
        <v>0</v>
      </c>
      <c r="J10" s="78" t="n">
        <v>0</v>
      </c>
    </row>
    <row r="11" customFormat="false" ht="16.2" hidden="false" customHeight="false" outlineLevel="0" collapsed="false">
      <c r="A11" s="75" t="s">
        <v>119</v>
      </c>
      <c r="B11" s="79" t="s">
        <v>121</v>
      </c>
      <c r="C11" s="79"/>
      <c r="D11" s="76" t="s">
        <v>122</v>
      </c>
      <c r="E11" s="77" t="n">
        <v>0</v>
      </c>
      <c r="F11" s="77" t="n">
        <v>757355</v>
      </c>
      <c r="G11" s="77" t="n">
        <v>0</v>
      </c>
      <c r="H11" s="77" t="n">
        <v>757355</v>
      </c>
      <c r="I11" s="77" t="n">
        <v>0</v>
      </c>
      <c r="J11" s="78" t="n">
        <v>0</v>
      </c>
    </row>
    <row r="12" customFormat="false" ht="16.2" hidden="false" customHeight="false" outlineLevel="0" collapsed="false">
      <c r="A12" s="75" t="s">
        <v>119</v>
      </c>
      <c r="B12" s="79" t="s">
        <v>121</v>
      </c>
      <c r="C12" s="79" t="s">
        <v>119</v>
      </c>
      <c r="D12" s="76" t="s">
        <v>123</v>
      </c>
      <c r="E12" s="77" t="n">
        <v>0</v>
      </c>
      <c r="F12" s="77" t="n">
        <v>671846</v>
      </c>
      <c r="G12" s="77" t="n">
        <v>0</v>
      </c>
      <c r="H12" s="77" t="n">
        <v>671846</v>
      </c>
      <c r="I12" s="77" t="n">
        <v>0</v>
      </c>
      <c r="J12" s="78" t="n">
        <v>0</v>
      </c>
    </row>
    <row r="13" customFormat="false" ht="16.2" hidden="false" customHeight="false" outlineLevel="0" collapsed="false">
      <c r="A13" s="75" t="s">
        <v>119</v>
      </c>
      <c r="B13" s="79" t="s">
        <v>121</v>
      </c>
      <c r="C13" s="79" t="s">
        <v>121</v>
      </c>
      <c r="D13" s="76" t="s">
        <v>124</v>
      </c>
      <c r="E13" s="77" t="n">
        <v>0</v>
      </c>
      <c r="F13" s="77" t="n">
        <v>85509</v>
      </c>
      <c r="G13" s="77" t="n">
        <v>0</v>
      </c>
      <c r="H13" s="77" t="n">
        <v>85509</v>
      </c>
      <c r="I13" s="77" t="n">
        <v>0</v>
      </c>
      <c r="J13" s="78" t="n">
        <v>0</v>
      </c>
    </row>
    <row r="14" customFormat="false" ht="16.2" hidden="false" customHeight="false" outlineLevel="0" collapsed="false">
      <c r="A14" s="75" t="s">
        <v>119</v>
      </c>
      <c r="B14" s="79" t="s">
        <v>125</v>
      </c>
      <c r="C14" s="79"/>
      <c r="D14" s="76" t="s">
        <v>126</v>
      </c>
      <c r="E14" s="77" t="n">
        <v>625816</v>
      </c>
      <c r="F14" s="77" t="n">
        <v>712356</v>
      </c>
      <c r="G14" s="77" t="n">
        <v>625816</v>
      </c>
      <c r="H14" s="77" t="n">
        <v>712356</v>
      </c>
      <c r="I14" s="77" t="n">
        <v>0</v>
      </c>
      <c r="J14" s="78" t="n">
        <v>0</v>
      </c>
    </row>
    <row r="15" customFormat="false" ht="16.2" hidden="false" customHeight="false" outlineLevel="0" collapsed="false">
      <c r="A15" s="75" t="s">
        <v>119</v>
      </c>
      <c r="B15" s="79" t="s">
        <v>125</v>
      </c>
      <c r="C15" s="79" t="s">
        <v>119</v>
      </c>
      <c r="D15" s="76" t="s">
        <v>127</v>
      </c>
      <c r="E15" s="77" t="n">
        <v>625816</v>
      </c>
      <c r="F15" s="77" t="n">
        <v>712356</v>
      </c>
      <c r="G15" s="77" t="n">
        <v>625816</v>
      </c>
      <c r="H15" s="77" t="n">
        <v>712356</v>
      </c>
      <c r="I15" s="77" t="n">
        <v>0</v>
      </c>
      <c r="J15" s="78" t="n">
        <v>0</v>
      </c>
    </row>
    <row r="16" customFormat="false" ht="16.2" hidden="false" customHeight="false" outlineLevel="0" collapsed="false">
      <c r="A16" s="75" t="s">
        <v>119</v>
      </c>
      <c r="B16" s="79" t="s">
        <v>128</v>
      </c>
      <c r="C16" s="79"/>
      <c r="D16" s="76" t="s">
        <v>129</v>
      </c>
      <c r="E16" s="77" t="n">
        <v>31894</v>
      </c>
      <c r="F16" s="77" t="n">
        <v>3827053</v>
      </c>
      <c r="G16" s="77" t="n">
        <v>31894</v>
      </c>
      <c r="H16" s="77" t="n">
        <v>3827053</v>
      </c>
      <c r="I16" s="77" t="n">
        <v>0</v>
      </c>
      <c r="J16" s="78" t="n">
        <v>0</v>
      </c>
    </row>
    <row r="17" customFormat="false" ht="16.2" hidden="false" customHeight="false" outlineLevel="0" collapsed="false">
      <c r="A17" s="75" t="s">
        <v>119</v>
      </c>
      <c r="B17" s="79" t="s">
        <v>128</v>
      </c>
      <c r="C17" s="79" t="s">
        <v>119</v>
      </c>
      <c r="D17" s="76" t="s">
        <v>130</v>
      </c>
      <c r="E17" s="77" t="n">
        <v>31894</v>
      </c>
      <c r="F17" s="77" t="n">
        <v>3827053</v>
      </c>
      <c r="G17" s="77" t="n">
        <v>31894</v>
      </c>
      <c r="H17" s="77" t="n">
        <v>3827053</v>
      </c>
      <c r="I17" s="77" t="n">
        <v>0</v>
      </c>
      <c r="J17" s="78" t="n">
        <v>0</v>
      </c>
    </row>
    <row r="18" customFormat="false" ht="16.2" hidden="false" customHeight="false" outlineLevel="0" collapsed="false">
      <c r="A18" s="75" t="s">
        <v>119</v>
      </c>
      <c r="B18" s="79" t="s">
        <v>131</v>
      </c>
      <c r="C18" s="79"/>
      <c r="D18" s="76" t="s">
        <v>132</v>
      </c>
      <c r="E18" s="77" t="n">
        <v>41099</v>
      </c>
      <c r="F18" s="77" t="n">
        <v>579190</v>
      </c>
      <c r="G18" s="77" t="n">
        <v>41099</v>
      </c>
      <c r="H18" s="77" t="n">
        <v>579190</v>
      </c>
      <c r="I18" s="77" t="n">
        <v>0</v>
      </c>
      <c r="J18" s="78" t="n">
        <v>0</v>
      </c>
    </row>
    <row r="19" customFormat="false" ht="16.2" hidden="false" customHeight="false" outlineLevel="0" collapsed="false">
      <c r="A19" s="75" t="s">
        <v>119</v>
      </c>
      <c r="B19" s="79" t="s">
        <v>131</v>
      </c>
      <c r="C19" s="79" t="s">
        <v>119</v>
      </c>
      <c r="D19" s="76" t="s">
        <v>133</v>
      </c>
      <c r="E19" s="77" t="n">
        <v>41099</v>
      </c>
      <c r="F19" s="77" t="n">
        <v>579190</v>
      </c>
      <c r="G19" s="77" t="n">
        <v>41099</v>
      </c>
      <c r="H19" s="77" t="n">
        <v>579190</v>
      </c>
      <c r="I19" s="77" t="n">
        <v>0</v>
      </c>
      <c r="J19" s="78" t="n">
        <v>0</v>
      </c>
    </row>
    <row r="20" customFormat="false" ht="16.2" hidden="false" customHeight="false" outlineLevel="0" collapsed="false">
      <c r="A20" s="75" t="s">
        <v>119</v>
      </c>
      <c r="B20" s="79" t="s">
        <v>134</v>
      </c>
      <c r="C20" s="79"/>
      <c r="D20" s="76" t="s">
        <v>135</v>
      </c>
      <c r="E20" s="77" t="n">
        <v>37397</v>
      </c>
      <c r="F20" s="77" t="n">
        <v>373022</v>
      </c>
      <c r="G20" s="77" t="n">
        <v>37397</v>
      </c>
      <c r="H20" s="77" t="n">
        <v>373022</v>
      </c>
      <c r="I20" s="77" t="n">
        <v>0</v>
      </c>
      <c r="J20" s="78" t="n">
        <v>0</v>
      </c>
    </row>
    <row r="21" customFormat="false" ht="16.2" hidden="false" customHeight="false" outlineLevel="0" collapsed="false">
      <c r="A21" s="75" t="s">
        <v>119</v>
      </c>
      <c r="B21" s="79" t="s">
        <v>134</v>
      </c>
      <c r="C21" s="79" t="s">
        <v>119</v>
      </c>
      <c r="D21" s="76" t="s">
        <v>136</v>
      </c>
      <c r="E21" s="77" t="n">
        <v>37397</v>
      </c>
      <c r="F21" s="77" t="n">
        <v>373022</v>
      </c>
      <c r="G21" s="77" t="n">
        <v>37397</v>
      </c>
      <c r="H21" s="77" t="n">
        <v>373022</v>
      </c>
      <c r="I21" s="77" t="n">
        <v>0</v>
      </c>
      <c r="J21" s="78" t="n">
        <v>0</v>
      </c>
    </row>
    <row r="22" customFormat="false" ht="16.2" hidden="false" customHeight="false" outlineLevel="0" collapsed="false">
      <c r="A22" s="75" t="s">
        <v>119</v>
      </c>
      <c r="B22" s="79" t="s">
        <v>137</v>
      </c>
      <c r="C22" s="79"/>
      <c r="D22" s="76" t="s">
        <v>138</v>
      </c>
      <c r="E22" s="77" t="n">
        <v>6211101</v>
      </c>
      <c r="F22" s="77" t="n">
        <v>84926021</v>
      </c>
      <c r="G22" s="77" t="n">
        <v>6211101</v>
      </c>
      <c r="H22" s="77" t="n">
        <v>84926021</v>
      </c>
      <c r="I22" s="77" t="n">
        <v>0</v>
      </c>
      <c r="J22" s="78" t="n">
        <v>0</v>
      </c>
    </row>
    <row r="23" customFormat="false" ht="16.2" hidden="false" customHeight="false" outlineLevel="0" collapsed="false">
      <c r="A23" s="75" t="s">
        <v>119</v>
      </c>
      <c r="B23" s="79" t="s">
        <v>137</v>
      </c>
      <c r="C23" s="79" t="s">
        <v>119</v>
      </c>
      <c r="D23" s="76" t="s">
        <v>139</v>
      </c>
      <c r="E23" s="77" t="n">
        <v>6211101</v>
      </c>
      <c r="F23" s="77" t="n">
        <v>84926021</v>
      </c>
      <c r="G23" s="77" t="n">
        <v>6211101</v>
      </c>
      <c r="H23" s="77" t="n">
        <v>84926021</v>
      </c>
      <c r="I23" s="77" t="n">
        <v>0</v>
      </c>
      <c r="J23" s="78" t="n">
        <v>0</v>
      </c>
    </row>
    <row r="24" customFormat="false" ht="16.2" hidden="false" customHeight="false" outlineLevel="0" collapsed="false">
      <c r="A24" s="75" t="s">
        <v>140</v>
      </c>
      <c r="B24" s="79"/>
      <c r="C24" s="79"/>
      <c r="D24" s="76" t="s">
        <v>141</v>
      </c>
      <c r="E24" s="77" t="n">
        <v>6000</v>
      </c>
      <c r="F24" s="77" t="n">
        <v>193392</v>
      </c>
      <c r="G24" s="77" t="n">
        <v>6000</v>
      </c>
      <c r="H24" s="77" t="n">
        <v>193392</v>
      </c>
      <c r="I24" s="77" t="n">
        <v>0</v>
      </c>
      <c r="J24" s="78" t="n">
        <v>0</v>
      </c>
    </row>
    <row r="25" customFormat="false" ht="16.2" hidden="false" customHeight="false" outlineLevel="0" collapsed="false">
      <c r="A25" s="75" t="s">
        <v>140</v>
      </c>
      <c r="B25" s="79" t="s">
        <v>121</v>
      </c>
      <c r="C25" s="79"/>
      <c r="D25" s="76" t="s">
        <v>142</v>
      </c>
      <c r="E25" s="77" t="n">
        <v>0</v>
      </c>
      <c r="F25" s="77" t="n">
        <v>24701</v>
      </c>
      <c r="G25" s="77" t="n">
        <v>0</v>
      </c>
      <c r="H25" s="77" t="n">
        <v>24701</v>
      </c>
      <c r="I25" s="77" t="n">
        <v>0</v>
      </c>
      <c r="J25" s="78" t="n">
        <v>0</v>
      </c>
    </row>
    <row r="26" customFormat="false" ht="16.2" hidden="false" customHeight="false" outlineLevel="0" collapsed="false">
      <c r="A26" s="75" t="s">
        <v>140</v>
      </c>
      <c r="B26" s="79" t="s">
        <v>121</v>
      </c>
      <c r="C26" s="79" t="s">
        <v>119</v>
      </c>
      <c r="D26" s="76" t="s">
        <v>143</v>
      </c>
      <c r="E26" s="77" t="n">
        <v>0</v>
      </c>
      <c r="F26" s="77" t="n">
        <v>24701</v>
      </c>
      <c r="G26" s="77" t="n">
        <v>0</v>
      </c>
      <c r="H26" s="77" t="n">
        <v>24701</v>
      </c>
      <c r="I26" s="77" t="n">
        <v>0</v>
      </c>
      <c r="J26" s="78" t="n">
        <v>0</v>
      </c>
    </row>
    <row r="27" customFormat="false" ht="16.2" hidden="false" customHeight="false" outlineLevel="0" collapsed="false">
      <c r="A27" s="75" t="s">
        <v>140</v>
      </c>
      <c r="B27" s="79" t="s">
        <v>144</v>
      </c>
      <c r="C27" s="79"/>
      <c r="D27" s="76" t="s">
        <v>145</v>
      </c>
      <c r="E27" s="77" t="n">
        <v>6000</v>
      </c>
      <c r="F27" s="77" t="n">
        <v>168691</v>
      </c>
      <c r="G27" s="77" t="n">
        <v>6000</v>
      </c>
      <c r="H27" s="77" t="n">
        <v>168691</v>
      </c>
      <c r="I27" s="77" t="n">
        <v>0</v>
      </c>
      <c r="J27" s="78" t="n">
        <v>0</v>
      </c>
    </row>
    <row r="28" customFormat="false" ht="16.2" hidden="false" customHeight="false" outlineLevel="0" collapsed="false">
      <c r="A28" s="75" t="s">
        <v>140</v>
      </c>
      <c r="B28" s="79" t="s">
        <v>144</v>
      </c>
      <c r="C28" s="79" t="s">
        <v>119</v>
      </c>
      <c r="D28" s="76" t="s">
        <v>146</v>
      </c>
      <c r="E28" s="77" t="n">
        <v>6000</v>
      </c>
      <c r="F28" s="77" t="n">
        <v>168691</v>
      </c>
      <c r="G28" s="77" t="n">
        <v>6000</v>
      </c>
      <c r="H28" s="77" t="n">
        <v>168691</v>
      </c>
      <c r="I28" s="77" t="n">
        <v>0</v>
      </c>
      <c r="J28" s="78" t="n">
        <v>0</v>
      </c>
    </row>
    <row r="29" customFormat="false" ht="16.2" hidden="false" customHeight="false" outlineLevel="0" collapsed="false">
      <c r="A29" s="75" t="s">
        <v>147</v>
      </c>
      <c r="B29" s="79"/>
      <c r="C29" s="79"/>
      <c r="D29" s="76" t="s">
        <v>148</v>
      </c>
      <c r="E29" s="77" t="n">
        <v>4707095</v>
      </c>
      <c r="F29" s="77" t="n">
        <v>17346010</v>
      </c>
      <c r="G29" s="77" t="n">
        <v>4707095</v>
      </c>
      <c r="H29" s="77" t="n">
        <v>17346010</v>
      </c>
      <c r="I29" s="77" t="n">
        <v>0</v>
      </c>
      <c r="J29" s="78" t="n">
        <v>0</v>
      </c>
    </row>
    <row r="30" customFormat="false" ht="16.2" hidden="false" customHeight="false" outlineLevel="0" collapsed="false">
      <c r="A30" s="75" t="s">
        <v>147</v>
      </c>
      <c r="B30" s="79" t="s">
        <v>119</v>
      </c>
      <c r="C30" s="79"/>
      <c r="D30" s="76" t="s">
        <v>149</v>
      </c>
      <c r="E30" s="77" t="n">
        <v>15500</v>
      </c>
      <c r="F30" s="77" t="n">
        <v>518275</v>
      </c>
      <c r="G30" s="77" t="n">
        <v>15500</v>
      </c>
      <c r="H30" s="77" t="n">
        <v>518275</v>
      </c>
      <c r="I30" s="77" t="n">
        <v>0</v>
      </c>
      <c r="J30" s="78" t="n">
        <v>0</v>
      </c>
    </row>
    <row r="31" customFormat="false" ht="16.2" hidden="false" customHeight="false" outlineLevel="0" collapsed="false">
      <c r="A31" s="75" t="s">
        <v>147</v>
      </c>
      <c r="B31" s="79" t="s">
        <v>119</v>
      </c>
      <c r="C31" s="79" t="s">
        <v>119</v>
      </c>
      <c r="D31" s="76" t="s">
        <v>150</v>
      </c>
      <c r="E31" s="77" t="n">
        <v>6000</v>
      </c>
      <c r="F31" s="77" t="n">
        <v>397675</v>
      </c>
      <c r="G31" s="77" t="n">
        <v>6000</v>
      </c>
      <c r="H31" s="77" t="n">
        <v>397675</v>
      </c>
      <c r="I31" s="77" t="n">
        <v>0</v>
      </c>
      <c r="J31" s="78" t="n">
        <v>0</v>
      </c>
    </row>
    <row r="32" customFormat="false" ht="16.2" hidden="false" customHeight="false" outlineLevel="0" collapsed="false">
      <c r="A32" s="75" t="s">
        <v>147</v>
      </c>
      <c r="B32" s="79" t="s">
        <v>119</v>
      </c>
      <c r="C32" s="79" t="s">
        <v>121</v>
      </c>
      <c r="D32" s="76" t="s">
        <v>151</v>
      </c>
      <c r="E32" s="77" t="n">
        <v>9500</v>
      </c>
      <c r="F32" s="77" t="n">
        <v>120600</v>
      </c>
      <c r="G32" s="77" t="n">
        <v>9500</v>
      </c>
      <c r="H32" s="77" t="n">
        <v>120600</v>
      </c>
      <c r="I32" s="77" t="n">
        <v>0</v>
      </c>
      <c r="J32" s="78" t="n">
        <v>0</v>
      </c>
    </row>
    <row r="33" customFormat="false" ht="16.2" hidden="false" customHeight="false" outlineLevel="0" collapsed="false">
      <c r="A33" s="75" t="s">
        <v>147</v>
      </c>
      <c r="B33" s="79" t="s">
        <v>144</v>
      </c>
      <c r="C33" s="79"/>
      <c r="D33" s="76" t="s">
        <v>152</v>
      </c>
      <c r="E33" s="77" t="n">
        <v>4691595</v>
      </c>
      <c r="F33" s="77" t="n">
        <v>16827735</v>
      </c>
      <c r="G33" s="77" t="n">
        <v>4691595</v>
      </c>
      <c r="H33" s="77" t="n">
        <v>16827735</v>
      </c>
      <c r="I33" s="77" t="n">
        <v>0</v>
      </c>
      <c r="J33" s="78" t="n">
        <v>0</v>
      </c>
    </row>
    <row r="34" customFormat="false" ht="16.2" hidden="false" customHeight="false" outlineLevel="0" collapsed="false">
      <c r="A34" s="75" t="s">
        <v>147</v>
      </c>
      <c r="B34" s="79" t="s">
        <v>144</v>
      </c>
      <c r="C34" s="79" t="s">
        <v>144</v>
      </c>
      <c r="D34" s="76" t="s">
        <v>153</v>
      </c>
      <c r="E34" s="77" t="n">
        <v>7035</v>
      </c>
      <c r="F34" s="77" t="n">
        <v>36700</v>
      </c>
      <c r="G34" s="77" t="n">
        <v>7035</v>
      </c>
      <c r="H34" s="77" t="n">
        <v>36700</v>
      </c>
      <c r="I34" s="77" t="n">
        <v>0</v>
      </c>
      <c r="J34" s="78" t="n">
        <v>0</v>
      </c>
    </row>
    <row r="35" customFormat="false" ht="16.2" hidden="false" customHeight="false" outlineLevel="0" collapsed="false">
      <c r="A35" s="75" t="s">
        <v>147</v>
      </c>
      <c r="B35" s="79" t="s">
        <v>144</v>
      </c>
      <c r="C35" s="79" t="s">
        <v>154</v>
      </c>
      <c r="D35" s="76" t="s">
        <v>155</v>
      </c>
      <c r="E35" s="77" t="n">
        <v>307000</v>
      </c>
      <c r="F35" s="77" t="n">
        <v>3289400</v>
      </c>
      <c r="G35" s="77" t="n">
        <v>307000</v>
      </c>
      <c r="H35" s="77" t="n">
        <v>3289400</v>
      </c>
      <c r="I35" s="77" t="n">
        <v>0</v>
      </c>
      <c r="J35" s="78" t="n">
        <v>0</v>
      </c>
    </row>
    <row r="36" customFormat="false" ht="16.2" hidden="false" customHeight="false" outlineLevel="0" collapsed="false">
      <c r="A36" s="75" t="s">
        <v>147</v>
      </c>
      <c r="B36" s="79" t="s">
        <v>144</v>
      </c>
      <c r="C36" s="79" t="s">
        <v>156</v>
      </c>
      <c r="D36" s="76" t="s">
        <v>157</v>
      </c>
      <c r="E36" s="77" t="n">
        <v>4377560</v>
      </c>
      <c r="F36" s="77" t="n">
        <v>13501635</v>
      </c>
      <c r="G36" s="77" t="n">
        <v>4377560</v>
      </c>
      <c r="H36" s="77" t="n">
        <v>13501635</v>
      </c>
      <c r="I36" s="77" t="n">
        <v>0</v>
      </c>
      <c r="J36" s="78" t="n">
        <v>0</v>
      </c>
    </row>
    <row r="37" customFormat="false" ht="16.2" hidden="false" customHeight="false" outlineLevel="0" collapsed="false">
      <c r="A37" s="75" t="s">
        <v>158</v>
      </c>
      <c r="B37" s="79"/>
      <c r="C37" s="79"/>
      <c r="D37" s="76" t="s">
        <v>159</v>
      </c>
      <c r="E37" s="77" t="n">
        <v>108253</v>
      </c>
      <c r="F37" s="77" t="n">
        <v>861654</v>
      </c>
      <c r="G37" s="77" t="n">
        <v>108253</v>
      </c>
      <c r="H37" s="77" t="n">
        <v>861654</v>
      </c>
      <c r="I37" s="77" t="n">
        <v>0</v>
      </c>
      <c r="J37" s="78" t="n">
        <v>0</v>
      </c>
    </row>
    <row r="38" customFormat="false" ht="16.2" hidden="false" customHeight="false" outlineLevel="0" collapsed="false">
      <c r="A38" s="75" t="s">
        <v>158</v>
      </c>
      <c r="B38" s="79" t="s">
        <v>119</v>
      </c>
      <c r="C38" s="79"/>
      <c r="D38" s="76" t="s">
        <v>160</v>
      </c>
      <c r="E38" s="77" t="n">
        <v>108253</v>
      </c>
      <c r="F38" s="77" t="n">
        <v>824475</v>
      </c>
      <c r="G38" s="77" t="n">
        <v>108253</v>
      </c>
      <c r="H38" s="77" t="n">
        <v>824475</v>
      </c>
      <c r="I38" s="77" t="n">
        <v>0</v>
      </c>
      <c r="J38" s="78" t="n">
        <v>0</v>
      </c>
    </row>
    <row r="39" customFormat="false" ht="16.2" hidden="false" customHeight="false" outlineLevel="0" collapsed="false">
      <c r="A39" s="75" t="s">
        <v>158</v>
      </c>
      <c r="B39" s="79" t="s">
        <v>119</v>
      </c>
      <c r="C39" s="79" t="s">
        <v>119</v>
      </c>
      <c r="D39" s="76" t="s">
        <v>161</v>
      </c>
      <c r="E39" s="77" t="n">
        <v>25002</v>
      </c>
      <c r="F39" s="77" t="n">
        <v>158282</v>
      </c>
      <c r="G39" s="77" t="n">
        <v>25002</v>
      </c>
      <c r="H39" s="77" t="n">
        <v>158282</v>
      </c>
      <c r="I39" s="77" t="n">
        <v>0</v>
      </c>
      <c r="J39" s="78" t="n">
        <v>0</v>
      </c>
    </row>
    <row r="40" customFormat="false" ht="16.2" hidden="false" customHeight="false" outlineLevel="0" collapsed="false">
      <c r="A40" s="75" t="s">
        <v>158</v>
      </c>
      <c r="B40" s="79" t="s">
        <v>119</v>
      </c>
      <c r="C40" s="79" t="s">
        <v>121</v>
      </c>
      <c r="D40" s="76" t="s">
        <v>162</v>
      </c>
      <c r="E40" s="77" t="n">
        <v>39228</v>
      </c>
      <c r="F40" s="77" t="n">
        <v>87199</v>
      </c>
      <c r="G40" s="77" t="n">
        <v>39228</v>
      </c>
      <c r="H40" s="77" t="n">
        <v>87199</v>
      </c>
      <c r="I40" s="77" t="n">
        <v>0</v>
      </c>
      <c r="J40" s="78" t="n">
        <v>0</v>
      </c>
    </row>
    <row r="41" customFormat="false" ht="16.2" hidden="false" customHeight="false" outlineLevel="0" collapsed="false">
      <c r="A41" s="75" t="s">
        <v>158</v>
      </c>
      <c r="B41" s="79" t="s">
        <v>119</v>
      </c>
      <c r="C41" s="79" t="s">
        <v>144</v>
      </c>
      <c r="D41" s="76" t="s">
        <v>163</v>
      </c>
      <c r="E41" s="77" t="n">
        <v>44023</v>
      </c>
      <c r="F41" s="77" t="n">
        <v>578994</v>
      </c>
      <c r="G41" s="77" t="n">
        <v>44023</v>
      </c>
      <c r="H41" s="77" t="n">
        <v>578994</v>
      </c>
      <c r="I41" s="77" t="n">
        <v>0</v>
      </c>
      <c r="J41" s="78" t="n">
        <v>0</v>
      </c>
    </row>
    <row r="42" customFormat="false" ht="16.2" hidden="false" customHeight="false" outlineLevel="0" collapsed="false">
      <c r="A42" s="75" t="s">
        <v>158</v>
      </c>
      <c r="B42" s="79" t="s">
        <v>147</v>
      </c>
      <c r="C42" s="79"/>
      <c r="D42" s="76" t="s">
        <v>164</v>
      </c>
      <c r="E42" s="77" t="n">
        <v>0</v>
      </c>
      <c r="F42" s="77" t="n">
        <v>37179</v>
      </c>
      <c r="G42" s="77" t="n">
        <v>0</v>
      </c>
      <c r="H42" s="77" t="n">
        <v>37179</v>
      </c>
      <c r="I42" s="77" t="n">
        <v>0</v>
      </c>
      <c r="J42" s="78" t="n">
        <v>0</v>
      </c>
    </row>
    <row r="43" customFormat="false" ht="16.2" hidden="false" customHeight="false" outlineLevel="0" collapsed="false">
      <c r="A43" s="75" t="s">
        <v>158</v>
      </c>
      <c r="B43" s="79" t="s">
        <v>147</v>
      </c>
      <c r="C43" s="79" t="s">
        <v>119</v>
      </c>
      <c r="D43" s="76" t="s">
        <v>165</v>
      </c>
      <c r="E43" s="77" t="n">
        <v>0</v>
      </c>
      <c r="F43" s="77" t="n">
        <v>37179</v>
      </c>
      <c r="G43" s="77" t="n">
        <v>0</v>
      </c>
      <c r="H43" s="77" t="n">
        <v>37179</v>
      </c>
      <c r="I43" s="77" t="n">
        <v>0</v>
      </c>
      <c r="J43" s="78" t="n">
        <v>0</v>
      </c>
    </row>
    <row r="44" customFormat="false" ht="16.2" hidden="false" customHeight="false" outlineLevel="0" collapsed="false">
      <c r="A44" s="75" t="s">
        <v>166</v>
      </c>
      <c r="B44" s="79"/>
      <c r="C44" s="79"/>
      <c r="D44" s="76" t="s">
        <v>167</v>
      </c>
      <c r="E44" s="77" t="n">
        <v>19910174</v>
      </c>
      <c r="F44" s="77" t="n">
        <v>68628751</v>
      </c>
      <c r="G44" s="77" t="n">
        <v>17674798</v>
      </c>
      <c r="H44" s="77" t="n">
        <v>58613876</v>
      </c>
      <c r="I44" s="77" t="n">
        <v>2235376</v>
      </c>
      <c r="J44" s="78" t="n">
        <v>10014875</v>
      </c>
    </row>
    <row r="45" customFormat="false" ht="16.2" hidden="false" customHeight="false" outlineLevel="0" collapsed="false">
      <c r="A45" s="75" t="s">
        <v>166</v>
      </c>
      <c r="B45" s="79" t="s">
        <v>119</v>
      </c>
      <c r="C45" s="79"/>
      <c r="D45" s="76" t="s">
        <v>168</v>
      </c>
      <c r="E45" s="77" t="n">
        <v>19910174</v>
      </c>
      <c r="F45" s="77" t="n">
        <v>68628751</v>
      </c>
      <c r="G45" s="77" t="n">
        <v>17674798</v>
      </c>
      <c r="H45" s="77" t="n">
        <v>58613876</v>
      </c>
      <c r="I45" s="77" t="n">
        <v>2235376</v>
      </c>
      <c r="J45" s="78" t="n">
        <v>10014875</v>
      </c>
    </row>
    <row r="46" customFormat="false" ht="16.2" hidden="false" customHeight="false" outlineLevel="0" collapsed="false">
      <c r="A46" s="75" t="s">
        <v>166</v>
      </c>
      <c r="B46" s="79" t="s">
        <v>119</v>
      </c>
      <c r="C46" s="79" t="s">
        <v>119</v>
      </c>
      <c r="D46" s="76" t="s">
        <v>169</v>
      </c>
      <c r="E46" s="77" t="n">
        <v>675656</v>
      </c>
      <c r="F46" s="77" t="n">
        <v>2896874</v>
      </c>
      <c r="G46" s="77" t="n">
        <v>675656</v>
      </c>
      <c r="H46" s="77" t="n">
        <v>2896874</v>
      </c>
      <c r="I46" s="77" t="n">
        <v>0</v>
      </c>
      <c r="J46" s="78" t="n">
        <v>0</v>
      </c>
    </row>
    <row r="47" customFormat="false" ht="16.2" hidden="false" customHeight="false" outlineLevel="0" collapsed="false">
      <c r="A47" s="75" t="s">
        <v>166</v>
      </c>
      <c r="B47" s="79" t="s">
        <v>119</v>
      </c>
      <c r="C47" s="79" t="s">
        <v>121</v>
      </c>
      <c r="D47" s="76" t="s">
        <v>170</v>
      </c>
      <c r="E47" s="77" t="n">
        <v>19234518</v>
      </c>
      <c r="F47" s="77" t="n">
        <v>65731877</v>
      </c>
      <c r="G47" s="77" t="n">
        <v>16999142</v>
      </c>
      <c r="H47" s="77" t="n">
        <v>55717002</v>
      </c>
      <c r="I47" s="77" t="n">
        <v>2235376</v>
      </c>
      <c r="J47" s="78" t="n">
        <v>10014875</v>
      </c>
    </row>
    <row r="48" customFormat="false" ht="16.2" hidden="false" customHeight="false" outlineLevel="0" collapsed="false">
      <c r="A48" s="75" t="s">
        <v>171</v>
      </c>
      <c r="B48" s="79"/>
      <c r="C48" s="79"/>
      <c r="D48" s="76" t="s">
        <v>172</v>
      </c>
      <c r="E48" s="77" t="n">
        <v>407734</v>
      </c>
      <c r="F48" s="77" t="n">
        <v>3417606</v>
      </c>
      <c r="G48" s="77" t="n">
        <v>407734</v>
      </c>
      <c r="H48" s="77" t="n">
        <v>3417606</v>
      </c>
      <c r="I48" s="77" t="n">
        <v>0</v>
      </c>
      <c r="J48" s="78" t="n">
        <v>0</v>
      </c>
    </row>
    <row r="49" customFormat="false" ht="16.2" hidden="false" customHeight="false" outlineLevel="0" collapsed="false">
      <c r="A49" s="75" t="s">
        <v>171</v>
      </c>
      <c r="B49" s="79" t="s">
        <v>119</v>
      </c>
      <c r="C49" s="79"/>
      <c r="D49" s="76" t="s">
        <v>173</v>
      </c>
      <c r="E49" s="77" t="n">
        <v>311740</v>
      </c>
      <c r="F49" s="77" t="n">
        <v>984099</v>
      </c>
      <c r="G49" s="77" t="n">
        <v>311740</v>
      </c>
      <c r="H49" s="77" t="n">
        <v>984099</v>
      </c>
      <c r="I49" s="77" t="n">
        <v>0</v>
      </c>
      <c r="J49" s="78" t="n">
        <v>0</v>
      </c>
    </row>
    <row r="50" customFormat="false" ht="16.2" hidden="false" customHeight="false" outlineLevel="0" collapsed="false">
      <c r="A50" s="75" t="s">
        <v>171</v>
      </c>
      <c r="B50" s="79" t="s">
        <v>119</v>
      </c>
      <c r="C50" s="79" t="s">
        <v>119</v>
      </c>
      <c r="D50" s="76" t="s">
        <v>174</v>
      </c>
      <c r="E50" s="77" t="n">
        <v>311740</v>
      </c>
      <c r="F50" s="77" t="n">
        <v>984099</v>
      </c>
      <c r="G50" s="77" t="n">
        <v>311740</v>
      </c>
      <c r="H50" s="77" t="n">
        <v>984099</v>
      </c>
      <c r="I50" s="77" t="n">
        <v>0</v>
      </c>
      <c r="J50" s="78" t="n">
        <v>0</v>
      </c>
    </row>
    <row r="51" customFormat="false" ht="16.2" hidden="false" customHeight="false" outlineLevel="0" collapsed="false">
      <c r="A51" s="75" t="s">
        <v>171</v>
      </c>
      <c r="B51" s="79" t="s">
        <v>121</v>
      </c>
      <c r="C51" s="79"/>
      <c r="D51" s="76" t="s">
        <v>175</v>
      </c>
      <c r="E51" s="77" t="n">
        <v>95994</v>
      </c>
      <c r="F51" s="77" t="n">
        <v>2433507</v>
      </c>
      <c r="G51" s="77" t="n">
        <v>95994</v>
      </c>
      <c r="H51" s="77" t="n">
        <v>2433507</v>
      </c>
      <c r="I51" s="77" t="n">
        <v>0</v>
      </c>
      <c r="J51" s="78" t="n">
        <v>0</v>
      </c>
    </row>
    <row r="52" customFormat="false" ht="16.2" hidden="false" customHeight="false" outlineLevel="0" collapsed="false">
      <c r="A52" s="75" t="s">
        <v>171</v>
      </c>
      <c r="B52" s="79" t="s">
        <v>121</v>
      </c>
      <c r="C52" s="79" t="s">
        <v>119</v>
      </c>
      <c r="D52" s="76" t="s">
        <v>176</v>
      </c>
      <c r="E52" s="77" t="n">
        <v>0</v>
      </c>
      <c r="F52" s="77" t="n">
        <v>74886</v>
      </c>
      <c r="G52" s="77" t="n">
        <v>0</v>
      </c>
      <c r="H52" s="77" t="n">
        <v>74886</v>
      </c>
      <c r="I52" s="77" t="n">
        <v>0</v>
      </c>
      <c r="J52" s="78" t="n">
        <v>0</v>
      </c>
    </row>
    <row r="53" customFormat="false" ht="16.2" hidden="false" customHeight="false" outlineLevel="0" collapsed="false">
      <c r="A53" s="75" t="s">
        <v>171</v>
      </c>
      <c r="B53" s="79" t="s">
        <v>121</v>
      </c>
      <c r="C53" s="79" t="s">
        <v>140</v>
      </c>
      <c r="D53" s="76" t="s">
        <v>177</v>
      </c>
      <c r="E53" s="77" t="n">
        <v>48734</v>
      </c>
      <c r="F53" s="77" t="n">
        <v>1542539</v>
      </c>
      <c r="G53" s="77" t="n">
        <v>48734</v>
      </c>
      <c r="H53" s="77" t="n">
        <v>1542539</v>
      </c>
      <c r="I53" s="77" t="n">
        <v>0</v>
      </c>
      <c r="J53" s="78" t="n">
        <v>0</v>
      </c>
    </row>
    <row r="54" customFormat="false" ht="16.2" hidden="false" customHeight="false" outlineLevel="0" collapsed="false">
      <c r="A54" s="75" t="s">
        <v>171</v>
      </c>
      <c r="B54" s="79" t="s">
        <v>121</v>
      </c>
      <c r="C54" s="79" t="s">
        <v>178</v>
      </c>
      <c r="D54" s="76" t="s">
        <v>179</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0</v>
      </c>
      <c r="E55" s="77" t="n">
        <v>0</v>
      </c>
      <c r="F55" s="77" t="n">
        <v>0</v>
      </c>
      <c r="G55" s="77" t="n">
        <v>0</v>
      </c>
      <c r="H55" s="77" t="n">
        <v>0</v>
      </c>
      <c r="I55" s="77" t="n">
        <v>0</v>
      </c>
      <c r="J55" s="78" t="n">
        <v>0</v>
      </c>
    </row>
    <row r="56" customFormat="false" ht="16.2" hidden="false" customHeight="false" outlineLevel="0" collapsed="false">
      <c r="A56" s="75"/>
      <c r="B56" s="79"/>
      <c r="C56" s="79"/>
      <c r="D56" s="76" t="s">
        <v>181</v>
      </c>
      <c r="E56" s="77" t="n">
        <v>0</v>
      </c>
      <c r="F56" s="77" t="n">
        <v>0</v>
      </c>
      <c r="G56" s="77" t="n">
        <v>0</v>
      </c>
      <c r="H56" s="77" t="n">
        <v>0</v>
      </c>
      <c r="I56" s="77" t="n">
        <v>0</v>
      </c>
      <c r="J56" s="78" t="n">
        <v>0</v>
      </c>
    </row>
    <row r="57" customFormat="false" ht="16.2" hidden="false" customHeight="false" outlineLevel="0" collapsed="false">
      <c r="A57" s="75"/>
      <c r="B57" s="79"/>
      <c r="C57" s="79"/>
      <c r="D57" s="76" t="s">
        <v>182</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7</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99</v>
      </c>
      <c r="B60" s="65"/>
      <c r="C60" s="65"/>
      <c r="D60" s="60"/>
      <c r="E60" s="60"/>
      <c r="F60" s="60"/>
      <c r="G60" s="60"/>
      <c r="H60" s="60"/>
      <c r="I60" s="67" t="s">
        <v>100</v>
      </c>
      <c r="J60" s="67"/>
    </row>
    <row r="61" customFormat="false" ht="16.2" hidden="false" customHeight="true" outlineLevel="0" collapsed="false">
      <c r="A61" s="65" t="s">
        <v>101</v>
      </c>
      <c r="B61" s="65"/>
      <c r="C61" s="65"/>
      <c r="D61" s="90" t="s">
        <v>102</v>
      </c>
      <c r="E61" s="90"/>
      <c r="F61" s="90"/>
      <c r="G61" s="90"/>
      <c r="H61" s="90"/>
      <c r="I61" s="67" t="s">
        <v>103</v>
      </c>
      <c r="J61" s="67"/>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8</v>
      </c>
      <c r="E68" s="77" t="n">
        <v>7610979</v>
      </c>
      <c r="F68" s="77" t="n">
        <v>88616936</v>
      </c>
      <c r="G68" s="77" t="n">
        <v>7610979</v>
      </c>
      <c r="H68" s="77" t="n">
        <v>88493979</v>
      </c>
      <c r="I68" s="77" t="n">
        <v>0</v>
      </c>
      <c r="J68" s="78" t="n">
        <v>122957</v>
      </c>
    </row>
    <row r="69" customFormat="false" ht="16.2" hidden="false" customHeight="false" outlineLevel="0" collapsed="false">
      <c r="A69" s="75" t="s">
        <v>119</v>
      </c>
      <c r="B69" s="79"/>
      <c r="C69" s="79"/>
      <c r="D69" s="76" t="s">
        <v>185</v>
      </c>
      <c r="E69" s="77" t="n">
        <v>4367399</v>
      </c>
      <c r="F69" s="77" t="n">
        <v>45347824</v>
      </c>
      <c r="G69" s="77" t="n">
        <v>4367399</v>
      </c>
      <c r="H69" s="77" t="n">
        <v>45347824</v>
      </c>
      <c r="I69" s="77" t="n">
        <v>0</v>
      </c>
      <c r="J69" s="78" t="n">
        <v>0</v>
      </c>
    </row>
    <row r="70" customFormat="false" ht="16.2" hidden="false" customHeight="false" outlineLevel="0" collapsed="false">
      <c r="A70" s="75" t="s">
        <v>119</v>
      </c>
      <c r="B70" s="79" t="s">
        <v>186</v>
      </c>
      <c r="C70" s="79"/>
      <c r="D70" s="76" t="s">
        <v>187</v>
      </c>
      <c r="E70" s="77" t="n">
        <v>1020680</v>
      </c>
      <c r="F70" s="77" t="n">
        <v>13468683</v>
      </c>
      <c r="G70" s="77" t="n">
        <v>1020680</v>
      </c>
      <c r="H70" s="77" t="n">
        <v>13468683</v>
      </c>
      <c r="I70" s="77" t="n">
        <v>0</v>
      </c>
      <c r="J70" s="78" t="n">
        <v>0</v>
      </c>
    </row>
    <row r="71" customFormat="false" ht="16.2" hidden="false" customHeight="false" outlineLevel="0" collapsed="false">
      <c r="A71" s="75" t="s">
        <v>119</v>
      </c>
      <c r="B71" s="79" t="s">
        <v>186</v>
      </c>
      <c r="C71" s="79" t="s">
        <v>119</v>
      </c>
      <c r="D71" s="76" t="s">
        <v>188</v>
      </c>
      <c r="E71" s="77" t="n">
        <v>896024</v>
      </c>
      <c r="F71" s="77" t="n">
        <v>11621772</v>
      </c>
      <c r="G71" s="77" t="n">
        <v>896024</v>
      </c>
      <c r="H71" s="77" t="n">
        <v>11621772</v>
      </c>
      <c r="I71" s="77" t="n">
        <v>0</v>
      </c>
      <c r="J71" s="78" t="n">
        <v>0</v>
      </c>
    </row>
    <row r="72" customFormat="false" ht="16.2" hidden="false" customHeight="false" outlineLevel="0" collapsed="false">
      <c r="A72" s="75" t="s">
        <v>119</v>
      </c>
      <c r="B72" s="79" t="s">
        <v>186</v>
      </c>
      <c r="C72" s="79" t="s">
        <v>121</v>
      </c>
      <c r="D72" s="76" t="s">
        <v>189</v>
      </c>
      <c r="E72" s="77" t="n">
        <v>46343</v>
      </c>
      <c r="F72" s="77" t="n">
        <v>426236</v>
      </c>
      <c r="G72" s="77" t="n">
        <v>46343</v>
      </c>
      <c r="H72" s="77" t="n">
        <v>426236</v>
      </c>
      <c r="I72" s="77" t="n">
        <v>0</v>
      </c>
      <c r="J72" s="78" t="n">
        <v>0</v>
      </c>
    </row>
    <row r="73" customFormat="false" ht="16.2" hidden="false" customHeight="false" outlineLevel="0" collapsed="false">
      <c r="A73" s="75" t="s">
        <v>119</v>
      </c>
      <c r="B73" s="79" t="s">
        <v>186</v>
      </c>
      <c r="C73" s="79" t="s">
        <v>144</v>
      </c>
      <c r="D73" s="76" t="s">
        <v>190</v>
      </c>
      <c r="E73" s="77" t="n">
        <v>5300</v>
      </c>
      <c r="F73" s="77" t="n">
        <v>501240</v>
      </c>
      <c r="G73" s="77" t="n">
        <v>5300</v>
      </c>
      <c r="H73" s="77" t="n">
        <v>501240</v>
      </c>
      <c r="I73" s="77" t="n">
        <v>0</v>
      </c>
      <c r="J73" s="78" t="n">
        <v>0</v>
      </c>
    </row>
    <row r="74" customFormat="false" ht="16.2" hidden="false" customHeight="false" outlineLevel="0" collapsed="false">
      <c r="A74" s="75" t="s">
        <v>119</v>
      </c>
      <c r="B74" s="79" t="s">
        <v>186</v>
      </c>
      <c r="C74" s="79" t="s">
        <v>147</v>
      </c>
      <c r="D74" s="76" t="s">
        <v>191</v>
      </c>
      <c r="E74" s="77" t="n">
        <v>73013</v>
      </c>
      <c r="F74" s="77" t="n">
        <v>919435</v>
      </c>
      <c r="G74" s="77" t="n">
        <v>73013</v>
      </c>
      <c r="H74" s="77" t="n">
        <v>919435</v>
      </c>
      <c r="I74" s="77" t="n">
        <v>0</v>
      </c>
      <c r="J74" s="78" t="n">
        <v>0</v>
      </c>
    </row>
    <row r="75" customFormat="false" ht="16.2" hidden="false" customHeight="false" outlineLevel="0" collapsed="false">
      <c r="A75" s="75" t="s">
        <v>119</v>
      </c>
      <c r="B75" s="79" t="s">
        <v>192</v>
      </c>
      <c r="C75" s="79"/>
      <c r="D75" s="76" t="s">
        <v>193</v>
      </c>
      <c r="E75" s="77" t="n">
        <v>886000</v>
      </c>
      <c r="F75" s="77" t="n">
        <v>15083000</v>
      </c>
      <c r="G75" s="77" t="n">
        <v>886000</v>
      </c>
      <c r="H75" s="77" t="n">
        <v>15083000</v>
      </c>
      <c r="I75" s="77" t="n">
        <v>0</v>
      </c>
      <c r="J75" s="78" t="n">
        <v>0</v>
      </c>
    </row>
    <row r="76" customFormat="false" ht="16.2" hidden="false" customHeight="false" outlineLevel="0" collapsed="false">
      <c r="A76" s="75" t="s">
        <v>119</v>
      </c>
      <c r="B76" s="79" t="s">
        <v>192</v>
      </c>
      <c r="C76" s="79" t="s">
        <v>119</v>
      </c>
      <c r="D76" s="76" t="s">
        <v>188</v>
      </c>
      <c r="E76" s="77" t="n">
        <v>436000</v>
      </c>
      <c r="F76" s="77" t="n">
        <v>6808000</v>
      </c>
      <c r="G76" s="77" t="n">
        <v>436000</v>
      </c>
      <c r="H76" s="77" t="n">
        <v>6808000</v>
      </c>
      <c r="I76" s="77" t="n">
        <v>0</v>
      </c>
      <c r="J76" s="78" t="n">
        <v>0</v>
      </c>
    </row>
    <row r="77" customFormat="false" ht="16.2" hidden="false" customHeight="false" outlineLevel="0" collapsed="false">
      <c r="A77" s="75" t="s">
        <v>119</v>
      </c>
      <c r="B77" s="79" t="s">
        <v>192</v>
      </c>
      <c r="C77" s="79" t="s">
        <v>121</v>
      </c>
      <c r="D77" s="76" t="s">
        <v>194</v>
      </c>
      <c r="E77" s="77" t="n">
        <v>450000</v>
      </c>
      <c r="F77" s="77" t="n">
        <v>8275000</v>
      </c>
      <c r="G77" s="77" t="n">
        <v>450000</v>
      </c>
      <c r="H77" s="77" t="n">
        <v>8275000</v>
      </c>
      <c r="I77" s="77" t="n">
        <v>0</v>
      </c>
      <c r="J77" s="78" t="n">
        <v>0</v>
      </c>
    </row>
    <row r="78" customFormat="false" ht="16.2" hidden="false" customHeight="false" outlineLevel="0" collapsed="false">
      <c r="A78" s="75" t="s">
        <v>119</v>
      </c>
      <c r="B78" s="79" t="s">
        <v>195</v>
      </c>
      <c r="C78" s="79"/>
      <c r="D78" s="76" t="s">
        <v>196</v>
      </c>
      <c r="E78" s="77" t="n">
        <v>2437388</v>
      </c>
      <c r="F78" s="77" t="n">
        <v>16706602</v>
      </c>
      <c r="G78" s="77" t="n">
        <v>2437388</v>
      </c>
      <c r="H78" s="77" t="n">
        <v>16706602</v>
      </c>
      <c r="I78" s="77" t="n">
        <v>0</v>
      </c>
      <c r="J78" s="78" t="n">
        <v>0</v>
      </c>
    </row>
    <row r="79" customFormat="false" ht="16.2" hidden="false" customHeight="false" outlineLevel="0" collapsed="false">
      <c r="A79" s="75" t="s">
        <v>119</v>
      </c>
      <c r="B79" s="79" t="s">
        <v>195</v>
      </c>
      <c r="C79" s="79" t="s">
        <v>121</v>
      </c>
      <c r="D79" s="76" t="s">
        <v>197</v>
      </c>
      <c r="E79" s="77" t="n">
        <v>1961611</v>
      </c>
      <c r="F79" s="77" t="n">
        <v>12274052</v>
      </c>
      <c r="G79" s="77" t="n">
        <v>1961611</v>
      </c>
      <c r="H79" s="77" t="n">
        <v>12274052</v>
      </c>
      <c r="I79" s="77" t="n">
        <v>0</v>
      </c>
      <c r="J79" s="78" t="n">
        <v>0</v>
      </c>
    </row>
    <row r="80" customFormat="false" ht="16.2" hidden="false" customHeight="false" outlineLevel="0" collapsed="false">
      <c r="A80" s="75" t="s">
        <v>119</v>
      </c>
      <c r="B80" s="79" t="s">
        <v>195</v>
      </c>
      <c r="C80" s="79" t="s">
        <v>144</v>
      </c>
      <c r="D80" s="76" t="s">
        <v>198</v>
      </c>
      <c r="E80" s="77" t="n">
        <v>3363</v>
      </c>
      <c r="F80" s="77" t="n">
        <v>36057</v>
      </c>
      <c r="G80" s="77" t="n">
        <v>3363</v>
      </c>
      <c r="H80" s="77" t="n">
        <v>36057</v>
      </c>
      <c r="I80" s="77" t="n">
        <v>0</v>
      </c>
      <c r="J80" s="78" t="n">
        <v>0</v>
      </c>
    </row>
    <row r="81" customFormat="false" ht="16.2" hidden="false" customHeight="false" outlineLevel="0" collapsed="false">
      <c r="A81" s="75" t="s">
        <v>119</v>
      </c>
      <c r="B81" s="79" t="s">
        <v>195</v>
      </c>
      <c r="C81" s="79" t="s">
        <v>140</v>
      </c>
      <c r="D81" s="76" t="s">
        <v>199</v>
      </c>
      <c r="E81" s="77" t="n">
        <v>0</v>
      </c>
      <c r="F81" s="77" t="n">
        <v>6318</v>
      </c>
      <c r="G81" s="77" t="n">
        <v>0</v>
      </c>
      <c r="H81" s="77" t="n">
        <v>6318</v>
      </c>
      <c r="I81" s="77" t="n">
        <v>0</v>
      </c>
      <c r="J81" s="78" t="n">
        <v>0</v>
      </c>
    </row>
    <row r="82" customFormat="false" ht="16.2" hidden="false" customHeight="false" outlineLevel="0" collapsed="false">
      <c r="A82" s="75" t="s">
        <v>119</v>
      </c>
      <c r="B82" s="79" t="s">
        <v>195</v>
      </c>
      <c r="C82" s="79" t="s">
        <v>147</v>
      </c>
      <c r="D82" s="76" t="s">
        <v>200</v>
      </c>
      <c r="E82" s="77" t="n">
        <v>368820</v>
      </c>
      <c r="F82" s="77" t="n">
        <v>3129877</v>
      </c>
      <c r="G82" s="77" t="n">
        <v>368820</v>
      </c>
      <c r="H82" s="77" t="n">
        <v>3129877</v>
      </c>
      <c r="I82" s="77" t="n">
        <v>0</v>
      </c>
      <c r="J82" s="78" t="n">
        <v>0</v>
      </c>
    </row>
    <row r="83" customFormat="false" ht="16.2" hidden="false" customHeight="false" outlineLevel="0" collapsed="false">
      <c r="A83" s="75" t="s">
        <v>119</v>
      </c>
      <c r="B83" s="79" t="s">
        <v>195</v>
      </c>
      <c r="C83" s="79" t="s">
        <v>158</v>
      </c>
      <c r="D83" s="76" t="s">
        <v>201</v>
      </c>
      <c r="E83" s="77" t="n">
        <v>103594</v>
      </c>
      <c r="F83" s="77" t="n">
        <v>1260298</v>
      </c>
      <c r="G83" s="77" t="n">
        <v>103594</v>
      </c>
      <c r="H83" s="77" t="n">
        <v>1260298</v>
      </c>
      <c r="I83" s="77" t="n">
        <v>0</v>
      </c>
      <c r="J83" s="78" t="n">
        <v>0</v>
      </c>
    </row>
    <row r="84" customFormat="false" ht="16.2" hidden="false" customHeight="false" outlineLevel="0" collapsed="false">
      <c r="A84" s="75" t="s">
        <v>119</v>
      </c>
      <c r="B84" s="79" t="s">
        <v>202</v>
      </c>
      <c r="C84" s="79"/>
      <c r="D84" s="76" t="s">
        <v>203</v>
      </c>
      <c r="E84" s="77" t="n">
        <v>23331</v>
      </c>
      <c r="F84" s="77" t="n">
        <v>89539</v>
      </c>
      <c r="G84" s="77" t="n">
        <v>23331</v>
      </c>
      <c r="H84" s="77" t="n">
        <v>89539</v>
      </c>
      <c r="I84" s="77" t="n">
        <v>0</v>
      </c>
      <c r="J84" s="78" t="n">
        <v>0</v>
      </c>
    </row>
    <row r="85" customFormat="false" ht="16.2" hidden="false" customHeight="false" outlineLevel="0" collapsed="false">
      <c r="A85" s="75" t="s">
        <v>119</v>
      </c>
      <c r="B85" s="79" t="s">
        <v>202</v>
      </c>
      <c r="C85" s="79" t="s">
        <v>121</v>
      </c>
      <c r="D85" s="76" t="s">
        <v>204</v>
      </c>
      <c r="E85" s="77" t="n">
        <v>23331</v>
      </c>
      <c r="F85" s="77" t="n">
        <v>89539</v>
      </c>
      <c r="G85" s="77" t="n">
        <v>23331</v>
      </c>
      <c r="H85" s="77" t="n">
        <v>89539</v>
      </c>
      <c r="I85" s="77" t="n">
        <v>0</v>
      </c>
      <c r="J85" s="78" t="n">
        <v>0</v>
      </c>
    </row>
    <row r="86" customFormat="false" ht="16.2" hidden="false" customHeight="false" outlineLevel="0" collapsed="false">
      <c r="A86" s="75" t="s">
        <v>121</v>
      </c>
      <c r="B86" s="79"/>
      <c r="C86" s="79"/>
      <c r="D86" s="76" t="s">
        <v>205</v>
      </c>
      <c r="E86" s="77" t="n">
        <v>645600</v>
      </c>
      <c r="F86" s="77" t="n">
        <v>7654583</v>
      </c>
      <c r="G86" s="77" t="n">
        <v>645600</v>
      </c>
      <c r="H86" s="77" t="n">
        <v>7654583</v>
      </c>
      <c r="I86" s="77" t="n">
        <v>0</v>
      </c>
      <c r="J86" s="78" t="n">
        <v>0</v>
      </c>
    </row>
    <row r="87" customFormat="false" ht="16.2" hidden="false" customHeight="false" outlineLevel="0" collapsed="false">
      <c r="A87" s="75" t="s">
        <v>121</v>
      </c>
      <c r="B87" s="79" t="s">
        <v>206</v>
      </c>
      <c r="C87" s="79"/>
      <c r="D87" s="76" t="s">
        <v>207</v>
      </c>
      <c r="E87" s="77" t="n">
        <v>526726</v>
      </c>
      <c r="F87" s="77" t="n">
        <v>6379956</v>
      </c>
      <c r="G87" s="77" t="n">
        <v>526726</v>
      </c>
      <c r="H87" s="77" t="n">
        <v>6379956</v>
      </c>
      <c r="I87" s="77" t="n">
        <v>0</v>
      </c>
      <c r="J87" s="78" t="n">
        <v>0</v>
      </c>
    </row>
    <row r="88" customFormat="false" ht="16.2" hidden="false" customHeight="false" outlineLevel="0" collapsed="false">
      <c r="A88" s="75" t="s">
        <v>121</v>
      </c>
      <c r="B88" s="79" t="s">
        <v>206</v>
      </c>
      <c r="C88" s="79" t="s">
        <v>121</v>
      </c>
      <c r="D88" s="76" t="s">
        <v>208</v>
      </c>
      <c r="E88" s="77" t="n">
        <v>1293</v>
      </c>
      <c r="F88" s="77" t="n">
        <v>127576</v>
      </c>
      <c r="G88" s="77" t="n">
        <v>1293</v>
      </c>
      <c r="H88" s="77" t="n">
        <v>127576</v>
      </c>
      <c r="I88" s="77" t="n">
        <v>0</v>
      </c>
      <c r="J88" s="78" t="n">
        <v>0</v>
      </c>
    </row>
    <row r="89" customFormat="false" ht="16.2" hidden="false" customHeight="false" outlineLevel="0" collapsed="false">
      <c r="A89" s="75" t="s">
        <v>121</v>
      </c>
      <c r="B89" s="79" t="s">
        <v>206</v>
      </c>
      <c r="C89" s="79" t="s">
        <v>144</v>
      </c>
      <c r="D89" s="76" t="s">
        <v>209</v>
      </c>
      <c r="E89" s="77" t="n">
        <v>525433</v>
      </c>
      <c r="F89" s="77" t="n">
        <v>6252380</v>
      </c>
      <c r="G89" s="77" t="n">
        <v>525433</v>
      </c>
      <c r="H89" s="77" t="n">
        <v>6252380</v>
      </c>
      <c r="I89" s="77" t="n">
        <v>0</v>
      </c>
      <c r="J89" s="78" t="n">
        <v>0</v>
      </c>
    </row>
    <row r="90" customFormat="false" ht="16.2" hidden="false" customHeight="false" outlineLevel="0" collapsed="false">
      <c r="A90" s="75" t="s">
        <v>121</v>
      </c>
      <c r="B90" s="79" t="s">
        <v>210</v>
      </c>
      <c r="C90" s="79"/>
      <c r="D90" s="76" t="s">
        <v>211</v>
      </c>
      <c r="E90" s="77" t="n">
        <v>118874</v>
      </c>
      <c r="F90" s="77" t="n">
        <v>1274627</v>
      </c>
      <c r="G90" s="77" t="n">
        <v>118874</v>
      </c>
      <c r="H90" s="77" t="n">
        <v>1274627</v>
      </c>
      <c r="I90" s="77" t="n">
        <v>0</v>
      </c>
      <c r="J90" s="78" t="n">
        <v>0</v>
      </c>
    </row>
    <row r="91" customFormat="false" ht="16.2" hidden="false" customHeight="false" outlineLevel="0" collapsed="false">
      <c r="A91" s="75" t="s">
        <v>121</v>
      </c>
      <c r="B91" s="79" t="s">
        <v>210</v>
      </c>
      <c r="C91" s="79" t="s">
        <v>121</v>
      </c>
      <c r="D91" s="76" t="s">
        <v>212</v>
      </c>
      <c r="E91" s="77" t="n">
        <v>0</v>
      </c>
      <c r="F91" s="77" t="n">
        <v>56416</v>
      </c>
      <c r="G91" s="77" t="n">
        <v>0</v>
      </c>
      <c r="H91" s="77" t="n">
        <v>56416</v>
      </c>
      <c r="I91" s="77" t="n">
        <v>0</v>
      </c>
      <c r="J91" s="78" t="n">
        <v>0</v>
      </c>
    </row>
    <row r="92" customFormat="false" ht="16.2" hidden="false" customHeight="false" outlineLevel="0" collapsed="false">
      <c r="A92" s="75" t="s">
        <v>121</v>
      </c>
      <c r="B92" s="79" t="s">
        <v>210</v>
      </c>
      <c r="C92" s="79" t="s">
        <v>144</v>
      </c>
      <c r="D92" s="76" t="s">
        <v>213</v>
      </c>
      <c r="E92" s="77" t="n">
        <v>118874</v>
      </c>
      <c r="F92" s="77" t="n">
        <v>1218211</v>
      </c>
      <c r="G92" s="77" t="n">
        <v>118874</v>
      </c>
      <c r="H92" s="77" t="n">
        <v>1218211</v>
      </c>
      <c r="I92" s="77" t="n">
        <v>0</v>
      </c>
      <c r="J92" s="78" t="n">
        <v>0</v>
      </c>
    </row>
    <row r="93" customFormat="false" ht="16.2" hidden="false" customHeight="false" outlineLevel="0" collapsed="false">
      <c r="A93" s="75" t="s">
        <v>144</v>
      </c>
      <c r="B93" s="79"/>
      <c r="C93" s="79"/>
      <c r="D93" s="76" t="s">
        <v>214</v>
      </c>
      <c r="E93" s="77" t="n">
        <v>789594</v>
      </c>
      <c r="F93" s="77" t="n">
        <v>12054728</v>
      </c>
      <c r="G93" s="77" t="n">
        <v>789594</v>
      </c>
      <c r="H93" s="77" t="n">
        <v>11931771</v>
      </c>
      <c r="I93" s="77" t="n">
        <v>0</v>
      </c>
      <c r="J93" s="78" t="n">
        <v>122957</v>
      </c>
    </row>
    <row r="94" customFormat="false" ht="16.2" hidden="false" customHeight="false" outlineLevel="0" collapsed="false">
      <c r="A94" s="75" t="s">
        <v>144</v>
      </c>
      <c r="B94" s="79" t="s">
        <v>215</v>
      </c>
      <c r="C94" s="79"/>
      <c r="D94" s="76" t="s">
        <v>216</v>
      </c>
      <c r="E94" s="77" t="n">
        <v>433888</v>
      </c>
      <c r="F94" s="77" t="n">
        <v>5921239</v>
      </c>
      <c r="G94" s="77" t="n">
        <v>433888</v>
      </c>
      <c r="H94" s="77" t="n">
        <v>5921239</v>
      </c>
      <c r="I94" s="77" t="n">
        <v>0</v>
      </c>
      <c r="J94" s="78" t="n">
        <v>0</v>
      </c>
    </row>
    <row r="95" customFormat="false" ht="16.2" hidden="false" customHeight="false" outlineLevel="0" collapsed="false">
      <c r="A95" s="75" t="s">
        <v>144</v>
      </c>
      <c r="B95" s="79" t="s">
        <v>215</v>
      </c>
      <c r="C95" s="79" t="s">
        <v>121</v>
      </c>
      <c r="D95" s="76" t="s">
        <v>217</v>
      </c>
      <c r="E95" s="77" t="n">
        <v>433888</v>
      </c>
      <c r="F95" s="77" t="n">
        <v>5725039</v>
      </c>
      <c r="G95" s="77" t="n">
        <v>433888</v>
      </c>
      <c r="H95" s="77" t="n">
        <v>5725039</v>
      </c>
      <c r="I95" s="77" t="n">
        <v>0</v>
      </c>
      <c r="J95" s="78" t="n">
        <v>0</v>
      </c>
    </row>
    <row r="96" customFormat="false" ht="16.2" hidden="false" customHeight="false" outlineLevel="0" collapsed="false">
      <c r="A96" s="75" t="s">
        <v>144</v>
      </c>
      <c r="B96" s="79" t="s">
        <v>215</v>
      </c>
      <c r="C96" s="79" t="s">
        <v>140</v>
      </c>
      <c r="D96" s="76" t="s">
        <v>218</v>
      </c>
      <c r="E96" s="77" t="n">
        <v>0</v>
      </c>
      <c r="F96" s="77" t="n">
        <v>196200</v>
      </c>
      <c r="G96" s="77" t="n">
        <v>0</v>
      </c>
      <c r="H96" s="77" t="n">
        <v>196200</v>
      </c>
      <c r="I96" s="77" t="n">
        <v>0</v>
      </c>
      <c r="J96" s="78" t="n">
        <v>0</v>
      </c>
    </row>
    <row r="97" customFormat="false" ht="16.2" hidden="false" customHeight="false" outlineLevel="0" collapsed="false">
      <c r="A97" s="75" t="s">
        <v>144</v>
      </c>
      <c r="B97" s="79" t="s">
        <v>219</v>
      </c>
      <c r="C97" s="79"/>
      <c r="D97" s="76" t="s">
        <v>220</v>
      </c>
      <c r="E97" s="77" t="n">
        <v>323891</v>
      </c>
      <c r="F97" s="77" t="n">
        <v>3140892</v>
      </c>
      <c r="G97" s="77" t="n">
        <v>323891</v>
      </c>
      <c r="H97" s="77" t="n">
        <v>3140892</v>
      </c>
      <c r="I97" s="77" t="n">
        <v>0</v>
      </c>
      <c r="J97" s="78" t="n">
        <v>0</v>
      </c>
    </row>
    <row r="98" customFormat="false" ht="16.2" hidden="false" customHeight="false" outlineLevel="0" collapsed="false">
      <c r="A98" s="75" t="s">
        <v>144</v>
      </c>
      <c r="B98" s="79" t="s">
        <v>219</v>
      </c>
      <c r="C98" s="79" t="s">
        <v>121</v>
      </c>
      <c r="D98" s="76" t="s">
        <v>221</v>
      </c>
      <c r="E98" s="77" t="n">
        <v>323891</v>
      </c>
      <c r="F98" s="77" t="n">
        <v>3140892</v>
      </c>
      <c r="G98" s="77" t="n">
        <v>323891</v>
      </c>
      <c r="H98" s="77" t="n">
        <v>3140892</v>
      </c>
      <c r="I98" s="77" t="n">
        <v>0</v>
      </c>
      <c r="J98" s="78" t="n">
        <v>0</v>
      </c>
    </row>
    <row r="99" customFormat="false" ht="16.2" hidden="false" customHeight="false" outlineLevel="0" collapsed="false">
      <c r="A99" s="75" t="s">
        <v>144</v>
      </c>
      <c r="B99" s="79" t="s">
        <v>222</v>
      </c>
      <c r="C99" s="79"/>
      <c r="D99" s="76" t="s">
        <v>223</v>
      </c>
      <c r="E99" s="77" t="n">
        <v>31815</v>
      </c>
      <c r="F99" s="77" t="n">
        <v>2992597</v>
      </c>
      <c r="G99" s="77" t="n">
        <v>31815</v>
      </c>
      <c r="H99" s="77" t="n">
        <v>2869640</v>
      </c>
      <c r="I99" s="77" t="n">
        <v>0</v>
      </c>
      <c r="J99" s="78" t="n">
        <v>122957</v>
      </c>
    </row>
    <row r="100" customFormat="false" ht="16.2" hidden="false" customHeight="false" outlineLevel="0" collapsed="false">
      <c r="A100" s="75" t="s">
        <v>144</v>
      </c>
      <c r="B100" s="79" t="s">
        <v>222</v>
      </c>
      <c r="C100" s="79" t="s">
        <v>144</v>
      </c>
      <c r="D100" s="76" t="s">
        <v>224</v>
      </c>
      <c r="E100" s="77" t="n">
        <v>828</v>
      </c>
      <c r="F100" s="77" t="n">
        <v>382766</v>
      </c>
      <c r="G100" s="77" t="n">
        <v>828</v>
      </c>
      <c r="H100" s="77" t="n">
        <v>382766</v>
      </c>
      <c r="I100" s="77" t="n">
        <v>0</v>
      </c>
      <c r="J100" s="78" t="n">
        <v>0</v>
      </c>
    </row>
    <row r="101" customFormat="false" ht="16.2" hidden="false" customHeight="false" outlineLevel="0" collapsed="false">
      <c r="A101" s="75" t="s">
        <v>144</v>
      </c>
      <c r="B101" s="79" t="s">
        <v>222</v>
      </c>
      <c r="C101" s="79" t="s">
        <v>140</v>
      </c>
      <c r="D101" s="76" t="s">
        <v>225</v>
      </c>
      <c r="E101" s="77" t="n">
        <v>12362</v>
      </c>
      <c r="F101" s="77" t="n">
        <v>1623390</v>
      </c>
      <c r="G101" s="77" t="n">
        <v>12362</v>
      </c>
      <c r="H101" s="77" t="n">
        <v>1623390</v>
      </c>
      <c r="I101" s="77" t="n">
        <v>0</v>
      </c>
      <c r="J101" s="78" t="n">
        <v>0</v>
      </c>
    </row>
    <row r="102" customFormat="false" ht="16.2" hidden="false" customHeight="false" outlineLevel="0" collapsed="false">
      <c r="A102" s="75" t="s">
        <v>144</v>
      </c>
      <c r="B102" s="79" t="s">
        <v>222</v>
      </c>
      <c r="C102" s="79" t="s">
        <v>147</v>
      </c>
      <c r="D102" s="76" t="s">
        <v>226</v>
      </c>
      <c r="E102" s="77" t="n">
        <v>18625</v>
      </c>
      <c r="F102" s="77" t="n">
        <v>986441</v>
      </c>
      <c r="G102" s="77" t="n">
        <v>18625</v>
      </c>
      <c r="H102" s="77" t="n">
        <v>863484</v>
      </c>
      <c r="I102" s="77" t="n">
        <v>0</v>
      </c>
      <c r="J102" s="78" t="n">
        <v>122957</v>
      </c>
    </row>
    <row r="103" customFormat="false" ht="16.2" hidden="false" customHeight="false" outlineLevel="0" collapsed="false">
      <c r="A103" s="75" t="s">
        <v>140</v>
      </c>
      <c r="B103" s="79"/>
      <c r="C103" s="79"/>
      <c r="D103" s="76" t="s">
        <v>227</v>
      </c>
      <c r="E103" s="77" t="n">
        <v>605274</v>
      </c>
      <c r="F103" s="77" t="n">
        <v>6796075</v>
      </c>
      <c r="G103" s="77" t="n">
        <v>605274</v>
      </c>
      <c r="H103" s="77" t="n">
        <v>6796075</v>
      </c>
      <c r="I103" s="77" t="n">
        <v>0</v>
      </c>
      <c r="J103" s="78" t="n">
        <v>0</v>
      </c>
    </row>
    <row r="104" customFormat="false" ht="16.2" hidden="false" customHeight="false" outlineLevel="0" collapsed="false">
      <c r="A104" s="75" t="s">
        <v>140</v>
      </c>
      <c r="B104" s="79" t="s">
        <v>228</v>
      </c>
      <c r="C104" s="79"/>
      <c r="D104" s="76" t="s">
        <v>229</v>
      </c>
      <c r="E104" s="77" t="n">
        <v>28163</v>
      </c>
      <c r="F104" s="77" t="n">
        <v>311986</v>
      </c>
      <c r="G104" s="77" t="n">
        <v>28163</v>
      </c>
      <c r="H104" s="77" t="n">
        <v>311986</v>
      </c>
      <c r="I104" s="77" t="n">
        <v>0</v>
      </c>
      <c r="J104" s="78" t="n">
        <v>0</v>
      </c>
    </row>
    <row r="105" customFormat="false" ht="16.2" hidden="false" customHeight="false" outlineLevel="0" collapsed="false">
      <c r="A105" s="75" t="s">
        <v>140</v>
      </c>
      <c r="B105" s="79" t="s">
        <v>228</v>
      </c>
      <c r="C105" s="79" t="s">
        <v>121</v>
      </c>
      <c r="D105" s="76" t="s">
        <v>230</v>
      </c>
      <c r="E105" s="77" t="n">
        <v>28163</v>
      </c>
      <c r="F105" s="77" t="n">
        <v>311986</v>
      </c>
      <c r="G105" s="77" t="n">
        <v>28163</v>
      </c>
      <c r="H105" s="77" t="n">
        <v>311986</v>
      </c>
      <c r="I105" s="77" t="n">
        <v>0</v>
      </c>
      <c r="J105" s="78" t="n">
        <v>0</v>
      </c>
    </row>
    <row r="106" customFormat="false" ht="16.2" hidden="false" customHeight="false" outlineLevel="0" collapsed="false">
      <c r="A106" s="75" t="s">
        <v>140</v>
      </c>
      <c r="B106" s="79" t="s">
        <v>231</v>
      </c>
      <c r="C106" s="79"/>
      <c r="D106" s="76" t="s">
        <v>232</v>
      </c>
      <c r="E106" s="77" t="n">
        <v>0</v>
      </c>
      <c r="F106" s="77" t="n">
        <v>234471</v>
      </c>
      <c r="G106" s="77" t="n">
        <v>0</v>
      </c>
      <c r="H106" s="77" t="n">
        <v>234471</v>
      </c>
      <c r="I106" s="77" t="n">
        <v>0</v>
      </c>
      <c r="J106" s="78" t="n">
        <v>0</v>
      </c>
    </row>
    <row r="107" customFormat="false" ht="16.2" hidden="false" customHeight="false" outlineLevel="0" collapsed="false">
      <c r="A107" s="75" t="s">
        <v>140</v>
      </c>
      <c r="B107" s="79" t="s">
        <v>231</v>
      </c>
      <c r="C107" s="79" t="s">
        <v>121</v>
      </c>
      <c r="D107" s="76" t="s">
        <v>233</v>
      </c>
      <c r="E107" s="77" t="n">
        <v>0</v>
      </c>
      <c r="F107" s="77" t="n">
        <v>234471</v>
      </c>
      <c r="G107" s="77" t="n">
        <v>0</v>
      </c>
      <c r="H107" s="77" t="n">
        <v>234471</v>
      </c>
      <c r="I107" s="77" t="n">
        <v>0</v>
      </c>
      <c r="J107" s="78" t="n">
        <v>0</v>
      </c>
    </row>
    <row r="108" customFormat="false" ht="16.2" hidden="false" customHeight="false" outlineLevel="0" collapsed="false">
      <c r="A108" s="75" t="s">
        <v>140</v>
      </c>
      <c r="B108" s="79" t="s">
        <v>234</v>
      </c>
      <c r="C108" s="79"/>
      <c r="D108" s="76" t="s">
        <v>235</v>
      </c>
      <c r="E108" s="77" t="n">
        <v>577111</v>
      </c>
      <c r="F108" s="77" t="n">
        <v>6249618</v>
      </c>
      <c r="G108" s="77" t="n">
        <v>577111</v>
      </c>
      <c r="H108" s="77" t="n">
        <v>6249618</v>
      </c>
      <c r="I108" s="77" t="n">
        <v>0</v>
      </c>
      <c r="J108" s="78" t="n">
        <v>0</v>
      </c>
    </row>
    <row r="109" customFormat="false" ht="16.2" hidden="false" customHeight="false" outlineLevel="0" collapsed="false">
      <c r="A109" s="75" t="s">
        <v>140</v>
      </c>
      <c r="B109" s="79" t="s">
        <v>234</v>
      </c>
      <c r="C109" s="79" t="s">
        <v>121</v>
      </c>
      <c r="D109" s="76" t="s">
        <v>236</v>
      </c>
      <c r="E109" s="77" t="n">
        <v>577111</v>
      </c>
      <c r="F109" s="77" t="n">
        <v>6249618</v>
      </c>
      <c r="G109" s="77" t="n">
        <v>577111</v>
      </c>
      <c r="H109" s="77" t="n">
        <v>6249618</v>
      </c>
      <c r="I109" s="77" t="n">
        <v>0</v>
      </c>
      <c r="J109" s="78" t="n">
        <v>0</v>
      </c>
    </row>
    <row r="110" customFormat="false" ht="16.2" hidden="false" customHeight="false" outlineLevel="0" collapsed="false">
      <c r="A110" s="75" t="s">
        <v>147</v>
      </c>
      <c r="B110" s="79"/>
      <c r="C110" s="79"/>
      <c r="D110" s="76" t="s">
        <v>237</v>
      </c>
      <c r="E110" s="77" t="n">
        <v>918099</v>
      </c>
      <c r="F110" s="77" t="n">
        <v>10889551</v>
      </c>
      <c r="G110" s="77" t="n">
        <v>918099</v>
      </c>
      <c r="H110" s="77" t="n">
        <v>10889551</v>
      </c>
      <c r="I110" s="77" t="n">
        <v>0</v>
      </c>
      <c r="J110" s="78" t="n">
        <v>0</v>
      </c>
    </row>
    <row r="111" customFormat="false" ht="16.2" hidden="false" customHeight="false" outlineLevel="0" collapsed="false">
      <c r="A111" s="75" t="s">
        <v>147</v>
      </c>
      <c r="B111" s="79" t="s">
        <v>238</v>
      </c>
      <c r="C111" s="79"/>
      <c r="D111" s="76" t="s">
        <v>239</v>
      </c>
      <c r="E111" s="77" t="n">
        <v>918099</v>
      </c>
      <c r="F111" s="77" t="n">
        <v>10889551</v>
      </c>
      <c r="G111" s="77" t="n">
        <v>918099</v>
      </c>
      <c r="H111" s="77" t="n">
        <v>10889551</v>
      </c>
      <c r="I111" s="77" t="n">
        <v>0</v>
      </c>
      <c r="J111" s="78" t="n">
        <v>0</v>
      </c>
    </row>
    <row r="112" customFormat="false" ht="16.2" hidden="false" customHeight="false" outlineLevel="0" collapsed="false">
      <c r="A112" s="75" t="s">
        <v>147</v>
      </c>
      <c r="B112" s="79" t="s">
        <v>238</v>
      </c>
      <c r="C112" s="79" t="s">
        <v>144</v>
      </c>
      <c r="D112" s="76" t="s">
        <v>240</v>
      </c>
      <c r="E112" s="77" t="n">
        <v>918099</v>
      </c>
      <c r="F112" s="77" t="n">
        <v>10889551</v>
      </c>
      <c r="G112" s="77" t="n">
        <v>918099</v>
      </c>
      <c r="H112" s="77" t="n">
        <v>10889551</v>
      </c>
      <c r="I112" s="77" t="n">
        <v>0</v>
      </c>
      <c r="J112" s="78" t="n">
        <v>0</v>
      </c>
    </row>
    <row r="113" customFormat="false" ht="16.2" hidden="false" customHeight="false" outlineLevel="0" collapsed="false">
      <c r="A113" s="75" t="s">
        <v>154</v>
      </c>
      <c r="B113" s="79"/>
      <c r="C113" s="79"/>
      <c r="D113" s="76" t="s">
        <v>241</v>
      </c>
      <c r="E113" s="77" t="n">
        <v>285013</v>
      </c>
      <c r="F113" s="77" t="n">
        <v>5557845</v>
      </c>
      <c r="G113" s="77" t="n">
        <v>285013</v>
      </c>
      <c r="H113" s="77" t="n">
        <v>5557845</v>
      </c>
      <c r="I113" s="77" t="n">
        <v>0</v>
      </c>
      <c r="J113" s="78" t="n">
        <v>0</v>
      </c>
    </row>
    <row r="114" customFormat="false" ht="16.2" hidden="false" customHeight="false" outlineLevel="0" collapsed="false">
      <c r="A114" s="75" t="s">
        <v>154</v>
      </c>
      <c r="B114" s="79" t="s">
        <v>242</v>
      </c>
      <c r="C114" s="79"/>
      <c r="D114" s="76" t="s">
        <v>243</v>
      </c>
      <c r="E114" s="77" t="n">
        <v>285013</v>
      </c>
      <c r="F114" s="77" t="n">
        <v>5557845</v>
      </c>
      <c r="G114" s="77" t="n">
        <v>285013</v>
      </c>
      <c r="H114" s="77" t="n">
        <v>5557845</v>
      </c>
      <c r="I114" s="77" t="n">
        <v>0</v>
      </c>
      <c r="J114" s="78" t="n">
        <v>0</v>
      </c>
    </row>
    <row r="115" customFormat="false" ht="16.2" hidden="false" customHeight="false" outlineLevel="0" collapsed="false">
      <c r="A115" s="75" t="s">
        <v>154</v>
      </c>
      <c r="B115" s="79" t="s">
        <v>242</v>
      </c>
      <c r="C115" s="79" t="s">
        <v>119</v>
      </c>
      <c r="D115" s="76" t="s">
        <v>244</v>
      </c>
      <c r="E115" s="77" t="n">
        <v>285013</v>
      </c>
      <c r="F115" s="77" t="n">
        <v>5557845</v>
      </c>
      <c r="G115" s="77" t="n">
        <v>285013</v>
      </c>
      <c r="H115" s="77" t="n">
        <v>5557845</v>
      </c>
      <c r="I115" s="77" t="n">
        <v>0</v>
      </c>
      <c r="J115" s="78" t="n">
        <v>0</v>
      </c>
    </row>
    <row r="116" customFormat="false" ht="16.2" hidden="false" customHeight="false" outlineLevel="0" collapsed="false">
      <c r="A116" s="75" t="s">
        <v>156</v>
      </c>
      <c r="B116" s="79"/>
      <c r="C116" s="79"/>
      <c r="D116" s="76" t="s">
        <v>245</v>
      </c>
      <c r="E116" s="77" t="n">
        <v>0</v>
      </c>
      <c r="F116" s="77" t="n">
        <v>316330</v>
      </c>
      <c r="G116" s="77" t="n">
        <v>0</v>
      </c>
      <c r="H116" s="77" t="n">
        <v>316330</v>
      </c>
      <c r="I116" s="77" t="n">
        <v>0</v>
      </c>
      <c r="J116" s="78" t="n">
        <v>0</v>
      </c>
    </row>
    <row r="117" customFormat="false" ht="16.2" hidden="false" customHeight="false" outlineLevel="0" collapsed="false">
      <c r="A117" s="75" t="s">
        <v>156</v>
      </c>
      <c r="B117" s="79" t="s">
        <v>246</v>
      </c>
      <c r="C117" s="79"/>
      <c r="D117" s="76" t="s">
        <v>247</v>
      </c>
      <c r="E117" s="77" t="n">
        <v>0</v>
      </c>
      <c r="F117" s="77" t="n">
        <v>316330</v>
      </c>
      <c r="G117" s="77" t="n">
        <v>0</v>
      </c>
      <c r="H117" s="77" t="n">
        <v>316330</v>
      </c>
      <c r="I117" s="77" t="n">
        <v>0</v>
      </c>
      <c r="J117" s="78" t="n">
        <v>0</v>
      </c>
    </row>
    <row r="118" customFormat="false" ht="16.2" hidden="false" customHeight="false" outlineLevel="0" collapsed="false">
      <c r="A118" s="75" t="s">
        <v>156</v>
      </c>
      <c r="B118" s="79" t="s">
        <v>246</v>
      </c>
      <c r="C118" s="79" t="s">
        <v>119</v>
      </c>
      <c r="D118" s="76" t="s">
        <v>248</v>
      </c>
      <c r="E118" s="77" t="n">
        <v>0</v>
      </c>
      <c r="F118" s="77" t="n">
        <v>0</v>
      </c>
      <c r="G118" s="77" t="n">
        <v>0</v>
      </c>
      <c r="H118" s="77" t="n">
        <v>0</v>
      </c>
      <c r="I118" s="77" t="n">
        <v>0</v>
      </c>
      <c r="J118" s="78" t="n">
        <v>0</v>
      </c>
    </row>
    <row r="119" customFormat="false" ht="16.2" hidden="false" customHeight="false" outlineLevel="0" collapsed="false">
      <c r="A119" s="75" t="s">
        <v>156</v>
      </c>
      <c r="B119" s="79" t="s">
        <v>246</v>
      </c>
      <c r="C119" s="79" t="s">
        <v>121</v>
      </c>
      <c r="D119" s="76" t="s">
        <v>249</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0</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19</v>
      </c>
      <c r="B121" s="79"/>
      <c r="C121" s="79"/>
      <c r="D121" s="76" t="s">
        <v>185</v>
      </c>
      <c r="E121" s="77" t="n">
        <v>20000</v>
      </c>
      <c r="F121" s="77" t="n">
        <v>11396578</v>
      </c>
      <c r="G121" s="77" t="n">
        <v>20000</v>
      </c>
      <c r="H121" s="77" t="n">
        <v>4127059</v>
      </c>
      <c r="I121" s="77" t="n">
        <v>0</v>
      </c>
      <c r="J121" s="78" t="n">
        <v>7269519</v>
      </c>
    </row>
    <row r="122" customFormat="false" ht="16.2" hidden="false" customHeight="false" outlineLevel="0" collapsed="false">
      <c r="A122" s="75" t="s">
        <v>119</v>
      </c>
      <c r="B122" s="79" t="s">
        <v>186</v>
      </c>
      <c r="C122" s="79"/>
      <c r="D122" s="76" t="s">
        <v>187</v>
      </c>
      <c r="E122" s="77" t="n">
        <v>0</v>
      </c>
      <c r="F122" s="77" t="n">
        <v>99335</v>
      </c>
      <c r="G122" s="77" t="n">
        <v>0</v>
      </c>
      <c r="H122" s="77" t="n">
        <v>99335</v>
      </c>
      <c r="I122" s="77" t="n">
        <v>0</v>
      </c>
      <c r="J122" s="78" t="n">
        <v>0</v>
      </c>
    </row>
    <row r="123" customFormat="false" ht="16.2" hidden="false" customHeight="false" outlineLevel="0" collapsed="false">
      <c r="A123" s="75" t="s">
        <v>119</v>
      </c>
      <c r="B123" s="79" t="s">
        <v>186</v>
      </c>
      <c r="C123" s="79" t="s">
        <v>250</v>
      </c>
      <c r="D123" s="76" t="s">
        <v>251</v>
      </c>
      <c r="E123" s="77" t="n">
        <v>0</v>
      </c>
      <c r="F123" s="77" t="n">
        <v>99335</v>
      </c>
      <c r="G123" s="77" t="n">
        <v>0</v>
      </c>
      <c r="H123" s="77" t="n">
        <v>99335</v>
      </c>
      <c r="I123" s="77" t="n">
        <v>0</v>
      </c>
      <c r="J123" s="78" t="n">
        <v>0</v>
      </c>
    </row>
    <row r="124" customFormat="false" ht="16.2" hidden="false" customHeight="false" outlineLevel="0" collapsed="false">
      <c r="A124" s="75" t="s">
        <v>119</v>
      </c>
      <c r="B124" s="79" t="s">
        <v>192</v>
      </c>
      <c r="C124" s="79"/>
      <c r="D124" s="76" t="s">
        <v>193</v>
      </c>
      <c r="E124" s="77" t="n">
        <v>0</v>
      </c>
      <c r="F124" s="77" t="n">
        <v>300000</v>
      </c>
      <c r="G124" s="77" t="n">
        <v>0</v>
      </c>
      <c r="H124" s="77" t="n">
        <v>300000</v>
      </c>
      <c r="I124" s="77" t="n">
        <v>0</v>
      </c>
      <c r="J124" s="78" t="n">
        <v>0</v>
      </c>
    </row>
    <row r="125" customFormat="false" ht="16.2" hidden="false" customHeight="false" outlineLevel="0" collapsed="false">
      <c r="A125" s="75" t="s">
        <v>119</v>
      </c>
      <c r="B125" s="79" t="s">
        <v>192</v>
      </c>
      <c r="C125" s="79" t="s">
        <v>250</v>
      </c>
      <c r="D125" s="76" t="s">
        <v>251</v>
      </c>
      <c r="E125" s="77" t="n">
        <v>0</v>
      </c>
      <c r="F125" s="77" t="n">
        <v>300000</v>
      </c>
      <c r="G125" s="77" t="n">
        <v>0</v>
      </c>
      <c r="H125" s="77" t="n">
        <v>300000</v>
      </c>
      <c r="I125" s="77" t="n">
        <v>0</v>
      </c>
      <c r="J125" s="78" t="n">
        <v>0</v>
      </c>
    </row>
    <row r="126" customFormat="false" ht="16.2" hidden="false" customHeight="false" outlineLevel="0" collapsed="false">
      <c r="A126" s="75" t="s">
        <v>119</v>
      </c>
      <c r="B126" s="79" t="s">
        <v>195</v>
      </c>
      <c r="C126" s="79"/>
      <c r="D126" s="76" t="s">
        <v>196</v>
      </c>
      <c r="E126" s="77" t="n">
        <v>20000</v>
      </c>
      <c r="F126" s="77" t="n">
        <v>10997243</v>
      </c>
      <c r="G126" s="77" t="n">
        <v>20000</v>
      </c>
      <c r="H126" s="77" t="n">
        <v>3727724</v>
      </c>
      <c r="I126" s="77" t="n">
        <v>0</v>
      </c>
      <c r="J126" s="78" t="n">
        <v>7269519</v>
      </c>
    </row>
    <row r="127" customFormat="false" ht="16.2" hidden="false" customHeight="false" outlineLevel="0" collapsed="false">
      <c r="A127" s="75" t="s">
        <v>119</v>
      </c>
      <c r="B127" s="79" t="s">
        <v>195</v>
      </c>
      <c r="C127" s="79" t="s">
        <v>250</v>
      </c>
      <c r="D127" s="76" t="s">
        <v>251</v>
      </c>
      <c r="E127" s="77" t="n">
        <v>20000</v>
      </c>
      <c r="F127" s="77" t="n">
        <v>10997243</v>
      </c>
      <c r="G127" s="77" t="n">
        <v>20000</v>
      </c>
      <c r="H127" s="77" t="n">
        <v>3727724</v>
      </c>
      <c r="I127" s="77" t="n">
        <v>0</v>
      </c>
      <c r="J127" s="78" t="n">
        <v>7269519</v>
      </c>
    </row>
    <row r="128" customFormat="false" ht="16.2" hidden="false" customHeight="false" outlineLevel="0" collapsed="false">
      <c r="A128" s="75" t="s">
        <v>121</v>
      </c>
      <c r="B128" s="79"/>
      <c r="C128" s="79"/>
      <c r="D128" s="76" t="s">
        <v>205</v>
      </c>
      <c r="E128" s="77" t="n">
        <v>13765</v>
      </c>
      <c r="F128" s="77" t="n">
        <v>242334</v>
      </c>
      <c r="G128" s="77" t="n">
        <v>13765</v>
      </c>
      <c r="H128" s="77" t="n">
        <v>242334</v>
      </c>
      <c r="I128" s="77" t="n">
        <v>0</v>
      </c>
      <c r="J128" s="78" t="n">
        <v>0</v>
      </c>
    </row>
    <row r="129" customFormat="false" ht="16.2" hidden="false" customHeight="false" outlineLevel="0" collapsed="false">
      <c r="A129" s="75" t="s">
        <v>121</v>
      </c>
      <c r="B129" s="79" t="s">
        <v>210</v>
      </c>
      <c r="C129" s="79"/>
      <c r="D129" s="76" t="s">
        <v>211</v>
      </c>
      <c r="E129" s="77" t="n">
        <v>13765</v>
      </c>
      <c r="F129" s="77" t="n">
        <v>242334</v>
      </c>
      <c r="G129" s="77" t="n">
        <v>13765</v>
      </c>
      <c r="H129" s="77" t="n">
        <v>242334</v>
      </c>
      <c r="I129" s="77" t="n">
        <v>0</v>
      </c>
      <c r="J129" s="78" t="n">
        <v>0</v>
      </c>
    </row>
    <row r="130" customFormat="false" ht="16.2" hidden="false" customHeight="false" outlineLevel="0" collapsed="false">
      <c r="A130" s="75" t="s">
        <v>121</v>
      </c>
      <c r="B130" s="79" t="s">
        <v>210</v>
      </c>
      <c r="C130" s="79" t="s">
        <v>250</v>
      </c>
      <c r="D130" s="76" t="s">
        <v>251</v>
      </c>
      <c r="E130" s="77" t="n">
        <v>13765</v>
      </c>
      <c r="F130" s="77" t="n">
        <v>242334</v>
      </c>
      <c r="G130" s="77" t="n">
        <v>13765</v>
      </c>
      <c r="H130" s="77" t="n">
        <v>242334</v>
      </c>
      <c r="I130" s="77" t="n">
        <v>0</v>
      </c>
      <c r="J130" s="78" t="n">
        <v>0</v>
      </c>
    </row>
    <row r="131" customFormat="false" ht="16.2" hidden="false" customHeight="false" outlineLevel="0" collapsed="false">
      <c r="A131" s="75" t="s">
        <v>144</v>
      </c>
      <c r="B131" s="79"/>
      <c r="C131" s="79"/>
      <c r="D131" s="76" t="s">
        <v>214</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4</v>
      </c>
      <c r="B132" s="79" t="s">
        <v>215</v>
      </c>
      <c r="C132" s="79"/>
      <c r="D132" s="76" t="s">
        <v>216</v>
      </c>
      <c r="E132" s="77" t="n">
        <v>0</v>
      </c>
      <c r="F132" s="77" t="n">
        <v>32786</v>
      </c>
      <c r="G132" s="77" t="n">
        <v>0</v>
      </c>
      <c r="H132" s="77" t="n">
        <v>32786</v>
      </c>
      <c r="I132" s="77" t="n">
        <v>0</v>
      </c>
      <c r="J132" s="78" t="n">
        <v>0</v>
      </c>
    </row>
    <row r="133" customFormat="false" ht="16.2" hidden="false" customHeight="false" outlineLevel="0" collapsed="false">
      <c r="A133" s="75" t="s">
        <v>144</v>
      </c>
      <c r="B133" s="79" t="s">
        <v>215</v>
      </c>
      <c r="C133" s="79" t="s">
        <v>250</v>
      </c>
      <c r="D133" s="76" t="s">
        <v>251</v>
      </c>
      <c r="E133" s="77" t="n">
        <v>0</v>
      </c>
      <c r="F133" s="77" t="n">
        <v>32786</v>
      </c>
      <c r="G133" s="77" t="n">
        <v>0</v>
      </c>
      <c r="H133" s="77" t="n">
        <v>32786</v>
      </c>
      <c r="I133" s="77" t="n">
        <v>0</v>
      </c>
      <c r="J133" s="78" t="n">
        <v>0</v>
      </c>
    </row>
    <row r="134" customFormat="false" ht="16.2" hidden="false" customHeight="false" outlineLevel="0" collapsed="false">
      <c r="A134" s="75" t="s">
        <v>144</v>
      </c>
      <c r="B134" s="79" t="s">
        <v>219</v>
      </c>
      <c r="C134" s="79"/>
      <c r="D134" s="76" t="s">
        <v>220</v>
      </c>
      <c r="E134" s="77" t="n">
        <v>9837</v>
      </c>
      <c r="F134" s="77" t="n">
        <v>16647037</v>
      </c>
      <c r="G134" s="77" t="n">
        <v>0</v>
      </c>
      <c r="H134" s="77" t="n">
        <v>4782859</v>
      </c>
      <c r="I134" s="77" t="n">
        <v>9837</v>
      </c>
      <c r="J134" s="78" t="n">
        <v>11864178</v>
      </c>
    </row>
    <row r="135" customFormat="false" ht="16.2" hidden="false" customHeight="false" outlineLevel="0" collapsed="false">
      <c r="A135" s="75" t="s">
        <v>144</v>
      </c>
      <c r="B135" s="79" t="s">
        <v>219</v>
      </c>
      <c r="C135" s="79" t="s">
        <v>144</v>
      </c>
      <c r="D135" s="76" t="s">
        <v>252</v>
      </c>
      <c r="E135" s="77" t="n">
        <v>9837</v>
      </c>
      <c r="F135" s="77" t="n">
        <v>16647037</v>
      </c>
      <c r="G135" s="77" t="n">
        <v>0</v>
      </c>
      <c r="H135" s="77" t="n">
        <v>4782859</v>
      </c>
      <c r="I135" s="77" t="n">
        <v>9837</v>
      </c>
      <c r="J135" s="78" t="n">
        <v>11864178</v>
      </c>
    </row>
    <row r="136" customFormat="false" ht="16.2" hidden="false" customHeight="false" outlineLevel="0" collapsed="false">
      <c r="A136" s="75" t="s">
        <v>144</v>
      </c>
      <c r="B136" s="79" t="s">
        <v>222</v>
      </c>
      <c r="C136" s="79"/>
      <c r="D136" s="76" t="s">
        <v>223</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4</v>
      </c>
      <c r="B137" s="79" t="s">
        <v>222</v>
      </c>
      <c r="C137" s="79" t="s">
        <v>158</v>
      </c>
      <c r="D137" s="76" t="s">
        <v>253</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0</v>
      </c>
      <c r="B138" s="79"/>
      <c r="C138" s="79"/>
      <c r="D138" s="76" t="s">
        <v>227</v>
      </c>
      <c r="E138" s="77" t="n">
        <v>0</v>
      </c>
      <c r="F138" s="77" t="n">
        <v>45000</v>
      </c>
      <c r="G138" s="77" t="n">
        <v>0</v>
      </c>
      <c r="H138" s="77" t="n">
        <v>45000</v>
      </c>
      <c r="I138" s="77" t="n">
        <v>0</v>
      </c>
      <c r="J138" s="78" t="n">
        <v>0</v>
      </c>
    </row>
    <row r="139" customFormat="false" ht="16.2" hidden="false" customHeight="false" outlineLevel="0" collapsed="false">
      <c r="A139" s="75" t="s">
        <v>140</v>
      </c>
      <c r="B139" s="79" t="s">
        <v>234</v>
      </c>
      <c r="C139" s="79"/>
      <c r="D139" s="76" t="s">
        <v>235</v>
      </c>
      <c r="E139" s="77" t="n">
        <v>0</v>
      </c>
      <c r="F139" s="77" t="n">
        <v>45000</v>
      </c>
      <c r="G139" s="77" t="n">
        <v>0</v>
      </c>
      <c r="H139" s="77" t="n">
        <v>45000</v>
      </c>
      <c r="I139" s="77" t="n">
        <v>0</v>
      </c>
      <c r="J139" s="78" t="n">
        <v>0</v>
      </c>
    </row>
    <row r="140" customFormat="false" ht="16.2" hidden="false" customHeight="false" outlineLevel="0" collapsed="false">
      <c r="A140" s="75" t="s">
        <v>140</v>
      </c>
      <c r="B140" s="79" t="s">
        <v>234</v>
      </c>
      <c r="C140" s="79" t="s">
        <v>250</v>
      </c>
      <c r="D140" s="76" t="s">
        <v>251</v>
      </c>
      <c r="E140" s="77" t="n">
        <v>0</v>
      </c>
      <c r="F140" s="77" t="n">
        <v>45000</v>
      </c>
      <c r="G140" s="77" t="n">
        <v>0</v>
      </c>
      <c r="H140" s="77" t="n">
        <v>45000</v>
      </c>
      <c r="I140" s="77" t="n">
        <v>0</v>
      </c>
      <c r="J140" s="78" t="n">
        <v>0</v>
      </c>
    </row>
    <row r="141" customFormat="false" ht="16.2" hidden="false" customHeight="false" outlineLevel="0" collapsed="false">
      <c r="A141" s="75" t="s">
        <v>147</v>
      </c>
      <c r="B141" s="79"/>
      <c r="C141" s="79"/>
      <c r="D141" s="76" t="s">
        <v>237</v>
      </c>
      <c r="E141" s="77" t="n">
        <v>0</v>
      </c>
      <c r="F141" s="77" t="n">
        <v>540351</v>
      </c>
      <c r="G141" s="77" t="n">
        <v>0</v>
      </c>
      <c r="H141" s="77" t="n">
        <v>540351</v>
      </c>
      <c r="I141" s="77" t="n">
        <v>0</v>
      </c>
      <c r="J141" s="78" t="n">
        <v>0</v>
      </c>
    </row>
    <row r="142" customFormat="false" ht="16.2" hidden="false" customHeight="false" outlineLevel="0" collapsed="false">
      <c r="A142" s="75" t="s">
        <v>147</v>
      </c>
      <c r="B142" s="79" t="s">
        <v>238</v>
      </c>
      <c r="C142" s="79"/>
      <c r="D142" s="76" t="s">
        <v>239</v>
      </c>
      <c r="E142" s="77" t="n">
        <v>0</v>
      </c>
      <c r="F142" s="77" t="n">
        <v>540351</v>
      </c>
      <c r="G142" s="77" t="n">
        <v>0</v>
      </c>
      <c r="H142" s="77" t="n">
        <v>540351</v>
      </c>
      <c r="I142" s="77" t="n">
        <v>0</v>
      </c>
      <c r="J142" s="78" t="n">
        <v>0</v>
      </c>
    </row>
    <row r="143" customFormat="false" ht="16.2" hidden="false" customHeight="false" outlineLevel="0" collapsed="false">
      <c r="A143" s="75" t="s">
        <v>147</v>
      </c>
      <c r="B143" s="79" t="s">
        <v>238</v>
      </c>
      <c r="C143" s="79" t="s">
        <v>250</v>
      </c>
      <c r="D143" s="76" t="s">
        <v>251</v>
      </c>
      <c r="E143" s="77" t="n">
        <v>0</v>
      </c>
      <c r="F143" s="77" t="n">
        <v>540351</v>
      </c>
      <c r="G143" s="77" t="n">
        <v>0</v>
      </c>
      <c r="H143" s="77" t="n">
        <v>540351</v>
      </c>
      <c r="I143" s="77" t="n">
        <v>0</v>
      </c>
      <c r="J143" s="78" t="n">
        <v>0</v>
      </c>
    </row>
    <row r="144" customFormat="false" ht="16.2" hidden="false" customHeight="false" outlineLevel="0" collapsed="false">
      <c r="A144" s="75" t="s">
        <v>156</v>
      </c>
      <c r="B144" s="79"/>
      <c r="C144" s="79"/>
      <c r="D144" s="76" t="s">
        <v>245</v>
      </c>
      <c r="E144" s="77" t="n">
        <v>0</v>
      </c>
      <c r="F144" s="77" t="n">
        <v>81601</v>
      </c>
      <c r="G144" s="77" t="n">
        <v>0</v>
      </c>
      <c r="H144" s="77" t="n">
        <v>0</v>
      </c>
      <c r="I144" s="77" t="n">
        <v>0</v>
      </c>
      <c r="J144" s="78" t="n">
        <v>81601</v>
      </c>
    </row>
    <row r="145" customFormat="false" ht="16.2" hidden="false" customHeight="false" outlineLevel="0" collapsed="false">
      <c r="A145" s="75" t="s">
        <v>156</v>
      </c>
      <c r="B145" s="79" t="s">
        <v>246</v>
      </c>
      <c r="C145" s="79"/>
      <c r="D145" s="76" t="s">
        <v>247</v>
      </c>
      <c r="E145" s="77" t="n">
        <v>0</v>
      </c>
      <c r="F145" s="77" t="n">
        <v>81601</v>
      </c>
      <c r="G145" s="77" t="n">
        <v>0</v>
      </c>
      <c r="H145" s="77" t="n">
        <v>0</v>
      </c>
      <c r="I145" s="77" t="n">
        <v>0</v>
      </c>
      <c r="J145" s="78" t="n">
        <v>81601</v>
      </c>
    </row>
    <row r="146" customFormat="false" ht="16.2" hidden="false" customHeight="false" outlineLevel="0" collapsed="false">
      <c r="A146" s="75" t="s">
        <v>156</v>
      </c>
      <c r="B146" s="79" t="s">
        <v>246</v>
      </c>
      <c r="C146" s="79" t="s">
        <v>144</v>
      </c>
      <c r="D146" s="76" t="s">
        <v>254</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5</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6</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7</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8</v>
      </c>
      <c r="E152" s="77" t="n">
        <v>212859590</v>
      </c>
      <c r="F152" s="77"/>
      <c r="G152" s="77"/>
      <c r="H152" s="77"/>
      <c r="I152" s="77"/>
      <c r="J152" s="78"/>
    </row>
    <row r="153" customFormat="false" ht="16.2" hidden="false" customHeight="false" outlineLevel="0" collapsed="false">
      <c r="A153" s="75"/>
      <c r="B153" s="79"/>
      <c r="C153" s="79"/>
      <c r="D153" s="76" t="s">
        <v>259</v>
      </c>
      <c r="E153" s="77" t="n">
        <v>236317182</v>
      </c>
      <c r="F153" s="77"/>
      <c r="G153" s="77"/>
      <c r="H153" s="77"/>
      <c r="I153" s="77"/>
      <c r="J153" s="78"/>
    </row>
    <row r="154" customFormat="false" ht="16.2" hidden="false" customHeight="false" outlineLevel="0" collapsed="false">
      <c r="A154" s="75"/>
      <c r="B154" s="79"/>
      <c r="C154" s="79"/>
      <c r="D154" s="76" t="s">
        <v>260</v>
      </c>
      <c r="E154" s="77" t="n">
        <v>20000</v>
      </c>
      <c r="F154" s="77"/>
      <c r="G154" s="77"/>
      <c r="H154" s="77"/>
      <c r="I154" s="77"/>
      <c r="J154" s="78"/>
    </row>
    <row r="155" customFormat="false" ht="25.2" hidden="false" customHeight="false" outlineLevel="0" collapsed="false">
      <c r="A155" s="75"/>
      <c r="B155" s="79"/>
      <c r="C155" s="79"/>
      <c r="D155" s="76" t="s">
        <v>261</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2</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8</v>
      </c>
      <c r="E9" s="77" t="n">
        <v>27425857</v>
      </c>
      <c r="F9" s="77" t="n">
        <v>209048267</v>
      </c>
      <c r="G9" s="77" t="n">
        <v>17173217</v>
      </c>
      <c r="H9" s="77" t="n">
        <v>188780752</v>
      </c>
      <c r="I9" s="77" t="n">
        <v>10252640</v>
      </c>
      <c r="J9" s="78" t="n">
        <v>20267515</v>
      </c>
    </row>
    <row r="10" customFormat="false" ht="16.2" hidden="false" customHeight="false" outlineLevel="0" collapsed="false">
      <c r="A10" s="75" t="s">
        <v>119</v>
      </c>
      <c r="B10" s="79"/>
      <c r="C10" s="79"/>
      <c r="D10" s="76" t="s">
        <v>120</v>
      </c>
      <c r="E10" s="77" t="n">
        <v>8692216</v>
      </c>
      <c r="F10" s="77" t="n">
        <v>99867213</v>
      </c>
      <c r="G10" s="77" t="n">
        <v>8692216</v>
      </c>
      <c r="H10" s="77" t="n">
        <v>99867213</v>
      </c>
      <c r="I10" s="77" t="n">
        <v>0</v>
      </c>
      <c r="J10" s="78" t="n">
        <v>0</v>
      </c>
    </row>
    <row r="11" customFormat="false" ht="16.2" hidden="false" customHeight="false" outlineLevel="0" collapsed="false">
      <c r="A11" s="75" t="s">
        <v>119</v>
      </c>
      <c r="B11" s="79" t="s">
        <v>121</v>
      </c>
      <c r="C11" s="79"/>
      <c r="D11" s="76" t="s">
        <v>122</v>
      </c>
      <c r="E11" s="77" t="n">
        <v>0</v>
      </c>
      <c r="F11" s="77" t="n">
        <v>757355</v>
      </c>
      <c r="G11" s="77" t="n">
        <v>0</v>
      </c>
      <c r="H11" s="77" t="n">
        <v>757355</v>
      </c>
      <c r="I11" s="77" t="n">
        <v>0</v>
      </c>
      <c r="J11" s="78" t="n">
        <v>0</v>
      </c>
    </row>
    <row r="12" customFormat="false" ht="16.2" hidden="false" customHeight="false" outlineLevel="0" collapsed="false">
      <c r="A12" s="75" t="s">
        <v>119</v>
      </c>
      <c r="B12" s="79" t="s">
        <v>121</v>
      </c>
      <c r="C12" s="79" t="s">
        <v>119</v>
      </c>
      <c r="D12" s="76" t="s">
        <v>123</v>
      </c>
      <c r="E12" s="77" t="n">
        <v>0</v>
      </c>
      <c r="F12" s="77" t="n">
        <v>671846</v>
      </c>
      <c r="G12" s="77" t="n">
        <v>0</v>
      </c>
      <c r="H12" s="77" t="n">
        <v>671846</v>
      </c>
      <c r="I12" s="77" t="n">
        <v>0</v>
      </c>
      <c r="J12" s="78" t="n">
        <v>0</v>
      </c>
    </row>
    <row r="13" customFormat="false" ht="16.2" hidden="false" customHeight="false" outlineLevel="0" collapsed="false">
      <c r="A13" s="75" t="s">
        <v>119</v>
      </c>
      <c r="B13" s="79" t="s">
        <v>121</v>
      </c>
      <c r="C13" s="79" t="s">
        <v>121</v>
      </c>
      <c r="D13" s="76" t="s">
        <v>124</v>
      </c>
      <c r="E13" s="77" t="n">
        <v>0</v>
      </c>
      <c r="F13" s="77" t="n">
        <v>85509</v>
      </c>
      <c r="G13" s="77" t="n">
        <v>0</v>
      </c>
      <c r="H13" s="77" t="n">
        <v>85509</v>
      </c>
      <c r="I13" s="77" t="n">
        <v>0</v>
      </c>
      <c r="J13" s="78" t="n">
        <v>0</v>
      </c>
    </row>
    <row r="14" customFormat="false" ht="16.2" hidden="false" customHeight="false" outlineLevel="0" collapsed="false">
      <c r="A14" s="75" t="s">
        <v>119</v>
      </c>
      <c r="B14" s="79" t="s">
        <v>125</v>
      </c>
      <c r="C14" s="79"/>
      <c r="D14" s="76" t="s">
        <v>126</v>
      </c>
      <c r="E14" s="77" t="n">
        <v>709346</v>
      </c>
      <c r="F14" s="77" t="n">
        <v>1421702</v>
      </c>
      <c r="G14" s="77" t="n">
        <v>709346</v>
      </c>
      <c r="H14" s="77" t="n">
        <v>1421702</v>
      </c>
      <c r="I14" s="77" t="n">
        <v>0</v>
      </c>
      <c r="J14" s="78" t="n">
        <v>0</v>
      </c>
    </row>
    <row r="15" customFormat="false" ht="16.2" hidden="false" customHeight="false" outlineLevel="0" collapsed="false">
      <c r="A15" s="75" t="s">
        <v>119</v>
      </c>
      <c r="B15" s="79" t="s">
        <v>125</v>
      </c>
      <c r="C15" s="79" t="s">
        <v>119</v>
      </c>
      <c r="D15" s="76" t="s">
        <v>127</v>
      </c>
      <c r="E15" s="77" t="n">
        <v>709346</v>
      </c>
      <c r="F15" s="77" t="n">
        <v>1421702</v>
      </c>
      <c r="G15" s="77" t="n">
        <v>709346</v>
      </c>
      <c r="H15" s="77" t="n">
        <v>1421702</v>
      </c>
      <c r="I15" s="77" t="n">
        <v>0</v>
      </c>
      <c r="J15" s="78" t="n">
        <v>0</v>
      </c>
    </row>
    <row r="16" customFormat="false" ht="16.2" hidden="false" customHeight="false" outlineLevel="0" collapsed="false">
      <c r="A16" s="75" t="s">
        <v>119</v>
      </c>
      <c r="B16" s="79" t="s">
        <v>128</v>
      </c>
      <c r="C16" s="79"/>
      <c r="D16" s="76" t="s">
        <v>129</v>
      </c>
      <c r="E16" s="77" t="n">
        <v>65984</v>
      </c>
      <c r="F16" s="77" t="n">
        <v>3893037</v>
      </c>
      <c r="G16" s="77" t="n">
        <v>65984</v>
      </c>
      <c r="H16" s="77" t="n">
        <v>3893037</v>
      </c>
      <c r="I16" s="77" t="n">
        <v>0</v>
      </c>
      <c r="J16" s="78" t="n">
        <v>0</v>
      </c>
    </row>
    <row r="17" customFormat="false" ht="16.2" hidden="false" customHeight="false" outlineLevel="0" collapsed="false">
      <c r="A17" s="75" t="s">
        <v>119</v>
      </c>
      <c r="B17" s="79" t="s">
        <v>128</v>
      </c>
      <c r="C17" s="79" t="s">
        <v>119</v>
      </c>
      <c r="D17" s="76" t="s">
        <v>130</v>
      </c>
      <c r="E17" s="77" t="n">
        <v>65984</v>
      </c>
      <c r="F17" s="77" t="n">
        <v>3893037</v>
      </c>
      <c r="G17" s="77" t="n">
        <v>65984</v>
      </c>
      <c r="H17" s="77" t="n">
        <v>3893037</v>
      </c>
      <c r="I17" s="77" t="n">
        <v>0</v>
      </c>
      <c r="J17" s="78" t="n">
        <v>0</v>
      </c>
    </row>
    <row r="18" customFormat="false" ht="16.2" hidden="false" customHeight="false" outlineLevel="0" collapsed="false">
      <c r="A18" s="75" t="s">
        <v>119</v>
      </c>
      <c r="B18" s="79" t="s">
        <v>131</v>
      </c>
      <c r="C18" s="79"/>
      <c r="D18" s="76" t="s">
        <v>132</v>
      </c>
      <c r="E18" s="77" t="n">
        <v>185556</v>
      </c>
      <c r="F18" s="77" t="n">
        <v>764746</v>
      </c>
      <c r="G18" s="77" t="n">
        <v>185556</v>
      </c>
      <c r="H18" s="77" t="n">
        <v>764746</v>
      </c>
      <c r="I18" s="77" t="n">
        <v>0</v>
      </c>
      <c r="J18" s="78" t="n">
        <v>0</v>
      </c>
    </row>
    <row r="19" customFormat="false" ht="16.2" hidden="false" customHeight="false" outlineLevel="0" collapsed="false">
      <c r="A19" s="75" t="s">
        <v>119</v>
      </c>
      <c r="B19" s="79" t="s">
        <v>131</v>
      </c>
      <c r="C19" s="79" t="s">
        <v>119</v>
      </c>
      <c r="D19" s="76" t="s">
        <v>133</v>
      </c>
      <c r="E19" s="77" t="n">
        <v>185556</v>
      </c>
      <c r="F19" s="77" t="n">
        <v>764746</v>
      </c>
      <c r="G19" s="77" t="n">
        <v>185556</v>
      </c>
      <c r="H19" s="77" t="n">
        <v>764746</v>
      </c>
      <c r="I19" s="77" t="n">
        <v>0</v>
      </c>
      <c r="J19" s="78" t="n">
        <v>0</v>
      </c>
    </row>
    <row r="20" customFormat="false" ht="16.2" hidden="false" customHeight="false" outlineLevel="0" collapsed="false">
      <c r="A20" s="75" t="s">
        <v>119</v>
      </c>
      <c r="B20" s="79" t="s">
        <v>134</v>
      </c>
      <c r="C20" s="79"/>
      <c r="D20" s="76" t="s">
        <v>135</v>
      </c>
      <c r="E20" s="77" t="n">
        <v>21682</v>
      </c>
      <c r="F20" s="77" t="n">
        <v>394704</v>
      </c>
      <c r="G20" s="77" t="n">
        <v>21682</v>
      </c>
      <c r="H20" s="77" t="n">
        <v>394704</v>
      </c>
      <c r="I20" s="77" t="n">
        <v>0</v>
      </c>
      <c r="J20" s="78" t="n">
        <v>0</v>
      </c>
    </row>
    <row r="21" customFormat="false" ht="16.2" hidden="false" customHeight="false" outlineLevel="0" collapsed="false">
      <c r="A21" s="75" t="s">
        <v>119</v>
      </c>
      <c r="B21" s="79" t="s">
        <v>134</v>
      </c>
      <c r="C21" s="79" t="s">
        <v>119</v>
      </c>
      <c r="D21" s="76" t="s">
        <v>136</v>
      </c>
      <c r="E21" s="77" t="n">
        <v>21682</v>
      </c>
      <c r="F21" s="77" t="n">
        <v>394704</v>
      </c>
      <c r="G21" s="77" t="n">
        <v>21682</v>
      </c>
      <c r="H21" s="77" t="n">
        <v>394704</v>
      </c>
      <c r="I21" s="77" t="n">
        <v>0</v>
      </c>
      <c r="J21" s="78" t="n">
        <v>0</v>
      </c>
    </row>
    <row r="22" customFormat="false" ht="16.2" hidden="false" customHeight="false" outlineLevel="0" collapsed="false">
      <c r="A22" s="75" t="s">
        <v>119</v>
      </c>
      <c r="B22" s="79" t="s">
        <v>137</v>
      </c>
      <c r="C22" s="79"/>
      <c r="D22" s="76" t="s">
        <v>138</v>
      </c>
      <c r="E22" s="77" t="n">
        <v>7709648</v>
      </c>
      <c r="F22" s="77" t="n">
        <v>92635669</v>
      </c>
      <c r="G22" s="77" t="n">
        <v>7709648</v>
      </c>
      <c r="H22" s="77" t="n">
        <v>92635669</v>
      </c>
      <c r="I22" s="77" t="n">
        <v>0</v>
      </c>
      <c r="J22" s="78" t="n">
        <v>0</v>
      </c>
    </row>
    <row r="23" customFormat="false" ht="16.2" hidden="false" customHeight="false" outlineLevel="0" collapsed="false">
      <c r="A23" s="75" t="s">
        <v>119</v>
      </c>
      <c r="B23" s="79" t="s">
        <v>137</v>
      </c>
      <c r="C23" s="79" t="s">
        <v>119</v>
      </c>
      <c r="D23" s="76" t="s">
        <v>139</v>
      </c>
      <c r="E23" s="77" t="n">
        <v>7709648</v>
      </c>
      <c r="F23" s="77" t="n">
        <v>92635669</v>
      </c>
      <c r="G23" s="77" t="n">
        <v>7709648</v>
      </c>
      <c r="H23" s="77" t="n">
        <v>92635669</v>
      </c>
      <c r="I23" s="77" t="n">
        <v>0</v>
      </c>
      <c r="J23" s="78" t="n">
        <v>0</v>
      </c>
    </row>
    <row r="24" customFormat="false" ht="16.2" hidden="false" customHeight="false" outlineLevel="0" collapsed="false">
      <c r="A24" s="75" t="s">
        <v>140</v>
      </c>
      <c r="B24" s="79"/>
      <c r="C24" s="79"/>
      <c r="D24" s="76" t="s">
        <v>141</v>
      </c>
      <c r="E24" s="77" t="n">
        <v>35124</v>
      </c>
      <c r="F24" s="77" t="n">
        <v>228516</v>
      </c>
      <c r="G24" s="77" t="n">
        <v>35124</v>
      </c>
      <c r="H24" s="77" t="n">
        <v>228516</v>
      </c>
      <c r="I24" s="77" t="n">
        <v>0</v>
      </c>
      <c r="J24" s="78" t="n">
        <v>0</v>
      </c>
    </row>
    <row r="25" customFormat="false" ht="16.2" hidden="false" customHeight="false" outlineLevel="0" collapsed="false">
      <c r="A25" s="75" t="s">
        <v>140</v>
      </c>
      <c r="B25" s="79" t="s">
        <v>121</v>
      </c>
      <c r="C25" s="79"/>
      <c r="D25" s="76" t="s">
        <v>142</v>
      </c>
      <c r="E25" s="77" t="n">
        <v>0</v>
      </c>
      <c r="F25" s="77" t="n">
        <v>24701</v>
      </c>
      <c r="G25" s="77" t="n">
        <v>0</v>
      </c>
      <c r="H25" s="77" t="n">
        <v>24701</v>
      </c>
      <c r="I25" s="77" t="n">
        <v>0</v>
      </c>
      <c r="J25" s="78" t="n">
        <v>0</v>
      </c>
    </row>
    <row r="26" customFormat="false" ht="16.2" hidden="false" customHeight="false" outlineLevel="0" collapsed="false">
      <c r="A26" s="75" t="s">
        <v>140</v>
      </c>
      <c r="B26" s="79" t="s">
        <v>121</v>
      </c>
      <c r="C26" s="79" t="s">
        <v>119</v>
      </c>
      <c r="D26" s="76" t="s">
        <v>143</v>
      </c>
      <c r="E26" s="77" t="n">
        <v>0</v>
      </c>
      <c r="F26" s="77" t="n">
        <v>24701</v>
      </c>
      <c r="G26" s="77" t="n">
        <v>0</v>
      </c>
      <c r="H26" s="77" t="n">
        <v>24701</v>
      </c>
      <c r="I26" s="77" t="n">
        <v>0</v>
      </c>
      <c r="J26" s="78" t="n">
        <v>0</v>
      </c>
    </row>
    <row r="27" customFormat="false" ht="16.2" hidden="false" customHeight="false" outlineLevel="0" collapsed="false">
      <c r="A27" s="75" t="s">
        <v>140</v>
      </c>
      <c r="B27" s="79" t="s">
        <v>144</v>
      </c>
      <c r="C27" s="79"/>
      <c r="D27" s="76" t="s">
        <v>145</v>
      </c>
      <c r="E27" s="77" t="n">
        <v>35124</v>
      </c>
      <c r="F27" s="77" t="n">
        <v>203815</v>
      </c>
      <c r="G27" s="77" t="n">
        <v>35124</v>
      </c>
      <c r="H27" s="77" t="n">
        <v>203815</v>
      </c>
      <c r="I27" s="77" t="n">
        <v>0</v>
      </c>
      <c r="J27" s="78" t="n">
        <v>0</v>
      </c>
    </row>
    <row r="28" customFormat="false" ht="16.2" hidden="false" customHeight="false" outlineLevel="0" collapsed="false">
      <c r="A28" s="75" t="s">
        <v>140</v>
      </c>
      <c r="B28" s="79" t="s">
        <v>144</v>
      </c>
      <c r="C28" s="79" t="s">
        <v>119</v>
      </c>
      <c r="D28" s="76" t="s">
        <v>146</v>
      </c>
      <c r="E28" s="77" t="n">
        <v>35124</v>
      </c>
      <c r="F28" s="77" t="n">
        <v>203815</v>
      </c>
      <c r="G28" s="77" t="n">
        <v>35124</v>
      </c>
      <c r="H28" s="77" t="n">
        <v>203815</v>
      </c>
      <c r="I28" s="77" t="n">
        <v>0</v>
      </c>
      <c r="J28" s="78" t="n">
        <v>0</v>
      </c>
    </row>
    <row r="29" customFormat="false" ht="16.2" hidden="false" customHeight="false" outlineLevel="0" collapsed="false">
      <c r="A29" s="75" t="s">
        <v>147</v>
      </c>
      <c r="B29" s="79"/>
      <c r="C29" s="79"/>
      <c r="D29" s="76" t="s">
        <v>148</v>
      </c>
      <c r="E29" s="77" t="n">
        <v>697105</v>
      </c>
      <c r="F29" s="77" t="n">
        <v>18043115</v>
      </c>
      <c r="G29" s="77" t="n">
        <v>697105</v>
      </c>
      <c r="H29" s="77" t="n">
        <v>18043115</v>
      </c>
      <c r="I29" s="77" t="n">
        <v>0</v>
      </c>
      <c r="J29" s="78" t="n">
        <v>0</v>
      </c>
    </row>
    <row r="30" customFormat="false" ht="16.2" hidden="false" customHeight="false" outlineLevel="0" collapsed="false">
      <c r="A30" s="75" t="s">
        <v>147</v>
      </c>
      <c r="B30" s="79" t="s">
        <v>119</v>
      </c>
      <c r="C30" s="79"/>
      <c r="D30" s="76" t="s">
        <v>149</v>
      </c>
      <c r="E30" s="77" t="n">
        <v>376541</v>
      </c>
      <c r="F30" s="77" t="n">
        <v>894816</v>
      </c>
      <c r="G30" s="77" t="n">
        <v>376541</v>
      </c>
      <c r="H30" s="77" t="n">
        <v>894816</v>
      </c>
      <c r="I30" s="77" t="n">
        <v>0</v>
      </c>
      <c r="J30" s="78" t="n">
        <v>0</v>
      </c>
    </row>
    <row r="31" customFormat="false" ht="16.2" hidden="false" customHeight="false" outlineLevel="0" collapsed="false">
      <c r="A31" s="75" t="s">
        <v>147</v>
      </c>
      <c r="B31" s="79" t="s">
        <v>119</v>
      </c>
      <c r="C31" s="79" t="s">
        <v>119</v>
      </c>
      <c r="D31" s="76" t="s">
        <v>150</v>
      </c>
      <c r="E31" s="77" t="n">
        <v>371041</v>
      </c>
      <c r="F31" s="77" t="n">
        <v>768716</v>
      </c>
      <c r="G31" s="77" t="n">
        <v>371041</v>
      </c>
      <c r="H31" s="77" t="n">
        <v>768716</v>
      </c>
      <c r="I31" s="77" t="n">
        <v>0</v>
      </c>
      <c r="J31" s="78" t="n">
        <v>0</v>
      </c>
    </row>
    <row r="32" customFormat="false" ht="16.2" hidden="false" customHeight="false" outlineLevel="0" collapsed="false">
      <c r="A32" s="75" t="s">
        <v>147</v>
      </c>
      <c r="B32" s="79" t="s">
        <v>119</v>
      </c>
      <c r="C32" s="79" t="s">
        <v>121</v>
      </c>
      <c r="D32" s="76" t="s">
        <v>151</v>
      </c>
      <c r="E32" s="77" t="n">
        <v>5500</v>
      </c>
      <c r="F32" s="77" t="n">
        <v>126100</v>
      </c>
      <c r="G32" s="77" t="n">
        <v>5500</v>
      </c>
      <c r="H32" s="77" t="n">
        <v>126100</v>
      </c>
      <c r="I32" s="77" t="n">
        <v>0</v>
      </c>
      <c r="J32" s="78" t="n">
        <v>0</v>
      </c>
    </row>
    <row r="33" customFormat="false" ht="16.2" hidden="false" customHeight="false" outlineLevel="0" collapsed="false">
      <c r="A33" s="75" t="s">
        <v>147</v>
      </c>
      <c r="B33" s="79" t="s">
        <v>144</v>
      </c>
      <c r="C33" s="79"/>
      <c r="D33" s="76" t="s">
        <v>152</v>
      </c>
      <c r="E33" s="77" t="n">
        <v>320564</v>
      </c>
      <c r="F33" s="77" t="n">
        <v>17148299</v>
      </c>
      <c r="G33" s="77" t="n">
        <v>320564</v>
      </c>
      <c r="H33" s="77" t="n">
        <v>17148299</v>
      </c>
      <c r="I33" s="77" t="n">
        <v>0</v>
      </c>
      <c r="J33" s="78" t="n">
        <v>0</v>
      </c>
    </row>
    <row r="34" customFormat="false" ht="16.2" hidden="false" customHeight="false" outlineLevel="0" collapsed="false">
      <c r="A34" s="75" t="s">
        <v>147</v>
      </c>
      <c r="B34" s="79" t="s">
        <v>144</v>
      </c>
      <c r="C34" s="79" t="s">
        <v>144</v>
      </c>
      <c r="D34" s="76" t="s">
        <v>153</v>
      </c>
      <c r="E34" s="77" t="n">
        <v>584</v>
      </c>
      <c r="F34" s="77" t="n">
        <v>37284</v>
      </c>
      <c r="G34" s="77" t="n">
        <v>584</v>
      </c>
      <c r="H34" s="77" t="n">
        <v>37284</v>
      </c>
      <c r="I34" s="77" t="n">
        <v>0</v>
      </c>
      <c r="J34" s="78" t="n">
        <v>0</v>
      </c>
    </row>
    <row r="35" customFormat="false" ht="16.2" hidden="false" customHeight="false" outlineLevel="0" collapsed="false">
      <c r="A35" s="75" t="s">
        <v>147</v>
      </c>
      <c r="B35" s="79" t="s">
        <v>144</v>
      </c>
      <c r="C35" s="79" t="s">
        <v>154</v>
      </c>
      <c r="D35" s="76" t="s">
        <v>155</v>
      </c>
      <c r="E35" s="77" t="n">
        <v>60200</v>
      </c>
      <c r="F35" s="77" t="n">
        <v>3349600</v>
      </c>
      <c r="G35" s="77" t="n">
        <v>60200</v>
      </c>
      <c r="H35" s="77" t="n">
        <v>3349600</v>
      </c>
      <c r="I35" s="77" t="n">
        <v>0</v>
      </c>
      <c r="J35" s="78" t="n">
        <v>0</v>
      </c>
    </row>
    <row r="36" customFormat="false" ht="16.2" hidden="false" customHeight="false" outlineLevel="0" collapsed="false">
      <c r="A36" s="75" t="s">
        <v>147</v>
      </c>
      <c r="B36" s="79" t="s">
        <v>144</v>
      </c>
      <c r="C36" s="79" t="s">
        <v>156</v>
      </c>
      <c r="D36" s="76" t="s">
        <v>157</v>
      </c>
      <c r="E36" s="77" t="n">
        <v>259780</v>
      </c>
      <c r="F36" s="77" t="n">
        <v>13761415</v>
      </c>
      <c r="G36" s="77" t="n">
        <v>259780</v>
      </c>
      <c r="H36" s="77" t="n">
        <v>13761415</v>
      </c>
      <c r="I36" s="77" t="n">
        <v>0</v>
      </c>
      <c r="J36" s="78" t="n">
        <v>0</v>
      </c>
    </row>
    <row r="37" customFormat="false" ht="16.2" hidden="false" customHeight="false" outlineLevel="0" collapsed="false">
      <c r="A37" s="75" t="s">
        <v>158</v>
      </c>
      <c r="B37" s="79"/>
      <c r="C37" s="79"/>
      <c r="D37" s="76" t="s">
        <v>159</v>
      </c>
      <c r="E37" s="77" t="n">
        <v>157605</v>
      </c>
      <c r="F37" s="77" t="n">
        <v>1019259</v>
      </c>
      <c r="G37" s="77" t="n">
        <v>157605</v>
      </c>
      <c r="H37" s="77" t="n">
        <v>1019259</v>
      </c>
      <c r="I37" s="77" t="n">
        <v>0</v>
      </c>
      <c r="J37" s="78" t="n">
        <v>0</v>
      </c>
    </row>
    <row r="38" customFormat="false" ht="16.2" hidden="false" customHeight="false" outlineLevel="0" collapsed="false">
      <c r="A38" s="75" t="s">
        <v>158</v>
      </c>
      <c r="B38" s="79" t="s">
        <v>119</v>
      </c>
      <c r="C38" s="79"/>
      <c r="D38" s="76" t="s">
        <v>160</v>
      </c>
      <c r="E38" s="77" t="n">
        <v>157605</v>
      </c>
      <c r="F38" s="77" t="n">
        <v>982080</v>
      </c>
      <c r="G38" s="77" t="n">
        <v>157605</v>
      </c>
      <c r="H38" s="77" t="n">
        <v>982080</v>
      </c>
      <c r="I38" s="77" t="n">
        <v>0</v>
      </c>
      <c r="J38" s="78" t="n">
        <v>0</v>
      </c>
    </row>
    <row r="39" customFormat="false" ht="16.2" hidden="false" customHeight="false" outlineLevel="0" collapsed="false">
      <c r="A39" s="75" t="s">
        <v>158</v>
      </c>
      <c r="B39" s="79" t="s">
        <v>119</v>
      </c>
      <c r="C39" s="79" t="s">
        <v>119</v>
      </c>
      <c r="D39" s="76" t="s">
        <v>161</v>
      </c>
      <c r="E39" s="77" t="n">
        <v>24812</v>
      </c>
      <c r="F39" s="77" t="n">
        <v>183094</v>
      </c>
      <c r="G39" s="77" t="n">
        <v>24812</v>
      </c>
      <c r="H39" s="77" t="n">
        <v>183094</v>
      </c>
      <c r="I39" s="77" t="n">
        <v>0</v>
      </c>
      <c r="J39" s="78" t="n">
        <v>0</v>
      </c>
    </row>
    <row r="40" customFormat="false" ht="16.2" hidden="false" customHeight="false" outlineLevel="0" collapsed="false">
      <c r="A40" s="75" t="s">
        <v>158</v>
      </c>
      <c r="B40" s="79" t="s">
        <v>119</v>
      </c>
      <c r="C40" s="79" t="s">
        <v>121</v>
      </c>
      <c r="D40" s="76" t="s">
        <v>162</v>
      </c>
      <c r="E40" s="77" t="n">
        <v>0</v>
      </c>
      <c r="F40" s="77" t="n">
        <v>87199</v>
      </c>
      <c r="G40" s="77" t="n">
        <v>0</v>
      </c>
      <c r="H40" s="77" t="n">
        <v>87199</v>
      </c>
      <c r="I40" s="77" t="n">
        <v>0</v>
      </c>
      <c r="J40" s="78" t="n">
        <v>0</v>
      </c>
    </row>
    <row r="41" customFormat="false" ht="16.2" hidden="false" customHeight="false" outlineLevel="0" collapsed="false">
      <c r="A41" s="75" t="s">
        <v>158</v>
      </c>
      <c r="B41" s="79" t="s">
        <v>119</v>
      </c>
      <c r="C41" s="79" t="s">
        <v>144</v>
      </c>
      <c r="D41" s="76" t="s">
        <v>163</v>
      </c>
      <c r="E41" s="77" t="n">
        <v>132793</v>
      </c>
      <c r="F41" s="77" t="n">
        <v>711787</v>
      </c>
      <c r="G41" s="77" t="n">
        <v>132793</v>
      </c>
      <c r="H41" s="77" t="n">
        <v>711787</v>
      </c>
      <c r="I41" s="77" t="n">
        <v>0</v>
      </c>
      <c r="J41" s="78" t="n">
        <v>0</v>
      </c>
    </row>
    <row r="42" customFormat="false" ht="16.2" hidden="false" customHeight="false" outlineLevel="0" collapsed="false">
      <c r="A42" s="75" t="s">
        <v>158</v>
      </c>
      <c r="B42" s="79" t="s">
        <v>147</v>
      </c>
      <c r="C42" s="79"/>
      <c r="D42" s="76" t="s">
        <v>164</v>
      </c>
      <c r="E42" s="77" t="n">
        <v>0</v>
      </c>
      <c r="F42" s="77" t="n">
        <v>37179</v>
      </c>
      <c r="G42" s="77" t="n">
        <v>0</v>
      </c>
      <c r="H42" s="77" t="n">
        <v>37179</v>
      </c>
      <c r="I42" s="77" t="n">
        <v>0</v>
      </c>
      <c r="J42" s="78" t="n">
        <v>0</v>
      </c>
    </row>
    <row r="43" customFormat="false" ht="16.2" hidden="false" customHeight="false" outlineLevel="0" collapsed="false">
      <c r="A43" s="75" t="s">
        <v>158</v>
      </c>
      <c r="B43" s="79" t="s">
        <v>147</v>
      </c>
      <c r="C43" s="79" t="s">
        <v>119</v>
      </c>
      <c r="D43" s="76" t="s">
        <v>165</v>
      </c>
      <c r="E43" s="77" t="n">
        <v>0</v>
      </c>
      <c r="F43" s="77" t="n">
        <v>37179</v>
      </c>
      <c r="G43" s="77" t="n">
        <v>0</v>
      </c>
      <c r="H43" s="77" t="n">
        <v>37179</v>
      </c>
      <c r="I43" s="77" t="n">
        <v>0</v>
      </c>
      <c r="J43" s="78" t="n">
        <v>0</v>
      </c>
    </row>
    <row r="44" customFormat="false" ht="16.2" hidden="false" customHeight="false" outlineLevel="0" collapsed="false">
      <c r="A44" s="75" t="s">
        <v>166</v>
      </c>
      <c r="B44" s="79"/>
      <c r="C44" s="79"/>
      <c r="D44" s="76" t="s">
        <v>167</v>
      </c>
      <c r="E44" s="77" t="n">
        <v>17072476</v>
      </c>
      <c r="F44" s="77" t="n">
        <v>85701227</v>
      </c>
      <c r="G44" s="77" t="n">
        <v>6819836</v>
      </c>
      <c r="H44" s="77" t="n">
        <v>65433712</v>
      </c>
      <c r="I44" s="77" t="n">
        <v>10252640</v>
      </c>
      <c r="J44" s="78" t="n">
        <v>20267515</v>
      </c>
    </row>
    <row r="45" customFormat="false" ht="16.2" hidden="false" customHeight="false" outlineLevel="0" collapsed="false">
      <c r="A45" s="75" t="s">
        <v>166</v>
      </c>
      <c r="B45" s="79" t="s">
        <v>119</v>
      </c>
      <c r="C45" s="79"/>
      <c r="D45" s="76" t="s">
        <v>168</v>
      </c>
      <c r="E45" s="77" t="n">
        <v>17072476</v>
      </c>
      <c r="F45" s="77" t="n">
        <v>85701227</v>
      </c>
      <c r="G45" s="77" t="n">
        <v>6819836</v>
      </c>
      <c r="H45" s="77" t="n">
        <v>65433712</v>
      </c>
      <c r="I45" s="77" t="n">
        <v>10252640</v>
      </c>
      <c r="J45" s="78" t="n">
        <v>20267515</v>
      </c>
    </row>
    <row r="46" customFormat="false" ht="16.2" hidden="false" customHeight="false" outlineLevel="0" collapsed="false">
      <c r="A46" s="75" t="s">
        <v>166</v>
      </c>
      <c r="B46" s="79" t="s">
        <v>119</v>
      </c>
      <c r="C46" s="79" t="s">
        <v>119</v>
      </c>
      <c r="D46" s="76" t="s">
        <v>169</v>
      </c>
      <c r="E46" s="77" t="n">
        <v>0</v>
      </c>
      <c r="F46" s="77" t="n">
        <v>2896874</v>
      </c>
      <c r="G46" s="77" t="n">
        <v>0</v>
      </c>
      <c r="H46" s="77" t="n">
        <v>2896874</v>
      </c>
      <c r="I46" s="77" t="n">
        <v>0</v>
      </c>
      <c r="J46" s="78" t="n">
        <v>0</v>
      </c>
    </row>
    <row r="47" customFormat="false" ht="16.2" hidden="false" customHeight="false" outlineLevel="0" collapsed="false">
      <c r="A47" s="75" t="s">
        <v>166</v>
      </c>
      <c r="B47" s="79" t="s">
        <v>119</v>
      </c>
      <c r="C47" s="79" t="s">
        <v>121</v>
      </c>
      <c r="D47" s="76" t="s">
        <v>170</v>
      </c>
      <c r="E47" s="77" t="n">
        <v>17072476</v>
      </c>
      <c r="F47" s="77" t="n">
        <v>82804353</v>
      </c>
      <c r="G47" s="77" t="n">
        <v>6819836</v>
      </c>
      <c r="H47" s="77" t="n">
        <v>62536838</v>
      </c>
      <c r="I47" s="77" t="n">
        <v>10252640</v>
      </c>
      <c r="J47" s="78" t="n">
        <v>20267515</v>
      </c>
    </row>
    <row r="48" customFormat="false" ht="16.2" hidden="false" customHeight="false" outlineLevel="0" collapsed="false">
      <c r="A48" s="75" t="s">
        <v>171</v>
      </c>
      <c r="B48" s="79"/>
      <c r="C48" s="79"/>
      <c r="D48" s="76" t="s">
        <v>172</v>
      </c>
      <c r="E48" s="77" t="n">
        <v>771331</v>
      </c>
      <c r="F48" s="77" t="n">
        <v>4188937</v>
      </c>
      <c r="G48" s="77" t="n">
        <v>771331</v>
      </c>
      <c r="H48" s="77" t="n">
        <v>4188937</v>
      </c>
      <c r="I48" s="77" t="n">
        <v>0</v>
      </c>
      <c r="J48" s="78" t="n">
        <v>0</v>
      </c>
    </row>
    <row r="49" customFormat="false" ht="16.2" hidden="false" customHeight="false" outlineLevel="0" collapsed="false">
      <c r="A49" s="75" t="s">
        <v>171</v>
      </c>
      <c r="B49" s="79" t="s">
        <v>119</v>
      </c>
      <c r="C49" s="79"/>
      <c r="D49" s="76" t="s">
        <v>173</v>
      </c>
      <c r="E49" s="77" t="n">
        <v>9000</v>
      </c>
      <c r="F49" s="77" t="n">
        <v>993099</v>
      </c>
      <c r="G49" s="77" t="n">
        <v>9000</v>
      </c>
      <c r="H49" s="77" t="n">
        <v>993099</v>
      </c>
      <c r="I49" s="77" t="n">
        <v>0</v>
      </c>
      <c r="J49" s="78" t="n">
        <v>0</v>
      </c>
    </row>
    <row r="50" customFormat="false" ht="16.2" hidden="false" customHeight="false" outlineLevel="0" collapsed="false">
      <c r="A50" s="75" t="s">
        <v>171</v>
      </c>
      <c r="B50" s="79" t="s">
        <v>119</v>
      </c>
      <c r="C50" s="79" t="s">
        <v>119</v>
      </c>
      <c r="D50" s="76" t="s">
        <v>174</v>
      </c>
      <c r="E50" s="77" t="n">
        <v>9000</v>
      </c>
      <c r="F50" s="77" t="n">
        <v>993099</v>
      </c>
      <c r="G50" s="77" t="n">
        <v>9000</v>
      </c>
      <c r="H50" s="77" t="n">
        <v>993099</v>
      </c>
      <c r="I50" s="77" t="n">
        <v>0</v>
      </c>
      <c r="J50" s="78" t="n">
        <v>0</v>
      </c>
    </row>
    <row r="51" customFormat="false" ht="16.2" hidden="false" customHeight="false" outlineLevel="0" collapsed="false">
      <c r="A51" s="75" t="s">
        <v>171</v>
      </c>
      <c r="B51" s="79" t="s">
        <v>121</v>
      </c>
      <c r="C51" s="79"/>
      <c r="D51" s="76" t="s">
        <v>175</v>
      </c>
      <c r="E51" s="77" t="n">
        <v>762331</v>
      </c>
      <c r="F51" s="77" t="n">
        <v>3195838</v>
      </c>
      <c r="G51" s="77" t="n">
        <v>762331</v>
      </c>
      <c r="H51" s="77" t="n">
        <v>3195838</v>
      </c>
      <c r="I51" s="77" t="n">
        <v>0</v>
      </c>
      <c r="J51" s="78" t="n">
        <v>0</v>
      </c>
    </row>
    <row r="52" customFormat="false" ht="16.2" hidden="false" customHeight="false" outlineLevel="0" collapsed="false">
      <c r="A52" s="75" t="s">
        <v>171</v>
      </c>
      <c r="B52" s="79" t="s">
        <v>121</v>
      </c>
      <c r="C52" s="79" t="s">
        <v>119</v>
      </c>
      <c r="D52" s="76" t="s">
        <v>176</v>
      </c>
      <c r="E52" s="77" t="n">
        <v>0</v>
      </c>
      <c r="F52" s="77" t="n">
        <v>74886</v>
      </c>
      <c r="G52" s="77" t="n">
        <v>0</v>
      </c>
      <c r="H52" s="77" t="n">
        <v>74886</v>
      </c>
      <c r="I52" s="77" t="n">
        <v>0</v>
      </c>
      <c r="J52" s="78" t="n">
        <v>0</v>
      </c>
    </row>
    <row r="53" customFormat="false" ht="16.2" hidden="false" customHeight="false" outlineLevel="0" collapsed="false">
      <c r="A53" s="75" t="s">
        <v>171</v>
      </c>
      <c r="B53" s="79" t="s">
        <v>121</v>
      </c>
      <c r="C53" s="79" t="s">
        <v>140</v>
      </c>
      <c r="D53" s="76" t="s">
        <v>177</v>
      </c>
      <c r="E53" s="77" t="n">
        <v>199601</v>
      </c>
      <c r="F53" s="77" t="n">
        <v>1742140</v>
      </c>
      <c r="G53" s="77" t="n">
        <v>199601</v>
      </c>
      <c r="H53" s="77" t="n">
        <v>1742140</v>
      </c>
      <c r="I53" s="77" t="n">
        <v>0</v>
      </c>
      <c r="J53" s="78" t="n">
        <v>0</v>
      </c>
    </row>
    <row r="54" customFormat="false" ht="16.2" hidden="false" customHeight="false" outlineLevel="0" collapsed="false">
      <c r="A54" s="75" t="s">
        <v>171</v>
      </c>
      <c r="B54" s="79" t="s">
        <v>121</v>
      </c>
      <c r="C54" s="79" t="s">
        <v>178</v>
      </c>
      <c r="D54" s="76" t="s">
        <v>179</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0</v>
      </c>
      <c r="E55" s="77" t="n">
        <v>0</v>
      </c>
      <c r="F55" s="77" t="n">
        <v>0</v>
      </c>
      <c r="G55" s="77" t="n">
        <v>0</v>
      </c>
      <c r="H55" s="77" t="n">
        <v>0</v>
      </c>
      <c r="I55" s="77" t="n">
        <v>0</v>
      </c>
      <c r="J55" s="78" t="n">
        <v>0</v>
      </c>
    </row>
    <row r="56" customFormat="false" ht="16.2" hidden="false" customHeight="false" outlineLevel="0" collapsed="false">
      <c r="A56" s="75"/>
      <c r="B56" s="79"/>
      <c r="C56" s="79"/>
      <c r="D56" s="76" t="s">
        <v>181</v>
      </c>
      <c r="E56" s="77" t="n">
        <v>0</v>
      </c>
      <c r="F56" s="77" t="n">
        <v>0</v>
      </c>
      <c r="G56" s="77" t="n">
        <v>0</v>
      </c>
      <c r="H56" s="77" t="n">
        <v>0</v>
      </c>
      <c r="I56" s="77" t="n">
        <v>0</v>
      </c>
      <c r="J56" s="78" t="n">
        <v>0</v>
      </c>
    </row>
    <row r="57" customFormat="false" ht="16.2" hidden="false" customHeight="false" outlineLevel="0" collapsed="false">
      <c r="A57" s="75"/>
      <c r="B57" s="79"/>
      <c r="C57" s="79"/>
      <c r="D57" s="76" t="s">
        <v>182</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7</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99</v>
      </c>
      <c r="B60" s="65"/>
      <c r="C60" s="65"/>
      <c r="D60" s="60"/>
      <c r="E60" s="60"/>
      <c r="F60" s="60"/>
      <c r="G60" s="60"/>
      <c r="H60" s="60"/>
      <c r="I60" s="67" t="s">
        <v>100</v>
      </c>
      <c r="J60" s="67"/>
    </row>
    <row r="61" customFormat="false" ht="16.2" hidden="false" customHeight="true" outlineLevel="0" collapsed="false">
      <c r="A61" s="65" t="s">
        <v>101</v>
      </c>
      <c r="B61" s="65"/>
      <c r="C61" s="65"/>
      <c r="D61" s="90" t="s">
        <v>102</v>
      </c>
      <c r="E61" s="90"/>
      <c r="F61" s="90"/>
      <c r="G61" s="90"/>
      <c r="H61" s="90"/>
      <c r="I61" s="67" t="s">
        <v>103</v>
      </c>
      <c r="J61" s="67"/>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8</v>
      </c>
      <c r="E68" s="77" t="n">
        <v>13555780</v>
      </c>
      <c r="F68" s="77" t="n">
        <v>102172716</v>
      </c>
      <c r="G68" s="77" t="n">
        <v>13555780</v>
      </c>
      <c r="H68" s="77" t="n">
        <v>102049759</v>
      </c>
      <c r="I68" s="77" t="n">
        <v>0</v>
      </c>
      <c r="J68" s="78" t="n">
        <v>122957</v>
      </c>
    </row>
    <row r="69" customFormat="false" ht="16.2" hidden="false" customHeight="false" outlineLevel="0" collapsed="false">
      <c r="A69" s="75" t="s">
        <v>119</v>
      </c>
      <c r="B69" s="79"/>
      <c r="C69" s="79"/>
      <c r="D69" s="76" t="s">
        <v>185</v>
      </c>
      <c r="E69" s="77" t="n">
        <v>7910513</v>
      </c>
      <c r="F69" s="77" t="n">
        <v>53258337</v>
      </c>
      <c r="G69" s="77" t="n">
        <v>7910513</v>
      </c>
      <c r="H69" s="77" t="n">
        <v>53258337</v>
      </c>
      <c r="I69" s="77" t="n">
        <v>0</v>
      </c>
      <c r="J69" s="78" t="n">
        <v>0</v>
      </c>
    </row>
    <row r="70" customFormat="false" ht="16.2" hidden="false" customHeight="false" outlineLevel="0" collapsed="false">
      <c r="A70" s="75" t="s">
        <v>119</v>
      </c>
      <c r="B70" s="79" t="s">
        <v>186</v>
      </c>
      <c r="C70" s="79"/>
      <c r="D70" s="76" t="s">
        <v>187</v>
      </c>
      <c r="E70" s="77" t="n">
        <v>5239483</v>
      </c>
      <c r="F70" s="77" t="n">
        <v>18708166</v>
      </c>
      <c r="G70" s="77" t="n">
        <v>5239483</v>
      </c>
      <c r="H70" s="77" t="n">
        <v>18708166</v>
      </c>
      <c r="I70" s="77" t="n">
        <v>0</v>
      </c>
      <c r="J70" s="78" t="n">
        <v>0</v>
      </c>
    </row>
    <row r="71" customFormat="false" ht="16.2" hidden="false" customHeight="false" outlineLevel="0" collapsed="false">
      <c r="A71" s="75" t="s">
        <v>119</v>
      </c>
      <c r="B71" s="79" t="s">
        <v>186</v>
      </c>
      <c r="C71" s="79" t="s">
        <v>119</v>
      </c>
      <c r="D71" s="76" t="s">
        <v>188</v>
      </c>
      <c r="E71" s="77" t="n">
        <v>4478924</v>
      </c>
      <c r="F71" s="77" t="n">
        <v>16100696</v>
      </c>
      <c r="G71" s="77" t="n">
        <v>4478924</v>
      </c>
      <c r="H71" s="77" t="n">
        <v>16100696</v>
      </c>
      <c r="I71" s="77" t="n">
        <v>0</v>
      </c>
      <c r="J71" s="78" t="n">
        <v>0</v>
      </c>
    </row>
    <row r="72" customFormat="false" ht="16.2" hidden="false" customHeight="false" outlineLevel="0" collapsed="false">
      <c r="A72" s="75" t="s">
        <v>119</v>
      </c>
      <c r="B72" s="79" t="s">
        <v>186</v>
      </c>
      <c r="C72" s="79" t="s">
        <v>121</v>
      </c>
      <c r="D72" s="76" t="s">
        <v>189</v>
      </c>
      <c r="E72" s="77" t="n">
        <v>106552</v>
      </c>
      <c r="F72" s="77" t="n">
        <v>532788</v>
      </c>
      <c r="G72" s="77" t="n">
        <v>106552</v>
      </c>
      <c r="H72" s="77" t="n">
        <v>532788</v>
      </c>
      <c r="I72" s="77" t="n">
        <v>0</v>
      </c>
      <c r="J72" s="78" t="n">
        <v>0</v>
      </c>
    </row>
    <row r="73" customFormat="false" ht="16.2" hidden="false" customHeight="false" outlineLevel="0" collapsed="false">
      <c r="A73" s="75" t="s">
        <v>119</v>
      </c>
      <c r="B73" s="79" t="s">
        <v>186</v>
      </c>
      <c r="C73" s="79" t="s">
        <v>144</v>
      </c>
      <c r="D73" s="76" t="s">
        <v>190</v>
      </c>
      <c r="E73" s="77" t="n">
        <v>20230</v>
      </c>
      <c r="F73" s="77" t="n">
        <v>521470</v>
      </c>
      <c r="G73" s="77" t="n">
        <v>20230</v>
      </c>
      <c r="H73" s="77" t="n">
        <v>521470</v>
      </c>
      <c r="I73" s="77" t="n">
        <v>0</v>
      </c>
      <c r="J73" s="78" t="n">
        <v>0</v>
      </c>
    </row>
    <row r="74" customFormat="false" ht="16.2" hidden="false" customHeight="false" outlineLevel="0" collapsed="false">
      <c r="A74" s="75" t="s">
        <v>119</v>
      </c>
      <c r="B74" s="79" t="s">
        <v>186</v>
      </c>
      <c r="C74" s="79" t="s">
        <v>147</v>
      </c>
      <c r="D74" s="76" t="s">
        <v>191</v>
      </c>
      <c r="E74" s="77" t="n">
        <v>633777</v>
      </c>
      <c r="F74" s="77" t="n">
        <v>1553212</v>
      </c>
      <c r="G74" s="77" t="n">
        <v>633777</v>
      </c>
      <c r="H74" s="77" t="n">
        <v>1553212</v>
      </c>
      <c r="I74" s="77" t="n">
        <v>0</v>
      </c>
      <c r="J74" s="78" t="n">
        <v>0</v>
      </c>
    </row>
    <row r="75" customFormat="false" ht="16.2" hidden="false" customHeight="false" outlineLevel="0" collapsed="false">
      <c r="A75" s="75" t="s">
        <v>119</v>
      </c>
      <c r="B75" s="79" t="s">
        <v>192</v>
      </c>
      <c r="C75" s="79"/>
      <c r="D75" s="76" t="s">
        <v>193</v>
      </c>
      <c r="E75" s="77" t="n">
        <v>-303079</v>
      </c>
      <c r="F75" s="77" t="n">
        <v>14779921</v>
      </c>
      <c r="G75" s="77" t="n">
        <v>-303079</v>
      </c>
      <c r="H75" s="77" t="n">
        <v>14779921</v>
      </c>
      <c r="I75" s="77" t="n">
        <v>0</v>
      </c>
      <c r="J75" s="78" t="n">
        <v>0</v>
      </c>
    </row>
    <row r="76" customFormat="false" ht="16.2" hidden="false" customHeight="false" outlineLevel="0" collapsed="false">
      <c r="A76" s="75" t="s">
        <v>119</v>
      </c>
      <c r="B76" s="79" t="s">
        <v>192</v>
      </c>
      <c r="C76" s="79" t="s">
        <v>119</v>
      </c>
      <c r="D76" s="76" t="s">
        <v>188</v>
      </c>
      <c r="E76" s="77" t="n">
        <v>-142348</v>
      </c>
      <c r="F76" s="77" t="n">
        <v>6665652</v>
      </c>
      <c r="G76" s="77" t="n">
        <v>-142348</v>
      </c>
      <c r="H76" s="77" t="n">
        <v>6665652</v>
      </c>
      <c r="I76" s="77" t="n">
        <v>0</v>
      </c>
      <c r="J76" s="78" t="n">
        <v>0</v>
      </c>
    </row>
    <row r="77" customFormat="false" ht="16.2" hidden="false" customHeight="false" outlineLevel="0" collapsed="false">
      <c r="A77" s="75" t="s">
        <v>119</v>
      </c>
      <c r="B77" s="79" t="s">
        <v>192</v>
      </c>
      <c r="C77" s="79" t="s">
        <v>121</v>
      </c>
      <c r="D77" s="76" t="s">
        <v>194</v>
      </c>
      <c r="E77" s="77" t="n">
        <v>-160731</v>
      </c>
      <c r="F77" s="77" t="n">
        <v>8114269</v>
      </c>
      <c r="G77" s="77" t="n">
        <v>-160731</v>
      </c>
      <c r="H77" s="77" t="n">
        <v>8114269</v>
      </c>
      <c r="I77" s="77" t="n">
        <v>0</v>
      </c>
      <c r="J77" s="78" t="n">
        <v>0</v>
      </c>
    </row>
    <row r="78" customFormat="false" ht="16.2" hidden="false" customHeight="false" outlineLevel="0" collapsed="false">
      <c r="A78" s="75" t="s">
        <v>119</v>
      </c>
      <c r="B78" s="79" t="s">
        <v>195</v>
      </c>
      <c r="C78" s="79"/>
      <c r="D78" s="76" t="s">
        <v>196</v>
      </c>
      <c r="E78" s="77" t="n">
        <v>2971963</v>
      </c>
      <c r="F78" s="77" t="n">
        <v>19678565</v>
      </c>
      <c r="G78" s="77" t="n">
        <v>2971963</v>
      </c>
      <c r="H78" s="77" t="n">
        <v>19678565</v>
      </c>
      <c r="I78" s="77" t="n">
        <v>0</v>
      </c>
      <c r="J78" s="78" t="n">
        <v>0</v>
      </c>
    </row>
    <row r="79" customFormat="false" ht="16.2" hidden="false" customHeight="false" outlineLevel="0" collapsed="false">
      <c r="A79" s="75" t="s">
        <v>119</v>
      </c>
      <c r="B79" s="79" t="s">
        <v>195</v>
      </c>
      <c r="C79" s="79" t="s">
        <v>121</v>
      </c>
      <c r="D79" s="76" t="s">
        <v>197</v>
      </c>
      <c r="E79" s="77" t="n">
        <v>1376815</v>
      </c>
      <c r="F79" s="77" t="n">
        <v>13650867</v>
      </c>
      <c r="G79" s="77" t="n">
        <v>1376815</v>
      </c>
      <c r="H79" s="77" t="n">
        <v>13650867</v>
      </c>
      <c r="I79" s="77" t="n">
        <v>0</v>
      </c>
      <c r="J79" s="78" t="n">
        <v>0</v>
      </c>
    </row>
    <row r="80" customFormat="false" ht="16.2" hidden="false" customHeight="false" outlineLevel="0" collapsed="false">
      <c r="A80" s="75" t="s">
        <v>119</v>
      </c>
      <c r="B80" s="79" t="s">
        <v>195</v>
      </c>
      <c r="C80" s="79" t="s">
        <v>144</v>
      </c>
      <c r="D80" s="76" t="s">
        <v>198</v>
      </c>
      <c r="E80" s="77" t="n">
        <v>11041</v>
      </c>
      <c r="F80" s="77" t="n">
        <v>47098</v>
      </c>
      <c r="G80" s="77" t="n">
        <v>11041</v>
      </c>
      <c r="H80" s="77" t="n">
        <v>47098</v>
      </c>
      <c r="I80" s="77" t="n">
        <v>0</v>
      </c>
      <c r="J80" s="78" t="n">
        <v>0</v>
      </c>
    </row>
    <row r="81" customFormat="false" ht="16.2" hidden="false" customHeight="false" outlineLevel="0" collapsed="false">
      <c r="A81" s="75" t="s">
        <v>119</v>
      </c>
      <c r="B81" s="79" t="s">
        <v>195</v>
      </c>
      <c r="C81" s="79" t="s">
        <v>140</v>
      </c>
      <c r="D81" s="76" t="s">
        <v>199</v>
      </c>
      <c r="E81" s="77" t="n">
        <v>2801</v>
      </c>
      <c r="F81" s="77" t="n">
        <v>9119</v>
      </c>
      <c r="G81" s="77" t="n">
        <v>2801</v>
      </c>
      <c r="H81" s="77" t="n">
        <v>9119</v>
      </c>
      <c r="I81" s="77" t="n">
        <v>0</v>
      </c>
      <c r="J81" s="78" t="n">
        <v>0</v>
      </c>
    </row>
    <row r="82" customFormat="false" ht="16.2" hidden="false" customHeight="false" outlineLevel="0" collapsed="false">
      <c r="A82" s="75" t="s">
        <v>119</v>
      </c>
      <c r="B82" s="79" t="s">
        <v>195</v>
      </c>
      <c r="C82" s="79" t="s">
        <v>147</v>
      </c>
      <c r="D82" s="76" t="s">
        <v>200</v>
      </c>
      <c r="E82" s="77" t="n">
        <v>1431994</v>
      </c>
      <c r="F82" s="77" t="n">
        <v>4561871</v>
      </c>
      <c r="G82" s="77" t="n">
        <v>1431994</v>
      </c>
      <c r="H82" s="77" t="n">
        <v>4561871</v>
      </c>
      <c r="I82" s="77" t="n">
        <v>0</v>
      </c>
      <c r="J82" s="78" t="n">
        <v>0</v>
      </c>
    </row>
    <row r="83" customFormat="false" ht="16.2" hidden="false" customHeight="false" outlineLevel="0" collapsed="false">
      <c r="A83" s="75" t="s">
        <v>119</v>
      </c>
      <c r="B83" s="79" t="s">
        <v>195</v>
      </c>
      <c r="C83" s="79" t="s">
        <v>158</v>
      </c>
      <c r="D83" s="76" t="s">
        <v>201</v>
      </c>
      <c r="E83" s="77" t="n">
        <v>149312</v>
      </c>
      <c r="F83" s="77" t="n">
        <v>1409610</v>
      </c>
      <c r="G83" s="77" t="n">
        <v>149312</v>
      </c>
      <c r="H83" s="77" t="n">
        <v>1409610</v>
      </c>
      <c r="I83" s="77" t="n">
        <v>0</v>
      </c>
      <c r="J83" s="78" t="n">
        <v>0</v>
      </c>
    </row>
    <row r="84" customFormat="false" ht="16.2" hidden="false" customHeight="false" outlineLevel="0" collapsed="false">
      <c r="A84" s="75" t="s">
        <v>119</v>
      </c>
      <c r="B84" s="79" t="s">
        <v>202</v>
      </c>
      <c r="C84" s="79"/>
      <c r="D84" s="76" t="s">
        <v>203</v>
      </c>
      <c r="E84" s="77" t="n">
        <v>2146</v>
      </c>
      <c r="F84" s="77" t="n">
        <v>91685</v>
      </c>
      <c r="G84" s="77" t="n">
        <v>2146</v>
      </c>
      <c r="H84" s="77" t="n">
        <v>91685</v>
      </c>
      <c r="I84" s="77" t="n">
        <v>0</v>
      </c>
      <c r="J84" s="78" t="n">
        <v>0</v>
      </c>
    </row>
    <row r="85" customFormat="false" ht="16.2" hidden="false" customHeight="false" outlineLevel="0" collapsed="false">
      <c r="A85" s="75" t="s">
        <v>119</v>
      </c>
      <c r="B85" s="79" t="s">
        <v>202</v>
      </c>
      <c r="C85" s="79" t="s">
        <v>121</v>
      </c>
      <c r="D85" s="76" t="s">
        <v>204</v>
      </c>
      <c r="E85" s="77" t="n">
        <v>2146</v>
      </c>
      <c r="F85" s="77" t="n">
        <v>91685</v>
      </c>
      <c r="G85" s="77" t="n">
        <v>2146</v>
      </c>
      <c r="H85" s="77" t="n">
        <v>91685</v>
      </c>
      <c r="I85" s="77" t="n">
        <v>0</v>
      </c>
      <c r="J85" s="78" t="n">
        <v>0</v>
      </c>
    </row>
    <row r="86" customFormat="false" ht="16.2" hidden="false" customHeight="false" outlineLevel="0" collapsed="false">
      <c r="A86" s="75" t="s">
        <v>121</v>
      </c>
      <c r="B86" s="79"/>
      <c r="C86" s="79"/>
      <c r="D86" s="76" t="s">
        <v>205</v>
      </c>
      <c r="E86" s="77" t="n">
        <v>735468</v>
      </c>
      <c r="F86" s="77" t="n">
        <v>8390051</v>
      </c>
      <c r="G86" s="77" t="n">
        <v>735468</v>
      </c>
      <c r="H86" s="77" t="n">
        <v>8390051</v>
      </c>
      <c r="I86" s="77" t="n">
        <v>0</v>
      </c>
      <c r="J86" s="78" t="n">
        <v>0</v>
      </c>
    </row>
    <row r="87" customFormat="false" ht="16.2" hidden="false" customHeight="false" outlineLevel="0" collapsed="false">
      <c r="A87" s="75" t="s">
        <v>121</v>
      </c>
      <c r="B87" s="79" t="s">
        <v>206</v>
      </c>
      <c r="C87" s="79"/>
      <c r="D87" s="76" t="s">
        <v>207</v>
      </c>
      <c r="E87" s="77" t="n">
        <v>509034</v>
      </c>
      <c r="F87" s="77" t="n">
        <v>6888990</v>
      </c>
      <c r="G87" s="77" t="n">
        <v>509034</v>
      </c>
      <c r="H87" s="77" t="n">
        <v>6888990</v>
      </c>
      <c r="I87" s="77" t="n">
        <v>0</v>
      </c>
      <c r="J87" s="78" t="n">
        <v>0</v>
      </c>
    </row>
    <row r="88" customFormat="false" ht="16.2" hidden="false" customHeight="false" outlineLevel="0" collapsed="false">
      <c r="A88" s="75" t="s">
        <v>121</v>
      </c>
      <c r="B88" s="79" t="s">
        <v>206</v>
      </c>
      <c r="C88" s="79" t="s">
        <v>121</v>
      </c>
      <c r="D88" s="76" t="s">
        <v>208</v>
      </c>
      <c r="E88" s="77" t="n">
        <v>49383</v>
      </c>
      <c r="F88" s="77" t="n">
        <v>176959</v>
      </c>
      <c r="G88" s="77" t="n">
        <v>49383</v>
      </c>
      <c r="H88" s="77" t="n">
        <v>176959</v>
      </c>
      <c r="I88" s="77" t="n">
        <v>0</v>
      </c>
      <c r="J88" s="78" t="n">
        <v>0</v>
      </c>
    </row>
    <row r="89" customFormat="false" ht="16.2" hidden="false" customHeight="false" outlineLevel="0" collapsed="false">
      <c r="A89" s="75" t="s">
        <v>121</v>
      </c>
      <c r="B89" s="79" t="s">
        <v>206</v>
      </c>
      <c r="C89" s="79" t="s">
        <v>144</v>
      </c>
      <c r="D89" s="76" t="s">
        <v>209</v>
      </c>
      <c r="E89" s="77" t="n">
        <v>459651</v>
      </c>
      <c r="F89" s="77" t="n">
        <v>6712031</v>
      </c>
      <c r="G89" s="77" t="n">
        <v>459651</v>
      </c>
      <c r="H89" s="77" t="n">
        <v>6712031</v>
      </c>
      <c r="I89" s="77" t="n">
        <v>0</v>
      </c>
      <c r="J89" s="78" t="n">
        <v>0</v>
      </c>
    </row>
    <row r="90" customFormat="false" ht="16.2" hidden="false" customHeight="false" outlineLevel="0" collapsed="false">
      <c r="A90" s="75" t="s">
        <v>121</v>
      </c>
      <c r="B90" s="79" t="s">
        <v>210</v>
      </c>
      <c r="C90" s="79"/>
      <c r="D90" s="76" t="s">
        <v>211</v>
      </c>
      <c r="E90" s="77" t="n">
        <v>226434</v>
      </c>
      <c r="F90" s="77" t="n">
        <v>1501061</v>
      </c>
      <c r="G90" s="77" t="n">
        <v>226434</v>
      </c>
      <c r="H90" s="77" t="n">
        <v>1501061</v>
      </c>
      <c r="I90" s="77" t="n">
        <v>0</v>
      </c>
      <c r="J90" s="78" t="n">
        <v>0</v>
      </c>
    </row>
    <row r="91" customFormat="false" ht="16.2" hidden="false" customHeight="false" outlineLevel="0" collapsed="false">
      <c r="A91" s="75" t="s">
        <v>121</v>
      </c>
      <c r="B91" s="79" t="s">
        <v>210</v>
      </c>
      <c r="C91" s="79" t="s">
        <v>121</v>
      </c>
      <c r="D91" s="76" t="s">
        <v>212</v>
      </c>
      <c r="E91" s="77" t="n">
        <v>33458</v>
      </c>
      <c r="F91" s="77" t="n">
        <v>89874</v>
      </c>
      <c r="G91" s="77" t="n">
        <v>33458</v>
      </c>
      <c r="H91" s="77" t="n">
        <v>89874</v>
      </c>
      <c r="I91" s="77" t="n">
        <v>0</v>
      </c>
      <c r="J91" s="78" t="n">
        <v>0</v>
      </c>
    </row>
    <row r="92" customFormat="false" ht="16.2" hidden="false" customHeight="false" outlineLevel="0" collapsed="false">
      <c r="A92" s="75" t="s">
        <v>121</v>
      </c>
      <c r="B92" s="79" t="s">
        <v>210</v>
      </c>
      <c r="C92" s="79" t="s">
        <v>144</v>
      </c>
      <c r="D92" s="76" t="s">
        <v>213</v>
      </c>
      <c r="E92" s="77" t="n">
        <v>192976</v>
      </c>
      <c r="F92" s="77" t="n">
        <v>1411187</v>
      </c>
      <c r="G92" s="77" t="n">
        <v>192976</v>
      </c>
      <c r="H92" s="77" t="n">
        <v>1411187</v>
      </c>
      <c r="I92" s="77" t="n">
        <v>0</v>
      </c>
      <c r="J92" s="78" t="n">
        <v>0</v>
      </c>
    </row>
    <row r="93" customFormat="false" ht="16.2" hidden="false" customHeight="false" outlineLevel="0" collapsed="false">
      <c r="A93" s="75" t="s">
        <v>144</v>
      </c>
      <c r="B93" s="79"/>
      <c r="C93" s="79"/>
      <c r="D93" s="76" t="s">
        <v>214</v>
      </c>
      <c r="E93" s="77" t="n">
        <v>2362843</v>
      </c>
      <c r="F93" s="77" t="n">
        <v>14417571</v>
      </c>
      <c r="G93" s="77" t="n">
        <v>2362843</v>
      </c>
      <c r="H93" s="77" t="n">
        <v>14294614</v>
      </c>
      <c r="I93" s="77" t="n">
        <v>0</v>
      </c>
      <c r="J93" s="78" t="n">
        <v>122957</v>
      </c>
    </row>
    <row r="94" customFormat="false" ht="16.2" hidden="false" customHeight="false" outlineLevel="0" collapsed="false">
      <c r="A94" s="75" t="s">
        <v>144</v>
      </c>
      <c r="B94" s="79" t="s">
        <v>215</v>
      </c>
      <c r="C94" s="79"/>
      <c r="D94" s="76" t="s">
        <v>216</v>
      </c>
      <c r="E94" s="77" t="n">
        <v>871196</v>
      </c>
      <c r="F94" s="77" t="n">
        <v>6792435</v>
      </c>
      <c r="G94" s="77" t="n">
        <v>871196</v>
      </c>
      <c r="H94" s="77" t="n">
        <v>6792435</v>
      </c>
      <c r="I94" s="77" t="n">
        <v>0</v>
      </c>
      <c r="J94" s="78" t="n">
        <v>0</v>
      </c>
    </row>
    <row r="95" customFormat="false" ht="16.2" hidden="false" customHeight="false" outlineLevel="0" collapsed="false">
      <c r="A95" s="75" t="s">
        <v>144</v>
      </c>
      <c r="B95" s="79" t="s">
        <v>215</v>
      </c>
      <c r="C95" s="79" t="s">
        <v>121</v>
      </c>
      <c r="D95" s="76" t="s">
        <v>217</v>
      </c>
      <c r="E95" s="77" t="n">
        <v>856364</v>
      </c>
      <c r="F95" s="77" t="n">
        <v>6581403</v>
      </c>
      <c r="G95" s="77" t="n">
        <v>856364</v>
      </c>
      <c r="H95" s="77" t="n">
        <v>6581403</v>
      </c>
      <c r="I95" s="77" t="n">
        <v>0</v>
      </c>
      <c r="J95" s="78" t="n">
        <v>0</v>
      </c>
    </row>
    <row r="96" customFormat="false" ht="16.2" hidden="false" customHeight="false" outlineLevel="0" collapsed="false">
      <c r="A96" s="75" t="s">
        <v>144</v>
      </c>
      <c r="B96" s="79" t="s">
        <v>215</v>
      </c>
      <c r="C96" s="79" t="s">
        <v>140</v>
      </c>
      <c r="D96" s="76" t="s">
        <v>218</v>
      </c>
      <c r="E96" s="77" t="n">
        <v>14832</v>
      </c>
      <c r="F96" s="77" t="n">
        <v>211032</v>
      </c>
      <c r="G96" s="77" t="n">
        <v>14832</v>
      </c>
      <c r="H96" s="77" t="n">
        <v>211032</v>
      </c>
      <c r="I96" s="77" t="n">
        <v>0</v>
      </c>
      <c r="J96" s="78" t="n">
        <v>0</v>
      </c>
    </row>
    <row r="97" customFormat="false" ht="16.2" hidden="false" customHeight="false" outlineLevel="0" collapsed="false">
      <c r="A97" s="75" t="s">
        <v>144</v>
      </c>
      <c r="B97" s="79" t="s">
        <v>219</v>
      </c>
      <c r="C97" s="79"/>
      <c r="D97" s="76" t="s">
        <v>220</v>
      </c>
      <c r="E97" s="77" t="n">
        <v>389669</v>
      </c>
      <c r="F97" s="77" t="n">
        <v>3530561</v>
      </c>
      <c r="G97" s="77" t="n">
        <v>389669</v>
      </c>
      <c r="H97" s="77" t="n">
        <v>3530561</v>
      </c>
      <c r="I97" s="77" t="n">
        <v>0</v>
      </c>
      <c r="J97" s="78" t="n">
        <v>0</v>
      </c>
    </row>
    <row r="98" customFormat="false" ht="16.2" hidden="false" customHeight="false" outlineLevel="0" collapsed="false">
      <c r="A98" s="75" t="s">
        <v>144</v>
      </c>
      <c r="B98" s="79" t="s">
        <v>219</v>
      </c>
      <c r="C98" s="79" t="s">
        <v>121</v>
      </c>
      <c r="D98" s="76" t="s">
        <v>221</v>
      </c>
      <c r="E98" s="77" t="n">
        <v>389669</v>
      </c>
      <c r="F98" s="77" t="n">
        <v>3530561</v>
      </c>
      <c r="G98" s="77" t="n">
        <v>389669</v>
      </c>
      <c r="H98" s="77" t="n">
        <v>3530561</v>
      </c>
      <c r="I98" s="77" t="n">
        <v>0</v>
      </c>
      <c r="J98" s="78" t="n">
        <v>0</v>
      </c>
    </row>
    <row r="99" customFormat="false" ht="16.2" hidden="false" customHeight="false" outlineLevel="0" collapsed="false">
      <c r="A99" s="75" t="s">
        <v>144</v>
      </c>
      <c r="B99" s="79" t="s">
        <v>222</v>
      </c>
      <c r="C99" s="79"/>
      <c r="D99" s="76" t="s">
        <v>223</v>
      </c>
      <c r="E99" s="77" t="n">
        <v>1101978</v>
      </c>
      <c r="F99" s="77" t="n">
        <v>4094575</v>
      </c>
      <c r="G99" s="77" t="n">
        <v>1101978</v>
      </c>
      <c r="H99" s="77" t="n">
        <v>3971618</v>
      </c>
      <c r="I99" s="77" t="n">
        <v>0</v>
      </c>
      <c r="J99" s="78" t="n">
        <v>122957</v>
      </c>
    </row>
    <row r="100" customFormat="false" ht="16.2" hidden="false" customHeight="false" outlineLevel="0" collapsed="false">
      <c r="A100" s="75" t="s">
        <v>144</v>
      </c>
      <c r="B100" s="79" t="s">
        <v>222</v>
      </c>
      <c r="C100" s="79" t="s">
        <v>144</v>
      </c>
      <c r="D100" s="76" t="s">
        <v>224</v>
      </c>
      <c r="E100" s="77" t="n">
        <v>0</v>
      </c>
      <c r="F100" s="77" t="n">
        <v>382766</v>
      </c>
      <c r="G100" s="77" t="n">
        <v>0</v>
      </c>
      <c r="H100" s="77" t="n">
        <v>382766</v>
      </c>
      <c r="I100" s="77" t="n">
        <v>0</v>
      </c>
      <c r="J100" s="78" t="n">
        <v>0</v>
      </c>
    </row>
    <row r="101" customFormat="false" ht="16.2" hidden="false" customHeight="false" outlineLevel="0" collapsed="false">
      <c r="A101" s="75" t="s">
        <v>144</v>
      </c>
      <c r="B101" s="79" t="s">
        <v>222</v>
      </c>
      <c r="C101" s="79" t="s">
        <v>140</v>
      </c>
      <c r="D101" s="76" t="s">
        <v>225</v>
      </c>
      <c r="E101" s="77" t="n">
        <v>787048</v>
      </c>
      <c r="F101" s="77" t="n">
        <v>2410438</v>
      </c>
      <c r="G101" s="77" t="n">
        <v>787048</v>
      </c>
      <c r="H101" s="77" t="n">
        <v>2410438</v>
      </c>
      <c r="I101" s="77" t="n">
        <v>0</v>
      </c>
      <c r="J101" s="78" t="n">
        <v>0</v>
      </c>
    </row>
    <row r="102" customFormat="false" ht="16.2" hidden="false" customHeight="false" outlineLevel="0" collapsed="false">
      <c r="A102" s="75" t="s">
        <v>144</v>
      </c>
      <c r="B102" s="79" t="s">
        <v>222</v>
      </c>
      <c r="C102" s="79" t="s">
        <v>147</v>
      </c>
      <c r="D102" s="76" t="s">
        <v>226</v>
      </c>
      <c r="E102" s="77" t="n">
        <v>314930</v>
      </c>
      <c r="F102" s="77" t="n">
        <v>1301371</v>
      </c>
      <c r="G102" s="77" t="n">
        <v>314930</v>
      </c>
      <c r="H102" s="77" t="n">
        <v>1178414</v>
      </c>
      <c r="I102" s="77" t="n">
        <v>0</v>
      </c>
      <c r="J102" s="78" t="n">
        <v>122957</v>
      </c>
    </row>
    <row r="103" customFormat="false" ht="16.2" hidden="false" customHeight="false" outlineLevel="0" collapsed="false">
      <c r="A103" s="75" t="s">
        <v>140</v>
      </c>
      <c r="B103" s="79"/>
      <c r="C103" s="79"/>
      <c r="D103" s="76" t="s">
        <v>227</v>
      </c>
      <c r="E103" s="77" t="n">
        <v>602263</v>
      </c>
      <c r="F103" s="77" t="n">
        <v>7398338</v>
      </c>
      <c r="G103" s="77" t="n">
        <v>602263</v>
      </c>
      <c r="H103" s="77" t="n">
        <v>7398338</v>
      </c>
      <c r="I103" s="77" t="n">
        <v>0</v>
      </c>
      <c r="J103" s="78" t="n">
        <v>0</v>
      </c>
    </row>
    <row r="104" customFormat="false" ht="16.2" hidden="false" customHeight="false" outlineLevel="0" collapsed="false">
      <c r="A104" s="75" t="s">
        <v>140</v>
      </c>
      <c r="B104" s="79" t="s">
        <v>228</v>
      </c>
      <c r="C104" s="79"/>
      <c r="D104" s="76" t="s">
        <v>229</v>
      </c>
      <c r="E104" s="77" t="n">
        <v>56326</v>
      </c>
      <c r="F104" s="77" t="n">
        <v>368312</v>
      </c>
      <c r="G104" s="77" t="n">
        <v>56326</v>
      </c>
      <c r="H104" s="77" t="n">
        <v>368312</v>
      </c>
      <c r="I104" s="77" t="n">
        <v>0</v>
      </c>
      <c r="J104" s="78" t="n">
        <v>0</v>
      </c>
    </row>
    <row r="105" customFormat="false" ht="16.2" hidden="false" customHeight="false" outlineLevel="0" collapsed="false">
      <c r="A105" s="75" t="s">
        <v>140</v>
      </c>
      <c r="B105" s="79" t="s">
        <v>228</v>
      </c>
      <c r="C105" s="79" t="s">
        <v>121</v>
      </c>
      <c r="D105" s="76" t="s">
        <v>230</v>
      </c>
      <c r="E105" s="77" t="n">
        <v>56326</v>
      </c>
      <c r="F105" s="77" t="n">
        <v>368312</v>
      </c>
      <c r="G105" s="77" t="n">
        <v>56326</v>
      </c>
      <c r="H105" s="77" t="n">
        <v>368312</v>
      </c>
      <c r="I105" s="77" t="n">
        <v>0</v>
      </c>
      <c r="J105" s="78" t="n">
        <v>0</v>
      </c>
    </row>
    <row r="106" customFormat="false" ht="16.2" hidden="false" customHeight="false" outlineLevel="0" collapsed="false">
      <c r="A106" s="75" t="s">
        <v>140</v>
      </c>
      <c r="B106" s="79" t="s">
        <v>231</v>
      </c>
      <c r="C106" s="79"/>
      <c r="D106" s="76" t="s">
        <v>232</v>
      </c>
      <c r="E106" s="77" t="n">
        <v>21686</v>
      </c>
      <c r="F106" s="77" t="n">
        <v>256157</v>
      </c>
      <c r="G106" s="77" t="n">
        <v>21686</v>
      </c>
      <c r="H106" s="77" t="n">
        <v>256157</v>
      </c>
      <c r="I106" s="77" t="n">
        <v>0</v>
      </c>
      <c r="J106" s="78" t="n">
        <v>0</v>
      </c>
    </row>
    <row r="107" customFormat="false" ht="16.2" hidden="false" customHeight="false" outlineLevel="0" collapsed="false">
      <c r="A107" s="75" t="s">
        <v>140</v>
      </c>
      <c r="B107" s="79" t="s">
        <v>231</v>
      </c>
      <c r="C107" s="79" t="s">
        <v>121</v>
      </c>
      <c r="D107" s="76" t="s">
        <v>233</v>
      </c>
      <c r="E107" s="77" t="n">
        <v>21686</v>
      </c>
      <c r="F107" s="77" t="n">
        <v>256157</v>
      </c>
      <c r="G107" s="77" t="n">
        <v>21686</v>
      </c>
      <c r="H107" s="77" t="n">
        <v>256157</v>
      </c>
      <c r="I107" s="77" t="n">
        <v>0</v>
      </c>
      <c r="J107" s="78" t="n">
        <v>0</v>
      </c>
    </row>
    <row r="108" customFormat="false" ht="16.2" hidden="false" customHeight="false" outlineLevel="0" collapsed="false">
      <c r="A108" s="75" t="s">
        <v>140</v>
      </c>
      <c r="B108" s="79" t="s">
        <v>234</v>
      </c>
      <c r="C108" s="79"/>
      <c r="D108" s="76" t="s">
        <v>235</v>
      </c>
      <c r="E108" s="77" t="n">
        <v>524251</v>
      </c>
      <c r="F108" s="77" t="n">
        <v>6773869</v>
      </c>
      <c r="G108" s="77" t="n">
        <v>524251</v>
      </c>
      <c r="H108" s="77" t="n">
        <v>6773869</v>
      </c>
      <c r="I108" s="77" t="n">
        <v>0</v>
      </c>
      <c r="J108" s="78" t="n">
        <v>0</v>
      </c>
    </row>
    <row r="109" customFormat="false" ht="16.2" hidden="false" customHeight="false" outlineLevel="0" collapsed="false">
      <c r="A109" s="75" t="s">
        <v>140</v>
      </c>
      <c r="B109" s="79" t="s">
        <v>234</v>
      </c>
      <c r="C109" s="79" t="s">
        <v>121</v>
      </c>
      <c r="D109" s="76" t="s">
        <v>236</v>
      </c>
      <c r="E109" s="77" t="n">
        <v>524251</v>
      </c>
      <c r="F109" s="77" t="n">
        <v>6773869</v>
      </c>
      <c r="G109" s="77" t="n">
        <v>524251</v>
      </c>
      <c r="H109" s="77" t="n">
        <v>6773869</v>
      </c>
      <c r="I109" s="77" t="n">
        <v>0</v>
      </c>
      <c r="J109" s="78" t="n">
        <v>0</v>
      </c>
    </row>
    <row r="110" customFormat="false" ht="16.2" hidden="false" customHeight="false" outlineLevel="0" collapsed="false">
      <c r="A110" s="75" t="s">
        <v>147</v>
      </c>
      <c r="B110" s="79"/>
      <c r="C110" s="79"/>
      <c r="D110" s="76" t="s">
        <v>237</v>
      </c>
      <c r="E110" s="77" t="n">
        <v>1659680</v>
      </c>
      <c r="F110" s="77" t="n">
        <v>12549231</v>
      </c>
      <c r="G110" s="77" t="n">
        <v>1659680</v>
      </c>
      <c r="H110" s="77" t="n">
        <v>12549231</v>
      </c>
      <c r="I110" s="77" t="n">
        <v>0</v>
      </c>
      <c r="J110" s="78" t="n">
        <v>0</v>
      </c>
    </row>
    <row r="111" customFormat="false" ht="16.2" hidden="false" customHeight="false" outlineLevel="0" collapsed="false">
      <c r="A111" s="75" t="s">
        <v>147</v>
      </c>
      <c r="B111" s="79" t="s">
        <v>238</v>
      </c>
      <c r="C111" s="79"/>
      <c r="D111" s="76" t="s">
        <v>239</v>
      </c>
      <c r="E111" s="77" t="n">
        <v>1659680</v>
      </c>
      <c r="F111" s="77" t="n">
        <v>12549231</v>
      </c>
      <c r="G111" s="77" t="n">
        <v>1659680</v>
      </c>
      <c r="H111" s="77" t="n">
        <v>12549231</v>
      </c>
      <c r="I111" s="77" t="n">
        <v>0</v>
      </c>
      <c r="J111" s="78" t="n">
        <v>0</v>
      </c>
    </row>
    <row r="112" customFormat="false" ht="16.2" hidden="false" customHeight="false" outlineLevel="0" collapsed="false">
      <c r="A112" s="75" t="s">
        <v>147</v>
      </c>
      <c r="B112" s="79" t="s">
        <v>238</v>
      </c>
      <c r="C112" s="79" t="s">
        <v>144</v>
      </c>
      <c r="D112" s="76" t="s">
        <v>240</v>
      </c>
      <c r="E112" s="77" t="n">
        <v>1659680</v>
      </c>
      <c r="F112" s="77" t="n">
        <v>12549231</v>
      </c>
      <c r="G112" s="77" t="n">
        <v>1659680</v>
      </c>
      <c r="H112" s="77" t="n">
        <v>12549231</v>
      </c>
      <c r="I112" s="77" t="n">
        <v>0</v>
      </c>
      <c r="J112" s="78" t="n">
        <v>0</v>
      </c>
    </row>
    <row r="113" customFormat="false" ht="16.2" hidden="false" customHeight="false" outlineLevel="0" collapsed="false">
      <c r="A113" s="75" t="s">
        <v>154</v>
      </c>
      <c r="B113" s="79"/>
      <c r="C113" s="79"/>
      <c r="D113" s="76" t="s">
        <v>241</v>
      </c>
      <c r="E113" s="77" t="n">
        <v>285013</v>
      </c>
      <c r="F113" s="77" t="n">
        <v>5842858</v>
      </c>
      <c r="G113" s="77" t="n">
        <v>285013</v>
      </c>
      <c r="H113" s="77" t="n">
        <v>5842858</v>
      </c>
      <c r="I113" s="77" t="n">
        <v>0</v>
      </c>
      <c r="J113" s="78" t="n">
        <v>0</v>
      </c>
    </row>
    <row r="114" customFormat="false" ht="16.2" hidden="false" customHeight="false" outlineLevel="0" collapsed="false">
      <c r="A114" s="75" t="s">
        <v>154</v>
      </c>
      <c r="B114" s="79" t="s">
        <v>242</v>
      </c>
      <c r="C114" s="79"/>
      <c r="D114" s="76" t="s">
        <v>243</v>
      </c>
      <c r="E114" s="77" t="n">
        <v>285013</v>
      </c>
      <c r="F114" s="77" t="n">
        <v>5842858</v>
      </c>
      <c r="G114" s="77" t="n">
        <v>285013</v>
      </c>
      <c r="H114" s="77" t="n">
        <v>5842858</v>
      </c>
      <c r="I114" s="77" t="n">
        <v>0</v>
      </c>
      <c r="J114" s="78" t="n">
        <v>0</v>
      </c>
    </row>
    <row r="115" customFormat="false" ht="16.2" hidden="false" customHeight="false" outlineLevel="0" collapsed="false">
      <c r="A115" s="75" t="s">
        <v>154</v>
      </c>
      <c r="B115" s="79" t="s">
        <v>242</v>
      </c>
      <c r="C115" s="79" t="s">
        <v>119</v>
      </c>
      <c r="D115" s="76" t="s">
        <v>244</v>
      </c>
      <c r="E115" s="77" t="n">
        <v>285013</v>
      </c>
      <c r="F115" s="77" t="n">
        <v>5842858</v>
      </c>
      <c r="G115" s="77" t="n">
        <v>285013</v>
      </c>
      <c r="H115" s="77" t="n">
        <v>5842858</v>
      </c>
      <c r="I115" s="77" t="n">
        <v>0</v>
      </c>
      <c r="J115" s="78" t="n">
        <v>0</v>
      </c>
    </row>
    <row r="116" customFormat="false" ht="16.2" hidden="false" customHeight="false" outlineLevel="0" collapsed="false">
      <c r="A116" s="75" t="s">
        <v>156</v>
      </c>
      <c r="B116" s="79"/>
      <c r="C116" s="79"/>
      <c r="D116" s="76" t="s">
        <v>245</v>
      </c>
      <c r="E116" s="77" t="n">
        <v>0</v>
      </c>
      <c r="F116" s="77" t="n">
        <v>316330</v>
      </c>
      <c r="G116" s="77" t="n">
        <v>0</v>
      </c>
      <c r="H116" s="77" t="n">
        <v>316330</v>
      </c>
      <c r="I116" s="77" t="n">
        <v>0</v>
      </c>
      <c r="J116" s="78" t="n">
        <v>0</v>
      </c>
    </row>
    <row r="117" customFormat="false" ht="16.2" hidden="false" customHeight="false" outlineLevel="0" collapsed="false">
      <c r="A117" s="75" t="s">
        <v>156</v>
      </c>
      <c r="B117" s="79" t="s">
        <v>246</v>
      </c>
      <c r="C117" s="79"/>
      <c r="D117" s="76" t="s">
        <v>247</v>
      </c>
      <c r="E117" s="77" t="n">
        <v>0</v>
      </c>
      <c r="F117" s="77" t="n">
        <v>316330</v>
      </c>
      <c r="G117" s="77" t="n">
        <v>0</v>
      </c>
      <c r="H117" s="77" t="n">
        <v>316330</v>
      </c>
      <c r="I117" s="77" t="n">
        <v>0</v>
      </c>
      <c r="J117" s="78" t="n">
        <v>0</v>
      </c>
    </row>
    <row r="118" customFormat="false" ht="16.2" hidden="false" customHeight="false" outlineLevel="0" collapsed="false">
      <c r="A118" s="75" t="s">
        <v>156</v>
      </c>
      <c r="B118" s="79" t="s">
        <v>246</v>
      </c>
      <c r="C118" s="79" t="s">
        <v>119</v>
      </c>
      <c r="D118" s="76" t="s">
        <v>248</v>
      </c>
      <c r="E118" s="77" t="n">
        <v>0</v>
      </c>
      <c r="F118" s="77" t="n">
        <v>0</v>
      </c>
      <c r="G118" s="77" t="n">
        <v>0</v>
      </c>
      <c r="H118" s="77" t="n">
        <v>0</v>
      </c>
      <c r="I118" s="77" t="n">
        <v>0</v>
      </c>
      <c r="J118" s="78" t="n">
        <v>0</v>
      </c>
    </row>
    <row r="119" customFormat="false" ht="16.2" hidden="false" customHeight="false" outlineLevel="0" collapsed="false">
      <c r="A119" s="75" t="s">
        <v>156</v>
      </c>
      <c r="B119" s="79" t="s">
        <v>246</v>
      </c>
      <c r="C119" s="79" t="s">
        <v>121</v>
      </c>
      <c r="D119" s="76" t="s">
        <v>249</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0</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19</v>
      </c>
      <c r="B121" s="79"/>
      <c r="C121" s="79"/>
      <c r="D121" s="76" t="s">
        <v>185</v>
      </c>
      <c r="E121" s="77" t="n">
        <v>2283034</v>
      </c>
      <c r="F121" s="77" t="n">
        <v>13679612</v>
      </c>
      <c r="G121" s="77" t="n">
        <v>1832874</v>
      </c>
      <c r="H121" s="77" t="n">
        <v>5959933</v>
      </c>
      <c r="I121" s="77" t="n">
        <v>450160</v>
      </c>
      <c r="J121" s="78" t="n">
        <v>7719679</v>
      </c>
    </row>
    <row r="122" customFormat="false" ht="16.2" hidden="false" customHeight="false" outlineLevel="0" collapsed="false">
      <c r="A122" s="75" t="s">
        <v>119</v>
      </c>
      <c r="B122" s="79" t="s">
        <v>186</v>
      </c>
      <c r="C122" s="79"/>
      <c r="D122" s="76" t="s">
        <v>187</v>
      </c>
      <c r="E122" s="77" t="n">
        <v>0</v>
      </c>
      <c r="F122" s="77" t="n">
        <v>99335</v>
      </c>
      <c r="G122" s="77" t="n">
        <v>0</v>
      </c>
      <c r="H122" s="77" t="n">
        <v>99335</v>
      </c>
      <c r="I122" s="77" t="n">
        <v>0</v>
      </c>
      <c r="J122" s="78" t="n">
        <v>0</v>
      </c>
    </row>
    <row r="123" customFormat="false" ht="16.2" hidden="false" customHeight="false" outlineLevel="0" collapsed="false">
      <c r="A123" s="75" t="s">
        <v>119</v>
      </c>
      <c r="B123" s="79" t="s">
        <v>186</v>
      </c>
      <c r="C123" s="79" t="s">
        <v>250</v>
      </c>
      <c r="D123" s="76" t="s">
        <v>251</v>
      </c>
      <c r="E123" s="77" t="n">
        <v>0</v>
      </c>
      <c r="F123" s="77" t="n">
        <v>99335</v>
      </c>
      <c r="G123" s="77" t="n">
        <v>0</v>
      </c>
      <c r="H123" s="77" t="n">
        <v>99335</v>
      </c>
      <c r="I123" s="77" t="n">
        <v>0</v>
      </c>
      <c r="J123" s="78" t="n">
        <v>0</v>
      </c>
    </row>
    <row r="124" customFormat="false" ht="16.2" hidden="false" customHeight="false" outlineLevel="0" collapsed="false">
      <c r="A124" s="75" t="s">
        <v>119</v>
      </c>
      <c r="B124" s="79" t="s">
        <v>192</v>
      </c>
      <c r="C124" s="79"/>
      <c r="D124" s="76" t="s">
        <v>193</v>
      </c>
      <c r="E124" s="77" t="n">
        <v>-127322</v>
      </c>
      <c r="F124" s="77" t="n">
        <v>172678</v>
      </c>
      <c r="G124" s="77" t="n">
        <v>-127322</v>
      </c>
      <c r="H124" s="77" t="n">
        <v>172678</v>
      </c>
      <c r="I124" s="77" t="n">
        <v>0</v>
      </c>
      <c r="J124" s="78" t="n">
        <v>0</v>
      </c>
    </row>
    <row r="125" customFormat="false" ht="16.2" hidden="false" customHeight="false" outlineLevel="0" collapsed="false">
      <c r="A125" s="75" t="s">
        <v>119</v>
      </c>
      <c r="B125" s="79" t="s">
        <v>192</v>
      </c>
      <c r="C125" s="79" t="s">
        <v>250</v>
      </c>
      <c r="D125" s="76" t="s">
        <v>251</v>
      </c>
      <c r="E125" s="77" t="n">
        <v>-127322</v>
      </c>
      <c r="F125" s="77" t="n">
        <v>172678</v>
      </c>
      <c r="G125" s="77" t="n">
        <v>-127322</v>
      </c>
      <c r="H125" s="77" t="n">
        <v>172678</v>
      </c>
      <c r="I125" s="77" t="n">
        <v>0</v>
      </c>
      <c r="J125" s="78" t="n">
        <v>0</v>
      </c>
    </row>
    <row r="126" customFormat="false" ht="16.2" hidden="false" customHeight="false" outlineLevel="0" collapsed="false">
      <c r="A126" s="75" t="s">
        <v>119</v>
      </c>
      <c r="B126" s="79" t="s">
        <v>195</v>
      </c>
      <c r="C126" s="79"/>
      <c r="D126" s="76" t="s">
        <v>196</v>
      </c>
      <c r="E126" s="77" t="n">
        <v>2410356</v>
      </c>
      <c r="F126" s="77" t="n">
        <v>13407599</v>
      </c>
      <c r="G126" s="77" t="n">
        <v>1960196</v>
      </c>
      <c r="H126" s="77" t="n">
        <v>5687920</v>
      </c>
      <c r="I126" s="77" t="n">
        <v>450160</v>
      </c>
      <c r="J126" s="78" t="n">
        <v>7719679</v>
      </c>
    </row>
    <row r="127" customFormat="false" ht="16.2" hidden="false" customHeight="false" outlineLevel="0" collapsed="false">
      <c r="A127" s="75" t="s">
        <v>119</v>
      </c>
      <c r="B127" s="79" t="s">
        <v>195</v>
      </c>
      <c r="C127" s="79" t="s">
        <v>250</v>
      </c>
      <c r="D127" s="76" t="s">
        <v>251</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1</v>
      </c>
      <c r="B128" s="79"/>
      <c r="C128" s="79"/>
      <c r="D128" s="76" t="s">
        <v>205</v>
      </c>
      <c r="E128" s="77" t="n">
        <v>13342</v>
      </c>
      <c r="F128" s="77" t="n">
        <v>255676</v>
      </c>
      <c r="G128" s="77" t="n">
        <v>13342</v>
      </c>
      <c r="H128" s="77" t="n">
        <v>255676</v>
      </c>
      <c r="I128" s="77" t="n">
        <v>0</v>
      </c>
      <c r="J128" s="78" t="n">
        <v>0</v>
      </c>
    </row>
    <row r="129" customFormat="false" ht="16.2" hidden="false" customHeight="false" outlineLevel="0" collapsed="false">
      <c r="A129" s="75" t="s">
        <v>121</v>
      </c>
      <c r="B129" s="79" t="s">
        <v>210</v>
      </c>
      <c r="C129" s="79"/>
      <c r="D129" s="76" t="s">
        <v>211</v>
      </c>
      <c r="E129" s="77" t="n">
        <v>13342</v>
      </c>
      <c r="F129" s="77" t="n">
        <v>255676</v>
      </c>
      <c r="G129" s="77" t="n">
        <v>13342</v>
      </c>
      <c r="H129" s="77" t="n">
        <v>255676</v>
      </c>
      <c r="I129" s="77" t="n">
        <v>0</v>
      </c>
      <c r="J129" s="78" t="n">
        <v>0</v>
      </c>
    </row>
    <row r="130" customFormat="false" ht="16.2" hidden="false" customHeight="false" outlineLevel="0" collapsed="false">
      <c r="A130" s="75" t="s">
        <v>121</v>
      </c>
      <c r="B130" s="79" t="s">
        <v>210</v>
      </c>
      <c r="C130" s="79" t="s">
        <v>250</v>
      </c>
      <c r="D130" s="76" t="s">
        <v>251</v>
      </c>
      <c r="E130" s="77" t="n">
        <v>13342</v>
      </c>
      <c r="F130" s="77" t="n">
        <v>255676</v>
      </c>
      <c r="G130" s="77" t="n">
        <v>13342</v>
      </c>
      <c r="H130" s="77" t="n">
        <v>255676</v>
      </c>
      <c r="I130" s="77" t="n">
        <v>0</v>
      </c>
      <c r="J130" s="78" t="n">
        <v>0</v>
      </c>
    </row>
    <row r="131" customFormat="false" ht="16.2" hidden="false" customHeight="false" outlineLevel="0" collapsed="false">
      <c r="A131" s="75" t="s">
        <v>144</v>
      </c>
      <c r="B131" s="79"/>
      <c r="C131" s="79"/>
      <c r="D131" s="76" t="s">
        <v>214</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4</v>
      </c>
      <c r="B132" s="79" t="s">
        <v>215</v>
      </c>
      <c r="C132" s="79"/>
      <c r="D132" s="76" t="s">
        <v>216</v>
      </c>
      <c r="E132" s="77" t="n">
        <v>0</v>
      </c>
      <c r="F132" s="77" t="n">
        <v>32786</v>
      </c>
      <c r="G132" s="77" t="n">
        <v>0</v>
      </c>
      <c r="H132" s="77" t="n">
        <v>32786</v>
      </c>
      <c r="I132" s="77" t="n">
        <v>0</v>
      </c>
      <c r="J132" s="78" t="n">
        <v>0</v>
      </c>
    </row>
    <row r="133" customFormat="false" ht="16.2" hidden="false" customHeight="false" outlineLevel="0" collapsed="false">
      <c r="A133" s="75" t="s">
        <v>144</v>
      </c>
      <c r="B133" s="79" t="s">
        <v>215</v>
      </c>
      <c r="C133" s="79" t="s">
        <v>250</v>
      </c>
      <c r="D133" s="76" t="s">
        <v>251</v>
      </c>
      <c r="E133" s="77" t="n">
        <v>0</v>
      </c>
      <c r="F133" s="77" t="n">
        <v>32786</v>
      </c>
      <c r="G133" s="77" t="n">
        <v>0</v>
      </c>
      <c r="H133" s="77" t="n">
        <v>32786</v>
      </c>
      <c r="I133" s="77" t="n">
        <v>0</v>
      </c>
      <c r="J133" s="78" t="n">
        <v>0</v>
      </c>
    </row>
    <row r="134" customFormat="false" ht="16.2" hidden="false" customHeight="false" outlineLevel="0" collapsed="false">
      <c r="A134" s="75" t="s">
        <v>144</v>
      </c>
      <c r="B134" s="79" t="s">
        <v>219</v>
      </c>
      <c r="C134" s="79"/>
      <c r="D134" s="76" t="s">
        <v>220</v>
      </c>
      <c r="E134" s="77" t="n">
        <v>3968144</v>
      </c>
      <c r="F134" s="77" t="n">
        <v>20615181</v>
      </c>
      <c r="G134" s="77" t="n">
        <v>3966541</v>
      </c>
      <c r="H134" s="77" t="n">
        <v>8749400</v>
      </c>
      <c r="I134" s="77" t="n">
        <v>1603</v>
      </c>
      <c r="J134" s="78" t="n">
        <v>11865781</v>
      </c>
    </row>
    <row r="135" customFormat="false" ht="16.2" hidden="false" customHeight="false" outlineLevel="0" collapsed="false">
      <c r="A135" s="75" t="s">
        <v>144</v>
      </c>
      <c r="B135" s="79" t="s">
        <v>219</v>
      </c>
      <c r="C135" s="79" t="s">
        <v>144</v>
      </c>
      <c r="D135" s="76" t="s">
        <v>252</v>
      </c>
      <c r="E135" s="77" t="n">
        <v>3968144</v>
      </c>
      <c r="F135" s="77" t="n">
        <v>20615181</v>
      </c>
      <c r="G135" s="77" t="n">
        <v>3966541</v>
      </c>
      <c r="H135" s="77" t="n">
        <v>8749400</v>
      </c>
      <c r="I135" s="77" t="n">
        <v>1603</v>
      </c>
      <c r="J135" s="78" t="n">
        <v>11865781</v>
      </c>
    </row>
    <row r="136" customFormat="false" ht="16.2" hidden="false" customHeight="false" outlineLevel="0" collapsed="false">
      <c r="A136" s="75" t="s">
        <v>144</v>
      </c>
      <c r="B136" s="79" t="s">
        <v>222</v>
      </c>
      <c r="C136" s="79"/>
      <c r="D136" s="76" t="s">
        <v>223</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4</v>
      </c>
      <c r="B137" s="79" t="s">
        <v>222</v>
      </c>
      <c r="C137" s="79" t="s">
        <v>158</v>
      </c>
      <c r="D137" s="76" t="s">
        <v>253</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0</v>
      </c>
      <c r="B138" s="79"/>
      <c r="C138" s="79"/>
      <c r="D138" s="76" t="s">
        <v>227</v>
      </c>
      <c r="E138" s="77" t="n">
        <v>0</v>
      </c>
      <c r="F138" s="77" t="n">
        <v>45000</v>
      </c>
      <c r="G138" s="77" t="n">
        <v>0</v>
      </c>
      <c r="H138" s="77" t="n">
        <v>45000</v>
      </c>
      <c r="I138" s="77" t="n">
        <v>0</v>
      </c>
      <c r="J138" s="78" t="n">
        <v>0</v>
      </c>
    </row>
    <row r="139" customFormat="false" ht="16.2" hidden="false" customHeight="false" outlineLevel="0" collapsed="false">
      <c r="A139" s="75" t="s">
        <v>140</v>
      </c>
      <c r="B139" s="79" t="s">
        <v>234</v>
      </c>
      <c r="C139" s="79"/>
      <c r="D139" s="76" t="s">
        <v>235</v>
      </c>
      <c r="E139" s="77" t="n">
        <v>0</v>
      </c>
      <c r="F139" s="77" t="n">
        <v>45000</v>
      </c>
      <c r="G139" s="77" t="n">
        <v>0</v>
      </c>
      <c r="H139" s="77" t="n">
        <v>45000</v>
      </c>
      <c r="I139" s="77" t="n">
        <v>0</v>
      </c>
      <c r="J139" s="78" t="n">
        <v>0</v>
      </c>
    </row>
    <row r="140" customFormat="false" ht="16.2" hidden="false" customHeight="false" outlineLevel="0" collapsed="false">
      <c r="A140" s="75" t="s">
        <v>140</v>
      </c>
      <c r="B140" s="79" t="s">
        <v>234</v>
      </c>
      <c r="C140" s="79" t="s">
        <v>250</v>
      </c>
      <c r="D140" s="76" t="s">
        <v>251</v>
      </c>
      <c r="E140" s="77" t="n">
        <v>0</v>
      </c>
      <c r="F140" s="77" t="n">
        <v>45000</v>
      </c>
      <c r="G140" s="77" t="n">
        <v>0</v>
      </c>
      <c r="H140" s="77" t="n">
        <v>45000</v>
      </c>
      <c r="I140" s="77" t="n">
        <v>0</v>
      </c>
      <c r="J140" s="78" t="n">
        <v>0</v>
      </c>
    </row>
    <row r="141" customFormat="false" ht="16.2" hidden="false" customHeight="false" outlineLevel="0" collapsed="false">
      <c r="A141" s="75" t="s">
        <v>147</v>
      </c>
      <c r="B141" s="79"/>
      <c r="C141" s="79"/>
      <c r="D141" s="76" t="s">
        <v>237</v>
      </c>
      <c r="E141" s="77" t="n">
        <v>0</v>
      </c>
      <c r="F141" s="77" t="n">
        <v>540351</v>
      </c>
      <c r="G141" s="77" t="n">
        <v>0</v>
      </c>
      <c r="H141" s="77" t="n">
        <v>540351</v>
      </c>
      <c r="I141" s="77" t="n">
        <v>0</v>
      </c>
      <c r="J141" s="78" t="n">
        <v>0</v>
      </c>
    </row>
    <row r="142" customFormat="false" ht="16.2" hidden="false" customHeight="false" outlineLevel="0" collapsed="false">
      <c r="A142" s="75" t="s">
        <v>147</v>
      </c>
      <c r="B142" s="79" t="s">
        <v>238</v>
      </c>
      <c r="C142" s="79"/>
      <c r="D142" s="76" t="s">
        <v>239</v>
      </c>
      <c r="E142" s="77" t="n">
        <v>0</v>
      </c>
      <c r="F142" s="77" t="n">
        <v>540351</v>
      </c>
      <c r="G142" s="77" t="n">
        <v>0</v>
      </c>
      <c r="H142" s="77" t="n">
        <v>540351</v>
      </c>
      <c r="I142" s="77" t="n">
        <v>0</v>
      </c>
      <c r="J142" s="78" t="n">
        <v>0</v>
      </c>
    </row>
    <row r="143" customFormat="false" ht="16.2" hidden="false" customHeight="false" outlineLevel="0" collapsed="false">
      <c r="A143" s="75" t="s">
        <v>147</v>
      </c>
      <c r="B143" s="79" t="s">
        <v>238</v>
      </c>
      <c r="C143" s="79" t="s">
        <v>250</v>
      </c>
      <c r="D143" s="76" t="s">
        <v>251</v>
      </c>
      <c r="E143" s="77" t="n">
        <v>0</v>
      </c>
      <c r="F143" s="77" t="n">
        <v>540351</v>
      </c>
      <c r="G143" s="77" t="n">
        <v>0</v>
      </c>
      <c r="H143" s="77" t="n">
        <v>540351</v>
      </c>
      <c r="I143" s="77" t="n">
        <v>0</v>
      </c>
      <c r="J143" s="78" t="n">
        <v>0</v>
      </c>
    </row>
    <row r="144" customFormat="false" ht="16.2" hidden="false" customHeight="false" outlineLevel="0" collapsed="false">
      <c r="A144" s="75" t="s">
        <v>156</v>
      </c>
      <c r="B144" s="79"/>
      <c r="C144" s="79"/>
      <c r="D144" s="76" t="s">
        <v>245</v>
      </c>
      <c r="E144" s="77" t="n">
        <v>11336</v>
      </c>
      <c r="F144" s="77" t="n">
        <v>92937</v>
      </c>
      <c r="G144" s="77" t="n">
        <v>11336</v>
      </c>
      <c r="H144" s="77" t="n">
        <v>11336</v>
      </c>
      <c r="I144" s="77" t="n">
        <v>0</v>
      </c>
      <c r="J144" s="78" t="n">
        <v>81601</v>
      </c>
    </row>
    <row r="145" customFormat="false" ht="16.2" hidden="false" customHeight="false" outlineLevel="0" collapsed="false">
      <c r="A145" s="75" t="s">
        <v>156</v>
      </c>
      <c r="B145" s="79" t="s">
        <v>246</v>
      </c>
      <c r="C145" s="79"/>
      <c r="D145" s="76" t="s">
        <v>247</v>
      </c>
      <c r="E145" s="77" t="n">
        <v>11336</v>
      </c>
      <c r="F145" s="77" t="n">
        <v>92937</v>
      </c>
      <c r="G145" s="77" t="n">
        <v>11336</v>
      </c>
      <c r="H145" s="77" t="n">
        <v>11336</v>
      </c>
      <c r="I145" s="77" t="n">
        <v>0</v>
      </c>
      <c r="J145" s="78" t="n">
        <v>81601</v>
      </c>
    </row>
    <row r="146" customFormat="false" ht="16.2" hidden="false" customHeight="false" outlineLevel="0" collapsed="false">
      <c r="A146" s="75" t="s">
        <v>156</v>
      </c>
      <c r="B146" s="79" t="s">
        <v>246</v>
      </c>
      <c r="C146" s="79" t="s">
        <v>144</v>
      </c>
      <c r="D146" s="76" t="s">
        <v>254</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5</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6</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7</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8</v>
      </c>
      <c r="E152" s="77" t="n">
        <v>236317182</v>
      </c>
      <c r="F152" s="77"/>
      <c r="G152" s="77"/>
      <c r="H152" s="77"/>
      <c r="I152" s="77"/>
      <c r="J152" s="78"/>
    </row>
    <row r="153" customFormat="false" ht="16.2" hidden="false" customHeight="false" outlineLevel="0" collapsed="false">
      <c r="A153" s="75"/>
      <c r="B153" s="79"/>
      <c r="C153" s="79"/>
      <c r="D153" s="76" t="s">
        <v>259</v>
      </c>
      <c r="E153" s="77" t="n">
        <v>216953310</v>
      </c>
      <c r="F153" s="77"/>
      <c r="G153" s="77"/>
      <c r="H153" s="77"/>
      <c r="I153" s="77"/>
      <c r="J153" s="78"/>
    </row>
    <row r="154" customFormat="false" ht="16.2" hidden="false" customHeight="false" outlineLevel="0" collapsed="false">
      <c r="A154" s="75"/>
      <c r="B154" s="79"/>
      <c r="C154" s="79"/>
      <c r="D154" s="76" t="s">
        <v>260</v>
      </c>
      <c r="E154" s="77" t="n">
        <v>95987</v>
      </c>
      <c r="F154" s="77"/>
      <c r="G154" s="77"/>
      <c r="H154" s="77"/>
      <c r="I154" s="77"/>
      <c r="J154" s="78"/>
    </row>
    <row r="155" customFormat="false" ht="25.2" hidden="false" customHeight="false" outlineLevel="0" collapsed="false">
      <c r="A155" s="75"/>
      <c r="B155" s="79"/>
      <c r="C155" s="79"/>
      <c r="D155" s="76" t="s">
        <v>261</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4</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65</v>
      </c>
      <c r="B1" s="93"/>
      <c r="C1" s="93"/>
      <c r="D1" s="92" t="s">
        <v>266</v>
      </c>
      <c r="E1" s="94" t="s">
        <v>0</v>
      </c>
      <c r="F1" s="94"/>
      <c r="G1" s="62" t="s">
        <v>47</v>
      </c>
    </row>
    <row r="2" customFormat="false" ht="15.6" hidden="false" customHeight="true" outlineLevel="0" collapsed="false">
      <c r="A2" s="92" t="s">
        <v>267</v>
      </c>
      <c r="B2" s="95" t="s">
        <v>268</v>
      </c>
      <c r="C2" s="96"/>
      <c r="D2" s="92" t="s">
        <v>269</v>
      </c>
      <c r="E2" s="97" t="s">
        <v>270</v>
      </c>
      <c r="F2" s="97"/>
    </row>
    <row r="3" customFormat="false" ht="28.2" hidden="false" customHeight="true" outlineLevel="0" collapsed="false">
      <c r="A3" s="98" t="s">
        <v>271</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272</v>
      </c>
      <c r="B5" s="100"/>
      <c r="C5" s="100"/>
      <c r="D5" s="100"/>
      <c r="E5" s="100"/>
      <c r="F5" s="100"/>
    </row>
    <row r="6" customFormat="false" ht="15" hidden="false" customHeight="true" outlineLevel="0" collapsed="false">
      <c r="A6" s="101" t="s">
        <v>273</v>
      </c>
      <c r="B6" s="101"/>
      <c r="C6" s="101"/>
      <c r="D6" s="102" t="s">
        <v>274</v>
      </c>
      <c r="E6" s="103"/>
      <c r="F6" s="104" t="s">
        <v>275</v>
      </c>
    </row>
    <row r="7" customFormat="false" ht="40.2" hidden="false" customHeight="false" outlineLevel="0" collapsed="false">
      <c r="A7" s="101"/>
      <c r="B7" s="101"/>
      <c r="C7" s="101"/>
      <c r="D7" s="102"/>
      <c r="E7" s="105" t="s">
        <v>276</v>
      </c>
      <c r="F7" s="104"/>
    </row>
    <row r="8" customFormat="false" ht="27" hidden="false" customHeight="true" outlineLevel="0" collapsed="false">
      <c r="A8" s="106" t="s">
        <v>277</v>
      </c>
      <c r="B8" s="107" t="s">
        <v>278</v>
      </c>
      <c r="C8" s="107"/>
      <c r="D8" s="108" t="n">
        <v>93.486</v>
      </c>
      <c r="E8" s="109"/>
      <c r="F8" s="110" t="n">
        <v>6.664</v>
      </c>
    </row>
    <row r="9" customFormat="false" ht="27" hidden="false" customHeight="true" outlineLevel="0" collapsed="false">
      <c r="A9" s="106"/>
      <c r="B9" s="111" t="s">
        <v>279</v>
      </c>
      <c r="C9" s="111"/>
      <c r="D9" s="112" t="n">
        <v>93.486</v>
      </c>
      <c r="E9" s="113"/>
      <c r="F9" s="114" t="n">
        <v>6.664</v>
      </c>
    </row>
    <row r="10" customFormat="false" ht="27" hidden="false" customHeight="true" outlineLevel="0" collapsed="false">
      <c r="A10" s="106"/>
      <c r="B10" s="115" t="s">
        <v>280</v>
      </c>
      <c r="C10" s="115"/>
      <c r="D10" s="112"/>
      <c r="E10" s="113"/>
      <c r="F10" s="114"/>
    </row>
    <row r="11" customFormat="false" ht="27" hidden="false" customHeight="true" outlineLevel="0" collapsed="false">
      <c r="A11" s="106"/>
      <c r="B11" s="116" t="s">
        <v>281</v>
      </c>
      <c r="C11" s="116"/>
      <c r="D11" s="117"/>
      <c r="E11" s="118"/>
      <c r="F11" s="119"/>
    </row>
    <row r="12" customFormat="false" ht="27" hidden="false" customHeight="true" outlineLevel="0" collapsed="false">
      <c r="A12" s="120" t="s">
        <v>282</v>
      </c>
      <c r="B12" s="121" t="s">
        <v>278</v>
      </c>
      <c r="C12" s="121"/>
      <c r="D12" s="122" t="n">
        <v>93.486</v>
      </c>
      <c r="E12" s="123"/>
      <c r="F12" s="124" t="n">
        <v>6.664</v>
      </c>
    </row>
    <row r="13" customFormat="false" ht="27" hidden="false" customHeight="true" outlineLevel="0" collapsed="false">
      <c r="A13" s="120"/>
      <c r="B13" s="115" t="s">
        <v>283</v>
      </c>
      <c r="C13" s="115"/>
      <c r="D13" s="112" t="n">
        <v>93.486</v>
      </c>
      <c r="E13" s="113"/>
      <c r="F13" s="125"/>
    </row>
    <row r="14" customFormat="false" ht="27" hidden="false" customHeight="true" outlineLevel="0" collapsed="false">
      <c r="A14" s="120"/>
      <c r="B14" s="115" t="s">
        <v>284</v>
      </c>
      <c r="C14" s="115"/>
      <c r="D14" s="112"/>
      <c r="E14" s="113"/>
      <c r="F14" s="125"/>
    </row>
    <row r="15" customFormat="false" ht="27" hidden="false" customHeight="true" outlineLevel="0" collapsed="false">
      <c r="A15" s="120"/>
      <c r="B15" s="126" t="s">
        <v>285</v>
      </c>
      <c r="C15" s="127" t="s">
        <v>286</v>
      </c>
      <c r="D15" s="128"/>
      <c r="E15" s="129"/>
      <c r="F15" s="130"/>
    </row>
    <row r="16" customFormat="false" ht="27" hidden="false" customHeight="true" outlineLevel="0" collapsed="false">
      <c r="A16" s="120"/>
      <c r="B16" s="126"/>
      <c r="C16" s="115" t="s">
        <v>287</v>
      </c>
      <c r="D16" s="131"/>
      <c r="E16" s="132"/>
      <c r="F16" s="125"/>
    </row>
    <row r="17" customFormat="false" ht="27" hidden="false" customHeight="true" outlineLevel="0" collapsed="false">
      <c r="A17" s="120"/>
      <c r="B17" s="126"/>
      <c r="C17" s="115" t="s">
        <v>288</v>
      </c>
      <c r="D17" s="131"/>
      <c r="E17" s="132"/>
      <c r="F17" s="125"/>
    </row>
    <row r="18" customFormat="false" ht="27" hidden="false" customHeight="true" outlineLevel="0" collapsed="false">
      <c r="A18" s="120"/>
      <c r="B18" s="133" t="s">
        <v>289</v>
      </c>
      <c r="C18" s="115" t="s">
        <v>286</v>
      </c>
      <c r="D18" s="131" t="n">
        <v>93.486</v>
      </c>
      <c r="E18" s="134"/>
      <c r="F18" s="125"/>
    </row>
    <row r="19" customFormat="false" ht="27" hidden="false" customHeight="true" outlineLevel="0" collapsed="false">
      <c r="A19" s="120"/>
      <c r="B19" s="133"/>
      <c r="C19" s="115" t="s">
        <v>287</v>
      </c>
      <c r="D19" s="131" t="n">
        <v>93.486</v>
      </c>
      <c r="E19" s="134"/>
      <c r="F19" s="125"/>
    </row>
    <row r="20" customFormat="false" ht="27" hidden="false" customHeight="true" outlineLevel="0" collapsed="false">
      <c r="A20" s="120"/>
      <c r="B20" s="133"/>
      <c r="C20" s="115" t="s">
        <v>288</v>
      </c>
      <c r="D20" s="131"/>
      <c r="E20" s="134"/>
      <c r="F20" s="125"/>
    </row>
    <row r="21" customFormat="false" ht="27" hidden="false" customHeight="true" outlineLevel="0" collapsed="false">
      <c r="A21" s="120"/>
      <c r="B21" s="135" t="s">
        <v>290</v>
      </c>
      <c r="C21" s="115" t="s">
        <v>291</v>
      </c>
      <c r="D21" s="136"/>
      <c r="E21" s="136"/>
      <c r="F21" s="137"/>
    </row>
    <row r="22" customFormat="false" ht="27" hidden="false" customHeight="true" outlineLevel="0" collapsed="false">
      <c r="A22" s="120"/>
      <c r="B22" s="135"/>
      <c r="C22" s="115" t="s">
        <v>292</v>
      </c>
      <c r="D22" s="136"/>
      <c r="E22" s="136"/>
      <c r="F22" s="137"/>
    </row>
    <row r="23" customFormat="false" ht="27" hidden="false" customHeight="true" outlineLevel="0" collapsed="false">
      <c r="A23" s="120"/>
      <c r="B23" s="135"/>
      <c r="C23" s="116" t="s">
        <v>293</v>
      </c>
      <c r="D23" s="138"/>
      <c r="E23" s="138"/>
      <c r="F23" s="139"/>
    </row>
    <row r="24" customFormat="false" ht="27" hidden="false" customHeight="true" outlineLevel="0" collapsed="false">
      <c r="A24" s="140" t="s">
        <v>294</v>
      </c>
      <c r="B24" s="140"/>
      <c r="C24" s="140"/>
      <c r="D24" s="141"/>
      <c r="E24" s="142"/>
      <c r="F24" s="143"/>
    </row>
    <row r="25" customFormat="false" ht="22.8" hidden="false" customHeight="true" outlineLevel="0" collapsed="false">
      <c r="A25" s="144" t="s">
        <v>295</v>
      </c>
      <c r="B25" s="145" t="s">
        <v>296</v>
      </c>
      <c r="C25" s="145" t="s">
        <v>297</v>
      </c>
      <c r="D25" s="145"/>
      <c r="E25" s="146" t="s">
        <v>298</v>
      </c>
      <c r="F25" s="145"/>
    </row>
    <row r="26" customFormat="false" ht="15.6" hidden="false" customHeight="false" outlineLevel="0" collapsed="false">
      <c r="A26" s="147"/>
      <c r="B26" s="147"/>
      <c r="C26" s="148" t="s">
        <v>299</v>
      </c>
      <c r="D26" s="148"/>
      <c r="E26" s="148"/>
      <c r="F26" s="149" t="s">
        <v>300</v>
      </c>
    </row>
    <row r="27" customFormat="false" ht="15" hidden="false" customHeight="false" outlineLevel="0" collapsed="false">
      <c r="A27" s="145"/>
      <c r="B27" s="145"/>
      <c r="C27" s="150"/>
      <c r="D27" s="145"/>
      <c r="E27" s="145"/>
      <c r="F27" s="150"/>
    </row>
    <row r="28" customFormat="false" ht="15" hidden="false" customHeight="false" outlineLevel="0" collapsed="false">
      <c r="A28" s="145"/>
      <c r="B28" s="145"/>
      <c r="C28" s="150"/>
      <c r="D28" s="145"/>
      <c r="E28" s="145"/>
      <c r="F28" s="150"/>
    </row>
    <row r="29" customFormat="false" ht="15" hidden="false" customHeight="false" outlineLevel="0" collapsed="false">
      <c r="A29" s="145" t="s">
        <v>301</v>
      </c>
      <c r="B29" s="145"/>
      <c r="C29" s="150"/>
      <c r="D29" s="145"/>
      <c r="E29" s="145"/>
      <c r="F29" s="150"/>
    </row>
    <row r="30" customFormat="false" ht="34.8" hidden="false" customHeight="true" outlineLevel="0" collapsed="false">
      <c r="A30" s="151" t="s">
        <v>302</v>
      </c>
      <c r="B30" s="151"/>
      <c r="C30" s="151"/>
      <c r="D30" s="151"/>
      <c r="E30" s="151"/>
      <c r="F30" s="15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65</v>
      </c>
      <c r="B1" s="93"/>
      <c r="C1" s="93"/>
      <c r="D1" s="92" t="s">
        <v>266</v>
      </c>
      <c r="E1" s="94" t="s">
        <v>0</v>
      </c>
      <c r="F1" s="94"/>
      <c r="G1" s="62" t="s">
        <v>47</v>
      </c>
    </row>
    <row r="2" customFormat="false" ht="15.6" hidden="false" customHeight="true" outlineLevel="0" collapsed="false">
      <c r="A2" s="92" t="s">
        <v>267</v>
      </c>
      <c r="B2" s="95" t="s">
        <v>268</v>
      </c>
      <c r="C2" s="96"/>
      <c r="D2" s="92" t="s">
        <v>269</v>
      </c>
      <c r="E2" s="97" t="s">
        <v>270</v>
      </c>
      <c r="F2" s="97"/>
    </row>
    <row r="3" customFormat="false" ht="28.2" hidden="false" customHeight="true" outlineLevel="0" collapsed="false">
      <c r="A3" s="98" t="s">
        <v>271</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303</v>
      </c>
      <c r="B5" s="100"/>
      <c r="C5" s="100"/>
      <c r="D5" s="100"/>
      <c r="E5" s="100"/>
      <c r="F5" s="100"/>
    </row>
    <row r="6" customFormat="false" ht="15" hidden="false" customHeight="true" outlineLevel="0" collapsed="false">
      <c r="A6" s="101" t="s">
        <v>273</v>
      </c>
      <c r="B6" s="101"/>
      <c r="C6" s="101"/>
      <c r="D6" s="102" t="s">
        <v>274</v>
      </c>
      <c r="E6" s="103"/>
      <c r="F6" s="104" t="s">
        <v>275</v>
      </c>
    </row>
    <row r="7" customFormat="false" ht="40.2" hidden="false" customHeight="false" outlineLevel="0" collapsed="false">
      <c r="A7" s="101"/>
      <c r="B7" s="101"/>
      <c r="C7" s="101"/>
      <c r="D7" s="102"/>
      <c r="E7" s="105" t="s">
        <v>276</v>
      </c>
      <c r="F7" s="104"/>
    </row>
    <row r="8" customFormat="false" ht="27" hidden="false" customHeight="true" outlineLevel="0" collapsed="false">
      <c r="A8" s="106" t="s">
        <v>277</v>
      </c>
      <c r="B8" s="107" t="s">
        <v>278</v>
      </c>
      <c r="C8" s="107"/>
      <c r="D8" s="108" t="n">
        <v>94.418</v>
      </c>
      <c r="E8" s="109"/>
      <c r="F8" s="110" t="n">
        <v>7.542</v>
      </c>
    </row>
    <row r="9" customFormat="false" ht="27" hidden="false" customHeight="true" outlineLevel="0" collapsed="false">
      <c r="A9" s="106"/>
      <c r="B9" s="111" t="s">
        <v>279</v>
      </c>
      <c r="C9" s="111"/>
      <c r="D9" s="112" t="n">
        <v>94.418</v>
      </c>
      <c r="E9" s="113"/>
      <c r="F9" s="114" t="n">
        <v>7.542</v>
      </c>
    </row>
    <row r="10" customFormat="false" ht="27" hidden="false" customHeight="true" outlineLevel="0" collapsed="false">
      <c r="A10" s="106"/>
      <c r="B10" s="115" t="s">
        <v>280</v>
      </c>
      <c r="C10" s="115"/>
      <c r="D10" s="112"/>
      <c r="E10" s="113"/>
      <c r="F10" s="114"/>
    </row>
    <row r="11" customFormat="false" ht="27" hidden="false" customHeight="true" outlineLevel="0" collapsed="false">
      <c r="A11" s="106"/>
      <c r="B11" s="116" t="s">
        <v>281</v>
      </c>
      <c r="C11" s="116"/>
      <c r="D11" s="117"/>
      <c r="E11" s="118"/>
      <c r="F11" s="119"/>
    </row>
    <row r="12" customFormat="false" ht="27" hidden="false" customHeight="true" outlineLevel="0" collapsed="false">
      <c r="A12" s="120" t="s">
        <v>282</v>
      </c>
      <c r="B12" s="121" t="s">
        <v>278</v>
      </c>
      <c r="C12" s="121"/>
      <c r="D12" s="122" t="n">
        <v>94.418</v>
      </c>
      <c r="E12" s="123"/>
      <c r="F12" s="124" t="n">
        <v>7.542</v>
      </c>
    </row>
    <row r="13" customFormat="false" ht="27" hidden="false" customHeight="true" outlineLevel="0" collapsed="false">
      <c r="A13" s="120"/>
      <c r="B13" s="115" t="s">
        <v>283</v>
      </c>
      <c r="C13" s="115"/>
      <c r="D13" s="112" t="n">
        <v>94.418</v>
      </c>
      <c r="E13" s="113"/>
      <c r="F13" s="125"/>
    </row>
    <row r="14" customFormat="false" ht="27" hidden="false" customHeight="true" outlineLevel="0" collapsed="false">
      <c r="A14" s="120"/>
      <c r="B14" s="115" t="s">
        <v>284</v>
      </c>
      <c r="C14" s="115"/>
      <c r="D14" s="112"/>
      <c r="E14" s="113"/>
      <c r="F14" s="125"/>
    </row>
    <row r="15" customFormat="false" ht="27" hidden="false" customHeight="true" outlineLevel="0" collapsed="false">
      <c r="A15" s="120"/>
      <c r="B15" s="126" t="s">
        <v>285</v>
      </c>
      <c r="C15" s="127" t="s">
        <v>286</v>
      </c>
      <c r="D15" s="128"/>
      <c r="E15" s="129"/>
      <c r="F15" s="130"/>
    </row>
    <row r="16" customFormat="false" ht="27" hidden="false" customHeight="true" outlineLevel="0" collapsed="false">
      <c r="A16" s="120"/>
      <c r="B16" s="126"/>
      <c r="C16" s="115" t="s">
        <v>287</v>
      </c>
      <c r="D16" s="131"/>
      <c r="E16" s="132"/>
      <c r="F16" s="125"/>
    </row>
    <row r="17" customFormat="false" ht="27" hidden="false" customHeight="true" outlineLevel="0" collapsed="false">
      <c r="A17" s="120"/>
      <c r="B17" s="126"/>
      <c r="C17" s="115" t="s">
        <v>288</v>
      </c>
      <c r="D17" s="131"/>
      <c r="E17" s="132"/>
      <c r="F17" s="125"/>
    </row>
    <row r="18" customFormat="false" ht="27" hidden="false" customHeight="true" outlineLevel="0" collapsed="false">
      <c r="A18" s="120"/>
      <c r="B18" s="133" t="s">
        <v>289</v>
      </c>
      <c r="C18" s="115" t="s">
        <v>286</v>
      </c>
      <c r="D18" s="112" t="n">
        <v>94.418</v>
      </c>
      <c r="E18" s="134"/>
      <c r="F18" s="125"/>
    </row>
    <row r="19" customFormat="false" ht="27" hidden="false" customHeight="true" outlineLevel="0" collapsed="false">
      <c r="A19" s="120"/>
      <c r="B19" s="133"/>
      <c r="C19" s="115" t="s">
        <v>287</v>
      </c>
      <c r="D19" s="112" t="n">
        <v>94.418</v>
      </c>
      <c r="E19" s="134"/>
      <c r="F19" s="125"/>
    </row>
    <row r="20" customFormat="false" ht="27" hidden="false" customHeight="true" outlineLevel="0" collapsed="false">
      <c r="A20" s="120"/>
      <c r="B20" s="133"/>
      <c r="C20" s="115" t="s">
        <v>288</v>
      </c>
      <c r="D20" s="131"/>
      <c r="E20" s="134"/>
      <c r="F20" s="125"/>
    </row>
    <row r="21" customFormat="false" ht="27" hidden="false" customHeight="true" outlineLevel="0" collapsed="false">
      <c r="A21" s="120"/>
      <c r="B21" s="135" t="s">
        <v>290</v>
      </c>
      <c r="C21" s="115" t="s">
        <v>291</v>
      </c>
      <c r="D21" s="136"/>
      <c r="E21" s="136"/>
      <c r="F21" s="137"/>
    </row>
    <row r="22" customFormat="false" ht="27" hidden="false" customHeight="true" outlineLevel="0" collapsed="false">
      <c r="A22" s="120"/>
      <c r="B22" s="135"/>
      <c r="C22" s="115" t="s">
        <v>292</v>
      </c>
      <c r="D22" s="136"/>
      <c r="E22" s="136"/>
      <c r="F22" s="137"/>
    </row>
    <row r="23" customFormat="false" ht="27" hidden="false" customHeight="true" outlineLevel="0" collapsed="false">
      <c r="A23" s="120"/>
      <c r="B23" s="135"/>
      <c r="C23" s="116" t="s">
        <v>293</v>
      </c>
      <c r="D23" s="138"/>
      <c r="E23" s="138"/>
      <c r="F23" s="139"/>
    </row>
    <row r="24" customFormat="false" ht="27" hidden="false" customHeight="true" outlineLevel="0" collapsed="false">
      <c r="A24" s="140" t="s">
        <v>294</v>
      </c>
      <c r="B24" s="140"/>
      <c r="C24" s="140"/>
      <c r="D24" s="141"/>
      <c r="E24" s="142"/>
      <c r="F24" s="143"/>
    </row>
    <row r="25" customFormat="false" ht="22.8" hidden="false" customHeight="true" outlineLevel="0" collapsed="false">
      <c r="A25" s="144" t="s">
        <v>295</v>
      </c>
      <c r="B25" s="145" t="s">
        <v>296</v>
      </c>
      <c r="C25" s="145" t="s">
        <v>297</v>
      </c>
      <c r="D25" s="145"/>
      <c r="E25" s="146" t="s">
        <v>298</v>
      </c>
      <c r="F25" s="145"/>
    </row>
    <row r="26" customFormat="false" ht="15.6" hidden="false" customHeight="false" outlineLevel="0" collapsed="false">
      <c r="A26" s="148"/>
      <c r="B26" s="148"/>
      <c r="C26" s="148" t="s">
        <v>299</v>
      </c>
      <c r="D26" s="148"/>
      <c r="E26" s="148"/>
      <c r="F26" s="149" t="s">
        <v>304</v>
      </c>
    </row>
    <row r="27" customFormat="false" ht="15" hidden="false" customHeight="false" outlineLevel="0" collapsed="false">
      <c r="A27" s="145"/>
      <c r="B27" s="145"/>
      <c r="C27" s="150"/>
      <c r="D27" s="145"/>
      <c r="E27" s="145"/>
      <c r="F27" s="150"/>
    </row>
    <row r="28" customFormat="false" ht="15" hidden="false" customHeight="false" outlineLevel="0" collapsed="false">
      <c r="A28" s="145"/>
      <c r="B28" s="145"/>
      <c r="C28" s="150"/>
      <c r="D28" s="145"/>
      <c r="E28" s="145"/>
      <c r="F28" s="150"/>
    </row>
    <row r="29" customFormat="false" ht="15" hidden="false" customHeight="false" outlineLevel="0" collapsed="false">
      <c r="A29" s="145" t="s">
        <v>301</v>
      </c>
      <c r="B29" s="145"/>
      <c r="C29" s="150"/>
      <c r="D29" s="145"/>
      <c r="E29" s="145"/>
      <c r="F29" s="150"/>
    </row>
    <row r="30" customFormat="false" ht="34.8" hidden="false" customHeight="true" outlineLevel="0" collapsed="false">
      <c r="A30" s="151" t="s">
        <v>302</v>
      </c>
      <c r="B30" s="151"/>
      <c r="C30" s="151"/>
      <c r="D30" s="151"/>
      <c r="E30" s="151"/>
      <c r="F30" s="15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05</v>
      </c>
      <c r="B1" s="153"/>
      <c r="G1" s="154" t="s">
        <v>266</v>
      </c>
      <c r="H1" s="153" t="s">
        <v>0</v>
      </c>
      <c r="I1" s="153"/>
      <c r="J1" s="153"/>
      <c r="K1" s="62" t="s">
        <v>47</v>
      </c>
    </row>
    <row r="2" customFormat="false" ht="16.8" hidden="false" customHeight="true" outlineLevel="0" collapsed="false">
      <c r="A2" s="153" t="s">
        <v>306</v>
      </c>
      <c r="B2" s="153"/>
      <c r="C2" s="155" t="s">
        <v>307</v>
      </c>
      <c r="D2" s="156"/>
      <c r="G2" s="154" t="s">
        <v>308</v>
      </c>
      <c r="H2" s="157" t="s">
        <v>309</v>
      </c>
      <c r="I2" s="157"/>
      <c r="J2" s="157"/>
    </row>
    <row r="3" s="159" customFormat="true" ht="24.6" hidden="false" customHeight="true" outlineLevel="0" collapsed="false">
      <c r="A3" s="158" t="s">
        <v>310</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11</v>
      </c>
      <c r="B5" s="161"/>
      <c r="C5" s="161"/>
      <c r="D5" s="161"/>
      <c r="E5" s="161"/>
      <c r="F5" s="161"/>
      <c r="G5" s="161"/>
      <c r="H5" s="161"/>
      <c r="I5" s="161"/>
      <c r="J5" s="161"/>
    </row>
    <row r="6" s="165" customFormat="true" ht="24" hidden="false" customHeight="true" outlineLevel="0" collapsed="false">
      <c r="A6" s="162" t="s">
        <v>273</v>
      </c>
      <c r="B6" s="162"/>
      <c r="C6" s="163" t="s">
        <v>312</v>
      </c>
      <c r="D6" s="163"/>
      <c r="E6" s="164" t="s">
        <v>313</v>
      </c>
      <c r="F6" s="164"/>
      <c r="G6" s="164"/>
      <c r="H6" s="164"/>
      <c r="I6" s="164"/>
      <c r="J6" s="164"/>
    </row>
    <row r="7" customFormat="false" ht="15" hidden="false" customHeight="true" outlineLevel="0" collapsed="false">
      <c r="A7" s="162"/>
      <c r="B7" s="162"/>
      <c r="C7" s="163"/>
      <c r="D7" s="163"/>
      <c r="E7" s="166" t="s">
        <v>314</v>
      </c>
      <c r="F7" s="166"/>
      <c r="G7" s="166" t="s">
        <v>315</v>
      </c>
      <c r="H7" s="166"/>
      <c r="I7" s="167" t="s">
        <v>316</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17</v>
      </c>
      <c r="B11" s="168"/>
      <c r="C11" s="169" t="n">
        <f aca="false">SUM(E11:J11)</f>
        <v>100947</v>
      </c>
      <c r="D11" s="169"/>
      <c r="E11" s="170" t="n">
        <f aca="false">SUM(E12:F34)</f>
        <v>62078</v>
      </c>
      <c r="F11" s="170"/>
      <c r="G11" s="170" t="n">
        <f aca="false">SUM(G12:H34)</f>
        <v>25210</v>
      </c>
      <c r="H11" s="170"/>
      <c r="I11" s="170" t="n">
        <f aca="false">SUM(I12:J34)</f>
        <v>13659</v>
      </c>
      <c r="J11" s="170"/>
      <c r="K11" s="152"/>
    </row>
    <row r="12" s="165" customFormat="true" ht="23.1" hidden="false" customHeight="true" outlineLevel="0" collapsed="false">
      <c r="A12" s="171" t="s">
        <v>318</v>
      </c>
      <c r="B12" s="171"/>
      <c r="C12" s="172" t="n">
        <f aca="false">SUM(E12:J12)</f>
        <v>24457</v>
      </c>
      <c r="D12" s="172"/>
      <c r="E12" s="173" t="n">
        <v>12540</v>
      </c>
      <c r="F12" s="173"/>
      <c r="G12" s="174" t="n">
        <v>7250</v>
      </c>
      <c r="H12" s="174"/>
      <c r="I12" s="175" t="n">
        <v>4667</v>
      </c>
      <c r="J12" s="175"/>
    </row>
    <row r="13" s="165" customFormat="true" ht="23.1" hidden="false" customHeight="true" outlineLevel="0" collapsed="false">
      <c r="A13" s="171" t="s">
        <v>319</v>
      </c>
      <c r="B13" s="171"/>
      <c r="C13" s="172" t="n">
        <f aca="false">SUM(E13:J13)</f>
        <v>15531</v>
      </c>
      <c r="D13" s="172"/>
      <c r="E13" s="173" t="n">
        <v>8850</v>
      </c>
      <c r="F13" s="173"/>
      <c r="G13" s="174" t="n">
        <v>6680</v>
      </c>
      <c r="H13" s="174"/>
      <c r="I13" s="175" t="n">
        <v>1</v>
      </c>
      <c r="J13" s="175"/>
    </row>
    <row r="14" s="165" customFormat="true" ht="23.1" hidden="false" customHeight="true" outlineLevel="0" collapsed="false">
      <c r="A14" s="171" t="s">
        <v>320</v>
      </c>
      <c r="B14" s="171"/>
      <c r="C14" s="172" t="n">
        <f aca="false">SUM(E14:J14)</f>
        <v>1231</v>
      </c>
      <c r="D14" s="172"/>
      <c r="E14" s="173" t="n">
        <v>1230</v>
      </c>
      <c r="F14" s="173"/>
      <c r="G14" s="174" t="n">
        <v>0</v>
      </c>
      <c r="H14" s="174"/>
      <c r="I14" s="175" t="n">
        <v>1</v>
      </c>
      <c r="J14" s="175"/>
    </row>
    <row r="15" s="165" customFormat="true" ht="23.1" hidden="false" customHeight="true" outlineLevel="0" collapsed="false">
      <c r="A15" s="171" t="s">
        <v>321</v>
      </c>
      <c r="B15" s="171"/>
      <c r="C15" s="172" t="n">
        <f aca="false">SUM(E15:J15)</f>
        <v>2178</v>
      </c>
      <c r="D15" s="172"/>
      <c r="E15" s="173" t="n">
        <v>1150</v>
      </c>
      <c r="F15" s="173"/>
      <c r="G15" s="174" t="n">
        <v>1010</v>
      </c>
      <c r="H15" s="174"/>
      <c r="I15" s="175" t="n">
        <v>18</v>
      </c>
      <c r="J15" s="175"/>
    </row>
    <row r="16" s="165" customFormat="true" ht="23.1" hidden="false" customHeight="true" outlineLevel="0" collapsed="false">
      <c r="A16" s="171" t="s">
        <v>322</v>
      </c>
      <c r="B16" s="171"/>
      <c r="C16" s="172" t="n">
        <f aca="false">SUM(E16:J16)</f>
        <v>11693</v>
      </c>
      <c r="D16" s="172"/>
      <c r="E16" s="173" t="n">
        <v>7580</v>
      </c>
      <c r="F16" s="173"/>
      <c r="G16" s="174" t="n">
        <v>3210</v>
      </c>
      <c r="H16" s="174"/>
      <c r="I16" s="175" t="n">
        <v>903</v>
      </c>
      <c r="J16" s="175"/>
    </row>
    <row r="17" customFormat="false" ht="23.1" hidden="false" customHeight="true" outlineLevel="0" collapsed="false">
      <c r="A17" s="171" t="s">
        <v>323</v>
      </c>
      <c r="B17" s="171"/>
      <c r="C17" s="172" t="n">
        <f aca="false">SUM(E17:J17)</f>
        <v>4625</v>
      </c>
      <c r="D17" s="172"/>
      <c r="E17" s="173" t="n">
        <v>2970</v>
      </c>
      <c r="F17" s="173"/>
      <c r="G17" s="174" t="n">
        <v>1630</v>
      </c>
      <c r="H17" s="174"/>
      <c r="I17" s="175" t="n">
        <v>25</v>
      </c>
      <c r="J17" s="175"/>
      <c r="K17" s="165"/>
    </row>
    <row r="18" customFormat="false" ht="23.1" hidden="false" customHeight="true" outlineLevel="0" collapsed="false">
      <c r="A18" s="171" t="s">
        <v>324</v>
      </c>
      <c r="B18" s="171"/>
      <c r="C18" s="172" t="n">
        <f aca="false">SUM(E18:J18)</f>
        <v>21110</v>
      </c>
      <c r="D18" s="172"/>
      <c r="E18" s="173" t="n">
        <v>9990</v>
      </c>
      <c r="F18" s="173"/>
      <c r="G18" s="174" t="n">
        <v>5430</v>
      </c>
      <c r="H18" s="174"/>
      <c r="I18" s="175" t="n">
        <v>5690</v>
      </c>
      <c r="J18" s="175"/>
      <c r="K18" s="165"/>
    </row>
    <row r="19" customFormat="false" ht="23.1" hidden="false" customHeight="true" outlineLevel="0" collapsed="false">
      <c r="A19" s="176" t="s">
        <v>325</v>
      </c>
      <c r="B19" s="177"/>
      <c r="C19" s="172" t="n">
        <f aca="false">SUM(E19:J19)</f>
        <v>70</v>
      </c>
      <c r="D19" s="172"/>
      <c r="E19" s="173" t="n">
        <v>0</v>
      </c>
      <c r="F19" s="173"/>
      <c r="G19" s="174" t="n">
        <v>0</v>
      </c>
      <c r="H19" s="174"/>
      <c r="I19" s="175" t="n">
        <v>70</v>
      </c>
      <c r="J19" s="175"/>
    </row>
    <row r="20" customFormat="false" ht="23.1" hidden="false" customHeight="true" outlineLevel="0" collapsed="false">
      <c r="A20" s="176" t="s">
        <v>326</v>
      </c>
      <c r="B20" s="177"/>
      <c r="C20" s="172" t="n">
        <f aca="false">SUM(E20:J20)</f>
        <v>5642</v>
      </c>
      <c r="D20" s="172"/>
      <c r="E20" s="173" t="n">
        <v>4610</v>
      </c>
      <c r="F20" s="173"/>
      <c r="G20" s="174" t="n">
        <v>0</v>
      </c>
      <c r="H20" s="174"/>
      <c r="I20" s="175" t="n">
        <v>1032</v>
      </c>
      <c r="J20" s="175"/>
    </row>
    <row r="21" customFormat="false" ht="23.1" hidden="false" customHeight="true" outlineLevel="0" collapsed="false">
      <c r="A21" s="176" t="s">
        <v>327</v>
      </c>
      <c r="B21" s="177"/>
      <c r="C21" s="172" t="n">
        <f aca="false">SUM(E21:J21)</f>
        <v>1870</v>
      </c>
      <c r="D21" s="172"/>
      <c r="E21" s="173" t="n">
        <v>1870</v>
      </c>
      <c r="F21" s="173"/>
      <c r="G21" s="174" t="n">
        <v>0</v>
      </c>
      <c r="H21" s="174"/>
      <c r="I21" s="175" t="n">
        <v>0</v>
      </c>
      <c r="J21" s="175"/>
    </row>
    <row r="22" customFormat="false" ht="23.1" hidden="false" customHeight="true" outlineLevel="0" collapsed="false">
      <c r="A22" s="178" t="s">
        <v>328</v>
      </c>
      <c r="B22" s="178"/>
      <c r="C22" s="172" t="n">
        <f aca="false">SUM(E22:J22)</f>
        <v>7920</v>
      </c>
      <c r="D22" s="172"/>
      <c r="E22" s="173" t="n">
        <v>7920</v>
      </c>
      <c r="F22" s="173"/>
      <c r="G22" s="174" t="n">
        <v>0</v>
      </c>
      <c r="H22" s="174"/>
      <c r="I22" s="175" t="n">
        <v>0</v>
      </c>
      <c r="J22" s="175"/>
    </row>
    <row r="23" customFormat="false" ht="23.1" hidden="false" customHeight="true" outlineLevel="0" collapsed="false">
      <c r="A23" s="179" t="s">
        <v>329</v>
      </c>
      <c r="B23" s="180"/>
      <c r="C23" s="172" t="n">
        <f aca="false">SUM(E23:J23)</f>
        <v>2270</v>
      </c>
      <c r="D23" s="172"/>
      <c r="E23" s="173" t="n">
        <v>2270</v>
      </c>
      <c r="F23" s="173"/>
      <c r="G23" s="174" t="n">
        <v>0</v>
      </c>
      <c r="H23" s="174"/>
      <c r="I23" s="175" t="n">
        <v>0</v>
      </c>
      <c r="J23" s="175"/>
    </row>
    <row r="24" customFormat="false" ht="23.1" hidden="false" customHeight="true" outlineLevel="0" collapsed="false">
      <c r="A24" s="179" t="s">
        <v>330</v>
      </c>
      <c r="B24" s="180"/>
      <c r="C24" s="172" t="n">
        <f aca="false">SUM(E24:J24)</f>
        <v>18</v>
      </c>
      <c r="D24" s="172"/>
      <c r="E24" s="173" t="n">
        <v>18</v>
      </c>
      <c r="F24" s="173"/>
      <c r="G24" s="174" t="n">
        <v>0</v>
      </c>
      <c r="H24" s="174"/>
      <c r="I24" s="175" t="n">
        <v>0</v>
      </c>
      <c r="J24" s="175"/>
    </row>
    <row r="25" customFormat="false" ht="23.1" hidden="false" customHeight="true" outlineLevel="0" collapsed="false">
      <c r="A25" s="179" t="s">
        <v>331</v>
      </c>
      <c r="B25" s="180"/>
      <c r="C25" s="172" t="n">
        <f aca="false">SUM(E25:J25)</f>
        <v>1251</v>
      </c>
      <c r="D25" s="172"/>
      <c r="E25" s="173" t="n">
        <v>0</v>
      </c>
      <c r="F25" s="173"/>
      <c r="G25" s="174" t="n">
        <v>0</v>
      </c>
      <c r="H25" s="174"/>
      <c r="I25" s="175" t="n">
        <v>1251</v>
      </c>
      <c r="J25" s="175"/>
    </row>
    <row r="26" customFormat="false" ht="23.1" hidden="false" customHeight="true" outlineLevel="0" collapsed="false">
      <c r="A26" s="179" t="s">
        <v>332</v>
      </c>
      <c r="B26" s="180"/>
      <c r="C26" s="172" t="n">
        <f aca="false">SUM(E26:J26)</f>
        <v>0</v>
      </c>
      <c r="D26" s="172"/>
      <c r="E26" s="173" t="n">
        <v>0</v>
      </c>
      <c r="F26" s="173"/>
      <c r="G26" s="174" t="n">
        <v>0</v>
      </c>
      <c r="H26" s="174"/>
      <c r="I26" s="175" t="n">
        <v>0</v>
      </c>
      <c r="J26" s="175"/>
    </row>
    <row r="27" customFormat="false" ht="23.1" hidden="false" customHeight="true" outlineLevel="0" collapsed="false">
      <c r="A27" s="179" t="s">
        <v>333</v>
      </c>
      <c r="B27" s="180"/>
      <c r="C27" s="172" t="n">
        <f aca="false">SUM(E27:J27)</f>
        <v>1080</v>
      </c>
      <c r="D27" s="172"/>
      <c r="E27" s="173" t="n">
        <v>1080</v>
      </c>
      <c r="F27" s="173"/>
      <c r="G27" s="174" t="n">
        <v>0</v>
      </c>
      <c r="H27" s="174"/>
      <c r="I27" s="175" t="n">
        <v>0</v>
      </c>
      <c r="J27" s="175"/>
    </row>
    <row r="28" customFormat="false" ht="23.1" hidden="false" customHeight="true" outlineLevel="0" collapsed="false">
      <c r="A28" s="179" t="s">
        <v>334</v>
      </c>
      <c r="B28" s="180"/>
      <c r="C28" s="172" t="n">
        <f aca="false">SUM(E28:J28)</f>
        <v>0</v>
      </c>
      <c r="D28" s="172"/>
      <c r="E28" s="173" t="n">
        <v>0</v>
      </c>
      <c r="F28" s="173"/>
      <c r="G28" s="174" t="n">
        <v>0</v>
      </c>
      <c r="H28" s="174"/>
      <c r="I28" s="175" t="n">
        <v>0</v>
      </c>
      <c r="J28" s="175"/>
    </row>
    <row r="29" customFormat="false" ht="23.1" hidden="false" customHeight="true" outlineLevel="0" collapsed="false">
      <c r="A29" s="179" t="s">
        <v>335</v>
      </c>
      <c r="B29" s="180"/>
      <c r="C29" s="172" t="n">
        <f aca="false">SUM(E29:J29)</f>
        <v>1</v>
      </c>
      <c r="D29" s="172"/>
      <c r="E29" s="173" t="n">
        <v>0</v>
      </c>
      <c r="F29" s="173"/>
      <c r="G29" s="174" t="n">
        <v>0</v>
      </c>
      <c r="H29" s="174"/>
      <c r="I29" s="175" t="n">
        <v>1</v>
      </c>
      <c r="J29" s="175"/>
    </row>
    <row r="30" customFormat="false" ht="36" hidden="false" customHeight="true" outlineLevel="0" collapsed="false">
      <c r="A30" s="179" t="s">
        <v>336</v>
      </c>
      <c r="B30" s="180"/>
      <c r="C30" s="172" t="n">
        <f aca="false">SUM(E30:J30)</f>
        <v>0</v>
      </c>
      <c r="D30" s="172"/>
      <c r="E30" s="173" t="n">
        <v>0</v>
      </c>
      <c r="F30" s="173"/>
      <c r="G30" s="174" t="n">
        <v>0</v>
      </c>
      <c r="H30" s="174"/>
      <c r="I30" s="175" t="n">
        <v>0</v>
      </c>
      <c r="J30" s="175"/>
    </row>
    <row r="31" customFormat="false" ht="36" hidden="false" customHeight="true" outlineLevel="0" collapsed="false">
      <c r="A31" s="178" t="s">
        <v>337</v>
      </c>
      <c r="B31" s="178"/>
      <c r="C31" s="172" t="n">
        <f aca="false">SUM(E31:J31)</f>
        <v>0</v>
      </c>
      <c r="D31" s="172"/>
      <c r="E31" s="173" t="n">
        <v>0</v>
      </c>
      <c r="F31" s="173"/>
      <c r="G31" s="174" t="n">
        <v>0</v>
      </c>
      <c r="H31" s="174"/>
      <c r="I31" s="175" t="n">
        <v>0</v>
      </c>
      <c r="J31" s="175"/>
    </row>
    <row r="32" customFormat="false" ht="23.1" hidden="false" customHeight="true" outlineLevel="0" collapsed="false">
      <c r="A32" s="179" t="s">
        <v>338</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39</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40</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295</v>
      </c>
      <c r="B35" s="187" t="s">
        <v>341</v>
      </c>
      <c r="C35" s="188"/>
      <c r="D35" s="188"/>
      <c r="E35" s="189" t="s">
        <v>342</v>
      </c>
      <c r="F35" s="189"/>
      <c r="G35" s="189" t="s">
        <v>298</v>
      </c>
      <c r="H35" s="190"/>
      <c r="I35" s="190"/>
      <c r="J35" s="189"/>
    </row>
    <row r="36" customFormat="false" ht="16.2" hidden="false" customHeight="false" outlineLevel="0" collapsed="false">
      <c r="A36" s="159"/>
      <c r="B36" s="159"/>
      <c r="E36" s="191" t="s">
        <v>343</v>
      </c>
      <c r="F36" s="191"/>
      <c r="J36" s="191"/>
    </row>
    <row r="37" customFormat="false" ht="16.2" hidden="false" customHeight="false" outlineLevel="0" collapsed="false">
      <c r="A37" s="159"/>
      <c r="B37" s="159"/>
      <c r="E37" s="191"/>
      <c r="F37" s="191"/>
      <c r="J37" s="191" t="s">
        <v>300</v>
      </c>
    </row>
    <row r="38" customFormat="false" ht="16.2" hidden="false" customHeight="false" outlineLevel="0" collapsed="false">
      <c r="A38" s="192" t="s">
        <v>344</v>
      </c>
      <c r="B38" s="193"/>
    </row>
    <row r="39" customFormat="false" ht="16.2" hidden="false" customHeight="false" outlineLevel="0" collapsed="false">
      <c r="A39" s="194" t="s">
        <v>345</v>
      </c>
      <c r="B39" s="194"/>
      <c r="C39" s="194"/>
      <c r="D39" s="194"/>
      <c r="E39" s="194"/>
      <c r="F39" s="194"/>
      <c r="G39" s="194"/>
      <c r="H39" s="194"/>
      <c r="I39" s="194"/>
      <c r="J39" s="194"/>
    </row>
    <row r="40" customFormat="false" ht="16.2" hidden="false" customHeight="false" outlineLevel="0" collapsed="false">
      <c r="A40" s="192" t="s">
        <v>346</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1-01-05T02:16:58Z</cp:lastPrinted>
  <dcterms:modified xsi:type="dcterms:W3CDTF">2021-01-29T08:27:27Z</dcterms:modified>
  <cp:revision>0</cp:revision>
  <dc:subject/>
  <dc:title/>
</cp:coreProperties>
</file>