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101公庫收支" sheetId="7" state="visible" r:id="rId8"/>
    <sheet name="11011垃圾廚餘" sheetId="8" state="visible" r:id="rId9"/>
    <sheet name="11012垃圾廚餘" sheetId="9" state="visible" r:id="rId10"/>
    <sheet name="11101垃圾廚餘" sheetId="10" state="visible" r:id="rId11"/>
    <sheet name="11011資源回收" sheetId="11" state="visible" r:id="rId12"/>
    <sheet name="11012資源回收" sheetId="12" state="visible" r:id="rId13"/>
    <sheet name="11101資源回收" sheetId="13" state="visible" r:id="rId14"/>
  </sheets>
  <definedNames>
    <definedName function="false" hidden="false" localSheetId="4" name="_xlnm.Print_Area" vbProcedure="false">11011公庫收支!$A$1:$J$156</definedName>
    <definedName function="false" hidden="false" localSheetId="10" name="_xlnm.Print_Area" vbProcedure="false">11011資源回收!$A$1:$J$40</definedName>
    <definedName function="false" hidden="false" localSheetId="5" name="_xlnm.Print_Area" vbProcedure="false">11012公庫收支!$A$1:$J$156</definedName>
    <definedName function="false" hidden="false" localSheetId="11" name="_xlnm.Print_Area" vbProcedure="false">11012資源回收!$A$1:$J$40</definedName>
    <definedName function="false" hidden="false" localSheetId="6" name="_xlnm.Print_Area" vbProcedure="false">11101公庫收支!$A$1:$J$141</definedName>
    <definedName function="false" hidden="false" localSheetId="12" name="_xlnm.Print_Area" vbProcedure="false">11101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353">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t xml:space="preserve">(111年1月)</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2</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8">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1"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4"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1" fontId="24" fillId="0" borderId="16" xfId="0" applyFont="true" applyBorder="true" applyAlignment="true" applyProtection="true">
      <alignment horizontal="general" vertical="center" textRotation="0" wrapText="false" indent="0" shrinkToFit="false"/>
      <protection locked="false" hidden="false"/>
    </xf>
    <xf numFmtId="170" fontId="24" fillId="5"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4" xfId="24" applyFont="true" applyBorder="true" applyAlignment="true" applyProtection="false">
      <alignment horizontal="center" vertical="center" textRotation="0" wrapText="false" indent="0" shrinkToFit="false"/>
      <protection locked="true" hidden="false"/>
    </xf>
    <xf numFmtId="164" fontId="39" fillId="0" borderId="41"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false" applyProtection="false">
      <alignment horizontal="general" vertical="bottom" textRotation="0" wrapText="false" indent="0" shrinkToFit="false"/>
      <protection locked="true" hidden="false"/>
    </xf>
    <xf numFmtId="164" fontId="40" fillId="0" borderId="16"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center" textRotation="0" wrapText="false" indent="0" shrinkToFit="false"/>
      <protection locked="true" hidden="false"/>
    </xf>
    <xf numFmtId="164" fontId="42" fillId="0" borderId="1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1" xfId="21"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42"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true" indent="0" shrinkToFit="false"/>
      <protection locked="true" hidden="false"/>
    </xf>
    <xf numFmtId="164" fontId="39" fillId="0" borderId="43" xfId="24" applyFont="true" applyBorder="true" applyAlignment="true" applyProtection="false">
      <alignment horizontal="left" vertical="center" textRotation="0" wrapText="false" indent="0" shrinkToFit="false"/>
      <protection locked="true" hidden="false"/>
    </xf>
    <xf numFmtId="171" fontId="40" fillId="0" borderId="44" xfId="21" applyFont="true" applyBorder="true" applyAlignment="true" applyProtection="false">
      <alignment horizontal="general" vertical="center" textRotation="0" wrapText="false" indent="0" shrinkToFit="false"/>
      <protection locked="true" hidden="false"/>
    </xf>
    <xf numFmtId="171" fontId="40" fillId="0" borderId="17" xfId="21" applyFont="true" applyBorder="true" applyAlignment="true" applyProtection="false">
      <alignment horizontal="general" vertical="center" textRotation="0" wrapText="false" indent="0" shrinkToFit="false"/>
      <protection locked="true" hidden="false"/>
    </xf>
    <xf numFmtId="164" fontId="39" fillId="0" borderId="45" xfId="24" applyFont="true" applyBorder="true" applyAlignment="true" applyProtection="false">
      <alignment horizontal="left" vertical="center" textRotation="0" wrapText="false" indent="1" shrinkToFit="false"/>
      <protection locked="true" hidden="false"/>
    </xf>
    <xf numFmtId="171" fontId="40" fillId="0" borderId="46"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5" xfId="24" applyFont="true" applyBorder="true" applyAlignment="true" applyProtection="false">
      <alignment horizontal="left" vertical="center" textRotation="0" wrapText="false" indent="1" shrinkToFit="false"/>
      <protection locked="true" hidden="false"/>
    </xf>
    <xf numFmtId="164" fontId="39" fillId="0" borderId="45"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5" xfId="22" applyFont="true" applyBorder="true" applyAlignment="true" applyProtection="false">
      <alignment horizontal="left" vertical="center" textRotation="0" wrapText="true" indent="1" shrinkToFit="false"/>
      <protection locked="true" hidden="false"/>
    </xf>
    <xf numFmtId="164" fontId="39" fillId="0" borderId="38" xfId="22" applyFont="true" applyBorder="true" applyAlignment="true" applyProtection="false">
      <alignment horizontal="left" vertical="center" textRotation="0" wrapText="true" indent="1" shrinkToFit="false"/>
      <protection locked="true" hidden="false"/>
    </xf>
    <xf numFmtId="171" fontId="40" fillId="0" borderId="15" xfId="21" applyFont="true" applyBorder="true" applyAlignment="true" applyProtection="false">
      <alignment horizontal="general" vertical="center" textRotation="0" wrapText="false" indent="0" shrinkToFit="false"/>
      <protection locked="true" hidden="false"/>
    </xf>
    <xf numFmtId="171" fontId="40" fillId="0" borderId="16" xfId="21"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30" t="s">
        <v>33</v>
      </c>
      <c r="H13" s="30" t="s">
        <v>34</v>
      </c>
      <c r="I13" s="30" t="s">
        <v>35</v>
      </c>
      <c r="J13" s="30"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4" t="n">
        <v>44285</v>
      </c>
      <c r="H14" s="34" t="n">
        <v>44316</v>
      </c>
      <c r="I14" s="34" t="n">
        <v>44346</v>
      </c>
      <c r="J14" s="34"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31</v>
      </c>
      <c r="F16" s="29" t="s">
        <v>32</v>
      </c>
      <c r="G16" s="30" t="s">
        <v>33</v>
      </c>
      <c r="H16" s="30" t="s">
        <v>34</v>
      </c>
      <c r="I16" s="30" t="s">
        <v>35</v>
      </c>
      <c r="J16" s="30" t="s">
        <v>36</v>
      </c>
      <c r="K16" s="30" t="s">
        <v>37</v>
      </c>
      <c r="L16" s="30" t="s">
        <v>38</v>
      </c>
      <c r="M16" s="30" t="s">
        <v>39</v>
      </c>
      <c r="N16" s="30" t="s">
        <v>40</v>
      </c>
      <c r="O16" s="30" t="s">
        <v>41</v>
      </c>
      <c r="P16" s="30" t="s">
        <v>42</v>
      </c>
      <c r="Q16" s="39"/>
    </row>
    <row r="17" customFormat="false" ht="25.8" hidden="false" customHeight="true" outlineLevel="0" collapsed="false">
      <c r="A17" s="32" t="s">
        <v>43</v>
      </c>
      <c r="B17" s="21" t="s">
        <v>45</v>
      </c>
      <c r="C17" s="22" t="s">
        <v>29</v>
      </c>
      <c r="D17" s="33" t="n">
        <v>44195</v>
      </c>
      <c r="E17" s="33" t="n">
        <v>44216</v>
      </c>
      <c r="F17" s="33" t="n">
        <v>44247</v>
      </c>
      <c r="G17" s="34" t="n">
        <v>44275</v>
      </c>
      <c r="H17" s="34" t="n">
        <v>44306</v>
      </c>
      <c r="I17" s="34" t="n">
        <v>44336</v>
      </c>
      <c r="J17" s="34"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31</v>
      </c>
      <c r="F19" s="29" t="s">
        <v>32</v>
      </c>
      <c r="G19" s="30" t="s">
        <v>33</v>
      </c>
      <c r="H19" s="30" t="s">
        <v>34</v>
      </c>
      <c r="I19" s="30" t="s">
        <v>35</v>
      </c>
      <c r="J19" s="30" t="s">
        <v>36</v>
      </c>
      <c r="K19" s="30"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F13" location="11101公庫收支!A1" display="(111年1月)"/>
    <hyperlink ref="B14" location="背景說明(垃圾廚餘)!A1" display="臺東縣鹿野鄉&#10;一般垃圾及廚餘清理狀況月報"/>
    <hyperlink ref="D16" location="11011垃圾廚餘!A1" display="(110年11月)"/>
    <hyperlink ref="E16" location="11012垃圾廚餘!A1" display="(110年12月)"/>
    <hyperlink ref="F16" location="11101垃圾廚餘!A1" display="(111年1月)"/>
    <hyperlink ref="B17" location="背景說明(資源回收)!A1" display="臺東縣鹿野鄉&#10;資源回收成果統計月報"/>
    <hyperlink ref="D19" location="11011資源回收!A1" display="(110年11月)"/>
    <hyperlink ref="E19" location="11012資源回收!A1" display="(110年12月)"/>
    <hyperlink ref="F19" location="11101資源回收!A1" display="(111年1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67</v>
      </c>
      <c r="B1" s="90"/>
      <c r="C1" s="90"/>
      <c r="D1" s="89" t="s">
        <v>268</v>
      </c>
      <c r="E1" s="91" t="s">
        <v>0</v>
      </c>
      <c r="F1" s="91"/>
      <c r="G1" s="62" t="s">
        <v>47</v>
      </c>
    </row>
    <row r="2" customFormat="false" ht="15.6" hidden="false" customHeight="true" outlineLevel="0" collapsed="false">
      <c r="A2" s="89" t="s">
        <v>269</v>
      </c>
      <c r="B2" s="92" t="s">
        <v>270</v>
      </c>
      <c r="C2" s="93"/>
      <c r="D2" s="89" t="s">
        <v>271</v>
      </c>
      <c r="E2" s="94" t="s">
        <v>272</v>
      </c>
      <c r="F2" s="94"/>
    </row>
    <row r="3" customFormat="false" ht="28.2" hidden="false" customHeight="true" outlineLevel="0" collapsed="false">
      <c r="A3" s="95" t="s">
        <v>273</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07</v>
      </c>
      <c r="B5" s="97"/>
      <c r="C5" s="97"/>
      <c r="D5" s="97"/>
      <c r="E5" s="97"/>
      <c r="F5" s="97"/>
    </row>
    <row r="6" customFormat="false" ht="15" hidden="false" customHeight="true" outlineLevel="0" collapsed="false">
      <c r="A6" s="98" t="s">
        <v>275</v>
      </c>
      <c r="B6" s="98"/>
      <c r="C6" s="98"/>
      <c r="D6" s="99" t="s">
        <v>276</v>
      </c>
      <c r="E6" s="100"/>
      <c r="F6" s="101" t="s">
        <v>277</v>
      </c>
    </row>
    <row r="7" customFormat="false" ht="40.2" hidden="false" customHeight="false" outlineLevel="0" collapsed="false">
      <c r="A7" s="98"/>
      <c r="B7" s="98"/>
      <c r="C7" s="98"/>
      <c r="D7" s="99"/>
      <c r="E7" s="102" t="s">
        <v>278</v>
      </c>
      <c r="F7" s="101"/>
    </row>
    <row r="8" customFormat="false" ht="27" hidden="false" customHeight="true" outlineLevel="0" collapsed="false">
      <c r="A8" s="103" t="s">
        <v>279</v>
      </c>
      <c r="B8" s="104" t="s">
        <v>280</v>
      </c>
      <c r="C8" s="104"/>
      <c r="D8" s="105" t="n">
        <v>134.435</v>
      </c>
      <c r="E8" s="106" t="n">
        <v>0</v>
      </c>
      <c r="F8" s="107" t="n">
        <v>6.903</v>
      </c>
    </row>
    <row r="9" customFormat="false" ht="27" hidden="false" customHeight="true" outlineLevel="0" collapsed="false">
      <c r="A9" s="103"/>
      <c r="B9" s="108" t="s">
        <v>281</v>
      </c>
      <c r="C9" s="108"/>
      <c r="D9" s="109" t="n">
        <v>134.435</v>
      </c>
      <c r="E9" s="106" t="n">
        <v>0</v>
      </c>
      <c r="F9" s="110" t="n">
        <v>6.903</v>
      </c>
    </row>
    <row r="10" customFormat="false" ht="27" hidden="false" customHeight="true" outlineLevel="0" collapsed="false">
      <c r="A10" s="103"/>
      <c r="B10" s="111" t="s">
        <v>282</v>
      </c>
      <c r="C10" s="111"/>
      <c r="D10" s="112" t="n">
        <v>0</v>
      </c>
      <c r="E10" s="127"/>
      <c r="F10" s="113" t="n">
        <v>0</v>
      </c>
    </row>
    <row r="11" customFormat="false" ht="27" hidden="false" customHeight="true" outlineLevel="0" collapsed="false">
      <c r="A11" s="103"/>
      <c r="B11" s="114" t="s">
        <v>283</v>
      </c>
      <c r="C11" s="114"/>
      <c r="D11" s="115" t="n">
        <v>0</v>
      </c>
      <c r="E11" s="128"/>
      <c r="F11" s="117" t="n">
        <v>0</v>
      </c>
    </row>
    <row r="12" customFormat="false" ht="27" hidden="false" customHeight="true" outlineLevel="0" collapsed="false">
      <c r="A12" s="118" t="s">
        <v>284</v>
      </c>
      <c r="B12" s="119" t="s">
        <v>280</v>
      </c>
      <c r="C12" s="119"/>
      <c r="D12" s="120" t="n">
        <v>134.435</v>
      </c>
      <c r="E12" s="106" t="n">
        <v>0</v>
      </c>
      <c r="F12" s="121" t="n">
        <v>6.903</v>
      </c>
    </row>
    <row r="13" customFormat="false" ht="27" hidden="false" customHeight="true" outlineLevel="0" collapsed="false">
      <c r="A13" s="118"/>
      <c r="B13" s="111" t="s">
        <v>285</v>
      </c>
      <c r="C13" s="111"/>
      <c r="D13" s="109" t="n">
        <v>134.435</v>
      </c>
      <c r="E13" s="106" t="n">
        <v>0</v>
      </c>
      <c r="F13" s="122"/>
    </row>
    <row r="14" customFormat="false" ht="27" hidden="false" customHeight="true" outlineLevel="0" collapsed="false">
      <c r="A14" s="118"/>
      <c r="B14" s="111" t="s">
        <v>286</v>
      </c>
      <c r="C14" s="111"/>
      <c r="D14" s="112" t="n">
        <v>0</v>
      </c>
      <c r="E14" s="106" t="n">
        <v>0</v>
      </c>
      <c r="F14" s="122"/>
    </row>
    <row r="15" customFormat="false" ht="27" hidden="false" customHeight="true" outlineLevel="0" collapsed="false">
      <c r="A15" s="118"/>
      <c r="B15" s="123" t="s">
        <v>287</v>
      </c>
      <c r="C15" s="119" t="s">
        <v>288</v>
      </c>
      <c r="D15" s="112" t="n">
        <v>0</v>
      </c>
      <c r="E15" s="106" t="n">
        <v>0</v>
      </c>
      <c r="F15" s="124"/>
    </row>
    <row r="16" customFormat="false" ht="27" hidden="false" customHeight="true" outlineLevel="0" collapsed="false">
      <c r="A16" s="118"/>
      <c r="B16" s="123"/>
      <c r="C16" s="111" t="s">
        <v>289</v>
      </c>
      <c r="D16" s="112" t="n">
        <v>0</v>
      </c>
      <c r="E16" s="106" t="n">
        <v>0</v>
      </c>
      <c r="F16" s="122"/>
    </row>
    <row r="17" customFormat="false" ht="27" hidden="false" customHeight="true" outlineLevel="0" collapsed="false">
      <c r="A17" s="118"/>
      <c r="B17" s="123"/>
      <c r="C17" s="111" t="s">
        <v>290</v>
      </c>
      <c r="D17" s="112" t="n">
        <v>0</v>
      </c>
      <c r="E17" s="106" t="n">
        <v>0</v>
      </c>
      <c r="F17" s="122"/>
    </row>
    <row r="18" customFormat="false" ht="27" hidden="false" customHeight="true" outlineLevel="0" collapsed="false">
      <c r="A18" s="118"/>
      <c r="B18" s="125" t="s">
        <v>291</v>
      </c>
      <c r="C18" s="111" t="s">
        <v>288</v>
      </c>
      <c r="D18" s="109" t="n">
        <v>134.435</v>
      </c>
      <c r="E18" s="106" t="n">
        <v>0</v>
      </c>
      <c r="F18" s="122"/>
    </row>
    <row r="19" customFormat="false" ht="27" hidden="false" customHeight="true" outlineLevel="0" collapsed="false">
      <c r="A19" s="118"/>
      <c r="B19" s="125"/>
      <c r="C19" s="111" t="s">
        <v>289</v>
      </c>
      <c r="D19" s="109" t="n">
        <v>134.435</v>
      </c>
      <c r="E19" s="106" t="n">
        <v>0</v>
      </c>
      <c r="F19" s="122"/>
    </row>
    <row r="20" customFormat="false" ht="27" hidden="false" customHeight="true" outlineLevel="0" collapsed="false">
      <c r="A20" s="118"/>
      <c r="B20" s="125"/>
      <c r="C20" s="111" t="s">
        <v>290</v>
      </c>
      <c r="D20" s="112" t="n">
        <v>0</v>
      </c>
      <c r="E20" s="106" t="n">
        <v>0</v>
      </c>
      <c r="F20" s="122"/>
    </row>
    <row r="21" customFormat="false" ht="27" hidden="false" customHeight="true" outlineLevel="0" collapsed="false">
      <c r="A21" s="118"/>
      <c r="B21" s="126" t="s">
        <v>292</v>
      </c>
      <c r="C21" s="111" t="s">
        <v>293</v>
      </c>
      <c r="D21" s="127"/>
      <c r="E21" s="127"/>
      <c r="F21" s="113" t="n">
        <v>0</v>
      </c>
    </row>
    <row r="22" customFormat="false" ht="27" hidden="false" customHeight="true" outlineLevel="0" collapsed="false">
      <c r="A22" s="118"/>
      <c r="B22" s="126"/>
      <c r="C22" s="111" t="s">
        <v>294</v>
      </c>
      <c r="D22" s="127"/>
      <c r="E22" s="127"/>
      <c r="F22" s="113" t="n">
        <v>0</v>
      </c>
    </row>
    <row r="23" customFormat="false" ht="27" hidden="false" customHeight="true" outlineLevel="0" collapsed="false">
      <c r="A23" s="118"/>
      <c r="B23" s="126"/>
      <c r="C23" s="114" t="s">
        <v>295</v>
      </c>
      <c r="D23" s="128"/>
      <c r="E23" s="128"/>
      <c r="F23" s="113" t="n">
        <v>0</v>
      </c>
    </row>
    <row r="24" customFormat="false" ht="27" hidden="false" customHeight="true" outlineLevel="0" collapsed="false">
      <c r="A24" s="129" t="s">
        <v>296</v>
      </c>
      <c r="B24" s="129"/>
      <c r="C24" s="129"/>
      <c r="D24" s="130" t="n">
        <v>0</v>
      </c>
      <c r="E24" s="131" t="n">
        <v>0</v>
      </c>
      <c r="F24" s="132"/>
    </row>
    <row r="25" customFormat="false" ht="22.8" hidden="false" customHeight="true" outlineLevel="0" collapsed="false">
      <c r="A25" s="133" t="s">
        <v>297</v>
      </c>
      <c r="B25" s="134" t="s">
        <v>298</v>
      </c>
      <c r="C25" s="134" t="s">
        <v>299</v>
      </c>
      <c r="D25" s="134"/>
      <c r="E25" s="135" t="s">
        <v>300</v>
      </c>
      <c r="F25" s="134"/>
    </row>
    <row r="26" customFormat="false" ht="15.6" hidden="false" customHeight="false" outlineLevel="0" collapsed="false">
      <c r="A26" s="137"/>
      <c r="B26" s="137"/>
      <c r="C26" s="137" t="s">
        <v>301</v>
      </c>
      <c r="D26" s="137"/>
      <c r="E26" s="137"/>
      <c r="F26" s="138" t="s">
        <v>308</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3</v>
      </c>
      <c r="B29" s="134"/>
      <c r="C29" s="139"/>
      <c r="D29" s="134"/>
      <c r="E29" s="134"/>
      <c r="F29" s="139"/>
    </row>
    <row r="30" customFormat="false" ht="34.8" hidden="false" customHeight="true" outlineLevel="0" collapsed="false">
      <c r="A30" s="140" t="s">
        <v>304</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1" width="9.59"/>
    <col collapsed="false" customWidth="true" hidden="false" outlineLevel="0" max="2" min="2" style="141" width="10.59"/>
    <col collapsed="false" customWidth="true" hidden="false" outlineLevel="0" max="3" min="3" style="141" width="7.79"/>
    <col collapsed="false" customWidth="true" hidden="false" outlineLevel="0" max="4" min="4" style="141" width="8.69"/>
    <col collapsed="false" customWidth="true" hidden="false" outlineLevel="0" max="5" min="5" style="141" width="7.79"/>
    <col collapsed="false" customWidth="true" hidden="false" outlineLevel="0" max="6" min="6" style="141" width="8.69"/>
    <col collapsed="false" customWidth="true" hidden="false" outlineLevel="0" max="7" min="7" style="141" width="9.09"/>
    <col collapsed="false" customWidth="true" hidden="false" outlineLevel="0" max="9" min="8" style="141" width="7.79"/>
    <col collapsed="false" customWidth="true" hidden="false" outlineLevel="0" max="10" min="10" style="141" width="8.69"/>
    <col collapsed="false" customWidth="false" hidden="false" outlineLevel="0" max="257" min="11" style="141" width="8.79"/>
  </cols>
  <sheetData>
    <row r="1" customFormat="false" ht="16.8" hidden="false" customHeight="false" outlineLevel="0" collapsed="false">
      <c r="A1" s="142" t="s">
        <v>309</v>
      </c>
      <c r="B1" s="142"/>
      <c r="G1" s="143" t="s">
        <v>268</v>
      </c>
      <c r="H1" s="142" t="s">
        <v>0</v>
      </c>
      <c r="I1" s="142"/>
      <c r="J1" s="142"/>
      <c r="K1" s="62" t="s">
        <v>47</v>
      </c>
    </row>
    <row r="2" customFormat="false" ht="16.8" hidden="false" customHeight="true" outlineLevel="0" collapsed="false">
      <c r="A2" s="142" t="s">
        <v>310</v>
      </c>
      <c r="B2" s="142"/>
      <c r="C2" s="144" t="s">
        <v>311</v>
      </c>
      <c r="D2" s="145"/>
      <c r="G2" s="143" t="s">
        <v>312</v>
      </c>
      <c r="H2" s="146" t="s">
        <v>313</v>
      </c>
      <c r="I2" s="146"/>
      <c r="J2" s="146"/>
    </row>
    <row r="3" s="148" customFormat="true" ht="24.6" hidden="false" customHeight="true" outlineLevel="0" collapsed="false">
      <c r="A3" s="147" t="s">
        <v>314</v>
      </c>
      <c r="B3" s="147"/>
      <c r="C3" s="147"/>
      <c r="D3" s="147"/>
      <c r="E3" s="147"/>
      <c r="F3" s="147"/>
      <c r="G3" s="147"/>
      <c r="H3" s="147"/>
      <c r="I3" s="147"/>
      <c r="J3" s="147"/>
    </row>
    <row r="4" s="148" customFormat="true" ht="15" hidden="false" customHeight="true" outlineLevel="0" collapsed="false">
      <c r="A4" s="149"/>
      <c r="B4" s="149"/>
      <c r="C4" s="149"/>
      <c r="D4" s="149"/>
      <c r="E4" s="149"/>
      <c r="F4" s="149"/>
    </row>
    <row r="5" s="148" customFormat="true" ht="18.75" hidden="false" customHeight="true" outlineLevel="0" collapsed="false">
      <c r="A5" s="150" t="s">
        <v>315</v>
      </c>
      <c r="B5" s="150"/>
      <c r="C5" s="150"/>
      <c r="D5" s="150"/>
      <c r="E5" s="150"/>
      <c r="F5" s="150"/>
      <c r="G5" s="150"/>
      <c r="H5" s="150"/>
      <c r="I5" s="150"/>
      <c r="J5" s="150"/>
    </row>
    <row r="6" s="154" customFormat="true" ht="24" hidden="false" customHeight="true" outlineLevel="0" collapsed="false">
      <c r="A6" s="151" t="s">
        <v>275</v>
      </c>
      <c r="B6" s="151"/>
      <c r="C6" s="152" t="s">
        <v>316</v>
      </c>
      <c r="D6" s="152"/>
      <c r="E6" s="153" t="s">
        <v>317</v>
      </c>
      <c r="F6" s="153"/>
      <c r="G6" s="153"/>
      <c r="H6" s="153"/>
      <c r="I6" s="153"/>
      <c r="J6" s="153"/>
    </row>
    <row r="7" customFormat="false" ht="15" hidden="false" customHeight="true" outlineLevel="0" collapsed="false">
      <c r="A7" s="151"/>
      <c r="B7" s="151"/>
      <c r="C7" s="152"/>
      <c r="D7" s="152"/>
      <c r="E7" s="155" t="s">
        <v>318</v>
      </c>
      <c r="F7" s="155"/>
      <c r="G7" s="155" t="s">
        <v>319</v>
      </c>
      <c r="H7" s="155"/>
      <c r="I7" s="156" t="s">
        <v>320</v>
      </c>
      <c r="J7" s="156"/>
      <c r="K7" s="154"/>
    </row>
    <row r="8" customFormat="false" ht="18" hidden="false" customHeight="true" outlineLevel="0" collapsed="false">
      <c r="A8" s="151"/>
      <c r="B8" s="151"/>
      <c r="C8" s="152"/>
      <c r="D8" s="152"/>
      <c r="E8" s="155"/>
      <c r="F8" s="155"/>
      <c r="G8" s="155"/>
      <c r="H8" s="155"/>
      <c r="I8" s="156"/>
      <c r="J8" s="156"/>
      <c r="K8" s="154"/>
    </row>
    <row r="9" customFormat="false" ht="17.25" hidden="false" customHeight="true" outlineLevel="0" collapsed="false">
      <c r="A9" s="151"/>
      <c r="B9" s="151"/>
      <c r="C9" s="152"/>
      <c r="D9" s="152"/>
      <c r="E9" s="155"/>
      <c r="F9" s="155"/>
      <c r="G9" s="155"/>
      <c r="H9" s="155"/>
      <c r="I9" s="156"/>
      <c r="J9" s="156"/>
      <c r="K9" s="154"/>
    </row>
    <row r="10" s="154" customFormat="true" ht="15" hidden="false" customHeight="true" outlineLevel="0" collapsed="false">
      <c r="A10" s="151"/>
      <c r="B10" s="151"/>
      <c r="C10" s="152"/>
      <c r="D10" s="152"/>
      <c r="E10" s="155"/>
      <c r="F10" s="155"/>
      <c r="G10" s="155"/>
      <c r="H10" s="155"/>
      <c r="I10" s="156"/>
      <c r="J10" s="156"/>
    </row>
    <row r="11" s="154" customFormat="true" ht="23.1" hidden="false" customHeight="true" outlineLevel="0" collapsed="false">
      <c r="A11" s="157" t="s">
        <v>321</v>
      </c>
      <c r="B11" s="157"/>
      <c r="C11" s="158" t="n">
        <f aca="false">SUM(E11:J11)</f>
        <v>144850</v>
      </c>
      <c r="D11" s="158"/>
      <c r="E11" s="159" t="n">
        <f aca="false">SUM(E12:F34)</f>
        <v>49090</v>
      </c>
      <c r="F11" s="159"/>
      <c r="G11" s="159" t="n">
        <f aca="false">SUM(G12:H34)</f>
        <v>58480</v>
      </c>
      <c r="H11" s="159"/>
      <c r="I11" s="159" t="n">
        <f aca="false">SUM(I12:J34)</f>
        <v>37280</v>
      </c>
      <c r="J11" s="159"/>
      <c r="K11" s="141"/>
    </row>
    <row r="12" s="154" customFormat="true" ht="23.1" hidden="false" customHeight="true" outlineLevel="0" collapsed="false">
      <c r="A12" s="160" t="s">
        <v>322</v>
      </c>
      <c r="B12" s="160"/>
      <c r="C12" s="161" t="n">
        <f aca="false">SUM(E12:J12)</f>
        <v>55920</v>
      </c>
      <c r="D12" s="161"/>
      <c r="E12" s="162" t="n">
        <v>17980</v>
      </c>
      <c r="F12" s="162"/>
      <c r="G12" s="163" t="n">
        <v>27560</v>
      </c>
      <c r="H12" s="163"/>
      <c r="I12" s="164" t="n">
        <v>10380</v>
      </c>
      <c r="J12" s="164"/>
    </row>
    <row r="13" s="154" customFormat="true" ht="23.1" hidden="false" customHeight="true" outlineLevel="0" collapsed="false">
      <c r="A13" s="160" t="s">
        <v>323</v>
      </c>
      <c r="B13" s="160"/>
      <c r="C13" s="161" t="n">
        <f aca="false">SUM(E13:J13)</f>
        <v>12970</v>
      </c>
      <c r="D13" s="161"/>
      <c r="E13" s="162" t="n">
        <v>5950</v>
      </c>
      <c r="F13" s="162"/>
      <c r="G13" s="163" t="n">
        <v>6870</v>
      </c>
      <c r="H13" s="163"/>
      <c r="I13" s="164" t="n">
        <v>150</v>
      </c>
      <c r="J13" s="164"/>
    </row>
    <row r="14" s="154" customFormat="true" ht="23.1" hidden="false" customHeight="true" outlineLevel="0" collapsed="false">
      <c r="A14" s="160" t="s">
        <v>324</v>
      </c>
      <c r="B14" s="160"/>
      <c r="C14" s="161" t="n">
        <f aca="false">SUM(E14:J14)</f>
        <v>2320</v>
      </c>
      <c r="D14" s="161"/>
      <c r="E14" s="162" t="n">
        <v>2320</v>
      </c>
      <c r="F14" s="162"/>
      <c r="G14" s="164" t="n">
        <v>0</v>
      </c>
      <c r="H14" s="164"/>
      <c r="I14" s="164" t="n">
        <v>0</v>
      </c>
      <c r="J14" s="164"/>
    </row>
    <row r="15" s="154" customFormat="true" ht="23.1" hidden="false" customHeight="true" outlineLevel="0" collapsed="false">
      <c r="A15" s="160" t="s">
        <v>325</v>
      </c>
      <c r="B15" s="160"/>
      <c r="C15" s="161" t="n">
        <f aca="false">SUM(E15:J15)</f>
        <v>813</v>
      </c>
      <c r="D15" s="161"/>
      <c r="E15" s="162" t="n">
        <v>810</v>
      </c>
      <c r="F15" s="162"/>
      <c r="G15" s="164" t="n">
        <v>0</v>
      </c>
      <c r="H15" s="164"/>
      <c r="I15" s="164" t="n">
        <v>3</v>
      </c>
      <c r="J15" s="164"/>
    </row>
    <row r="16" s="154" customFormat="true" ht="23.1" hidden="false" customHeight="true" outlineLevel="0" collapsed="false">
      <c r="A16" s="160" t="s">
        <v>326</v>
      </c>
      <c r="B16" s="160"/>
      <c r="C16" s="161" t="n">
        <f aca="false">SUM(E16:J16)</f>
        <v>27415</v>
      </c>
      <c r="D16" s="161"/>
      <c r="E16" s="162" t="n">
        <v>9780</v>
      </c>
      <c r="F16" s="162"/>
      <c r="G16" s="163" t="n">
        <v>15860</v>
      </c>
      <c r="H16" s="163"/>
      <c r="I16" s="164" t="n">
        <v>1775</v>
      </c>
      <c r="J16" s="164"/>
    </row>
    <row r="17" customFormat="false" ht="23.1" hidden="false" customHeight="true" outlineLevel="0" collapsed="false">
      <c r="A17" s="160" t="s">
        <v>327</v>
      </c>
      <c r="B17" s="160"/>
      <c r="C17" s="161" t="n">
        <f aca="false">SUM(E17:J17)</f>
        <v>12420</v>
      </c>
      <c r="D17" s="161"/>
      <c r="E17" s="162" t="n">
        <v>5540</v>
      </c>
      <c r="F17" s="162"/>
      <c r="G17" s="163" t="n">
        <v>6880</v>
      </c>
      <c r="H17" s="163"/>
      <c r="I17" s="164" t="n">
        <v>0</v>
      </c>
      <c r="J17" s="164"/>
      <c r="K17" s="154"/>
    </row>
    <row r="18" customFormat="false" ht="23.1" hidden="false" customHeight="true" outlineLevel="0" collapsed="false">
      <c r="A18" s="160" t="s">
        <v>328</v>
      </c>
      <c r="B18" s="160"/>
      <c r="C18" s="161" t="n">
        <f aca="false">SUM(E18:J18)</f>
        <v>8645</v>
      </c>
      <c r="D18" s="161"/>
      <c r="E18" s="162" t="n">
        <v>0</v>
      </c>
      <c r="F18" s="162"/>
      <c r="G18" s="163" t="n">
        <v>0</v>
      </c>
      <c r="H18" s="163"/>
      <c r="I18" s="164" t="n">
        <v>8645</v>
      </c>
      <c r="J18" s="164"/>
      <c r="K18" s="154"/>
    </row>
    <row r="19" customFormat="false" ht="23.1" hidden="false" customHeight="true" outlineLevel="0" collapsed="false">
      <c r="A19" s="165" t="s">
        <v>329</v>
      </c>
      <c r="B19" s="166"/>
      <c r="C19" s="161" t="n">
        <f aca="false">SUM(E19:J19)</f>
        <v>85</v>
      </c>
      <c r="D19" s="161"/>
      <c r="E19" s="162" t="n">
        <v>0</v>
      </c>
      <c r="F19" s="162"/>
      <c r="G19" s="163" t="n">
        <v>0</v>
      </c>
      <c r="H19" s="163"/>
      <c r="I19" s="164" t="n">
        <v>85</v>
      </c>
      <c r="J19" s="164"/>
    </row>
    <row r="20" customFormat="false" ht="23.1" hidden="false" customHeight="true" outlineLevel="0" collapsed="false">
      <c r="A20" s="165" t="s">
        <v>330</v>
      </c>
      <c r="B20" s="166"/>
      <c r="C20" s="161" t="n">
        <f aca="false">SUM(E20:J20)</f>
        <v>7910</v>
      </c>
      <c r="D20" s="161"/>
      <c r="E20" s="162" t="n">
        <v>2840</v>
      </c>
      <c r="F20" s="162"/>
      <c r="G20" s="163" t="n">
        <v>1310</v>
      </c>
      <c r="H20" s="163"/>
      <c r="I20" s="164" t="n">
        <v>3760</v>
      </c>
      <c r="J20" s="164"/>
    </row>
    <row r="21" customFormat="false" ht="23.1" hidden="false" customHeight="true" outlineLevel="0" collapsed="false">
      <c r="A21" s="165" t="s">
        <v>331</v>
      </c>
      <c r="B21" s="166"/>
      <c r="C21" s="161" t="n">
        <f aca="false">SUM(E21:J21)</f>
        <v>0</v>
      </c>
      <c r="D21" s="161"/>
      <c r="E21" s="162" t="n">
        <v>0</v>
      </c>
      <c r="F21" s="162"/>
      <c r="G21" s="163" t="n">
        <v>0</v>
      </c>
      <c r="H21" s="163"/>
      <c r="I21" s="163" t="n">
        <v>0</v>
      </c>
      <c r="J21" s="163"/>
    </row>
    <row r="22" customFormat="false" ht="23.1" hidden="false" customHeight="true" outlineLevel="0" collapsed="false">
      <c r="A22" s="167" t="s">
        <v>332</v>
      </c>
      <c r="B22" s="167"/>
      <c r="C22" s="161" t="n">
        <f aca="false">SUM(E22:J22)</f>
        <v>2540</v>
      </c>
      <c r="D22" s="161"/>
      <c r="E22" s="162" t="n">
        <v>2540</v>
      </c>
      <c r="F22" s="162"/>
      <c r="G22" s="163" t="n">
        <v>0</v>
      </c>
      <c r="H22" s="163"/>
      <c r="I22" s="163" t="n">
        <v>0</v>
      </c>
      <c r="J22" s="163"/>
    </row>
    <row r="23" customFormat="false" ht="23.1" hidden="false" customHeight="true" outlineLevel="0" collapsed="false">
      <c r="A23" s="168" t="s">
        <v>333</v>
      </c>
      <c r="B23" s="169"/>
      <c r="C23" s="161" t="n">
        <f aca="false">SUM(E23:J23)</f>
        <v>0</v>
      </c>
      <c r="D23" s="161"/>
      <c r="E23" s="162" t="n">
        <v>0</v>
      </c>
      <c r="F23" s="162"/>
      <c r="G23" s="163" t="n">
        <v>0</v>
      </c>
      <c r="H23" s="163"/>
      <c r="I23" s="163" t="n">
        <v>0</v>
      </c>
      <c r="J23" s="163"/>
    </row>
    <row r="24" customFormat="false" ht="23.1" hidden="false" customHeight="true" outlineLevel="0" collapsed="false">
      <c r="A24" s="168" t="s">
        <v>334</v>
      </c>
      <c r="B24" s="169"/>
      <c r="C24" s="161" t="n">
        <f aca="false">SUM(E24:J24)</f>
        <v>0</v>
      </c>
      <c r="D24" s="161"/>
      <c r="E24" s="162" t="n">
        <v>0</v>
      </c>
      <c r="F24" s="162"/>
      <c r="G24" s="163" t="n">
        <v>0</v>
      </c>
      <c r="H24" s="163"/>
      <c r="I24" s="163" t="n">
        <v>0</v>
      </c>
      <c r="J24" s="163"/>
    </row>
    <row r="25" customFormat="false" ht="23.1" hidden="false" customHeight="true" outlineLevel="0" collapsed="false">
      <c r="A25" s="168" t="s">
        <v>335</v>
      </c>
      <c r="B25" s="169"/>
      <c r="C25" s="161" t="n">
        <f aca="false">SUM(E25:J25)</f>
        <v>6130</v>
      </c>
      <c r="D25" s="161"/>
      <c r="E25" s="162" t="n">
        <v>0</v>
      </c>
      <c r="F25" s="162"/>
      <c r="G25" s="163" t="n">
        <v>0</v>
      </c>
      <c r="H25" s="163"/>
      <c r="I25" s="163" t="n">
        <v>6130</v>
      </c>
      <c r="J25" s="163"/>
    </row>
    <row r="26" customFormat="false" ht="23.1" hidden="false" customHeight="true" outlineLevel="0" collapsed="false">
      <c r="A26" s="168" t="s">
        <v>336</v>
      </c>
      <c r="B26" s="169"/>
      <c r="C26" s="161" t="n">
        <f aca="false">SUM(E26:J26)</f>
        <v>6350</v>
      </c>
      <c r="D26" s="161"/>
      <c r="E26" s="162" t="n">
        <v>0</v>
      </c>
      <c r="F26" s="162"/>
      <c r="G26" s="163" t="n">
        <v>0</v>
      </c>
      <c r="H26" s="163"/>
      <c r="I26" s="163" t="n">
        <v>6350</v>
      </c>
      <c r="J26" s="163"/>
    </row>
    <row r="27" customFormat="false" ht="23.1" hidden="false" customHeight="true" outlineLevel="0" collapsed="false">
      <c r="A27" s="168" t="s">
        <v>337</v>
      </c>
      <c r="B27" s="169"/>
      <c r="C27" s="161" t="n">
        <f aca="false">SUM(E27:J27)</f>
        <v>352</v>
      </c>
      <c r="D27" s="161"/>
      <c r="E27" s="162" t="n">
        <v>350</v>
      </c>
      <c r="F27" s="162"/>
      <c r="G27" s="163" t="n">
        <v>0</v>
      </c>
      <c r="H27" s="163"/>
      <c r="I27" s="163" t="n">
        <v>2</v>
      </c>
      <c r="J27" s="163"/>
    </row>
    <row r="28" customFormat="false" ht="23.1" hidden="false" customHeight="true" outlineLevel="0" collapsed="false">
      <c r="A28" s="168" t="s">
        <v>338</v>
      </c>
      <c r="B28" s="169"/>
      <c r="C28" s="161" t="n">
        <f aca="false">SUM(E28:J28)</f>
        <v>0</v>
      </c>
      <c r="D28" s="161"/>
      <c r="E28" s="162" t="n">
        <v>0</v>
      </c>
      <c r="F28" s="162"/>
      <c r="G28" s="163" t="n">
        <v>0</v>
      </c>
      <c r="H28" s="163"/>
      <c r="I28" s="163" t="n">
        <v>0</v>
      </c>
      <c r="J28" s="163"/>
    </row>
    <row r="29" customFormat="false" ht="23.1" hidden="false" customHeight="true" outlineLevel="0" collapsed="false">
      <c r="A29" s="168" t="s">
        <v>339</v>
      </c>
      <c r="B29" s="169"/>
      <c r="C29" s="161" t="n">
        <f aca="false">SUM(E29:J29)</f>
        <v>0</v>
      </c>
      <c r="D29" s="161"/>
      <c r="E29" s="162" t="n">
        <v>0</v>
      </c>
      <c r="F29" s="162"/>
      <c r="G29" s="163" t="n">
        <v>0</v>
      </c>
      <c r="H29" s="163"/>
      <c r="I29" s="163" t="n">
        <v>0</v>
      </c>
      <c r="J29" s="163"/>
    </row>
    <row r="30" customFormat="false" ht="36" hidden="false" customHeight="true" outlineLevel="0" collapsed="false">
      <c r="A30" s="168" t="s">
        <v>340</v>
      </c>
      <c r="B30" s="169"/>
      <c r="C30" s="161" t="n">
        <f aca="false">SUM(E30:J30)</f>
        <v>0</v>
      </c>
      <c r="D30" s="161"/>
      <c r="E30" s="162" t="n">
        <v>0</v>
      </c>
      <c r="F30" s="162"/>
      <c r="G30" s="163" t="n">
        <v>0</v>
      </c>
      <c r="H30" s="163"/>
      <c r="I30" s="163" t="n">
        <v>0</v>
      </c>
      <c r="J30" s="163"/>
    </row>
    <row r="31" customFormat="false" ht="37.5" hidden="false" customHeight="true" outlineLevel="0" collapsed="false">
      <c r="A31" s="167" t="s">
        <v>341</v>
      </c>
      <c r="B31" s="167"/>
      <c r="C31" s="161" t="n">
        <f aca="false">SUM(E31:J31)</f>
        <v>980</v>
      </c>
      <c r="D31" s="161"/>
      <c r="E31" s="162" t="n">
        <v>980</v>
      </c>
      <c r="F31" s="162"/>
      <c r="G31" s="163" t="n">
        <v>0</v>
      </c>
      <c r="H31" s="163"/>
      <c r="I31" s="163" t="n">
        <v>0</v>
      </c>
      <c r="J31" s="163"/>
    </row>
    <row r="32" customFormat="false" ht="23.1" hidden="false" customHeight="true" outlineLevel="0" collapsed="false">
      <c r="A32" s="168" t="s">
        <v>342</v>
      </c>
      <c r="B32" s="168"/>
      <c r="C32" s="161" t="n">
        <f aca="false">SUM(E32:J32)</f>
        <v>0</v>
      </c>
      <c r="D32" s="161"/>
      <c r="E32" s="162" t="n">
        <v>0</v>
      </c>
      <c r="F32" s="162"/>
      <c r="G32" s="163" t="n">
        <v>0</v>
      </c>
      <c r="H32" s="163"/>
      <c r="I32" s="164" t="n">
        <v>0</v>
      </c>
      <c r="J32" s="164"/>
    </row>
    <row r="33" customFormat="false" ht="23.1" hidden="false" customHeight="true" outlineLevel="0" collapsed="false">
      <c r="A33" s="168" t="s">
        <v>343</v>
      </c>
      <c r="B33" s="168"/>
      <c r="C33" s="161" t="n">
        <f aca="false">SUM(E33:J33)</f>
        <v>0</v>
      </c>
      <c r="D33" s="161"/>
      <c r="E33" s="162" t="n">
        <v>0</v>
      </c>
      <c r="F33" s="162"/>
      <c r="G33" s="163" t="n">
        <v>0</v>
      </c>
      <c r="H33" s="163"/>
      <c r="I33" s="164" t="n">
        <v>0</v>
      </c>
      <c r="J33" s="164"/>
    </row>
    <row r="34" customFormat="false" ht="23.1" hidden="false" customHeight="true" outlineLevel="0" collapsed="false">
      <c r="A34" s="170" t="s">
        <v>344</v>
      </c>
      <c r="B34" s="170"/>
      <c r="C34" s="171" t="n">
        <f aca="false">SUM(E34:J34)</f>
        <v>0</v>
      </c>
      <c r="D34" s="171"/>
      <c r="E34" s="172" t="n">
        <v>0</v>
      </c>
      <c r="F34" s="172"/>
      <c r="G34" s="173" t="n">
        <v>0</v>
      </c>
      <c r="H34" s="173"/>
      <c r="I34" s="174" t="n">
        <v>0</v>
      </c>
      <c r="J34" s="174"/>
    </row>
    <row r="35" customFormat="false" ht="16.2" hidden="false" customHeight="false" outlineLevel="0" collapsed="false">
      <c r="A35" s="175" t="s">
        <v>297</v>
      </c>
      <c r="B35" s="176" t="s">
        <v>345</v>
      </c>
      <c r="C35" s="177"/>
      <c r="D35" s="177"/>
      <c r="E35" s="178" t="s">
        <v>346</v>
      </c>
      <c r="F35" s="178"/>
      <c r="G35" s="178" t="s">
        <v>300</v>
      </c>
      <c r="H35" s="179"/>
      <c r="I35" s="179"/>
      <c r="J35" s="178"/>
    </row>
    <row r="36" customFormat="false" ht="16.2" hidden="false" customHeight="false" outlineLevel="0" collapsed="false">
      <c r="A36" s="148"/>
      <c r="B36" s="148"/>
      <c r="E36" s="180" t="s">
        <v>347</v>
      </c>
      <c r="F36" s="180"/>
      <c r="J36" s="180"/>
    </row>
    <row r="37" customFormat="false" ht="16.2" hidden="false" customHeight="false" outlineLevel="0" collapsed="false">
      <c r="A37" s="148"/>
      <c r="B37" s="148"/>
      <c r="E37" s="180"/>
      <c r="F37" s="180"/>
      <c r="J37" s="180" t="s">
        <v>302</v>
      </c>
    </row>
    <row r="38" customFormat="false" ht="16.2" hidden="false" customHeight="false" outlineLevel="0" collapsed="false">
      <c r="A38" s="181" t="s">
        <v>348</v>
      </c>
      <c r="B38" s="182"/>
    </row>
    <row r="39" customFormat="false" ht="16.2" hidden="false" customHeight="false" outlineLevel="0" collapsed="false">
      <c r="A39" s="183" t="s">
        <v>349</v>
      </c>
      <c r="B39" s="183"/>
      <c r="C39" s="183"/>
      <c r="D39" s="183"/>
      <c r="E39" s="183"/>
      <c r="F39" s="183"/>
      <c r="G39" s="183"/>
      <c r="H39" s="183"/>
      <c r="I39" s="183"/>
      <c r="J39" s="183"/>
    </row>
    <row r="40" customFormat="false" ht="16.2" hidden="false" customHeight="false" outlineLevel="0" collapsed="false">
      <c r="A40" s="181" t="s">
        <v>350</v>
      </c>
      <c r="B40" s="182"/>
    </row>
    <row r="41" customFormat="false" ht="16.2" hidden="false" customHeight="false" outlineLevel="0" collapsed="false">
      <c r="A41" s="184"/>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1" width="9.59"/>
    <col collapsed="false" customWidth="true" hidden="false" outlineLevel="0" max="2" min="2" style="141" width="10.59"/>
    <col collapsed="false" customWidth="true" hidden="false" outlineLevel="0" max="3" min="3" style="141" width="7.79"/>
    <col collapsed="false" customWidth="true" hidden="false" outlineLevel="0" max="4" min="4" style="141" width="8.69"/>
    <col collapsed="false" customWidth="true" hidden="false" outlineLevel="0" max="5" min="5" style="141" width="7.79"/>
    <col collapsed="false" customWidth="true" hidden="false" outlineLevel="0" max="6" min="6" style="141" width="8.69"/>
    <col collapsed="false" customWidth="true" hidden="false" outlineLevel="0" max="7" min="7" style="141" width="9.09"/>
    <col collapsed="false" customWidth="true" hidden="false" outlineLevel="0" max="9" min="8" style="141" width="7.79"/>
    <col collapsed="false" customWidth="true" hidden="false" outlineLevel="0" max="10" min="10" style="141" width="8.69"/>
    <col collapsed="false" customWidth="false" hidden="false" outlineLevel="0" max="257" min="11" style="141" width="8.79"/>
  </cols>
  <sheetData>
    <row r="1" customFormat="false" ht="16.8" hidden="false" customHeight="false" outlineLevel="0" collapsed="false">
      <c r="A1" s="142" t="s">
        <v>309</v>
      </c>
      <c r="B1" s="142"/>
      <c r="G1" s="143" t="s">
        <v>268</v>
      </c>
      <c r="H1" s="142" t="s">
        <v>0</v>
      </c>
      <c r="I1" s="142"/>
      <c r="J1" s="142"/>
      <c r="K1" s="62" t="s">
        <v>47</v>
      </c>
    </row>
    <row r="2" customFormat="false" ht="16.8" hidden="false" customHeight="true" outlineLevel="0" collapsed="false">
      <c r="A2" s="142" t="s">
        <v>310</v>
      </c>
      <c r="B2" s="142"/>
      <c r="C2" s="144" t="s">
        <v>311</v>
      </c>
      <c r="D2" s="145"/>
      <c r="G2" s="143" t="s">
        <v>312</v>
      </c>
      <c r="H2" s="146" t="s">
        <v>313</v>
      </c>
      <c r="I2" s="146"/>
      <c r="J2" s="146"/>
    </row>
    <row r="3" s="148" customFormat="true" ht="24.6" hidden="false" customHeight="true" outlineLevel="0" collapsed="false">
      <c r="A3" s="147" t="s">
        <v>314</v>
      </c>
      <c r="B3" s="147"/>
      <c r="C3" s="147"/>
      <c r="D3" s="147"/>
      <c r="E3" s="147"/>
      <c r="F3" s="147"/>
      <c r="G3" s="147"/>
      <c r="H3" s="147"/>
      <c r="I3" s="147"/>
      <c r="J3" s="147"/>
    </row>
    <row r="4" s="148" customFormat="true" ht="15" hidden="false" customHeight="true" outlineLevel="0" collapsed="false">
      <c r="A4" s="149"/>
      <c r="B4" s="149"/>
      <c r="C4" s="149"/>
      <c r="D4" s="149"/>
      <c r="E4" s="149"/>
      <c r="F4" s="149"/>
    </row>
    <row r="5" s="148" customFormat="true" ht="18.75" hidden="false" customHeight="true" outlineLevel="0" collapsed="false">
      <c r="A5" s="150" t="s">
        <v>351</v>
      </c>
      <c r="B5" s="150"/>
      <c r="C5" s="150"/>
      <c r="D5" s="150"/>
      <c r="E5" s="150"/>
      <c r="F5" s="150"/>
      <c r="G5" s="150"/>
      <c r="H5" s="150"/>
      <c r="I5" s="150"/>
      <c r="J5" s="150"/>
    </row>
    <row r="6" s="154" customFormat="true" ht="24" hidden="false" customHeight="true" outlineLevel="0" collapsed="false">
      <c r="A6" s="151" t="s">
        <v>275</v>
      </c>
      <c r="B6" s="151"/>
      <c r="C6" s="152" t="s">
        <v>316</v>
      </c>
      <c r="D6" s="152"/>
      <c r="E6" s="153" t="s">
        <v>317</v>
      </c>
      <c r="F6" s="153"/>
      <c r="G6" s="153"/>
      <c r="H6" s="153"/>
      <c r="I6" s="153"/>
      <c r="J6" s="153"/>
    </row>
    <row r="7" customFormat="false" ht="15" hidden="false" customHeight="true" outlineLevel="0" collapsed="false">
      <c r="A7" s="151"/>
      <c r="B7" s="151"/>
      <c r="C7" s="152"/>
      <c r="D7" s="152"/>
      <c r="E7" s="155" t="s">
        <v>318</v>
      </c>
      <c r="F7" s="155"/>
      <c r="G7" s="155" t="s">
        <v>319</v>
      </c>
      <c r="H7" s="155"/>
      <c r="I7" s="156" t="s">
        <v>320</v>
      </c>
      <c r="J7" s="156"/>
      <c r="K7" s="154"/>
    </row>
    <row r="8" customFormat="false" ht="18" hidden="false" customHeight="true" outlineLevel="0" collapsed="false">
      <c r="A8" s="151"/>
      <c r="B8" s="151"/>
      <c r="C8" s="152"/>
      <c r="D8" s="152"/>
      <c r="E8" s="155"/>
      <c r="F8" s="155"/>
      <c r="G8" s="155"/>
      <c r="H8" s="155"/>
      <c r="I8" s="156"/>
      <c r="J8" s="156"/>
      <c r="K8" s="154"/>
    </row>
    <row r="9" customFormat="false" ht="17.25" hidden="false" customHeight="true" outlineLevel="0" collapsed="false">
      <c r="A9" s="151"/>
      <c r="B9" s="151"/>
      <c r="C9" s="152"/>
      <c r="D9" s="152"/>
      <c r="E9" s="155"/>
      <c r="F9" s="155"/>
      <c r="G9" s="155"/>
      <c r="H9" s="155"/>
      <c r="I9" s="156"/>
      <c r="J9" s="156"/>
      <c r="K9" s="154"/>
    </row>
    <row r="10" s="154" customFormat="true" ht="15" hidden="false" customHeight="true" outlineLevel="0" collapsed="false">
      <c r="A10" s="151"/>
      <c r="B10" s="151"/>
      <c r="C10" s="152"/>
      <c r="D10" s="152"/>
      <c r="E10" s="155"/>
      <c r="F10" s="155"/>
      <c r="G10" s="155"/>
      <c r="H10" s="155"/>
      <c r="I10" s="156"/>
      <c r="J10" s="156"/>
    </row>
    <row r="11" s="154" customFormat="true" ht="23.1" hidden="false" customHeight="true" outlineLevel="0" collapsed="false">
      <c r="A11" s="157" t="s">
        <v>321</v>
      </c>
      <c r="B11" s="157"/>
      <c r="C11" s="158" t="n">
        <f aca="false">SUM(E11:J11)</f>
        <v>124040</v>
      </c>
      <c r="D11" s="158"/>
      <c r="E11" s="159" t="n">
        <f aca="false">SUM(E12:F34)</f>
        <v>49900</v>
      </c>
      <c r="F11" s="159"/>
      <c r="G11" s="159" t="n">
        <f aca="false">SUM(G12:H34)</f>
        <v>66820</v>
      </c>
      <c r="H11" s="159"/>
      <c r="I11" s="159" t="n">
        <f aca="false">SUM(I12:J34)</f>
        <v>7320</v>
      </c>
      <c r="J11" s="159"/>
      <c r="K11" s="141"/>
    </row>
    <row r="12" s="154" customFormat="true" ht="23.1" hidden="false" customHeight="true" outlineLevel="0" collapsed="false">
      <c r="A12" s="160" t="s">
        <v>322</v>
      </c>
      <c r="B12" s="160"/>
      <c r="C12" s="161" t="n">
        <f aca="false">SUM(E12:J12)</f>
        <v>49730</v>
      </c>
      <c r="D12" s="161"/>
      <c r="E12" s="162" t="n">
        <v>19880</v>
      </c>
      <c r="F12" s="162"/>
      <c r="G12" s="163" t="n">
        <v>29850</v>
      </c>
      <c r="H12" s="163"/>
      <c r="I12" s="164" t="n">
        <v>0</v>
      </c>
      <c r="J12" s="164"/>
    </row>
    <row r="13" s="154" customFormat="true" ht="23.1" hidden="false" customHeight="true" outlineLevel="0" collapsed="false">
      <c r="A13" s="160" t="s">
        <v>323</v>
      </c>
      <c r="B13" s="160"/>
      <c r="C13" s="161" t="n">
        <f aca="false">SUM(E13:J13)</f>
        <v>15030</v>
      </c>
      <c r="D13" s="161"/>
      <c r="E13" s="162" t="n">
        <v>5410</v>
      </c>
      <c r="F13" s="162"/>
      <c r="G13" s="163" t="n">
        <v>9620</v>
      </c>
      <c r="H13" s="163"/>
      <c r="I13" s="164" t="n">
        <v>0</v>
      </c>
      <c r="J13" s="164"/>
    </row>
    <row r="14" s="154" customFormat="true" ht="23.1" hidden="false" customHeight="true" outlineLevel="0" collapsed="false">
      <c r="A14" s="160" t="s">
        <v>324</v>
      </c>
      <c r="B14" s="160"/>
      <c r="C14" s="161" t="n">
        <f aca="false">SUM(E14:J14)</f>
        <v>2750</v>
      </c>
      <c r="D14" s="161"/>
      <c r="E14" s="162" t="n">
        <v>2750</v>
      </c>
      <c r="F14" s="162"/>
      <c r="G14" s="164" t="n">
        <v>0</v>
      </c>
      <c r="H14" s="164"/>
      <c r="I14" s="164" t="n">
        <v>0</v>
      </c>
      <c r="J14" s="164"/>
    </row>
    <row r="15" s="154" customFormat="true" ht="23.1" hidden="false" customHeight="true" outlineLevel="0" collapsed="false">
      <c r="A15" s="160" t="s">
        <v>325</v>
      </c>
      <c r="B15" s="160"/>
      <c r="C15" s="161" t="n">
        <f aca="false">SUM(E15:J15)</f>
        <v>570</v>
      </c>
      <c r="D15" s="161"/>
      <c r="E15" s="162" t="n">
        <v>570</v>
      </c>
      <c r="F15" s="162"/>
      <c r="G15" s="164" t="n">
        <v>0</v>
      </c>
      <c r="H15" s="164"/>
      <c r="I15" s="164" t="n">
        <v>0</v>
      </c>
      <c r="J15" s="164"/>
    </row>
    <row r="16" s="154" customFormat="true" ht="23.1" hidden="false" customHeight="true" outlineLevel="0" collapsed="false">
      <c r="A16" s="160" t="s">
        <v>326</v>
      </c>
      <c r="B16" s="160"/>
      <c r="C16" s="161" t="n">
        <f aca="false">SUM(E16:J16)</f>
        <v>25420</v>
      </c>
      <c r="D16" s="161"/>
      <c r="E16" s="162" t="n">
        <v>8560</v>
      </c>
      <c r="F16" s="162"/>
      <c r="G16" s="163" t="n">
        <v>16860</v>
      </c>
      <c r="H16" s="163"/>
      <c r="I16" s="164" t="n">
        <v>0</v>
      </c>
      <c r="J16" s="164"/>
    </row>
    <row r="17" customFormat="false" ht="23.1" hidden="false" customHeight="true" outlineLevel="0" collapsed="false">
      <c r="A17" s="160" t="s">
        <v>327</v>
      </c>
      <c r="B17" s="160"/>
      <c r="C17" s="161" t="n">
        <f aca="false">SUM(E17:J17)</f>
        <v>14040</v>
      </c>
      <c r="D17" s="161"/>
      <c r="E17" s="162" t="n">
        <v>6830</v>
      </c>
      <c r="F17" s="162"/>
      <c r="G17" s="163" t="n">
        <v>7210</v>
      </c>
      <c r="H17" s="163"/>
      <c r="I17" s="164" t="n">
        <v>0</v>
      </c>
      <c r="J17" s="164"/>
      <c r="K17" s="154"/>
    </row>
    <row r="18" customFormat="false" ht="23.1" hidden="false" customHeight="true" outlineLevel="0" collapsed="false">
      <c r="A18" s="160" t="s">
        <v>328</v>
      </c>
      <c r="B18" s="160"/>
      <c r="C18" s="161" t="n">
        <f aca="false">SUM(E18:J18)</f>
        <v>2570</v>
      </c>
      <c r="D18" s="161"/>
      <c r="E18" s="162" t="n">
        <v>0</v>
      </c>
      <c r="F18" s="162"/>
      <c r="G18" s="163" t="n">
        <v>0</v>
      </c>
      <c r="H18" s="163"/>
      <c r="I18" s="164" t="n">
        <v>2570</v>
      </c>
      <c r="J18" s="164"/>
      <c r="K18" s="154"/>
    </row>
    <row r="19" customFormat="false" ht="23.1" hidden="false" customHeight="true" outlineLevel="0" collapsed="false">
      <c r="A19" s="165" t="s">
        <v>329</v>
      </c>
      <c r="B19" s="166"/>
      <c r="C19" s="161" t="n">
        <f aca="false">SUM(E19:J19)</f>
        <v>0</v>
      </c>
      <c r="D19" s="161"/>
      <c r="E19" s="162" t="n">
        <v>0</v>
      </c>
      <c r="F19" s="162"/>
      <c r="G19" s="163" t="n">
        <v>0</v>
      </c>
      <c r="H19" s="163"/>
      <c r="I19" s="164" t="n">
        <v>0</v>
      </c>
      <c r="J19" s="164"/>
    </row>
    <row r="20" customFormat="false" ht="23.1" hidden="false" customHeight="true" outlineLevel="0" collapsed="false">
      <c r="A20" s="165" t="s">
        <v>330</v>
      </c>
      <c r="B20" s="166"/>
      <c r="C20" s="161" t="n">
        <f aca="false">SUM(E20:J20)</f>
        <v>10580</v>
      </c>
      <c r="D20" s="161"/>
      <c r="E20" s="162" t="n">
        <v>2550</v>
      </c>
      <c r="F20" s="162"/>
      <c r="G20" s="163" t="n">
        <v>3280</v>
      </c>
      <c r="H20" s="163"/>
      <c r="I20" s="164" t="n">
        <v>4750</v>
      </c>
      <c r="J20" s="164"/>
    </row>
    <row r="21" customFormat="false" ht="23.1" hidden="false" customHeight="true" outlineLevel="0" collapsed="false">
      <c r="A21" s="165" t="s">
        <v>331</v>
      </c>
      <c r="B21" s="166"/>
      <c r="C21" s="161" t="n">
        <f aca="false">SUM(E21:J21)</f>
        <v>0</v>
      </c>
      <c r="D21" s="161"/>
      <c r="E21" s="162" t="n">
        <v>0</v>
      </c>
      <c r="F21" s="162"/>
      <c r="G21" s="163" t="n">
        <v>0</v>
      </c>
      <c r="H21" s="163"/>
      <c r="I21" s="163" t="n">
        <v>0</v>
      </c>
      <c r="J21" s="163"/>
    </row>
    <row r="22" customFormat="false" ht="23.1" hidden="false" customHeight="true" outlineLevel="0" collapsed="false">
      <c r="A22" s="167" t="s">
        <v>332</v>
      </c>
      <c r="B22" s="167"/>
      <c r="C22" s="161" t="n">
        <f aca="false">SUM(E22:J22)</f>
        <v>2250</v>
      </c>
      <c r="D22" s="161"/>
      <c r="E22" s="162" t="n">
        <v>2250</v>
      </c>
      <c r="F22" s="162"/>
      <c r="G22" s="163" t="n">
        <v>0</v>
      </c>
      <c r="H22" s="163"/>
      <c r="I22" s="163" t="n">
        <v>0</v>
      </c>
      <c r="J22" s="163"/>
    </row>
    <row r="23" customFormat="false" ht="23.1" hidden="false" customHeight="true" outlineLevel="0" collapsed="false">
      <c r="A23" s="168" t="s">
        <v>333</v>
      </c>
      <c r="B23" s="169"/>
      <c r="C23" s="161" t="n">
        <f aca="false">SUM(E23:J23)</f>
        <v>0</v>
      </c>
      <c r="D23" s="161"/>
      <c r="E23" s="162" t="n">
        <v>0</v>
      </c>
      <c r="F23" s="162"/>
      <c r="G23" s="163" t="n">
        <v>0</v>
      </c>
      <c r="H23" s="163"/>
      <c r="I23" s="163" t="n">
        <v>0</v>
      </c>
      <c r="J23" s="163"/>
    </row>
    <row r="24" customFormat="false" ht="23.1" hidden="false" customHeight="true" outlineLevel="0" collapsed="false">
      <c r="A24" s="168" t="s">
        <v>334</v>
      </c>
      <c r="B24" s="169"/>
      <c r="C24" s="161" t="n">
        <f aca="false">SUM(E24:J24)</f>
        <v>0</v>
      </c>
      <c r="D24" s="161"/>
      <c r="E24" s="162" t="n">
        <v>0</v>
      </c>
      <c r="F24" s="162"/>
      <c r="G24" s="163" t="n">
        <v>0</v>
      </c>
      <c r="H24" s="163"/>
      <c r="I24" s="163" t="n">
        <v>0</v>
      </c>
      <c r="J24" s="163"/>
    </row>
    <row r="25" customFormat="false" ht="23.1" hidden="false" customHeight="true" outlineLevel="0" collapsed="false">
      <c r="A25" s="168" t="s">
        <v>335</v>
      </c>
      <c r="B25" s="169"/>
      <c r="C25" s="161" t="n">
        <f aca="false">SUM(E25:J25)</f>
        <v>0</v>
      </c>
      <c r="D25" s="161"/>
      <c r="E25" s="162" t="n">
        <v>0</v>
      </c>
      <c r="F25" s="162"/>
      <c r="G25" s="163" t="n">
        <v>0</v>
      </c>
      <c r="H25" s="163"/>
      <c r="I25" s="163" t="n">
        <v>0</v>
      </c>
      <c r="J25" s="163"/>
    </row>
    <row r="26" customFormat="false" ht="23.1" hidden="false" customHeight="true" outlineLevel="0" collapsed="false">
      <c r="A26" s="168" t="s">
        <v>336</v>
      </c>
      <c r="B26" s="169"/>
      <c r="C26" s="161" t="n">
        <f aca="false">SUM(E26:J26)</f>
        <v>0</v>
      </c>
      <c r="D26" s="161"/>
      <c r="E26" s="162" t="n">
        <v>0</v>
      </c>
      <c r="F26" s="162"/>
      <c r="G26" s="163" t="n">
        <v>0</v>
      </c>
      <c r="H26" s="163"/>
      <c r="I26" s="163" t="n">
        <v>0</v>
      </c>
      <c r="J26" s="163"/>
    </row>
    <row r="27" customFormat="false" ht="23.1" hidden="false" customHeight="true" outlineLevel="0" collapsed="false">
      <c r="A27" s="168" t="s">
        <v>337</v>
      </c>
      <c r="B27" s="169"/>
      <c r="C27" s="161" t="n">
        <f aca="false">SUM(E27:J27)</f>
        <v>360</v>
      </c>
      <c r="D27" s="161"/>
      <c r="E27" s="162" t="n">
        <v>360</v>
      </c>
      <c r="F27" s="162"/>
      <c r="G27" s="163" t="n">
        <v>0</v>
      </c>
      <c r="H27" s="163"/>
      <c r="I27" s="163" t="n">
        <v>0</v>
      </c>
      <c r="J27" s="163"/>
    </row>
    <row r="28" customFormat="false" ht="23.1" hidden="false" customHeight="true" outlineLevel="0" collapsed="false">
      <c r="A28" s="168" t="s">
        <v>338</v>
      </c>
      <c r="B28" s="169"/>
      <c r="C28" s="161" t="n">
        <f aca="false">SUM(E28:J28)</f>
        <v>0</v>
      </c>
      <c r="D28" s="161"/>
      <c r="E28" s="162" t="n">
        <v>0</v>
      </c>
      <c r="F28" s="162"/>
      <c r="G28" s="163" t="n">
        <v>0</v>
      </c>
      <c r="H28" s="163"/>
      <c r="I28" s="163" t="n">
        <v>0</v>
      </c>
      <c r="J28" s="163"/>
    </row>
    <row r="29" customFormat="false" ht="23.1" hidden="false" customHeight="true" outlineLevel="0" collapsed="false">
      <c r="A29" s="168" t="s">
        <v>339</v>
      </c>
      <c r="B29" s="169"/>
      <c r="C29" s="161" t="n">
        <f aca="false">SUM(E29:J29)</f>
        <v>0</v>
      </c>
      <c r="D29" s="161"/>
      <c r="E29" s="162" t="n">
        <v>0</v>
      </c>
      <c r="F29" s="162"/>
      <c r="G29" s="163" t="n">
        <v>0</v>
      </c>
      <c r="H29" s="163"/>
      <c r="I29" s="163" t="n">
        <v>0</v>
      </c>
      <c r="J29" s="163"/>
    </row>
    <row r="30" customFormat="false" ht="36" hidden="false" customHeight="true" outlineLevel="0" collapsed="false">
      <c r="A30" s="168" t="s">
        <v>340</v>
      </c>
      <c r="B30" s="169"/>
      <c r="C30" s="161" t="n">
        <f aca="false">SUM(E30:J30)</f>
        <v>0</v>
      </c>
      <c r="D30" s="161"/>
      <c r="E30" s="162" t="n">
        <v>0</v>
      </c>
      <c r="F30" s="162"/>
      <c r="G30" s="163" t="n">
        <v>0</v>
      </c>
      <c r="H30" s="163"/>
      <c r="I30" s="163" t="n">
        <v>0</v>
      </c>
      <c r="J30" s="163"/>
    </row>
    <row r="31" customFormat="false" ht="37.5" hidden="false" customHeight="true" outlineLevel="0" collapsed="false">
      <c r="A31" s="167" t="s">
        <v>341</v>
      </c>
      <c r="B31" s="167"/>
      <c r="C31" s="161" t="n">
        <f aca="false">SUM(E31:J31)</f>
        <v>740</v>
      </c>
      <c r="D31" s="161"/>
      <c r="E31" s="162" t="n">
        <v>740</v>
      </c>
      <c r="F31" s="162"/>
      <c r="G31" s="163" t="n">
        <v>0</v>
      </c>
      <c r="H31" s="163"/>
      <c r="I31" s="163" t="n">
        <v>0</v>
      </c>
      <c r="J31" s="163"/>
    </row>
    <row r="32" customFormat="false" ht="23.1" hidden="false" customHeight="true" outlineLevel="0" collapsed="false">
      <c r="A32" s="168" t="s">
        <v>342</v>
      </c>
      <c r="B32" s="168"/>
      <c r="C32" s="161" t="n">
        <f aca="false">SUM(E32:J32)</f>
        <v>0</v>
      </c>
      <c r="D32" s="161"/>
      <c r="E32" s="162" t="n">
        <v>0</v>
      </c>
      <c r="F32" s="162"/>
      <c r="G32" s="163" t="n">
        <v>0</v>
      </c>
      <c r="H32" s="163"/>
      <c r="I32" s="164" t="n">
        <v>0</v>
      </c>
      <c r="J32" s="164"/>
    </row>
    <row r="33" customFormat="false" ht="23.1" hidden="false" customHeight="true" outlineLevel="0" collapsed="false">
      <c r="A33" s="168" t="s">
        <v>343</v>
      </c>
      <c r="B33" s="168"/>
      <c r="C33" s="161" t="n">
        <f aca="false">SUM(E33:J33)</f>
        <v>0</v>
      </c>
      <c r="D33" s="161"/>
      <c r="E33" s="162" t="n">
        <v>0</v>
      </c>
      <c r="F33" s="162"/>
      <c r="G33" s="163" t="n">
        <v>0</v>
      </c>
      <c r="H33" s="163"/>
      <c r="I33" s="164" t="n">
        <v>0</v>
      </c>
      <c r="J33" s="164"/>
    </row>
    <row r="34" customFormat="false" ht="23.1" hidden="false" customHeight="true" outlineLevel="0" collapsed="false">
      <c r="A34" s="170" t="s">
        <v>344</v>
      </c>
      <c r="B34" s="170"/>
      <c r="C34" s="171" t="n">
        <f aca="false">SUM(E34:J34)</f>
        <v>0</v>
      </c>
      <c r="D34" s="171"/>
      <c r="E34" s="172" t="n">
        <v>0</v>
      </c>
      <c r="F34" s="172"/>
      <c r="G34" s="173" t="n">
        <v>0</v>
      </c>
      <c r="H34" s="173"/>
      <c r="I34" s="174" t="n">
        <v>0</v>
      </c>
      <c r="J34" s="174"/>
    </row>
    <row r="35" customFormat="false" ht="16.2" hidden="false" customHeight="false" outlineLevel="0" collapsed="false">
      <c r="A35" s="175" t="s">
        <v>297</v>
      </c>
      <c r="B35" s="176" t="s">
        <v>345</v>
      </c>
      <c r="C35" s="177"/>
      <c r="D35" s="177"/>
      <c r="E35" s="178" t="s">
        <v>346</v>
      </c>
      <c r="F35" s="178"/>
      <c r="G35" s="178" t="s">
        <v>300</v>
      </c>
      <c r="H35" s="179"/>
      <c r="I35" s="179"/>
      <c r="J35" s="178"/>
    </row>
    <row r="36" customFormat="false" ht="16.2" hidden="false" customHeight="false" outlineLevel="0" collapsed="false">
      <c r="A36" s="148"/>
      <c r="B36" s="148"/>
      <c r="E36" s="180" t="s">
        <v>347</v>
      </c>
      <c r="F36" s="180"/>
      <c r="J36" s="180"/>
    </row>
    <row r="37" customFormat="false" ht="16.2" hidden="false" customHeight="false" outlineLevel="0" collapsed="false">
      <c r="A37" s="148"/>
      <c r="B37" s="148"/>
      <c r="E37" s="180"/>
      <c r="F37" s="180"/>
      <c r="J37" s="180" t="s">
        <v>306</v>
      </c>
    </row>
    <row r="38" customFormat="false" ht="16.2" hidden="false" customHeight="false" outlineLevel="0" collapsed="false">
      <c r="A38" s="181" t="s">
        <v>348</v>
      </c>
      <c r="B38" s="182"/>
    </row>
    <row r="39" customFormat="false" ht="16.2" hidden="false" customHeight="false" outlineLevel="0" collapsed="false">
      <c r="A39" s="183" t="s">
        <v>349</v>
      </c>
      <c r="B39" s="183"/>
      <c r="C39" s="183"/>
      <c r="D39" s="183"/>
      <c r="E39" s="183"/>
      <c r="F39" s="183"/>
      <c r="G39" s="183"/>
      <c r="H39" s="183"/>
      <c r="I39" s="183"/>
      <c r="J39" s="183"/>
    </row>
    <row r="40" customFormat="false" ht="16.2" hidden="false" customHeight="false" outlineLevel="0" collapsed="false">
      <c r="A40" s="181" t="s">
        <v>350</v>
      </c>
      <c r="B40" s="182"/>
    </row>
    <row r="41" customFormat="false" ht="16.2" hidden="false" customHeight="false" outlineLevel="0" collapsed="false">
      <c r="A41" s="184"/>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1" width="9.59"/>
    <col collapsed="false" customWidth="true" hidden="false" outlineLevel="0" max="2" min="2" style="141" width="10.59"/>
    <col collapsed="false" customWidth="true" hidden="false" outlineLevel="0" max="3" min="3" style="141" width="7.79"/>
    <col collapsed="false" customWidth="true" hidden="false" outlineLevel="0" max="4" min="4" style="141" width="8.69"/>
    <col collapsed="false" customWidth="true" hidden="false" outlineLevel="0" max="5" min="5" style="141" width="7.79"/>
    <col collapsed="false" customWidth="true" hidden="false" outlineLevel="0" max="6" min="6" style="141" width="8.69"/>
    <col collapsed="false" customWidth="true" hidden="false" outlineLevel="0" max="7" min="7" style="141" width="9.09"/>
    <col collapsed="false" customWidth="true" hidden="false" outlineLevel="0" max="9" min="8" style="141" width="7.79"/>
    <col collapsed="false" customWidth="true" hidden="false" outlineLevel="0" max="10" min="10" style="141" width="8.69"/>
    <col collapsed="false" customWidth="false" hidden="false" outlineLevel="0" max="257" min="11" style="141" width="8.79"/>
  </cols>
  <sheetData>
    <row r="1" customFormat="false" ht="16.8" hidden="false" customHeight="false" outlineLevel="0" collapsed="false">
      <c r="A1" s="142" t="s">
        <v>309</v>
      </c>
      <c r="B1" s="142"/>
      <c r="G1" s="143" t="s">
        <v>268</v>
      </c>
      <c r="H1" s="142" t="s">
        <v>0</v>
      </c>
      <c r="I1" s="142"/>
      <c r="J1" s="142"/>
      <c r="K1" s="62" t="s">
        <v>47</v>
      </c>
    </row>
    <row r="2" customFormat="false" ht="16.8" hidden="false" customHeight="true" outlineLevel="0" collapsed="false">
      <c r="A2" s="142" t="s">
        <v>310</v>
      </c>
      <c r="B2" s="142"/>
      <c r="C2" s="144" t="s">
        <v>311</v>
      </c>
      <c r="D2" s="145"/>
      <c r="G2" s="143" t="s">
        <v>312</v>
      </c>
      <c r="H2" s="146" t="s">
        <v>313</v>
      </c>
      <c r="I2" s="146"/>
      <c r="J2" s="146"/>
    </row>
    <row r="3" s="148" customFormat="true" ht="24.6" hidden="false" customHeight="true" outlineLevel="0" collapsed="false">
      <c r="A3" s="147" t="s">
        <v>314</v>
      </c>
      <c r="B3" s="147"/>
      <c r="C3" s="147"/>
      <c r="D3" s="147"/>
      <c r="E3" s="147"/>
      <c r="F3" s="147"/>
      <c r="G3" s="147"/>
      <c r="H3" s="147"/>
      <c r="I3" s="147"/>
      <c r="J3" s="147"/>
    </row>
    <row r="4" s="148" customFormat="true" ht="15" hidden="false" customHeight="true" outlineLevel="0" collapsed="false">
      <c r="A4" s="149"/>
      <c r="B4" s="149"/>
      <c r="C4" s="149"/>
      <c r="D4" s="149"/>
      <c r="E4" s="149"/>
      <c r="F4" s="149"/>
    </row>
    <row r="5" s="148" customFormat="true" ht="18.75" hidden="false" customHeight="true" outlineLevel="0" collapsed="false">
      <c r="A5" s="150" t="s">
        <v>352</v>
      </c>
      <c r="B5" s="150"/>
      <c r="C5" s="150"/>
      <c r="D5" s="150"/>
      <c r="E5" s="150"/>
      <c r="F5" s="150"/>
      <c r="G5" s="150"/>
      <c r="H5" s="150"/>
      <c r="I5" s="150"/>
      <c r="J5" s="150"/>
    </row>
    <row r="6" s="154" customFormat="true" ht="24" hidden="false" customHeight="true" outlineLevel="0" collapsed="false">
      <c r="A6" s="151" t="s">
        <v>275</v>
      </c>
      <c r="B6" s="151"/>
      <c r="C6" s="152" t="s">
        <v>316</v>
      </c>
      <c r="D6" s="152"/>
      <c r="E6" s="153" t="s">
        <v>317</v>
      </c>
      <c r="F6" s="153"/>
      <c r="G6" s="153"/>
      <c r="H6" s="153"/>
      <c r="I6" s="153"/>
      <c r="J6" s="153"/>
    </row>
    <row r="7" customFormat="false" ht="15" hidden="false" customHeight="true" outlineLevel="0" collapsed="false">
      <c r="A7" s="151"/>
      <c r="B7" s="151"/>
      <c r="C7" s="152"/>
      <c r="D7" s="152"/>
      <c r="E7" s="155" t="s">
        <v>318</v>
      </c>
      <c r="F7" s="155"/>
      <c r="G7" s="155" t="s">
        <v>319</v>
      </c>
      <c r="H7" s="155"/>
      <c r="I7" s="156" t="s">
        <v>320</v>
      </c>
      <c r="J7" s="156"/>
      <c r="K7" s="154"/>
    </row>
    <row r="8" customFormat="false" ht="18" hidden="false" customHeight="true" outlineLevel="0" collapsed="false">
      <c r="A8" s="151"/>
      <c r="B8" s="151"/>
      <c r="C8" s="152"/>
      <c r="D8" s="152"/>
      <c r="E8" s="155"/>
      <c r="F8" s="155"/>
      <c r="G8" s="155"/>
      <c r="H8" s="155"/>
      <c r="I8" s="156"/>
      <c r="J8" s="156"/>
      <c r="K8" s="154"/>
    </row>
    <row r="9" customFormat="false" ht="17.25" hidden="false" customHeight="true" outlineLevel="0" collapsed="false">
      <c r="A9" s="151"/>
      <c r="B9" s="151"/>
      <c r="C9" s="152"/>
      <c r="D9" s="152"/>
      <c r="E9" s="155"/>
      <c r="F9" s="155"/>
      <c r="G9" s="155"/>
      <c r="H9" s="155"/>
      <c r="I9" s="156"/>
      <c r="J9" s="156"/>
      <c r="K9" s="154"/>
    </row>
    <row r="10" s="154" customFormat="true" ht="15" hidden="false" customHeight="true" outlineLevel="0" collapsed="false">
      <c r="A10" s="151"/>
      <c r="B10" s="151"/>
      <c r="C10" s="152"/>
      <c r="D10" s="152"/>
      <c r="E10" s="155"/>
      <c r="F10" s="155"/>
      <c r="G10" s="155"/>
      <c r="H10" s="155"/>
      <c r="I10" s="156"/>
      <c r="J10" s="156"/>
    </row>
    <row r="11" s="154" customFormat="true" ht="23.1" hidden="false" customHeight="true" outlineLevel="0" collapsed="false">
      <c r="A11" s="157" t="s">
        <v>321</v>
      </c>
      <c r="B11" s="157"/>
      <c r="C11" s="158" t="n">
        <f aca="false">SUM(E11:J11)</f>
        <v>129190</v>
      </c>
      <c r="D11" s="158"/>
      <c r="E11" s="159" t="n">
        <f aca="false">SUM(E12:F34)</f>
        <v>50750</v>
      </c>
      <c r="F11" s="159"/>
      <c r="G11" s="159" t="n">
        <f aca="false">SUM(G12:H34)</f>
        <v>78440</v>
      </c>
      <c r="H11" s="159"/>
      <c r="I11" s="159" t="n">
        <f aca="false">SUM(I12:J34)</f>
        <v>0</v>
      </c>
      <c r="J11" s="159"/>
      <c r="K11" s="141"/>
    </row>
    <row r="12" s="154" customFormat="true" ht="23.1" hidden="false" customHeight="true" outlineLevel="0" collapsed="false">
      <c r="A12" s="160" t="s">
        <v>322</v>
      </c>
      <c r="B12" s="160"/>
      <c r="C12" s="161" t="n">
        <f aca="false">SUM(E12:J12)</f>
        <v>54330</v>
      </c>
      <c r="D12" s="161"/>
      <c r="E12" s="162" t="n">
        <v>19770</v>
      </c>
      <c r="F12" s="162"/>
      <c r="G12" s="163" t="n">
        <v>34560</v>
      </c>
      <c r="H12" s="163"/>
      <c r="I12" s="164" t="n">
        <v>0</v>
      </c>
      <c r="J12" s="164"/>
    </row>
    <row r="13" s="154" customFormat="true" ht="23.1" hidden="false" customHeight="true" outlineLevel="0" collapsed="false">
      <c r="A13" s="160" t="s">
        <v>323</v>
      </c>
      <c r="B13" s="160"/>
      <c r="C13" s="161" t="n">
        <f aca="false">SUM(E13:J13)</f>
        <v>18800</v>
      </c>
      <c r="D13" s="161"/>
      <c r="E13" s="162" t="n">
        <v>5920</v>
      </c>
      <c r="F13" s="162"/>
      <c r="G13" s="163" t="n">
        <v>12880</v>
      </c>
      <c r="H13" s="163"/>
      <c r="I13" s="164" t="n">
        <v>0</v>
      </c>
      <c r="J13" s="164"/>
    </row>
    <row r="14" s="154" customFormat="true" ht="23.1" hidden="false" customHeight="true" outlineLevel="0" collapsed="false">
      <c r="A14" s="160" t="s">
        <v>324</v>
      </c>
      <c r="B14" s="160"/>
      <c r="C14" s="161" t="n">
        <f aca="false">SUM(E14:J14)</f>
        <v>2740</v>
      </c>
      <c r="D14" s="161"/>
      <c r="E14" s="162" t="n">
        <v>2740</v>
      </c>
      <c r="F14" s="162"/>
      <c r="G14" s="164" t="n">
        <v>0</v>
      </c>
      <c r="H14" s="164"/>
      <c r="I14" s="164" t="n">
        <v>0</v>
      </c>
      <c r="J14" s="164"/>
    </row>
    <row r="15" s="154" customFormat="true" ht="23.1" hidden="false" customHeight="true" outlineLevel="0" collapsed="false">
      <c r="A15" s="160" t="s">
        <v>325</v>
      </c>
      <c r="B15" s="160"/>
      <c r="C15" s="161" t="n">
        <f aca="false">SUM(E15:J15)</f>
        <v>520</v>
      </c>
      <c r="D15" s="161"/>
      <c r="E15" s="162" t="n">
        <v>520</v>
      </c>
      <c r="F15" s="162"/>
      <c r="G15" s="164" t="n">
        <v>0</v>
      </c>
      <c r="H15" s="164"/>
      <c r="I15" s="164" t="n">
        <v>0</v>
      </c>
      <c r="J15" s="164"/>
    </row>
    <row r="16" s="154" customFormat="true" ht="23.1" hidden="false" customHeight="true" outlineLevel="0" collapsed="false">
      <c r="A16" s="160" t="s">
        <v>326</v>
      </c>
      <c r="B16" s="160"/>
      <c r="C16" s="161" t="n">
        <f aca="false">SUM(E16:J16)</f>
        <v>26390</v>
      </c>
      <c r="D16" s="161"/>
      <c r="E16" s="162" t="n">
        <v>8710</v>
      </c>
      <c r="F16" s="162"/>
      <c r="G16" s="163" t="n">
        <v>17680</v>
      </c>
      <c r="H16" s="163"/>
      <c r="I16" s="164" t="n">
        <v>0</v>
      </c>
      <c r="J16" s="164"/>
    </row>
    <row r="17" customFormat="false" ht="23.1" hidden="false" customHeight="true" outlineLevel="0" collapsed="false">
      <c r="A17" s="160" t="s">
        <v>327</v>
      </c>
      <c r="B17" s="160"/>
      <c r="C17" s="161" t="n">
        <f aca="false">SUM(E17:J17)</f>
        <v>15090</v>
      </c>
      <c r="D17" s="161"/>
      <c r="E17" s="162" t="n">
        <v>6520</v>
      </c>
      <c r="F17" s="162"/>
      <c r="G17" s="163" t="n">
        <v>8570</v>
      </c>
      <c r="H17" s="163"/>
      <c r="I17" s="164" t="n">
        <v>0</v>
      </c>
      <c r="J17" s="164"/>
      <c r="K17" s="154"/>
    </row>
    <row r="18" customFormat="false" ht="23.1" hidden="false" customHeight="true" outlineLevel="0" collapsed="false">
      <c r="A18" s="160" t="s">
        <v>328</v>
      </c>
      <c r="B18" s="160"/>
      <c r="C18" s="161" t="n">
        <f aca="false">SUM(E18:J18)</f>
        <v>0</v>
      </c>
      <c r="D18" s="161"/>
      <c r="E18" s="162" t="n">
        <v>0</v>
      </c>
      <c r="F18" s="162"/>
      <c r="G18" s="163" t="n">
        <v>0</v>
      </c>
      <c r="H18" s="163"/>
      <c r="I18" s="164" t="n">
        <v>0</v>
      </c>
      <c r="J18" s="164"/>
      <c r="K18" s="154"/>
    </row>
    <row r="19" customFormat="false" ht="23.1" hidden="false" customHeight="true" outlineLevel="0" collapsed="false">
      <c r="A19" s="165" t="s">
        <v>329</v>
      </c>
      <c r="B19" s="166"/>
      <c r="C19" s="161" t="n">
        <f aca="false">SUM(E19:J19)</f>
        <v>0</v>
      </c>
      <c r="D19" s="161"/>
      <c r="E19" s="162" t="n">
        <v>0</v>
      </c>
      <c r="F19" s="162"/>
      <c r="G19" s="163" t="n">
        <v>0</v>
      </c>
      <c r="H19" s="163"/>
      <c r="I19" s="164" t="n">
        <v>0</v>
      </c>
      <c r="J19" s="164"/>
    </row>
    <row r="20" customFormat="false" ht="23.1" hidden="false" customHeight="true" outlineLevel="0" collapsed="false">
      <c r="A20" s="165" t="s">
        <v>330</v>
      </c>
      <c r="B20" s="166"/>
      <c r="C20" s="161" t="n">
        <f aca="false">SUM(E20:J20)</f>
        <v>7590</v>
      </c>
      <c r="D20" s="161"/>
      <c r="E20" s="162" t="n">
        <v>2840</v>
      </c>
      <c r="F20" s="162"/>
      <c r="G20" s="163" t="n">
        <v>4750</v>
      </c>
      <c r="H20" s="163"/>
      <c r="I20" s="164" t="n">
        <v>0</v>
      </c>
      <c r="J20" s="164"/>
    </row>
    <row r="21" customFormat="false" ht="23.1" hidden="false" customHeight="true" outlineLevel="0" collapsed="false">
      <c r="A21" s="165" t="s">
        <v>331</v>
      </c>
      <c r="B21" s="166"/>
      <c r="C21" s="161" t="n">
        <f aca="false">SUM(E21:J21)</f>
        <v>0</v>
      </c>
      <c r="D21" s="161"/>
      <c r="E21" s="162" t="n">
        <v>0</v>
      </c>
      <c r="F21" s="162"/>
      <c r="G21" s="163" t="n">
        <v>0</v>
      </c>
      <c r="H21" s="163"/>
      <c r="I21" s="163" t="n">
        <v>0</v>
      </c>
      <c r="J21" s="163"/>
    </row>
    <row r="22" customFormat="false" ht="23.1" hidden="false" customHeight="true" outlineLevel="0" collapsed="false">
      <c r="A22" s="167" t="s">
        <v>332</v>
      </c>
      <c r="B22" s="167"/>
      <c r="C22" s="161" t="n">
        <f aca="false">SUM(E22:J22)</f>
        <v>2510</v>
      </c>
      <c r="D22" s="161"/>
      <c r="E22" s="162" t="n">
        <v>2510</v>
      </c>
      <c r="F22" s="162"/>
      <c r="G22" s="163" t="n">
        <v>0</v>
      </c>
      <c r="H22" s="163"/>
      <c r="I22" s="163" t="n">
        <v>0</v>
      </c>
      <c r="J22" s="163"/>
    </row>
    <row r="23" customFormat="false" ht="23.1" hidden="false" customHeight="true" outlineLevel="0" collapsed="false">
      <c r="A23" s="168" t="s">
        <v>333</v>
      </c>
      <c r="B23" s="169"/>
      <c r="C23" s="161" t="n">
        <f aca="false">SUM(E23:J23)</f>
        <v>0</v>
      </c>
      <c r="D23" s="161"/>
      <c r="E23" s="162" t="n">
        <v>0</v>
      </c>
      <c r="F23" s="162"/>
      <c r="G23" s="163" t="n">
        <v>0</v>
      </c>
      <c r="H23" s="163"/>
      <c r="I23" s="163" t="n">
        <v>0</v>
      </c>
      <c r="J23" s="163"/>
    </row>
    <row r="24" customFormat="false" ht="23.1" hidden="false" customHeight="true" outlineLevel="0" collapsed="false">
      <c r="A24" s="168" t="s">
        <v>334</v>
      </c>
      <c r="B24" s="169"/>
      <c r="C24" s="161" t="n">
        <f aca="false">SUM(E24:J24)</f>
        <v>0</v>
      </c>
      <c r="D24" s="161"/>
      <c r="E24" s="162" t="n">
        <v>0</v>
      </c>
      <c r="F24" s="162"/>
      <c r="G24" s="163" t="n">
        <v>0</v>
      </c>
      <c r="H24" s="163"/>
      <c r="I24" s="163" t="n">
        <v>0</v>
      </c>
      <c r="J24" s="163"/>
    </row>
    <row r="25" customFormat="false" ht="23.1" hidden="false" customHeight="true" outlineLevel="0" collapsed="false">
      <c r="A25" s="168" t="s">
        <v>335</v>
      </c>
      <c r="B25" s="169"/>
      <c r="C25" s="161" t="n">
        <f aca="false">SUM(E25:J25)</f>
        <v>0</v>
      </c>
      <c r="D25" s="161"/>
      <c r="E25" s="162" t="n">
        <v>0</v>
      </c>
      <c r="F25" s="162"/>
      <c r="G25" s="163" t="n">
        <v>0</v>
      </c>
      <c r="H25" s="163"/>
      <c r="I25" s="163" t="n">
        <v>0</v>
      </c>
      <c r="J25" s="163"/>
    </row>
    <row r="26" customFormat="false" ht="23.1" hidden="false" customHeight="true" outlineLevel="0" collapsed="false">
      <c r="A26" s="168" t="s">
        <v>336</v>
      </c>
      <c r="B26" s="169"/>
      <c r="C26" s="161" t="n">
        <f aca="false">SUM(E26:J26)</f>
        <v>0</v>
      </c>
      <c r="D26" s="161"/>
      <c r="E26" s="162" t="n">
        <v>0</v>
      </c>
      <c r="F26" s="162"/>
      <c r="G26" s="163" t="n">
        <v>0</v>
      </c>
      <c r="H26" s="163"/>
      <c r="I26" s="163" t="n">
        <v>0</v>
      </c>
      <c r="J26" s="163"/>
    </row>
    <row r="27" customFormat="false" ht="23.1" hidden="false" customHeight="true" outlineLevel="0" collapsed="false">
      <c r="A27" s="168" t="s">
        <v>337</v>
      </c>
      <c r="B27" s="169"/>
      <c r="C27" s="161" t="n">
        <f aca="false">SUM(E27:J27)</f>
        <v>550</v>
      </c>
      <c r="D27" s="161"/>
      <c r="E27" s="162" t="n">
        <v>550</v>
      </c>
      <c r="F27" s="162"/>
      <c r="G27" s="163" t="n">
        <v>0</v>
      </c>
      <c r="H27" s="163"/>
      <c r="I27" s="163" t="n">
        <v>0</v>
      </c>
      <c r="J27" s="163"/>
    </row>
    <row r="28" customFormat="false" ht="23.1" hidden="false" customHeight="true" outlineLevel="0" collapsed="false">
      <c r="A28" s="168" t="s">
        <v>338</v>
      </c>
      <c r="B28" s="169"/>
      <c r="C28" s="161" t="n">
        <f aca="false">SUM(E28:J28)</f>
        <v>0</v>
      </c>
      <c r="D28" s="161"/>
      <c r="E28" s="162" t="n">
        <v>0</v>
      </c>
      <c r="F28" s="162"/>
      <c r="G28" s="163" t="n">
        <v>0</v>
      </c>
      <c r="H28" s="163"/>
      <c r="I28" s="163" t="n">
        <v>0</v>
      </c>
      <c r="J28" s="163"/>
    </row>
    <row r="29" customFormat="false" ht="23.1" hidden="false" customHeight="true" outlineLevel="0" collapsed="false">
      <c r="A29" s="168" t="s">
        <v>339</v>
      </c>
      <c r="B29" s="169"/>
      <c r="C29" s="161" t="n">
        <f aca="false">SUM(E29:J29)</f>
        <v>0</v>
      </c>
      <c r="D29" s="161"/>
      <c r="E29" s="162" t="n">
        <v>0</v>
      </c>
      <c r="F29" s="162"/>
      <c r="G29" s="163" t="n">
        <v>0</v>
      </c>
      <c r="H29" s="163"/>
      <c r="I29" s="163" t="n">
        <v>0</v>
      </c>
      <c r="J29" s="163"/>
    </row>
    <row r="30" customFormat="false" ht="36" hidden="false" customHeight="true" outlineLevel="0" collapsed="false">
      <c r="A30" s="168" t="s">
        <v>340</v>
      </c>
      <c r="B30" s="169"/>
      <c r="C30" s="161" t="n">
        <f aca="false">SUM(E30:J30)</f>
        <v>0</v>
      </c>
      <c r="D30" s="161"/>
      <c r="E30" s="162" t="n">
        <v>0</v>
      </c>
      <c r="F30" s="162"/>
      <c r="G30" s="163" t="n">
        <v>0</v>
      </c>
      <c r="H30" s="163"/>
      <c r="I30" s="163" t="n">
        <v>0</v>
      </c>
      <c r="J30" s="163"/>
    </row>
    <row r="31" customFormat="false" ht="37.5" hidden="false" customHeight="true" outlineLevel="0" collapsed="false">
      <c r="A31" s="167" t="s">
        <v>341</v>
      </c>
      <c r="B31" s="167"/>
      <c r="C31" s="161" t="n">
        <f aca="false">SUM(E31:J31)</f>
        <v>670</v>
      </c>
      <c r="D31" s="161"/>
      <c r="E31" s="162" t="n">
        <v>670</v>
      </c>
      <c r="F31" s="162"/>
      <c r="G31" s="163" t="n">
        <v>0</v>
      </c>
      <c r="H31" s="163"/>
      <c r="I31" s="163" t="n">
        <v>0</v>
      </c>
      <c r="J31" s="163"/>
    </row>
    <row r="32" customFormat="false" ht="23.1" hidden="false" customHeight="true" outlineLevel="0" collapsed="false">
      <c r="A32" s="168" t="s">
        <v>342</v>
      </c>
      <c r="B32" s="168"/>
      <c r="C32" s="161" t="n">
        <f aca="false">SUM(E32:J32)</f>
        <v>0</v>
      </c>
      <c r="D32" s="161"/>
      <c r="E32" s="162" t="n">
        <v>0</v>
      </c>
      <c r="F32" s="162"/>
      <c r="G32" s="163" t="n">
        <v>0</v>
      </c>
      <c r="H32" s="163"/>
      <c r="I32" s="164" t="n">
        <v>0</v>
      </c>
      <c r="J32" s="164"/>
    </row>
    <row r="33" customFormat="false" ht="23.1" hidden="false" customHeight="true" outlineLevel="0" collapsed="false">
      <c r="A33" s="168" t="s">
        <v>343</v>
      </c>
      <c r="B33" s="168"/>
      <c r="C33" s="161" t="n">
        <f aca="false">SUM(E33:J33)</f>
        <v>0</v>
      </c>
      <c r="D33" s="161"/>
      <c r="E33" s="162" t="n">
        <v>0</v>
      </c>
      <c r="F33" s="162"/>
      <c r="G33" s="163" t="n">
        <v>0</v>
      </c>
      <c r="H33" s="163"/>
      <c r="I33" s="164" t="n">
        <v>0</v>
      </c>
      <c r="J33" s="164"/>
    </row>
    <row r="34" customFormat="false" ht="23.1" hidden="false" customHeight="true" outlineLevel="0" collapsed="false">
      <c r="A34" s="170" t="s">
        <v>344</v>
      </c>
      <c r="B34" s="170"/>
      <c r="C34" s="171" t="n">
        <f aca="false">SUM(E34:J34)</f>
        <v>0</v>
      </c>
      <c r="D34" s="171"/>
      <c r="E34" s="172" t="n">
        <v>0</v>
      </c>
      <c r="F34" s="172"/>
      <c r="G34" s="173" t="n">
        <v>0</v>
      </c>
      <c r="H34" s="173"/>
      <c r="I34" s="174" t="n">
        <v>0</v>
      </c>
      <c r="J34" s="174"/>
    </row>
    <row r="35" customFormat="false" ht="16.2" hidden="false" customHeight="false" outlineLevel="0" collapsed="false">
      <c r="A35" s="175" t="s">
        <v>297</v>
      </c>
      <c r="B35" s="176" t="s">
        <v>345</v>
      </c>
      <c r="C35" s="177"/>
      <c r="D35" s="177"/>
      <c r="E35" s="178" t="s">
        <v>346</v>
      </c>
      <c r="F35" s="178"/>
      <c r="G35" s="178" t="s">
        <v>300</v>
      </c>
      <c r="H35" s="179"/>
      <c r="I35" s="179"/>
      <c r="J35" s="178"/>
    </row>
    <row r="36" customFormat="false" ht="16.2" hidden="false" customHeight="false" outlineLevel="0" collapsed="false">
      <c r="A36" s="148"/>
      <c r="B36" s="148"/>
      <c r="E36" s="180" t="s">
        <v>347</v>
      </c>
      <c r="F36" s="180"/>
      <c r="J36" s="180"/>
    </row>
    <row r="37" customFormat="false" ht="16.2" hidden="false" customHeight="false" outlineLevel="0" collapsed="false">
      <c r="A37" s="148"/>
      <c r="B37" s="148"/>
      <c r="E37" s="180"/>
      <c r="F37" s="180"/>
      <c r="J37" s="180" t="s">
        <v>308</v>
      </c>
    </row>
    <row r="38" customFormat="false" ht="16.2" hidden="false" customHeight="false" outlineLevel="0" collapsed="false">
      <c r="A38" s="181" t="s">
        <v>348</v>
      </c>
      <c r="B38" s="182"/>
    </row>
    <row r="39" customFormat="false" ht="16.2" hidden="false" customHeight="false" outlineLevel="0" collapsed="false">
      <c r="A39" s="183" t="s">
        <v>349</v>
      </c>
      <c r="B39" s="183"/>
      <c r="C39" s="183"/>
      <c r="D39" s="183"/>
      <c r="E39" s="183"/>
      <c r="F39" s="183"/>
      <c r="G39" s="183"/>
      <c r="H39" s="183"/>
      <c r="I39" s="183"/>
      <c r="J39" s="183"/>
    </row>
    <row r="40" customFormat="false" ht="16.2" hidden="false" customHeight="false" outlineLevel="0" collapsed="false">
      <c r="A40" s="181" t="s">
        <v>350</v>
      </c>
      <c r="B40" s="182"/>
    </row>
    <row r="41" customFormat="false" ht="16.2" hidden="false" customHeight="false" outlineLevel="0" collapsed="false">
      <c r="A41" s="184"/>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0556302</v>
      </c>
      <c r="F8" s="77" t="n">
        <v>189677192</v>
      </c>
      <c r="G8" s="77" t="n">
        <v>9771302</v>
      </c>
      <c r="H8" s="77" t="n">
        <v>121591908</v>
      </c>
      <c r="I8" s="77" t="n">
        <v>20785000</v>
      </c>
      <c r="J8" s="78" t="n">
        <v>68085284</v>
      </c>
    </row>
    <row r="9" customFormat="false" ht="16.2" hidden="false" customHeight="false" outlineLevel="0" collapsed="false">
      <c r="A9" s="75"/>
      <c r="B9" s="79"/>
      <c r="C9" s="79"/>
      <c r="D9" s="76" t="s">
        <v>118</v>
      </c>
      <c r="E9" s="77" t="n">
        <v>30556302</v>
      </c>
      <c r="F9" s="77" t="n">
        <v>189677192</v>
      </c>
      <c r="G9" s="77" t="n">
        <v>9771302</v>
      </c>
      <c r="H9" s="77" t="n">
        <v>121591908</v>
      </c>
      <c r="I9" s="77" t="n">
        <v>20785000</v>
      </c>
      <c r="J9" s="78" t="n">
        <v>68085284</v>
      </c>
    </row>
    <row r="10" customFormat="false" ht="16.2" hidden="false" customHeight="false" outlineLevel="0" collapsed="false">
      <c r="A10" s="75" t="s">
        <v>119</v>
      </c>
      <c r="B10" s="79"/>
      <c r="C10" s="79"/>
      <c r="D10" s="76" t="s">
        <v>120</v>
      </c>
      <c r="E10" s="77" t="n">
        <v>7883870</v>
      </c>
      <c r="F10" s="77" t="n">
        <v>93629046</v>
      </c>
      <c r="G10" s="77" t="n">
        <v>7883870</v>
      </c>
      <c r="H10" s="77" t="n">
        <v>93629046</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97593</v>
      </c>
      <c r="F14" s="77" t="n">
        <v>997793</v>
      </c>
      <c r="G14" s="77" t="n">
        <v>697593</v>
      </c>
      <c r="H14" s="77" t="n">
        <v>997793</v>
      </c>
      <c r="I14" s="77" t="n">
        <v>0</v>
      </c>
      <c r="J14" s="78" t="n">
        <v>0</v>
      </c>
    </row>
    <row r="15" customFormat="false" ht="16.2" hidden="false" customHeight="false" outlineLevel="0" collapsed="false">
      <c r="A15" s="75" t="s">
        <v>119</v>
      </c>
      <c r="B15" s="79" t="s">
        <v>125</v>
      </c>
      <c r="C15" s="79" t="s">
        <v>119</v>
      </c>
      <c r="D15" s="76" t="s">
        <v>127</v>
      </c>
      <c r="E15" s="77" t="n">
        <v>697593</v>
      </c>
      <c r="F15" s="77" t="n">
        <v>997793</v>
      </c>
      <c r="G15" s="77" t="n">
        <v>697593</v>
      </c>
      <c r="H15" s="77" t="n">
        <v>997793</v>
      </c>
      <c r="I15" s="77" t="n">
        <v>0</v>
      </c>
      <c r="J15" s="78" t="n">
        <v>0</v>
      </c>
    </row>
    <row r="16" customFormat="false" ht="16.2" hidden="false" customHeight="false" outlineLevel="0" collapsed="false">
      <c r="A16" s="75" t="s">
        <v>119</v>
      </c>
      <c r="B16" s="79" t="s">
        <v>128</v>
      </c>
      <c r="C16" s="79"/>
      <c r="D16" s="76" t="s">
        <v>129</v>
      </c>
      <c r="E16" s="77" t="n">
        <v>82219</v>
      </c>
      <c r="F16" s="77" t="n">
        <v>4194000</v>
      </c>
      <c r="G16" s="77" t="n">
        <v>82219</v>
      </c>
      <c r="H16" s="77" t="n">
        <v>4194000</v>
      </c>
      <c r="I16" s="77" t="n">
        <v>0</v>
      </c>
      <c r="J16" s="78" t="n">
        <v>0</v>
      </c>
    </row>
    <row r="17" customFormat="false" ht="16.2" hidden="false" customHeight="false" outlineLevel="0" collapsed="false">
      <c r="A17" s="75" t="s">
        <v>119</v>
      </c>
      <c r="B17" s="79" t="s">
        <v>128</v>
      </c>
      <c r="C17" s="79" t="s">
        <v>119</v>
      </c>
      <c r="D17" s="76" t="s">
        <v>130</v>
      </c>
      <c r="E17" s="77" t="n">
        <v>82219</v>
      </c>
      <c r="F17" s="77" t="n">
        <v>4194000</v>
      </c>
      <c r="G17" s="77" t="n">
        <v>82219</v>
      </c>
      <c r="H17" s="77" t="n">
        <v>4194000</v>
      </c>
      <c r="I17" s="77" t="n">
        <v>0</v>
      </c>
      <c r="J17" s="78" t="n">
        <v>0</v>
      </c>
    </row>
    <row r="18" customFormat="false" ht="16.2" hidden="false" customHeight="false" outlineLevel="0" collapsed="false">
      <c r="A18" s="75" t="s">
        <v>119</v>
      </c>
      <c r="B18" s="79" t="s">
        <v>131</v>
      </c>
      <c r="C18" s="79"/>
      <c r="D18" s="76" t="s">
        <v>132</v>
      </c>
      <c r="E18" s="77" t="n">
        <v>52642</v>
      </c>
      <c r="F18" s="77" t="n">
        <v>1007999</v>
      </c>
      <c r="G18" s="77" t="n">
        <v>52642</v>
      </c>
      <c r="H18" s="77" t="n">
        <v>1007999</v>
      </c>
      <c r="I18" s="77" t="n">
        <v>0</v>
      </c>
      <c r="J18" s="78" t="n">
        <v>0</v>
      </c>
    </row>
    <row r="19" customFormat="false" ht="16.2" hidden="false" customHeight="false" outlineLevel="0" collapsed="false">
      <c r="A19" s="75" t="s">
        <v>119</v>
      </c>
      <c r="B19" s="79" t="s">
        <v>131</v>
      </c>
      <c r="C19" s="79" t="s">
        <v>119</v>
      </c>
      <c r="D19" s="76" t="s">
        <v>133</v>
      </c>
      <c r="E19" s="77" t="n">
        <v>52642</v>
      </c>
      <c r="F19" s="77" t="n">
        <v>1007999</v>
      </c>
      <c r="G19" s="77" t="n">
        <v>52642</v>
      </c>
      <c r="H19" s="77" t="n">
        <v>1007999</v>
      </c>
      <c r="I19" s="77" t="n">
        <v>0</v>
      </c>
      <c r="J19" s="78" t="n">
        <v>0</v>
      </c>
    </row>
    <row r="20" customFormat="false" ht="16.2" hidden="false" customHeight="false" outlineLevel="0" collapsed="false">
      <c r="A20" s="75" t="s">
        <v>119</v>
      </c>
      <c r="B20" s="79" t="s">
        <v>134</v>
      </c>
      <c r="C20" s="79"/>
      <c r="D20" s="76" t="s">
        <v>135</v>
      </c>
      <c r="E20" s="77" t="n">
        <v>8416</v>
      </c>
      <c r="F20" s="77" t="n">
        <v>115626</v>
      </c>
      <c r="G20" s="77" t="n">
        <v>8416</v>
      </c>
      <c r="H20" s="77" t="n">
        <v>115626</v>
      </c>
      <c r="I20" s="77" t="n">
        <v>0</v>
      </c>
      <c r="J20" s="78" t="n">
        <v>0</v>
      </c>
    </row>
    <row r="21" customFormat="false" ht="16.2" hidden="false" customHeight="false" outlineLevel="0" collapsed="false">
      <c r="A21" s="75" t="s">
        <v>119</v>
      </c>
      <c r="B21" s="79" t="s">
        <v>134</v>
      </c>
      <c r="C21" s="79" t="s">
        <v>119</v>
      </c>
      <c r="D21" s="76" t="s">
        <v>136</v>
      </c>
      <c r="E21" s="77" t="n">
        <v>8416</v>
      </c>
      <c r="F21" s="77" t="n">
        <v>115626</v>
      </c>
      <c r="G21" s="77" t="n">
        <v>8416</v>
      </c>
      <c r="H21" s="77" t="n">
        <v>115626</v>
      </c>
      <c r="I21" s="77" t="n">
        <v>0</v>
      </c>
      <c r="J21" s="78" t="n">
        <v>0</v>
      </c>
    </row>
    <row r="22" customFormat="false" ht="16.2" hidden="false" customHeight="false" outlineLevel="0" collapsed="false">
      <c r="A22" s="75" t="s">
        <v>119</v>
      </c>
      <c r="B22" s="79" t="s">
        <v>137</v>
      </c>
      <c r="C22" s="79"/>
      <c r="D22" s="76" t="s">
        <v>138</v>
      </c>
      <c r="E22" s="77" t="n">
        <v>7043000</v>
      </c>
      <c r="F22" s="77" t="n">
        <v>85928968</v>
      </c>
      <c r="G22" s="77" t="n">
        <v>7043000</v>
      </c>
      <c r="H22" s="77" t="n">
        <v>85928968</v>
      </c>
      <c r="I22" s="77" t="n">
        <v>0</v>
      </c>
      <c r="J22" s="78" t="n">
        <v>0</v>
      </c>
    </row>
    <row r="23" customFormat="false" ht="16.2" hidden="false" customHeight="false" outlineLevel="0" collapsed="false">
      <c r="A23" s="75" t="s">
        <v>119</v>
      </c>
      <c r="B23" s="79" t="s">
        <v>137</v>
      </c>
      <c r="C23" s="79" t="s">
        <v>119</v>
      </c>
      <c r="D23" s="76" t="s">
        <v>139</v>
      </c>
      <c r="E23" s="77" t="n">
        <v>7043000</v>
      </c>
      <c r="F23" s="77" t="n">
        <v>85928968</v>
      </c>
      <c r="G23" s="77" t="n">
        <v>7043000</v>
      </c>
      <c r="H23" s="77" t="n">
        <v>85928968</v>
      </c>
      <c r="I23" s="77" t="n">
        <v>0</v>
      </c>
      <c r="J23" s="78" t="n">
        <v>0</v>
      </c>
    </row>
    <row r="24" customFormat="false" ht="16.2" hidden="false" customHeight="false" outlineLevel="0" collapsed="false">
      <c r="A24" s="75" t="s">
        <v>140</v>
      </c>
      <c r="B24" s="79"/>
      <c r="C24" s="79"/>
      <c r="D24" s="76" t="s">
        <v>141</v>
      </c>
      <c r="E24" s="77" t="n">
        <v>202018</v>
      </c>
      <c r="F24" s="77" t="n">
        <v>366810</v>
      </c>
      <c r="G24" s="77" t="n">
        <v>202018</v>
      </c>
      <c r="H24" s="77" t="n">
        <v>366810</v>
      </c>
      <c r="I24" s="77" t="n">
        <v>0</v>
      </c>
      <c r="J24" s="78" t="n">
        <v>0</v>
      </c>
    </row>
    <row r="25" customFormat="false" ht="16.2" hidden="false" customHeight="false" outlineLevel="0" collapsed="false">
      <c r="A25" s="75" t="s">
        <v>140</v>
      </c>
      <c r="B25" s="79" t="s">
        <v>121</v>
      </c>
      <c r="C25" s="79"/>
      <c r="D25" s="76" t="s">
        <v>142</v>
      </c>
      <c r="E25" s="77" t="n">
        <v>192792</v>
      </c>
      <c r="F25" s="77" t="n">
        <v>192792</v>
      </c>
      <c r="G25" s="77" t="n">
        <v>192792</v>
      </c>
      <c r="H25" s="77" t="n">
        <v>192792</v>
      </c>
      <c r="I25" s="77" t="n">
        <v>0</v>
      </c>
      <c r="J25" s="78" t="n">
        <v>0</v>
      </c>
    </row>
    <row r="26" customFormat="false" ht="16.2" hidden="false" customHeight="false" outlineLevel="0" collapsed="false">
      <c r="A26" s="75" t="s">
        <v>140</v>
      </c>
      <c r="B26" s="79" t="s">
        <v>121</v>
      </c>
      <c r="C26" s="79" t="s">
        <v>119</v>
      </c>
      <c r="D26" s="76" t="s">
        <v>143</v>
      </c>
      <c r="E26" s="77" t="n">
        <v>192792</v>
      </c>
      <c r="F26" s="77" t="n">
        <v>192792</v>
      </c>
      <c r="G26" s="77" t="n">
        <v>192792</v>
      </c>
      <c r="H26" s="77" t="n">
        <v>192792</v>
      </c>
      <c r="I26" s="77" t="n">
        <v>0</v>
      </c>
      <c r="J26" s="78" t="n">
        <v>0</v>
      </c>
    </row>
    <row r="27" customFormat="false" ht="16.2" hidden="false" customHeight="false" outlineLevel="0" collapsed="false">
      <c r="A27" s="75" t="s">
        <v>140</v>
      </c>
      <c r="B27" s="79" t="s">
        <v>144</v>
      </c>
      <c r="C27" s="79"/>
      <c r="D27" s="76" t="s">
        <v>145</v>
      </c>
      <c r="E27" s="77" t="n">
        <v>9226</v>
      </c>
      <c r="F27" s="77" t="n">
        <v>174018</v>
      </c>
      <c r="G27" s="77" t="n">
        <v>9226</v>
      </c>
      <c r="H27" s="77" t="n">
        <v>174018</v>
      </c>
      <c r="I27" s="77" t="n">
        <v>0</v>
      </c>
      <c r="J27" s="78" t="n">
        <v>0</v>
      </c>
    </row>
    <row r="28" customFormat="false" ht="16.2" hidden="false" customHeight="false" outlineLevel="0" collapsed="false">
      <c r="A28" s="75" t="s">
        <v>140</v>
      </c>
      <c r="B28" s="79" t="s">
        <v>144</v>
      </c>
      <c r="C28" s="79" t="s">
        <v>119</v>
      </c>
      <c r="D28" s="76" t="s">
        <v>146</v>
      </c>
      <c r="E28" s="77" t="n">
        <v>9226</v>
      </c>
      <c r="F28" s="77" t="n">
        <v>174018</v>
      </c>
      <c r="G28" s="77" t="n">
        <v>9226</v>
      </c>
      <c r="H28" s="77" t="n">
        <v>174018</v>
      </c>
      <c r="I28" s="77" t="n">
        <v>0</v>
      </c>
      <c r="J28" s="78" t="n">
        <v>0</v>
      </c>
    </row>
    <row r="29" customFormat="false" ht="16.2" hidden="false" customHeight="false" outlineLevel="0" collapsed="false">
      <c r="A29" s="75" t="s">
        <v>147</v>
      </c>
      <c r="B29" s="79"/>
      <c r="C29" s="79"/>
      <c r="D29" s="76" t="s">
        <v>148</v>
      </c>
      <c r="E29" s="77" t="n">
        <v>424884</v>
      </c>
      <c r="F29" s="77" t="n">
        <v>7357908</v>
      </c>
      <c r="G29" s="77" t="n">
        <v>424884</v>
      </c>
      <c r="H29" s="77" t="n">
        <v>7357908</v>
      </c>
      <c r="I29" s="77" t="n">
        <v>0</v>
      </c>
      <c r="J29" s="78" t="n">
        <v>0</v>
      </c>
    </row>
    <row r="30" customFormat="false" ht="16.2" hidden="false" customHeight="false" outlineLevel="0" collapsed="false">
      <c r="A30" s="75" t="s">
        <v>147</v>
      </c>
      <c r="B30" s="79" t="s">
        <v>119</v>
      </c>
      <c r="C30" s="79"/>
      <c r="D30" s="76" t="s">
        <v>149</v>
      </c>
      <c r="E30" s="77" t="n">
        <v>38773</v>
      </c>
      <c r="F30" s="77" t="n">
        <v>1417132</v>
      </c>
      <c r="G30" s="77" t="n">
        <v>38773</v>
      </c>
      <c r="H30" s="77" t="n">
        <v>1417132</v>
      </c>
      <c r="I30" s="77" t="n">
        <v>0</v>
      </c>
      <c r="J30" s="78" t="n">
        <v>0</v>
      </c>
    </row>
    <row r="31" customFormat="false" ht="16.2" hidden="false" customHeight="false" outlineLevel="0" collapsed="false">
      <c r="A31" s="75" t="s">
        <v>147</v>
      </c>
      <c r="B31" s="79" t="s">
        <v>119</v>
      </c>
      <c r="C31" s="79" t="s">
        <v>119</v>
      </c>
      <c r="D31" s="76" t="s">
        <v>150</v>
      </c>
      <c r="E31" s="77" t="n">
        <v>11851</v>
      </c>
      <c r="F31" s="77" t="n">
        <v>1213532</v>
      </c>
      <c r="G31" s="77" t="n">
        <v>11851</v>
      </c>
      <c r="H31" s="77" t="n">
        <v>1213532</v>
      </c>
      <c r="I31" s="77" t="n">
        <v>0</v>
      </c>
      <c r="J31" s="78" t="n">
        <v>0</v>
      </c>
    </row>
    <row r="32" customFormat="false" ht="16.2" hidden="false" customHeight="false" outlineLevel="0" collapsed="false">
      <c r="A32" s="75" t="s">
        <v>147</v>
      </c>
      <c r="B32" s="79" t="s">
        <v>119</v>
      </c>
      <c r="C32" s="79" t="s">
        <v>121</v>
      </c>
      <c r="D32" s="76" t="s">
        <v>151</v>
      </c>
      <c r="E32" s="77" t="n">
        <v>26922</v>
      </c>
      <c r="F32" s="77" t="n">
        <v>203600</v>
      </c>
      <c r="G32" s="77" t="n">
        <v>26922</v>
      </c>
      <c r="H32" s="77" t="n">
        <v>203600</v>
      </c>
      <c r="I32" s="77" t="n">
        <v>0</v>
      </c>
      <c r="J32" s="78" t="n">
        <v>0</v>
      </c>
    </row>
    <row r="33" customFormat="false" ht="16.2" hidden="false" customHeight="false" outlineLevel="0" collapsed="false">
      <c r="A33" s="75" t="s">
        <v>147</v>
      </c>
      <c r="B33" s="79" t="s">
        <v>144</v>
      </c>
      <c r="C33" s="79"/>
      <c r="D33" s="76" t="s">
        <v>152</v>
      </c>
      <c r="E33" s="77" t="n">
        <v>386111</v>
      </c>
      <c r="F33" s="77" t="n">
        <v>5940776</v>
      </c>
      <c r="G33" s="77" t="n">
        <v>386111</v>
      </c>
      <c r="H33" s="77" t="n">
        <v>5940776</v>
      </c>
      <c r="I33" s="77" t="n">
        <v>0</v>
      </c>
      <c r="J33" s="78" t="n">
        <v>0</v>
      </c>
    </row>
    <row r="34" customFormat="false" ht="16.2" hidden="false" customHeight="false" outlineLevel="0" collapsed="false">
      <c r="A34" s="75" t="s">
        <v>147</v>
      </c>
      <c r="B34" s="79" t="s">
        <v>144</v>
      </c>
      <c r="C34" s="79" t="s">
        <v>144</v>
      </c>
      <c r="D34" s="76" t="s">
        <v>153</v>
      </c>
      <c r="E34" s="77" t="n">
        <v>22</v>
      </c>
      <c r="F34" s="77" t="n">
        <v>19136</v>
      </c>
      <c r="G34" s="77" t="n">
        <v>22</v>
      </c>
      <c r="H34" s="77" t="n">
        <v>19136</v>
      </c>
      <c r="I34" s="77" t="n">
        <v>0</v>
      </c>
      <c r="J34" s="78" t="n">
        <v>0</v>
      </c>
    </row>
    <row r="35" customFormat="false" ht="16.2" hidden="false" customHeight="false" outlineLevel="0" collapsed="false">
      <c r="A35" s="75" t="s">
        <v>147</v>
      </c>
      <c r="B35" s="79" t="s">
        <v>144</v>
      </c>
      <c r="C35" s="79" t="s">
        <v>154</v>
      </c>
      <c r="D35" s="76" t="s">
        <v>155</v>
      </c>
      <c r="E35" s="77" t="n">
        <v>304000</v>
      </c>
      <c r="F35" s="77" t="n">
        <v>3041200</v>
      </c>
      <c r="G35" s="77" t="n">
        <v>304000</v>
      </c>
      <c r="H35" s="77" t="n">
        <v>3041200</v>
      </c>
      <c r="I35" s="77" t="n">
        <v>0</v>
      </c>
      <c r="J35" s="78" t="n">
        <v>0</v>
      </c>
    </row>
    <row r="36" customFormat="false" ht="16.2" hidden="false" customHeight="false" outlineLevel="0" collapsed="false">
      <c r="A36" s="75" t="s">
        <v>147</v>
      </c>
      <c r="B36" s="79" t="s">
        <v>144</v>
      </c>
      <c r="C36" s="79" t="s">
        <v>156</v>
      </c>
      <c r="D36" s="76" t="s">
        <v>157</v>
      </c>
      <c r="E36" s="77" t="n">
        <v>82089</v>
      </c>
      <c r="F36" s="77" t="n">
        <v>2880440</v>
      </c>
      <c r="G36" s="77" t="n">
        <v>82089</v>
      </c>
      <c r="H36" s="77" t="n">
        <v>2880440</v>
      </c>
      <c r="I36" s="77" t="n">
        <v>0</v>
      </c>
      <c r="J36" s="78" t="n">
        <v>0</v>
      </c>
    </row>
    <row r="37" customFormat="false" ht="16.2" hidden="false" customHeight="false" outlineLevel="0" collapsed="false">
      <c r="A37" s="75" t="s">
        <v>158</v>
      </c>
      <c r="B37" s="79"/>
      <c r="C37" s="79"/>
      <c r="D37" s="76" t="s">
        <v>159</v>
      </c>
      <c r="E37" s="77" t="n">
        <v>72355</v>
      </c>
      <c r="F37" s="77" t="n">
        <v>903742</v>
      </c>
      <c r="G37" s="77" t="n">
        <v>72355</v>
      </c>
      <c r="H37" s="77" t="n">
        <v>903742</v>
      </c>
      <c r="I37" s="77" t="n">
        <v>0</v>
      </c>
      <c r="J37" s="78" t="n">
        <v>0</v>
      </c>
    </row>
    <row r="38" customFormat="false" ht="16.2" hidden="false" customHeight="false" outlineLevel="0" collapsed="false">
      <c r="A38" s="75" t="s">
        <v>158</v>
      </c>
      <c r="B38" s="79" t="s">
        <v>119</v>
      </c>
      <c r="C38" s="79"/>
      <c r="D38" s="76" t="s">
        <v>160</v>
      </c>
      <c r="E38" s="77" t="n">
        <v>72355</v>
      </c>
      <c r="F38" s="77" t="n">
        <v>822972</v>
      </c>
      <c r="G38" s="77" t="n">
        <v>72355</v>
      </c>
      <c r="H38" s="77" t="n">
        <v>822972</v>
      </c>
      <c r="I38" s="77" t="n">
        <v>0</v>
      </c>
      <c r="J38" s="78" t="n">
        <v>0</v>
      </c>
    </row>
    <row r="39" customFormat="false" ht="16.2" hidden="false" customHeight="false" outlineLevel="0" collapsed="false">
      <c r="A39" s="75" t="s">
        <v>158</v>
      </c>
      <c r="B39" s="79" t="s">
        <v>119</v>
      </c>
      <c r="C39" s="79" t="s">
        <v>119</v>
      </c>
      <c r="D39" s="76" t="s">
        <v>161</v>
      </c>
      <c r="E39" s="77" t="n">
        <v>12501</v>
      </c>
      <c r="F39" s="77" t="n">
        <v>148344</v>
      </c>
      <c r="G39" s="77" t="n">
        <v>12501</v>
      </c>
      <c r="H39" s="77" t="n">
        <v>148344</v>
      </c>
      <c r="I39" s="77" t="n">
        <v>0</v>
      </c>
      <c r="J39" s="78" t="n">
        <v>0</v>
      </c>
    </row>
    <row r="40" customFormat="false" ht="16.2" hidden="false" customHeight="false" outlineLevel="0" collapsed="false">
      <c r="A40" s="75" t="s">
        <v>158</v>
      </c>
      <c r="B40" s="79" t="s">
        <v>119</v>
      </c>
      <c r="C40" s="79" t="s">
        <v>121</v>
      </c>
      <c r="D40" s="76" t="s">
        <v>162</v>
      </c>
      <c r="E40" s="77" t="n">
        <v>53854</v>
      </c>
      <c r="F40" s="77" t="n">
        <v>118791</v>
      </c>
      <c r="G40" s="77" t="n">
        <v>53854</v>
      </c>
      <c r="H40" s="77" t="n">
        <v>118791</v>
      </c>
      <c r="I40" s="77" t="n">
        <v>0</v>
      </c>
      <c r="J40" s="78" t="n">
        <v>0</v>
      </c>
    </row>
    <row r="41" customFormat="false" ht="16.2" hidden="false" customHeight="false" outlineLevel="0" collapsed="false">
      <c r="A41" s="75" t="s">
        <v>158</v>
      </c>
      <c r="B41" s="79" t="s">
        <v>119</v>
      </c>
      <c r="C41" s="79" t="s">
        <v>144</v>
      </c>
      <c r="D41" s="76" t="s">
        <v>163</v>
      </c>
      <c r="E41" s="77" t="n">
        <v>6000</v>
      </c>
      <c r="F41" s="77" t="n">
        <v>555837</v>
      </c>
      <c r="G41" s="77" t="n">
        <v>6000</v>
      </c>
      <c r="H41" s="77" t="n">
        <v>555837</v>
      </c>
      <c r="I41" s="77" t="n">
        <v>0</v>
      </c>
      <c r="J41" s="78" t="n">
        <v>0</v>
      </c>
    </row>
    <row r="42" customFormat="false" ht="16.2" hidden="false" customHeight="false" outlineLevel="0" collapsed="false">
      <c r="A42" s="75" t="s">
        <v>158</v>
      </c>
      <c r="B42" s="79" t="s">
        <v>147</v>
      </c>
      <c r="C42" s="79"/>
      <c r="D42" s="76" t="s">
        <v>164</v>
      </c>
      <c r="E42" s="77" t="n">
        <v>0</v>
      </c>
      <c r="F42" s="77" t="n">
        <v>80770</v>
      </c>
      <c r="G42" s="77" t="n">
        <v>0</v>
      </c>
      <c r="H42" s="77" t="n">
        <v>80770</v>
      </c>
      <c r="I42" s="77" t="n">
        <v>0</v>
      </c>
      <c r="J42" s="78" t="n">
        <v>0</v>
      </c>
    </row>
    <row r="43" customFormat="false" ht="16.2" hidden="false" customHeight="false" outlineLevel="0" collapsed="false">
      <c r="A43" s="75" t="s">
        <v>158</v>
      </c>
      <c r="B43" s="79" t="s">
        <v>147</v>
      </c>
      <c r="C43" s="79" t="s">
        <v>119</v>
      </c>
      <c r="D43" s="76" t="s">
        <v>165</v>
      </c>
      <c r="E43" s="77" t="n">
        <v>0</v>
      </c>
      <c r="F43" s="77" t="n">
        <v>80770</v>
      </c>
      <c r="G43" s="77" t="n">
        <v>0</v>
      </c>
      <c r="H43" s="77" t="n">
        <v>80770</v>
      </c>
      <c r="I43" s="77" t="n">
        <v>0</v>
      </c>
      <c r="J43" s="78" t="n">
        <v>0</v>
      </c>
    </row>
    <row r="44" customFormat="false" ht="16.2" hidden="false" customHeight="false" outlineLevel="0" collapsed="false">
      <c r="A44" s="75" t="s">
        <v>166</v>
      </c>
      <c r="B44" s="79"/>
      <c r="C44" s="79"/>
      <c r="D44" s="76" t="s">
        <v>167</v>
      </c>
      <c r="E44" s="77" t="n">
        <v>21522096</v>
      </c>
      <c r="F44" s="77" t="n">
        <v>84011878</v>
      </c>
      <c r="G44" s="77" t="n">
        <v>737096</v>
      </c>
      <c r="H44" s="77" t="n">
        <v>15926594</v>
      </c>
      <c r="I44" s="77" t="n">
        <v>20785000</v>
      </c>
      <c r="J44" s="78" t="n">
        <v>68085284</v>
      </c>
    </row>
    <row r="45" customFormat="false" ht="16.2" hidden="false" customHeight="false" outlineLevel="0" collapsed="false">
      <c r="A45" s="75" t="s">
        <v>166</v>
      </c>
      <c r="B45" s="79" t="s">
        <v>119</v>
      </c>
      <c r="C45" s="79"/>
      <c r="D45" s="76" t="s">
        <v>168</v>
      </c>
      <c r="E45" s="77" t="n">
        <v>21522096</v>
      </c>
      <c r="F45" s="77" t="n">
        <v>84011878</v>
      </c>
      <c r="G45" s="77" t="n">
        <v>737096</v>
      </c>
      <c r="H45" s="77" t="n">
        <v>15926594</v>
      </c>
      <c r="I45" s="77" t="n">
        <v>20785000</v>
      </c>
      <c r="J45" s="78" t="n">
        <v>68085284</v>
      </c>
    </row>
    <row r="46" customFormat="false" ht="16.2" hidden="false" customHeight="false" outlineLevel="0" collapsed="false">
      <c r="A46" s="75" t="s">
        <v>166</v>
      </c>
      <c r="B46" s="79" t="s">
        <v>119</v>
      </c>
      <c r="C46" s="79" t="s">
        <v>119</v>
      </c>
      <c r="D46" s="76" t="s">
        <v>169</v>
      </c>
      <c r="E46" s="77" t="n">
        <v>707096</v>
      </c>
      <c r="F46" s="77" t="n">
        <v>3108020</v>
      </c>
      <c r="G46" s="77" t="n">
        <v>707096</v>
      </c>
      <c r="H46" s="77" t="n">
        <v>3108020</v>
      </c>
      <c r="I46" s="77" t="n">
        <v>0</v>
      </c>
      <c r="J46" s="78" t="n">
        <v>0</v>
      </c>
    </row>
    <row r="47" customFormat="false" ht="16.2" hidden="false" customHeight="false" outlineLevel="0" collapsed="false">
      <c r="A47" s="75" t="s">
        <v>166</v>
      </c>
      <c r="B47" s="79" t="s">
        <v>119</v>
      </c>
      <c r="C47" s="79" t="s">
        <v>121</v>
      </c>
      <c r="D47" s="76" t="s">
        <v>170</v>
      </c>
      <c r="E47" s="77" t="n">
        <v>20815000</v>
      </c>
      <c r="F47" s="77" t="n">
        <v>80903858</v>
      </c>
      <c r="G47" s="77" t="n">
        <v>30000</v>
      </c>
      <c r="H47" s="77" t="n">
        <v>12818574</v>
      </c>
      <c r="I47" s="77" t="n">
        <v>20785000</v>
      </c>
      <c r="J47" s="78" t="n">
        <v>68085284</v>
      </c>
    </row>
    <row r="48" customFormat="false" ht="16.2" hidden="false" customHeight="false" outlineLevel="0" collapsed="false">
      <c r="A48" s="75" t="s">
        <v>171</v>
      </c>
      <c r="B48" s="79"/>
      <c r="C48" s="79"/>
      <c r="D48" s="76" t="s">
        <v>172</v>
      </c>
      <c r="E48" s="77" t="n">
        <v>451079</v>
      </c>
      <c r="F48" s="77" t="n">
        <v>3407808</v>
      </c>
      <c r="G48" s="77" t="n">
        <v>451079</v>
      </c>
      <c r="H48" s="77" t="n">
        <v>3407808</v>
      </c>
      <c r="I48" s="77" t="n">
        <v>0</v>
      </c>
      <c r="J48" s="78" t="n">
        <v>0</v>
      </c>
    </row>
    <row r="49" customFormat="false" ht="16.2" hidden="false" customHeight="false" outlineLevel="0" collapsed="false">
      <c r="A49" s="75" t="s">
        <v>171</v>
      </c>
      <c r="B49" s="79" t="s">
        <v>119</v>
      </c>
      <c r="C49" s="79"/>
      <c r="D49" s="76" t="s">
        <v>173</v>
      </c>
      <c r="E49" s="77" t="n">
        <v>392000</v>
      </c>
      <c r="F49" s="77" t="n">
        <v>950833</v>
      </c>
      <c r="G49" s="77" t="n">
        <v>392000</v>
      </c>
      <c r="H49" s="77" t="n">
        <v>950833</v>
      </c>
      <c r="I49" s="77" t="n">
        <v>0</v>
      </c>
      <c r="J49" s="78" t="n">
        <v>0</v>
      </c>
    </row>
    <row r="50" customFormat="false" ht="16.2" hidden="false" customHeight="false" outlineLevel="0" collapsed="false">
      <c r="A50" s="75" t="s">
        <v>171</v>
      </c>
      <c r="B50" s="79" t="s">
        <v>119</v>
      </c>
      <c r="C50" s="79" t="s">
        <v>119</v>
      </c>
      <c r="D50" s="76" t="s">
        <v>174</v>
      </c>
      <c r="E50" s="77" t="n">
        <v>392000</v>
      </c>
      <c r="F50" s="77" t="n">
        <v>950833</v>
      </c>
      <c r="G50" s="77" t="n">
        <v>392000</v>
      </c>
      <c r="H50" s="77" t="n">
        <v>950833</v>
      </c>
      <c r="I50" s="77" t="n">
        <v>0</v>
      </c>
      <c r="J50" s="78" t="n">
        <v>0</v>
      </c>
    </row>
    <row r="51" customFormat="false" ht="16.2" hidden="false" customHeight="false" outlineLevel="0" collapsed="false">
      <c r="A51" s="75" t="s">
        <v>171</v>
      </c>
      <c r="B51" s="79" t="s">
        <v>121</v>
      </c>
      <c r="C51" s="79"/>
      <c r="D51" s="76" t="s">
        <v>175</v>
      </c>
      <c r="E51" s="77" t="n">
        <v>59079</v>
      </c>
      <c r="F51" s="77" t="n">
        <v>2456975</v>
      </c>
      <c r="G51" s="77" t="n">
        <v>59079</v>
      </c>
      <c r="H51" s="77" t="n">
        <v>2456975</v>
      </c>
      <c r="I51" s="77" t="n">
        <v>0</v>
      </c>
      <c r="J51" s="78" t="n">
        <v>0</v>
      </c>
    </row>
    <row r="52" customFormat="false" ht="16.2" hidden="false" customHeight="false" outlineLevel="0" collapsed="false">
      <c r="A52" s="75" t="s">
        <v>171</v>
      </c>
      <c r="B52" s="79" t="s">
        <v>121</v>
      </c>
      <c r="C52" s="79" t="s">
        <v>119</v>
      </c>
      <c r="D52" s="76" t="s">
        <v>176</v>
      </c>
      <c r="E52" s="77" t="n">
        <v>4441</v>
      </c>
      <c r="F52" s="77" t="n">
        <v>88705</v>
      </c>
      <c r="G52" s="77" t="n">
        <v>4441</v>
      </c>
      <c r="H52" s="77" t="n">
        <v>88705</v>
      </c>
      <c r="I52" s="77" t="n">
        <v>0</v>
      </c>
      <c r="J52" s="78" t="n">
        <v>0</v>
      </c>
    </row>
    <row r="53" customFormat="false" ht="16.2" hidden="false" customHeight="false" outlineLevel="0" collapsed="false">
      <c r="A53" s="75" t="s">
        <v>171</v>
      </c>
      <c r="B53" s="79" t="s">
        <v>121</v>
      </c>
      <c r="C53" s="79" t="s">
        <v>140</v>
      </c>
      <c r="D53" s="76" t="s">
        <v>177</v>
      </c>
      <c r="E53" s="77" t="n">
        <v>12371</v>
      </c>
      <c r="F53" s="77" t="n">
        <v>1000887</v>
      </c>
      <c r="G53" s="77" t="n">
        <v>12371</v>
      </c>
      <c r="H53" s="77" t="n">
        <v>1000887</v>
      </c>
      <c r="I53" s="77" t="n">
        <v>0</v>
      </c>
      <c r="J53" s="78" t="n">
        <v>0</v>
      </c>
    </row>
    <row r="54" customFormat="false" ht="16.2" hidden="false" customHeight="false" outlineLevel="0" collapsed="false">
      <c r="A54" s="75" t="s">
        <v>171</v>
      </c>
      <c r="B54" s="79" t="s">
        <v>121</v>
      </c>
      <c r="C54" s="79" t="s">
        <v>178</v>
      </c>
      <c r="D54" s="76" t="s">
        <v>179</v>
      </c>
      <c r="E54" s="77" t="n">
        <v>42267</v>
      </c>
      <c r="F54" s="77" t="n">
        <v>1367383</v>
      </c>
      <c r="G54" s="77" t="n">
        <v>42267</v>
      </c>
      <c r="H54" s="77" t="n">
        <v>1367383</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30556302</v>
      </c>
      <c r="F57" s="77" t="n">
        <v>189677192</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5175646</v>
      </c>
      <c r="F67" s="77" t="n">
        <v>177447215</v>
      </c>
      <c r="G67" s="77" t="n">
        <v>14979554</v>
      </c>
      <c r="H67" s="77" t="n">
        <v>108918811</v>
      </c>
      <c r="I67" s="77" t="n">
        <v>196092</v>
      </c>
      <c r="J67" s="78" t="n">
        <v>68528404</v>
      </c>
    </row>
    <row r="68" customFormat="false" ht="16.2" hidden="false" customHeight="false" outlineLevel="0" collapsed="false">
      <c r="A68" s="75"/>
      <c r="B68" s="79"/>
      <c r="C68" s="79"/>
      <c r="D68" s="76" t="s">
        <v>118</v>
      </c>
      <c r="E68" s="77" t="n">
        <v>7070597</v>
      </c>
      <c r="F68" s="77" t="n">
        <v>90060208</v>
      </c>
      <c r="G68" s="77" t="n">
        <v>7070597</v>
      </c>
      <c r="H68" s="77" t="n">
        <v>89180208</v>
      </c>
      <c r="I68" s="77" t="n">
        <v>0</v>
      </c>
      <c r="J68" s="78" t="n">
        <v>880000</v>
      </c>
    </row>
    <row r="69" customFormat="false" ht="16.2" hidden="false" customHeight="false" outlineLevel="0" collapsed="false">
      <c r="A69" s="75" t="s">
        <v>119</v>
      </c>
      <c r="B69" s="79"/>
      <c r="C69" s="79"/>
      <c r="D69" s="76" t="s">
        <v>185</v>
      </c>
      <c r="E69" s="77" t="n">
        <v>3126954</v>
      </c>
      <c r="F69" s="77" t="n">
        <v>44895455</v>
      </c>
      <c r="G69" s="77" t="n">
        <v>3126954</v>
      </c>
      <c r="H69" s="77" t="n">
        <v>44895455</v>
      </c>
      <c r="I69" s="77" t="n">
        <v>0</v>
      </c>
      <c r="J69" s="78" t="n">
        <v>0</v>
      </c>
    </row>
    <row r="70" customFormat="false" ht="16.2" hidden="false" customHeight="false" outlineLevel="0" collapsed="false">
      <c r="A70" s="75" t="s">
        <v>119</v>
      </c>
      <c r="B70" s="79" t="s">
        <v>186</v>
      </c>
      <c r="C70" s="79"/>
      <c r="D70" s="76" t="s">
        <v>187</v>
      </c>
      <c r="E70" s="77" t="n">
        <v>724986</v>
      </c>
      <c r="F70" s="77" t="n">
        <v>11671922</v>
      </c>
      <c r="G70" s="77" t="n">
        <v>724986</v>
      </c>
      <c r="H70" s="77" t="n">
        <v>11671922</v>
      </c>
      <c r="I70" s="77" t="n">
        <v>0</v>
      </c>
      <c r="J70" s="78" t="n">
        <v>0</v>
      </c>
    </row>
    <row r="71" customFormat="false" ht="16.2" hidden="false" customHeight="false" outlineLevel="0" collapsed="false">
      <c r="A71" s="75" t="s">
        <v>119</v>
      </c>
      <c r="B71" s="79" t="s">
        <v>186</v>
      </c>
      <c r="C71" s="79" t="s">
        <v>119</v>
      </c>
      <c r="D71" s="76" t="s">
        <v>188</v>
      </c>
      <c r="E71" s="77" t="n">
        <v>640932</v>
      </c>
      <c r="F71" s="77" t="n">
        <v>8721870</v>
      </c>
      <c r="G71" s="77" t="n">
        <v>640932</v>
      </c>
      <c r="H71" s="77" t="n">
        <v>8721870</v>
      </c>
      <c r="I71" s="77" t="n">
        <v>0</v>
      </c>
      <c r="J71" s="78" t="n">
        <v>0</v>
      </c>
    </row>
    <row r="72" customFormat="false" ht="16.2" hidden="false" customHeight="false" outlineLevel="0" collapsed="false">
      <c r="A72" s="75" t="s">
        <v>119</v>
      </c>
      <c r="B72" s="79" t="s">
        <v>186</v>
      </c>
      <c r="C72" s="79" t="s">
        <v>121</v>
      </c>
      <c r="D72" s="76" t="s">
        <v>189</v>
      </c>
      <c r="E72" s="77" t="n">
        <v>39152</v>
      </c>
      <c r="F72" s="77" t="n">
        <v>468287</v>
      </c>
      <c r="G72" s="77" t="n">
        <v>39152</v>
      </c>
      <c r="H72" s="77" t="n">
        <v>468287</v>
      </c>
      <c r="I72" s="77" t="n">
        <v>0</v>
      </c>
      <c r="J72" s="78" t="n">
        <v>0</v>
      </c>
    </row>
    <row r="73" customFormat="false" ht="16.2" hidden="false" customHeight="false" outlineLevel="0" collapsed="false">
      <c r="A73" s="75" t="s">
        <v>119</v>
      </c>
      <c r="B73" s="79" t="s">
        <v>186</v>
      </c>
      <c r="C73" s="79" t="s">
        <v>144</v>
      </c>
      <c r="D73" s="76" t="s">
        <v>190</v>
      </c>
      <c r="E73" s="77" t="n">
        <v>7250</v>
      </c>
      <c r="F73" s="77" t="n">
        <v>1146642</v>
      </c>
      <c r="G73" s="77" t="n">
        <v>7250</v>
      </c>
      <c r="H73" s="77" t="n">
        <v>1146642</v>
      </c>
      <c r="I73" s="77" t="n">
        <v>0</v>
      </c>
      <c r="J73" s="78" t="n">
        <v>0</v>
      </c>
    </row>
    <row r="74" customFormat="false" ht="16.2" hidden="false" customHeight="false" outlineLevel="0" collapsed="false">
      <c r="A74" s="75" t="s">
        <v>119</v>
      </c>
      <c r="B74" s="79" t="s">
        <v>186</v>
      </c>
      <c r="C74" s="79" t="s">
        <v>147</v>
      </c>
      <c r="D74" s="76" t="s">
        <v>191</v>
      </c>
      <c r="E74" s="77" t="n">
        <v>37652</v>
      </c>
      <c r="F74" s="77" t="n">
        <v>1335123</v>
      </c>
      <c r="G74" s="77" t="n">
        <v>37652</v>
      </c>
      <c r="H74" s="77" t="n">
        <v>1335123</v>
      </c>
      <c r="I74" s="77" t="n">
        <v>0</v>
      </c>
      <c r="J74" s="78" t="n">
        <v>0</v>
      </c>
    </row>
    <row r="75" customFormat="false" ht="16.2" hidden="false" customHeight="false" outlineLevel="0" collapsed="false">
      <c r="A75" s="75" t="s">
        <v>119</v>
      </c>
      <c r="B75" s="79" t="s">
        <v>192</v>
      </c>
      <c r="C75" s="79"/>
      <c r="D75" s="76" t="s">
        <v>193</v>
      </c>
      <c r="E75" s="77" t="n">
        <v>921000</v>
      </c>
      <c r="F75" s="77" t="n">
        <v>16291000</v>
      </c>
      <c r="G75" s="77" t="n">
        <v>921000</v>
      </c>
      <c r="H75" s="77" t="n">
        <v>16291000</v>
      </c>
      <c r="I75" s="77" t="n">
        <v>0</v>
      </c>
      <c r="J75" s="78" t="n">
        <v>0</v>
      </c>
    </row>
    <row r="76" customFormat="false" ht="16.2" hidden="false" customHeight="false" outlineLevel="0" collapsed="false">
      <c r="A76" s="75" t="s">
        <v>119</v>
      </c>
      <c r="B76" s="79" t="s">
        <v>192</v>
      </c>
      <c r="C76" s="79" t="s">
        <v>119</v>
      </c>
      <c r="D76" s="76" t="s">
        <v>188</v>
      </c>
      <c r="E76" s="77" t="n">
        <v>450000</v>
      </c>
      <c r="F76" s="77" t="n">
        <v>8016000</v>
      </c>
      <c r="G76" s="77" t="n">
        <v>450000</v>
      </c>
      <c r="H76" s="77" t="n">
        <v>8016000</v>
      </c>
      <c r="I76" s="77" t="n">
        <v>0</v>
      </c>
      <c r="J76" s="78" t="n">
        <v>0</v>
      </c>
    </row>
    <row r="77" customFormat="false" ht="16.2" hidden="false" customHeight="false" outlineLevel="0" collapsed="false">
      <c r="A77" s="75" t="s">
        <v>119</v>
      </c>
      <c r="B77" s="79" t="s">
        <v>192</v>
      </c>
      <c r="C77" s="79" t="s">
        <v>121</v>
      </c>
      <c r="D77" s="76" t="s">
        <v>194</v>
      </c>
      <c r="E77" s="77" t="n">
        <v>471000</v>
      </c>
      <c r="F77" s="77" t="n">
        <v>8275000</v>
      </c>
      <c r="G77" s="77" t="n">
        <v>471000</v>
      </c>
      <c r="H77" s="77" t="n">
        <v>8275000</v>
      </c>
      <c r="I77" s="77" t="n">
        <v>0</v>
      </c>
      <c r="J77" s="78" t="n">
        <v>0</v>
      </c>
    </row>
    <row r="78" customFormat="false" ht="16.2" hidden="false" customHeight="false" outlineLevel="0" collapsed="false">
      <c r="A78" s="75" t="s">
        <v>119</v>
      </c>
      <c r="B78" s="79" t="s">
        <v>195</v>
      </c>
      <c r="C78" s="79"/>
      <c r="D78" s="76" t="s">
        <v>196</v>
      </c>
      <c r="E78" s="77" t="n">
        <v>1267082</v>
      </c>
      <c r="F78" s="77" t="n">
        <v>14086607</v>
      </c>
      <c r="G78" s="77" t="n">
        <v>1267082</v>
      </c>
      <c r="H78" s="77" t="n">
        <v>14086607</v>
      </c>
      <c r="I78" s="77" t="n">
        <v>0</v>
      </c>
      <c r="J78" s="78" t="n">
        <v>0</v>
      </c>
    </row>
    <row r="79" customFormat="false" ht="16.2" hidden="false" customHeight="false" outlineLevel="0" collapsed="false">
      <c r="A79" s="75" t="s">
        <v>119</v>
      </c>
      <c r="B79" s="79" t="s">
        <v>195</v>
      </c>
      <c r="C79" s="79" t="s">
        <v>121</v>
      </c>
      <c r="D79" s="76" t="s">
        <v>197</v>
      </c>
      <c r="E79" s="77" t="n">
        <v>1046706</v>
      </c>
      <c r="F79" s="77" t="n">
        <v>11764634</v>
      </c>
      <c r="G79" s="77" t="n">
        <v>1046706</v>
      </c>
      <c r="H79" s="77" t="n">
        <v>11764634</v>
      </c>
      <c r="I79" s="77" t="n">
        <v>0</v>
      </c>
      <c r="J79" s="78" t="n">
        <v>0</v>
      </c>
    </row>
    <row r="80" customFormat="false" ht="16.2" hidden="false" customHeight="false" outlineLevel="0" collapsed="false">
      <c r="A80" s="75" t="s">
        <v>119</v>
      </c>
      <c r="B80" s="79" t="s">
        <v>195</v>
      </c>
      <c r="C80" s="79" t="s">
        <v>144</v>
      </c>
      <c r="D80" s="76" t="s">
        <v>198</v>
      </c>
      <c r="E80" s="77" t="n">
        <v>111</v>
      </c>
      <c r="F80" s="77" t="n">
        <v>45343</v>
      </c>
      <c r="G80" s="77" t="n">
        <v>111</v>
      </c>
      <c r="H80" s="77" t="n">
        <v>45343</v>
      </c>
      <c r="I80" s="77" t="n">
        <v>0</v>
      </c>
      <c r="J80" s="78" t="n">
        <v>0</v>
      </c>
    </row>
    <row r="81" customFormat="false" ht="16.2" hidden="false" customHeight="false" outlineLevel="0" collapsed="false">
      <c r="A81" s="75" t="s">
        <v>119</v>
      </c>
      <c r="B81" s="79" t="s">
        <v>195</v>
      </c>
      <c r="C81" s="79" t="s">
        <v>140</v>
      </c>
      <c r="D81" s="76" t="s">
        <v>199</v>
      </c>
      <c r="E81" s="77" t="n">
        <v>98</v>
      </c>
      <c r="F81" s="77" t="n">
        <v>4371</v>
      </c>
      <c r="G81" s="77" t="n">
        <v>98</v>
      </c>
      <c r="H81" s="77" t="n">
        <v>4371</v>
      </c>
      <c r="I81" s="77" t="n">
        <v>0</v>
      </c>
      <c r="J81" s="78" t="n">
        <v>0</v>
      </c>
    </row>
    <row r="82" customFormat="false" ht="16.2" hidden="false" customHeight="false" outlineLevel="0" collapsed="false">
      <c r="A82" s="75" t="s">
        <v>119</v>
      </c>
      <c r="B82" s="79" t="s">
        <v>195</v>
      </c>
      <c r="C82" s="79" t="s">
        <v>147</v>
      </c>
      <c r="D82" s="76" t="s">
        <v>200</v>
      </c>
      <c r="E82" s="77" t="n">
        <v>146904</v>
      </c>
      <c r="F82" s="77" t="n">
        <v>1146253</v>
      </c>
      <c r="G82" s="77" t="n">
        <v>146904</v>
      </c>
      <c r="H82" s="77" t="n">
        <v>1146253</v>
      </c>
      <c r="I82" s="77" t="n">
        <v>0</v>
      </c>
      <c r="J82" s="78" t="n">
        <v>0</v>
      </c>
    </row>
    <row r="83" customFormat="false" ht="16.2" hidden="false" customHeight="false" outlineLevel="0" collapsed="false">
      <c r="A83" s="75" t="s">
        <v>119</v>
      </c>
      <c r="B83" s="79" t="s">
        <v>195</v>
      </c>
      <c r="C83" s="79" t="s">
        <v>158</v>
      </c>
      <c r="D83" s="76" t="s">
        <v>201</v>
      </c>
      <c r="E83" s="77" t="n">
        <v>73263</v>
      </c>
      <c r="F83" s="77" t="n">
        <v>1126006</v>
      </c>
      <c r="G83" s="77" t="n">
        <v>73263</v>
      </c>
      <c r="H83" s="77" t="n">
        <v>1126006</v>
      </c>
      <c r="I83" s="77" t="n">
        <v>0</v>
      </c>
      <c r="J83" s="78" t="n">
        <v>0</v>
      </c>
    </row>
    <row r="84" customFormat="false" ht="16.2" hidden="false" customHeight="false" outlineLevel="0" collapsed="false">
      <c r="A84" s="75" t="s">
        <v>119</v>
      </c>
      <c r="B84" s="79" t="s">
        <v>202</v>
      </c>
      <c r="C84" s="79"/>
      <c r="D84" s="76" t="s">
        <v>203</v>
      </c>
      <c r="E84" s="77" t="n">
        <v>213886</v>
      </c>
      <c r="F84" s="77" t="n">
        <v>2845926</v>
      </c>
      <c r="G84" s="77" t="n">
        <v>213886</v>
      </c>
      <c r="H84" s="77" t="n">
        <v>2845926</v>
      </c>
      <c r="I84" s="77" t="n">
        <v>0</v>
      </c>
      <c r="J84" s="78" t="n">
        <v>0</v>
      </c>
    </row>
    <row r="85" customFormat="false" ht="16.2" hidden="false" customHeight="false" outlineLevel="0" collapsed="false">
      <c r="A85" s="75" t="s">
        <v>119</v>
      </c>
      <c r="B85" s="79" t="s">
        <v>202</v>
      </c>
      <c r="C85" s="79" t="s">
        <v>121</v>
      </c>
      <c r="D85" s="76" t="s">
        <v>204</v>
      </c>
      <c r="E85" s="77" t="n">
        <v>213886</v>
      </c>
      <c r="F85" s="77" t="n">
        <v>2845926</v>
      </c>
      <c r="G85" s="77" t="n">
        <v>213886</v>
      </c>
      <c r="H85" s="77" t="n">
        <v>2845926</v>
      </c>
      <c r="I85" s="77" t="n">
        <v>0</v>
      </c>
      <c r="J85" s="78" t="n">
        <v>0</v>
      </c>
    </row>
    <row r="86" customFormat="false" ht="16.2" hidden="false" customHeight="false" outlineLevel="0" collapsed="false">
      <c r="A86" s="75" t="s">
        <v>121</v>
      </c>
      <c r="B86" s="79"/>
      <c r="C86" s="79"/>
      <c r="D86" s="76" t="s">
        <v>205</v>
      </c>
      <c r="E86" s="77" t="n">
        <v>680973</v>
      </c>
      <c r="F86" s="77" t="n">
        <v>6955297</v>
      </c>
      <c r="G86" s="77" t="n">
        <v>680973</v>
      </c>
      <c r="H86" s="77" t="n">
        <v>6955297</v>
      </c>
      <c r="I86" s="77" t="n">
        <v>0</v>
      </c>
      <c r="J86" s="78" t="n">
        <v>0</v>
      </c>
    </row>
    <row r="87" customFormat="false" ht="16.2" hidden="false" customHeight="false" outlineLevel="0" collapsed="false">
      <c r="A87" s="75" t="s">
        <v>121</v>
      </c>
      <c r="B87" s="79" t="s">
        <v>206</v>
      </c>
      <c r="C87" s="79"/>
      <c r="D87" s="76" t="s">
        <v>207</v>
      </c>
      <c r="E87" s="77" t="n">
        <v>549133</v>
      </c>
      <c r="F87" s="77" t="n">
        <v>5799542</v>
      </c>
      <c r="G87" s="77" t="n">
        <v>549133</v>
      </c>
      <c r="H87" s="77" t="n">
        <v>5799542</v>
      </c>
      <c r="I87" s="77" t="n">
        <v>0</v>
      </c>
      <c r="J87" s="78" t="n">
        <v>0</v>
      </c>
    </row>
    <row r="88" customFormat="false" ht="16.2" hidden="false" customHeight="false" outlineLevel="0" collapsed="false">
      <c r="A88" s="75" t="s">
        <v>121</v>
      </c>
      <c r="B88" s="79" t="s">
        <v>206</v>
      </c>
      <c r="C88" s="79" t="s">
        <v>121</v>
      </c>
      <c r="D88" s="76" t="s">
        <v>208</v>
      </c>
      <c r="E88" s="77" t="n">
        <v>196</v>
      </c>
      <c r="F88" s="77" t="n">
        <v>144879</v>
      </c>
      <c r="G88" s="77" t="n">
        <v>196</v>
      </c>
      <c r="H88" s="77" t="n">
        <v>144879</v>
      </c>
      <c r="I88" s="77" t="n">
        <v>0</v>
      </c>
      <c r="J88" s="78" t="n">
        <v>0</v>
      </c>
    </row>
    <row r="89" customFormat="false" ht="16.2" hidden="false" customHeight="false" outlineLevel="0" collapsed="false">
      <c r="A89" s="75" t="s">
        <v>121</v>
      </c>
      <c r="B89" s="79" t="s">
        <v>206</v>
      </c>
      <c r="C89" s="79" t="s">
        <v>144</v>
      </c>
      <c r="D89" s="76" t="s">
        <v>209</v>
      </c>
      <c r="E89" s="77" t="n">
        <v>548937</v>
      </c>
      <c r="F89" s="77" t="n">
        <v>5654663</v>
      </c>
      <c r="G89" s="77" t="n">
        <v>548937</v>
      </c>
      <c r="H89" s="77" t="n">
        <v>5654663</v>
      </c>
      <c r="I89" s="77" t="n">
        <v>0</v>
      </c>
      <c r="J89" s="78" t="n">
        <v>0</v>
      </c>
    </row>
    <row r="90" customFormat="false" ht="16.2" hidden="false" customHeight="false" outlineLevel="0" collapsed="false">
      <c r="A90" s="75" t="s">
        <v>121</v>
      </c>
      <c r="B90" s="79" t="s">
        <v>210</v>
      </c>
      <c r="C90" s="79"/>
      <c r="D90" s="76" t="s">
        <v>211</v>
      </c>
      <c r="E90" s="77" t="n">
        <v>131840</v>
      </c>
      <c r="F90" s="77" t="n">
        <v>1155755</v>
      </c>
      <c r="G90" s="77" t="n">
        <v>131840</v>
      </c>
      <c r="H90" s="77" t="n">
        <v>1155755</v>
      </c>
      <c r="I90" s="77" t="n">
        <v>0</v>
      </c>
      <c r="J90" s="78" t="n">
        <v>0</v>
      </c>
    </row>
    <row r="91" customFormat="false" ht="16.2" hidden="false" customHeight="false" outlineLevel="0" collapsed="false">
      <c r="A91" s="75" t="s">
        <v>121</v>
      </c>
      <c r="B91" s="79" t="s">
        <v>210</v>
      </c>
      <c r="C91" s="79" t="s">
        <v>144</v>
      </c>
      <c r="D91" s="76" t="s">
        <v>212</v>
      </c>
      <c r="E91" s="77" t="n">
        <v>131840</v>
      </c>
      <c r="F91" s="77" t="n">
        <v>1155755</v>
      </c>
      <c r="G91" s="77" t="n">
        <v>131840</v>
      </c>
      <c r="H91" s="77" t="n">
        <v>1155755</v>
      </c>
      <c r="I91" s="77" t="n">
        <v>0</v>
      </c>
      <c r="J91" s="78" t="n">
        <v>0</v>
      </c>
    </row>
    <row r="92" customFormat="false" ht="16.2" hidden="false" customHeight="false" outlineLevel="0" collapsed="false">
      <c r="A92" s="75" t="s">
        <v>144</v>
      </c>
      <c r="B92" s="79"/>
      <c r="C92" s="79"/>
      <c r="D92" s="76" t="s">
        <v>213</v>
      </c>
      <c r="E92" s="77" t="n">
        <v>1425479</v>
      </c>
      <c r="F92" s="77" t="n">
        <v>12909392</v>
      </c>
      <c r="G92" s="77" t="n">
        <v>1425479</v>
      </c>
      <c r="H92" s="77" t="n">
        <v>12029392</v>
      </c>
      <c r="I92" s="77" t="n">
        <v>0</v>
      </c>
      <c r="J92" s="78" t="n">
        <v>880000</v>
      </c>
    </row>
    <row r="93" customFormat="false" ht="16.2" hidden="false" customHeight="false" outlineLevel="0" collapsed="false">
      <c r="A93" s="75" t="s">
        <v>144</v>
      </c>
      <c r="B93" s="79" t="s">
        <v>214</v>
      </c>
      <c r="C93" s="79"/>
      <c r="D93" s="76" t="s">
        <v>215</v>
      </c>
      <c r="E93" s="77" t="n">
        <v>810852</v>
      </c>
      <c r="F93" s="77" t="n">
        <v>6652756</v>
      </c>
      <c r="G93" s="77" t="n">
        <v>810852</v>
      </c>
      <c r="H93" s="77" t="n">
        <v>6652756</v>
      </c>
      <c r="I93" s="77" t="n">
        <v>0</v>
      </c>
      <c r="J93" s="78" t="n">
        <v>0</v>
      </c>
    </row>
    <row r="94" customFormat="false" ht="16.2" hidden="false" customHeight="false" outlineLevel="0" collapsed="false">
      <c r="A94" s="75" t="s">
        <v>144</v>
      </c>
      <c r="B94" s="79" t="s">
        <v>214</v>
      </c>
      <c r="C94" s="79" t="s">
        <v>121</v>
      </c>
      <c r="D94" s="76" t="s">
        <v>216</v>
      </c>
      <c r="E94" s="77" t="n">
        <v>805252</v>
      </c>
      <c r="F94" s="77" t="n">
        <v>6549156</v>
      </c>
      <c r="G94" s="77" t="n">
        <v>805252</v>
      </c>
      <c r="H94" s="77" t="n">
        <v>6549156</v>
      </c>
      <c r="I94" s="77" t="n">
        <v>0</v>
      </c>
      <c r="J94" s="78" t="n">
        <v>0</v>
      </c>
    </row>
    <row r="95" customFormat="false" ht="16.2" hidden="false" customHeight="false" outlineLevel="0" collapsed="false">
      <c r="A95" s="75" t="s">
        <v>144</v>
      </c>
      <c r="B95" s="79" t="s">
        <v>214</v>
      </c>
      <c r="C95" s="79" t="s">
        <v>140</v>
      </c>
      <c r="D95" s="76" t="s">
        <v>217</v>
      </c>
      <c r="E95" s="77" t="n">
        <v>5600</v>
      </c>
      <c r="F95" s="77" t="n">
        <v>103600</v>
      </c>
      <c r="G95" s="77" t="n">
        <v>5600</v>
      </c>
      <c r="H95" s="77" t="n">
        <v>103600</v>
      </c>
      <c r="I95" s="77" t="n">
        <v>0</v>
      </c>
      <c r="J95" s="78" t="n">
        <v>0</v>
      </c>
    </row>
    <row r="96" customFormat="false" ht="16.2" hidden="false" customHeight="false" outlineLevel="0" collapsed="false">
      <c r="A96" s="75" t="s">
        <v>144</v>
      </c>
      <c r="B96" s="79" t="s">
        <v>218</v>
      </c>
      <c r="C96" s="79"/>
      <c r="D96" s="76" t="s">
        <v>219</v>
      </c>
      <c r="E96" s="77" t="n">
        <v>614627</v>
      </c>
      <c r="F96" s="77" t="n">
        <v>6256636</v>
      </c>
      <c r="G96" s="77" t="n">
        <v>614627</v>
      </c>
      <c r="H96" s="77" t="n">
        <v>5376636</v>
      </c>
      <c r="I96" s="77" t="n">
        <v>0</v>
      </c>
      <c r="J96" s="78" t="n">
        <v>880000</v>
      </c>
    </row>
    <row r="97" customFormat="false" ht="16.2" hidden="false" customHeight="false" outlineLevel="0" collapsed="false">
      <c r="A97" s="75" t="s">
        <v>144</v>
      </c>
      <c r="B97" s="79" t="s">
        <v>218</v>
      </c>
      <c r="C97" s="79" t="s">
        <v>121</v>
      </c>
      <c r="D97" s="76" t="s">
        <v>220</v>
      </c>
      <c r="E97" s="77" t="n">
        <v>240070</v>
      </c>
      <c r="F97" s="77" t="n">
        <v>3312225</v>
      </c>
      <c r="G97" s="77" t="n">
        <v>240070</v>
      </c>
      <c r="H97" s="77" t="n">
        <v>3312225</v>
      </c>
      <c r="I97" s="77" t="n">
        <v>0</v>
      </c>
      <c r="J97" s="78" t="n">
        <v>0</v>
      </c>
    </row>
    <row r="98" customFormat="false" ht="16.2" hidden="false" customHeight="false" outlineLevel="0" collapsed="false">
      <c r="A98" s="75" t="s">
        <v>144</v>
      </c>
      <c r="B98" s="79" t="s">
        <v>218</v>
      </c>
      <c r="C98" s="79" t="s">
        <v>144</v>
      </c>
      <c r="D98" s="76" t="s">
        <v>221</v>
      </c>
      <c r="E98" s="77" t="n">
        <v>261</v>
      </c>
      <c r="F98" s="77" t="n">
        <v>349575</v>
      </c>
      <c r="G98" s="77" t="n">
        <v>261</v>
      </c>
      <c r="H98" s="77" t="n">
        <v>349575</v>
      </c>
      <c r="I98" s="77" t="n">
        <v>0</v>
      </c>
      <c r="J98" s="78" t="n">
        <v>0</v>
      </c>
    </row>
    <row r="99" customFormat="false" ht="16.2" hidden="false" customHeight="false" outlineLevel="0" collapsed="false">
      <c r="A99" s="75" t="s">
        <v>144</v>
      </c>
      <c r="B99" s="79" t="s">
        <v>218</v>
      </c>
      <c r="C99" s="79" t="s">
        <v>140</v>
      </c>
      <c r="D99" s="76" t="s">
        <v>222</v>
      </c>
      <c r="E99" s="77" t="n">
        <v>274000</v>
      </c>
      <c r="F99" s="77" t="n">
        <v>1536326</v>
      </c>
      <c r="G99" s="77" t="n">
        <v>274000</v>
      </c>
      <c r="H99" s="77" t="n">
        <v>656326</v>
      </c>
      <c r="I99" s="77" t="n">
        <v>0</v>
      </c>
      <c r="J99" s="78" t="n">
        <v>880000</v>
      </c>
    </row>
    <row r="100" customFormat="false" ht="16.2" hidden="false" customHeight="false" outlineLevel="0" collapsed="false">
      <c r="A100" s="75" t="s">
        <v>144</v>
      </c>
      <c r="B100" s="79" t="s">
        <v>218</v>
      </c>
      <c r="C100" s="79" t="s">
        <v>147</v>
      </c>
      <c r="D100" s="76" t="s">
        <v>223</v>
      </c>
      <c r="E100" s="77" t="n">
        <v>100296</v>
      </c>
      <c r="F100" s="77" t="n">
        <v>1058510</v>
      </c>
      <c r="G100" s="77" t="n">
        <v>100296</v>
      </c>
      <c r="H100" s="77" t="n">
        <v>1058510</v>
      </c>
      <c r="I100" s="77" t="n">
        <v>0</v>
      </c>
      <c r="J100" s="78" t="n">
        <v>0</v>
      </c>
    </row>
    <row r="101" customFormat="false" ht="16.2" hidden="false" customHeight="false" outlineLevel="0" collapsed="false">
      <c r="A101" s="75" t="s">
        <v>140</v>
      </c>
      <c r="B101" s="79"/>
      <c r="C101" s="79"/>
      <c r="D101" s="76" t="s">
        <v>224</v>
      </c>
      <c r="E101" s="77" t="n">
        <v>421177</v>
      </c>
      <c r="F101" s="77" t="n">
        <v>7265651</v>
      </c>
      <c r="G101" s="77" t="n">
        <v>421177</v>
      </c>
      <c r="H101" s="77" t="n">
        <v>7265651</v>
      </c>
      <c r="I101" s="77" t="n">
        <v>0</v>
      </c>
      <c r="J101" s="78" t="n">
        <v>0</v>
      </c>
    </row>
    <row r="102" customFormat="false" ht="16.2" hidden="false" customHeight="false" outlineLevel="0" collapsed="false">
      <c r="A102" s="75" t="s">
        <v>140</v>
      </c>
      <c r="B102" s="79" t="s">
        <v>225</v>
      </c>
      <c r="C102" s="79"/>
      <c r="D102" s="76" t="s">
        <v>226</v>
      </c>
      <c r="E102" s="77" t="n">
        <v>28592</v>
      </c>
      <c r="F102" s="77" t="n">
        <v>322373</v>
      </c>
      <c r="G102" s="77" t="n">
        <v>28592</v>
      </c>
      <c r="H102" s="77" t="n">
        <v>322373</v>
      </c>
      <c r="I102" s="77" t="n">
        <v>0</v>
      </c>
      <c r="J102" s="78" t="n">
        <v>0</v>
      </c>
    </row>
    <row r="103" customFormat="false" ht="16.2" hidden="false" customHeight="false" outlineLevel="0" collapsed="false">
      <c r="A103" s="75" t="s">
        <v>140</v>
      </c>
      <c r="B103" s="79" t="s">
        <v>225</v>
      </c>
      <c r="C103" s="79" t="s">
        <v>121</v>
      </c>
      <c r="D103" s="76" t="s">
        <v>227</v>
      </c>
      <c r="E103" s="77" t="n">
        <v>28592</v>
      </c>
      <c r="F103" s="77" t="n">
        <v>322373</v>
      </c>
      <c r="G103" s="77" t="n">
        <v>28592</v>
      </c>
      <c r="H103" s="77" t="n">
        <v>322373</v>
      </c>
      <c r="I103" s="77" t="n">
        <v>0</v>
      </c>
      <c r="J103" s="78" t="n">
        <v>0</v>
      </c>
    </row>
    <row r="104" customFormat="false" ht="16.2" hidden="false" customHeight="false" outlineLevel="0" collapsed="false">
      <c r="A104" s="75" t="s">
        <v>140</v>
      </c>
      <c r="B104" s="79" t="s">
        <v>228</v>
      </c>
      <c r="C104" s="79"/>
      <c r="D104" s="76" t="s">
        <v>229</v>
      </c>
      <c r="E104" s="77" t="n">
        <v>6289</v>
      </c>
      <c r="F104" s="77" t="n">
        <v>276335</v>
      </c>
      <c r="G104" s="77" t="n">
        <v>6289</v>
      </c>
      <c r="H104" s="77" t="n">
        <v>276335</v>
      </c>
      <c r="I104" s="77" t="n">
        <v>0</v>
      </c>
      <c r="J104" s="78" t="n">
        <v>0</v>
      </c>
    </row>
    <row r="105" customFormat="false" ht="16.2" hidden="false" customHeight="false" outlineLevel="0" collapsed="false">
      <c r="A105" s="75" t="s">
        <v>140</v>
      </c>
      <c r="B105" s="79" t="s">
        <v>228</v>
      </c>
      <c r="C105" s="79" t="s">
        <v>121</v>
      </c>
      <c r="D105" s="76" t="s">
        <v>230</v>
      </c>
      <c r="E105" s="77" t="n">
        <v>6289</v>
      </c>
      <c r="F105" s="77" t="n">
        <v>276335</v>
      </c>
      <c r="G105" s="77" t="n">
        <v>6289</v>
      </c>
      <c r="H105" s="77" t="n">
        <v>276335</v>
      </c>
      <c r="I105" s="77" t="n">
        <v>0</v>
      </c>
      <c r="J105" s="78" t="n">
        <v>0</v>
      </c>
    </row>
    <row r="106" customFormat="false" ht="16.2" hidden="false" customHeight="false" outlineLevel="0" collapsed="false">
      <c r="A106" s="75" t="s">
        <v>140</v>
      </c>
      <c r="B106" s="79" t="s">
        <v>231</v>
      </c>
      <c r="C106" s="79"/>
      <c r="D106" s="76" t="s">
        <v>232</v>
      </c>
      <c r="E106" s="77" t="n">
        <v>386296</v>
      </c>
      <c r="F106" s="77" t="n">
        <v>6666943</v>
      </c>
      <c r="G106" s="77" t="n">
        <v>386296</v>
      </c>
      <c r="H106" s="77" t="n">
        <v>6666943</v>
      </c>
      <c r="I106" s="77" t="n">
        <v>0</v>
      </c>
      <c r="J106" s="78" t="n">
        <v>0</v>
      </c>
    </row>
    <row r="107" customFormat="false" ht="16.2" hidden="false" customHeight="false" outlineLevel="0" collapsed="false">
      <c r="A107" s="75" t="s">
        <v>140</v>
      </c>
      <c r="B107" s="79" t="s">
        <v>231</v>
      </c>
      <c r="C107" s="79" t="s">
        <v>121</v>
      </c>
      <c r="D107" s="76" t="s">
        <v>233</v>
      </c>
      <c r="E107" s="77" t="n">
        <v>386296</v>
      </c>
      <c r="F107" s="77" t="n">
        <v>6666943</v>
      </c>
      <c r="G107" s="77" t="n">
        <v>386296</v>
      </c>
      <c r="H107" s="77" t="n">
        <v>6666943</v>
      </c>
      <c r="I107" s="77" t="n">
        <v>0</v>
      </c>
      <c r="J107" s="78" t="n">
        <v>0</v>
      </c>
    </row>
    <row r="108" customFormat="false" ht="16.2" hidden="false" customHeight="false" outlineLevel="0" collapsed="false">
      <c r="A108" s="75" t="s">
        <v>147</v>
      </c>
      <c r="B108" s="79"/>
      <c r="C108" s="79"/>
      <c r="D108" s="76" t="s">
        <v>234</v>
      </c>
      <c r="E108" s="77" t="n">
        <v>1135399</v>
      </c>
      <c r="F108" s="77" t="n">
        <v>12188103</v>
      </c>
      <c r="G108" s="77" t="n">
        <v>1135399</v>
      </c>
      <c r="H108" s="77" t="n">
        <v>12188103</v>
      </c>
      <c r="I108" s="77" t="n">
        <v>0</v>
      </c>
      <c r="J108" s="78" t="n">
        <v>0</v>
      </c>
    </row>
    <row r="109" customFormat="false" ht="16.2" hidden="false" customHeight="false" outlineLevel="0" collapsed="false">
      <c r="A109" s="75" t="s">
        <v>147</v>
      </c>
      <c r="B109" s="79" t="s">
        <v>235</v>
      </c>
      <c r="C109" s="79"/>
      <c r="D109" s="76" t="s">
        <v>236</v>
      </c>
      <c r="E109" s="77" t="n">
        <v>1135399</v>
      </c>
      <c r="F109" s="77" t="n">
        <v>12188103</v>
      </c>
      <c r="G109" s="77" t="n">
        <v>1135399</v>
      </c>
      <c r="H109" s="77" t="n">
        <v>12188103</v>
      </c>
      <c r="I109" s="77" t="n">
        <v>0</v>
      </c>
      <c r="J109" s="78" t="n">
        <v>0</v>
      </c>
    </row>
    <row r="110" customFormat="false" ht="16.2" hidden="false" customHeight="false" outlineLevel="0" collapsed="false">
      <c r="A110" s="75" t="s">
        <v>147</v>
      </c>
      <c r="B110" s="79" t="s">
        <v>235</v>
      </c>
      <c r="C110" s="79" t="s">
        <v>144</v>
      </c>
      <c r="D110" s="76" t="s">
        <v>237</v>
      </c>
      <c r="E110" s="77" t="n">
        <v>1135399</v>
      </c>
      <c r="F110" s="77" t="n">
        <v>12188103</v>
      </c>
      <c r="G110" s="77" t="n">
        <v>1135399</v>
      </c>
      <c r="H110" s="77" t="n">
        <v>12188103</v>
      </c>
      <c r="I110" s="77" t="n">
        <v>0</v>
      </c>
      <c r="J110" s="78" t="n">
        <v>0</v>
      </c>
    </row>
    <row r="111" customFormat="false" ht="16.2" hidden="false" customHeight="false" outlineLevel="0" collapsed="false">
      <c r="A111" s="75" t="s">
        <v>154</v>
      </c>
      <c r="B111" s="79"/>
      <c r="C111" s="79"/>
      <c r="D111" s="76" t="s">
        <v>238</v>
      </c>
      <c r="E111" s="77" t="n">
        <v>280615</v>
      </c>
      <c r="F111" s="77" t="n">
        <v>5353810</v>
      </c>
      <c r="G111" s="77" t="n">
        <v>280615</v>
      </c>
      <c r="H111" s="77" t="n">
        <v>5353810</v>
      </c>
      <c r="I111" s="77" t="n">
        <v>0</v>
      </c>
      <c r="J111" s="78" t="n">
        <v>0</v>
      </c>
    </row>
    <row r="112" customFormat="false" ht="16.2" hidden="false" customHeight="false" outlineLevel="0" collapsed="false">
      <c r="A112" s="75" t="s">
        <v>154</v>
      </c>
      <c r="B112" s="79" t="s">
        <v>239</v>
      </c>
      <c r="C112" s="79"/>
      <c r="D112" s="76" t="s">
        <v>240</v>
      </c>
      <c r="E112" s="77" t="n">
        <v>280615</v>
      </c>
      <c r="F112" s="77" t="n">
        <v>5353810</v>
      </c>
      <c r="G112" s="77" t="n">
        <v>280615</v>
      </c>
      <c r="H112" s="77" t="n">
        <v>5353810</v>
      </c>
      <c r="I112" s="77" t="n">
        <v>0</v>
      </c>
      <c r="J112" s="78" t="n">
        <v>0</v>
      </c>
    </row>
    <row r="113" customFormat="false" ht="16.2" hidden="false" customHeight="false" outlineLevel="0" collapsed="false">
      <c r="A113" s="75" t="s">
        <v>154</v>
      </c>
      <c r="B113" s="79" t="s">
        <v>239</v>
      </c>
      <c r="C113" s="79" t="s">
        <v>119</v>
      </c>
      <c r="D113" s="76" t="s">
        <v>241</v>
      </c>
      <c r="E113" s="77" t="n">
        <v>280615</v>
      </c>
      <c r="F113" s="77" t="n">
        <v>5353810</v>
      </c>
      <c r="G113" s="77" t="n">
        <v>280615</v>
      </c>
      <c r="H113" s="77" t="n">
        <v>5353810</v>
      </c>
      <c r="I113" s="77" t="n">
        <v>0</v>
      </c>
      <c r="J113" s="78" t="n">
        <v>0</v>
      </c>
    </row>
    <row r="114" customFormat="false" ht="16.2" hidden="false" customHeight="false" outlineLevel="0" collapsed="false">
      <c r="A114" s="75" t="s">
        <v>156</v>
      </c>
      <c r="B114" s="79"/>
      <c r="C114" s="79"/>
      <c r="D114" s="76" t="s">
        <v>242</v>
      </c>
      <c r="E114" s="77" t="n">
        <v>0</v>
      </c>
      <c r="F114" s="77" t="n">
        <v>492500</v>
      </c>
      <c r="G114" s="77" t="n">
        <v>0</v>
      </c>
      <c r="H114" s="77" t="n">
        <v>492500</v>
      </c>
      <c r="I114" s="77" t="n">
        <v>0</v>
      </c>
      <c r="J114" s="78" t="n">
        <v>0</v>
      </c>
    </row>
    <row r="115" customFormat="false" ht="16.2" hidden="false" customHeight="false" outlineLevel="0" collapsed="false">
      <c r="A115" s="75" t="s">
        <v>156</v>
      </c>
      <c r="B115" s="79" t="s">
        <v>243</v>
      </c>
      <c r="C115" s="79"/>
      <c r="D115" s="76" t="s">
        <v>244</v>
      </c>
      <c r="E115" s="77" t="n">
        <v>0</v>
      </c>
      <c r="F115" s="77" t="n">
        <v>492500</v>
      </c>
      <c r="G115" s="77" t="n">
        <v>0</v>
      </c>
      <c r="H115" s="77" t="n">
        <v>49250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0</v>
      </c>
      <c r="F117" s="77" t="n">
        <v>492500</v>
      </c>
      <c r="G117" s="77" t="n">
        <v>0</v>
      </c>
      <c r="H117" s="77" t="n">
        <v>492500</v>
      </c>
      <c r="I117" s="77" t="n">
        <v>0</v>
      </c>
      <c r="J117" s="78" t="n">
        <v>0</v>
      </c>
    </row>
    <row r="118" customFormat="false" ht="16.2" hidden="false" customHeight="false" outlineLevel="0" collapsed="false">
      <c r="A118" s="75"/>
      <c r="B118" s="79"/>
      <c r="C118" s="79"/>
      <c r="D118" s="76" t="s">
        <v>180</v>
      </c>
      <c r="E118" s="77" t="n">
        <v>8105049</v>
      </c>
      <c r="F118" s="77" t="n">
        <v>87387007</v>
      </c>
      <c r="G118" s="77" t="n">
        <v>7908957</v>
      </c>
      <c r="H118" s="77" t="n">
        <v>19738603</v>
      </c>
      <c r="I118" s="77" t="n">
        <v>196092</v>
      </c>
      <c r="J118" s="78" t="n">
        <v>67648404</v>
      </c>
    </row>
    <row r="119" customFormat="false" ht="16.2" hidden="false" customHeight="false" outlineLevel="0" collapsed="false">
      <c r="A119" s="75" t="s">
        <v>119</v>
      </c>
      <c r="B119" s="79"/>
      <c r="C119" s="79"/>
      <c r="D119" s="76" t="s">
        <v>185</v>
      </c>
      <c r="E119" s="77" t="n">
        <v>0</v>
      </c>
      <c r="F119" s="77" t="n">
        <v>3029182</v>
      </c>
      <c r="G119" s="77" t="n">
        <v>0</v>
      </c>
      <c r="H119" s="77" t="n">
        <v>702916</v>
      </c>
      <c r="I119" s="77" t="n">
        <v>0</v>
      </c>
      <c r="J119" s="78" t="n">
        <v>2326266</v>
      </c>
    </row>
    <row r="120" customFormat="false" ht="16.2" hidden="false" customHeight="false" outlineLevel="0" collapsed="false">
      <c r="A120" s="75" t="s">
        <v>119</v>
      </c>
      <c r="B120" s="79" t="s">
        <v>186</v>
      </c>
      <c r="C120" s="79"/>
      <c r="D120" s="76" t="s">
        <v>187</v>
      </c>
      <c r="E120" s="77" t="n">
        <v>0</v>
      </c>
      <c r="F120" s="77" t="n">
        <v>229448</v>
      </c>
      <c r="G120" s="77" t="n">
        <v>0</v>
      </c>
      <c r="H120" s="77" t="n">
        <v>229448</v>
      </c>
      <c r="I120" s="77" t="n">
        <v>0</v>
      </c>
      <c r="J120" s="78" t="n">
        <v>0</v>
      </c>
    </row>
    <row r="121" customFormat="false" ht="16.2" hidden="false" customHeight="false" outlineLevel="0" collapsed="false">
      <c r="A121" s="75" t="s">
        <v>119</v>
      </c>
      <c r="B121" s="79" t="s">
        <v>186</v>
      </c>
      <c r="C121" s="79" t="s">
        <v>247</v>
      </c>
      <c r="D121" s="76" t="s">
        <v>248</v>
      </c>
      <c r="E121" s="77" t="n">
        <v>0</v>
      </c>
      <c r="F121" s="77" t="n">
        <v>229448</v>
      </c>
      <c r="G121" s="77" t="n">
        <v>0</v>
      </c>
      <c r="H121" s="77" t="n">
        <v>229448</v>
      </c>
      <c r="I121" s="77" t="n">
        <v>0</v>
      </c>
      <c r="J121" s="78" t="n">
        <v>0</v>
      </c>
    </row>
    <row r="122" customFormat="false" ht="16.2" hidden="false" customHeight="false" outlineLevel="0" collapsed="false">
      <c r="A122" s="75" t="s">
        <v>119</v>
      </c>
      <c r="B122" s="79" t="s">
        <v>192</v>
      </c>
      <c r="C122" s="79"/>
      <c r="D122" s="76" t="s">
        <v>193</v>
      </c>
      <c r="E122" s="77" t="n">
        <v>0</v>
      </c>
      <c r="F122" s="77" t="n">
        <v>405000</v>
      </c>
      <c r="G122" s="77" t="n">
        <v>0</v>
      </c>
      <c r="H122" s="77" t="n">
        <v>405000</v>
      </c>
      <c r="I122" s="77" t="n">
        <v>0</v>
      </c>
      <c r="J122" s="78" t="n">
        <v>0</v>
      </c>
    </row>
    <row r="123" customFormat="false" ht="16.2" hidden="false" customHeight="false" outlineLevel="0" collapsed="false">
      <c r="A123" s="75" t="s">
        <v>119</v>
      </c>
      <c r="B123" s="79" t="s">
        <v>192</v>
      </c>
      <c r="C123" s="79" t="s">
        <v>247</v>
      </c>
      <c r="D123" s="76" t="s">
        <v>248</v>
      </c>
      <c r="E123" s="77" t="n">
        <v>0</v>
      </c>
      <c r="F123" s="77" t="n">
        <v>405000</v>
      </c>
      <c r="G123" s="77" t="n">
        <v>0</v>
      </c>
      <c r="H123" s="77" t="n">
        <v>405000</v>
      </c>
      <c r="I123" s="77" t="n">
        <v>0</v>
      </c>
      <c r="J123" s="78" t="n">
        <v>0</v>
      </c>
    </row>
    <row r="124" customFormat="false" ht="16.2" hidden="false" customHeight="false" outlineLevel="0" collapsed="false">
      <c r="A124" s="75" t="s">
        <v>119</v>
      </c>
      <c r="B124" s="79" t="s">
        <v>195</v>
      </c>
      <c r="C124" s="79"/>
      <c r="D124" s="76" t="s">
        <v>196</v>
      </c>
      <c r="E124" s="77" t="n">
        <v>0</v>
      </c>
      <c r="F124" s="77" t="n">
        <v>2368266</v>
      </c>
      <c r="G124" s="77" t="n">
        <v>0</v>
      </c>
      <c r="H124" s="77" t="n">
        <v>42000</v>
      </c>
      <c r="I124" s="77" t="n">
        <v>0</v>
      </c>
      <c r="J124" s="78" t="n">
        <v>2326266</v>
      </c>
    </row>
    <row r="125" customFormat="false" ht="16.2" hidden="false" customHeight="false" outlineLevel="0" collapsed="false">
      <c r="A125" s="75" t="s">
        <v>119</v>
      </c>
      <c r="B125" s="79" t="s">
        <v>195</v>
      </c>
      <c r="C125" s="79" t="s">
        <v>247</v>
      </c>
      <c r="D125" s="76" t="s">
        <v>248</v>
      </c>
      <c r="E125" s="77" t="n">
        <v>0</v>
      </c>
      <c r="F125" s="77" t="n">
        <v>2368266</v>
      </c>
      <c r="G125" s="77" t="n">
        <v>0</v>
      </c>
      <c r="H125" s="77" t="n">
        <v>42000</v>
      </c>
      <c r="I125" s="77" t="n">
        <v>0</v>
      </c>
      <c r="J125" s="78" t="n">
        <v>2326266</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36700</v>
      </c>
      <c r="F128" s="77" t="n">
        <v>1054665</v>
      </c>
      <c r="G128" s="77" t="n">
        <v>36700</v>
      </c>
      <c r="H128" s="77" t="n">
        <v>1054665</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36700</v>
      </c>
      <c r="F131" s="77" t="n">
        <v>204665</v>
      </c>
      <c r="G131" s="77" t="n">
        <v>36700</v>
      </c>
      <c r="H131" s="77" t="n">
        <v>204665</v>
      </c>
      <c r="I131" s="77" t="n">
        <v>0</v>
      </c>
      <c r="J131" s="78" t="n">
        <v>0</v>
      </c>
    </row>
    <row r="132" customFormat="false" ht="16.2" hidden="false" customHeight="false" outlineLevel="0" collapsed="false">
      <c r="A132" s="75" t="s">
        <v>121</v>
      </c>
      <c r="B132" s="79" t="s">
        <v>210</v>
      </c>
      <c r="C132" s="79" t="s">
        <v>247</v>
      </c>
      <c r="D132" s="76" t="s">
        <v>248</v>
      </c>
      <c r="E132" s="77" t="n">
        <v>36700</v>
      </c>
      <c r="F132" s="77" t="n">
        <v>204665</v>
      </c>
      <c r="G132" s="77" t="n">
        <v>36700</v>
      </c>
      <c r="H132" s="77" t="n">
        <v>204665</v>
      </c>
      <c r="I132" s="77" t="n">
        <v>0</v>
      </c>
      <c r="J132" s="78" t="n">
        <v>0</v>
      </c>
    </row>
    <row r="133" customFormat="false" ht="16.2" hidden="false" customHeight="false" outlineLevel="0" collapsed="false">
      <c r="A133" s="75" t="s">
        <v>144</v>
      </c>
      <c r="B133" s="79"/>
      <c r="C133" s="79"/>
      <c r="D133" s="76" t="s">
        <v>213</v>
      </c>
      <c r="E133" s="77" t="n">
        <v>8068349</v>
      </c>
      <c r="F133" s="77" t="n">
        <v>81934496</v>
      </c>
      <c r="G133" s="77" t="n">
        <v>7872257</v>
      </c>
      <c r="H133" s="77" t="n">
        <v>17981022</v>
      </c>
      <c r="I133" s="77" t="n">
        <v>196092</v>
      </c>
      <c r="J133" s="78" t="n">
        <v>63953474</v>
      </c>
    </row>
    <row r="134" customFormat="false" ht="16.2" hidden="false" customHeight="false" outlineLevel="0" collapsed="false">
      <c r="A134" s="75" t="s">
        <v>144</v>
      </c>
      <c r="B134" s="79" t="s">
        <v>214</v>
      </c>
      <c r="C134" s="79"/>
      <c r="D134" s="76" t="s">
        <v>215</v>
      </c>
      <c r="E134" s="77" t="n">
        <v>0</v>
      </c>
      <c r="F134" s="77" t="n">
        <v>0</v>
      </c>
      <c r="G134" s="77" t="n">
        <v>0</v>
      </c>
      <c r="H134" s="77" t="n">
        <v>0</v>
      </c>
      <c r="I134" s="77" t="n">
        <v>0</v>
      </c>
      <c r="J134" s="78" t="n">
        <v>0</v>
      </c>
    </row>
    <row r="135" customFormat="false" ht="16.2" hidden="false" customHeight="false" outlineLevel="0" collapsed="false">
      <c r="A135" s="75" t="s">
        <v>144</v>
      </c>
      <c r="B135" s="79" t="s">
        <v>214</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8068349</v>
      </c>
      <c r="F138" s="77" t="n">
        <v>78383075</v>
      </c>
      <c r="G138" s="77" t="n">
        <v>7872257</v>
      </c>
      <c r="H138" s="77" t="n">
        <v>17981022</v>
      </c>
      <c r="I138" s="77" t="n">
        <v>196092</v>
      </c>
      <c r="J138" s="78" t="n">
        <v>60402053</v>
      </c>
    </row>
    <row r="139" customFormat="false" ht="16.2" hidden="false" customHeight="false" outlineLevel="0" collapsed="false">
      <c r="A139" s="75" t="s">
        <v>144</v>
      </c>
      <c r="B139" s="79" t="s">
        <v>218</v>
      </c>
      <c r="C139" s="79" t="s">
        <v>158</v>
      </c>
      <c r="D139" s="76" t="s">
        <v>252</v>
      </c>
      <c r="E139" s="77" t="n">
        <v>8068349</v>
      </c>
      <c r="F139" s="77" t="n">
        <v>78383075</v>
      </c>
      <c r="G139" s="77" t="n">
        <v>7872257</v>
      </c>
      <c r="H139" s="77" t="n">
        <v>17981022</v>
      </c>
      <c r="I139" s="77" t="n">
        <v>196092</v>
      </c>
      <c r="J139" s="78" t="n">
        <v>60402053</v>
      </c>
    </row>
    <row r="140" customFormat="false" ht="16.2" hidden="false" customHeight="false" outlineLevel="0" collapsed="false">
      <c r="A140" s="75" t="s">
        <v>147</v>
      </c>
      <c r="B140" s="79"/>
      <c r="C140" s="79"/>
      <c r="D140" s="76" t="s">
        <v>234</v>
      </c>
      <c r="E140" s="77" t="n">
        <v>0</v>
      </c>
      <c r="F140" s="77" t="n">
        <v>0</v>
      </c>
      <c r="G140" s="77" t="n">
        <v>0</v>
      </c>
      <c r="H140" s="77" t="n">
        <v>0</v>
      </c>
      <c r="I140" s="77" t="n">
        <v>0</v>
      </c>
      <c r="J140" s="78" t="n">
        <v>0</v>
      </c>
    </row>
    <row r="141" customFormat="false" ht="16.2" hidden="false" customHeight="false" outlineLevel="0" collapsed="false">
      <c r="A141" s="75" t="s">
        <v>147</v>
      </c>
      <c r="B141" s="79" t="s">
        <v>235</v>
      </c>
      <c r="C141" s="79"/>
      <c r="D141" s="76" t="s">
        <v>236</v>
      </c>
      <c r="E141" s="77" t="n">
        <v>0</v>
      </c>
      <c r="F141" s="77" t="n">
        <v>0</v>
      </c>
      <c r="G141" s="77" t="n">
        <v>0</v>
      </c>
      <c r="H141" s="77" t="n">
        <v>0</v>
      </c>
      <c r="I141" s="77" t="n">
        <v>0</v>
      </c>
      <c r="J141" s="78" t="n">
        <v>0</v>
      </c>
    </row>
    <row r="142" customFormat="false" ht="16.2" hidden="false" customHeight="false" outlineLevel="0" collapsed="false">
      <c r="A142" s="75" t="s">
        <v>147</v>
      </c>
      <c r="B142" s="79" t="s">
        <v>235</v>
      </c>
      <c r="C142" s="79" t="s">
        <v>247</v>
      </c>
      <c r="D142" s="76" t="s">
        <v>248</v>
      </c>
      <c r="E142" s="77" t="n">
        <v>0</v>
      </c>
      <c r="F142" s="77" t="n">
        <v>0</v>
      </c>
      <c r="G142" s="77" t="n">
        <v>0</v>
      </c>
      <c r="H142" s="77" t="n">
        <v>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5000</v>
      </c>
      <c r="F146" s="77" t="n">
        <v>5000</v>
      </c>
      <c r="G146" s="77" t="n">
        <v>5000</v>
      </c>
      <c r="H146" s="77" t="n">
        <v>5000</v>
      </c>
      <c r="I146" s="77" t="n">
        <v>0</v>
      </c>
      <c r="J146" s="82" t="n">
        <v>0</v>
      </c>
    </row>
    <row r="147" customFormat="false" ht="16.2" hidden="false" customHeight="false" outlineLevel="0" collapsed="false">
      <c r="A147" s="80"/>
      <c r="B147" s="81"/>
      <c r="C147" s="81"/>
      <c r="D147" s="76" t="s">
        <v>255</v>
      </c>
      <c r="E147" s="77" t="n">
        <v>5000</v>
      </c>
      <c r="F147" s="77" t="n">
        <v>5000</v>
      </c>
      <c r="G147" s="77" t="n">
        <v>5000</v>
      </c>
      <c r="H147" s="77" t="n">
        <v>5000</v>
      </c>
      <c r="I147" s="77" t="n">
        <v>0</v>
      </c>
      <c r="J147" s="82" t="n">
        <v>0</v>
      </c>
    </row>
    <row r="148" customFormat="false" ht="16.2" hidden="false" customHeight="false" outlineLevel="0" collapsed="false">
      <c r="A148" s="75"/>
      <c r="B148" s="79"/>
      <c r="C148" s="79"/>
      <c r="D148" s="76" t="s">
        <v>256</v>
      </c>
      <c r="E148" s="77" t="n">
        <v>0</v>
      </c>
      <c r="F148" s="77" t="n">
        <v>0</v>
      </c>
      <c r="G148" s="77" t="n">
        <v>0</v>
      </c>
      <c r="H148" s="77" t="n">
        <v>0</v>
      </c>
      <c r="I148" s="77" t="n">
        <v>0</v>
      </c>
      <c r="J148" s="78" t="n">
        <v>0</v>
      </c>
    </row>
    <row r="149" customFormat="false" ht="16.2" hidden="false" customHeight="false" outlineLevel="0" collapsed="false">
      <c r="A149" s="80"/>
      <c r="B149" s="81"/>
      <c r="C149" s="81"/>
      <c r="D149" s="76" t="s">
        <v>257</v>
      </c>
      <c r="E149" s="77" t="n">
        <v>15180646</v>
      </c>
      <c r="F149" s="77" t="n">
        <v>177452215</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13802631</v>
      </c>
      <c r="F151" s="77"/>
      <c r="G151" s="77"/>
      <c r="H151" s="77"/>
      <c r="I151" s="77"/>
      <c r="J151" s="82"/>
    </row>
    <row r="152" customFormat="false" ht="16.2" hidden="false" customHeight="false" outlineLevel="0" collapsed="false">
      <c r="A152" s="80"/>
      <c r="B152" s="81"/>
      <c r="C152" s="81"/>
      <c r="D152" s="76" t="s">
        <v>259</v>
      </c>
      <c r="E152" s="77" t="n">
        <v>229178287</v>
      </c>
      <c r="F152" s="77"/>
      <c r="G152" s="77"/>
      <c r="H152" s="77"/>
      <c r="I152" s="77"/>
      <c r="J152" s="82"/>
    </row>
    <row r="153" customFormat="false" ht="16.2" hidden="false" customHeight="false" outlineLevel="0" collapsed="false">
      <c r="A153" s="75"/>
      <c r="B153" s="79"/>
      <c r="C153" s="79"/>
      <c r="D153" s="76" t="s">
        <v>260</v>
      </c>
      <c r="E153" s="77" t="n">
        <v>1921</v>
      </c>
      <c r="F153" s="77"/>
      <c r="G153" s="77"/>
      <c r="H153" s="77"/>
      <c r="I153" s="77"/>
      <c r="J153" s="78"/>
    </row>
    <row r="154" customFormat="false" ht="25.2" hidden="false" customHeight="false" outlineLevel="0" collapsed="false">
      <c r="A154" s="80"/>
      <c r="B154" s="81"/>
      <c r="C154" s="81"/>
      <c r="D154" s="76" t="s">
        <v>261</v>
      </c>
      <c r="E154" s="77" t="n">
        <v>229180208</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2</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41841433</v>
      </c>
      <c r="F8" s="77" t="n">
        <v>231518625</v>
      </c>
      <c r="G8" s="77" t="n">
        <v>20005278</v>
      </c>
      <c r="H8" s="77" t="n">
        <v>141597186</v>
      </c>
      <c r="I8" s="77" t="n">
        <v>21836155</v>
      </c>
      <c r="J8" s="78" t="n">
        <v>89921439</v>
      </c>
    </row>
    <row r="9" customFormat="false" ht="16.2" hidden="false" customHeight="false" outlineLevel="0" collapsed="false">
      <c r="A9" s="75"/>
      <c r="B9" s="79"/>
      <c r="C9" s="79"/>
      <c r="D9" s="76" t="s">
        <v>118</v>
      </c>
      <c r="E9" s="77" t="n">
        <v>41841433</v>
      </c>
      <c r="F9" s="77" t="n">
        <v>231518625</v>
      </c>
      <c r="G9" s="77" t="n">
        <v>20005278</v>
      </c>
      <c r="H9" s="77" t="n">
        <v>141597186</v>
      </c>
      <c r="I9" s="77" t="n">
        <v>21836155</v>
      </c>
      <c r="J9" s="78" t="n">
        <v>89921439</v>
      </c>
    </row>
    <row r="10" customFormat="false" ht="16.2" hidden="false" customHeight="false" outlineLevel="0" collapsed="false">
      <c r="A10" s="75" t="s">
        <v>119</v>
      </c>
      <c r="B10" s="79"/>
      <c r="C10" s="79"/>
      <c r="D10" s="76" t="s">
        <v>120</v>
      </c>
      <c r="E10" s="77" t="n">
        <v>9254132</v>
      </c>
      <c r="F10" s="77" t="n">
        <v>102883178</v>
      </c>
      <c r="G10" s="77" t="n">
        <v>9254132</v>
      </c>
      <c r="H10" s="77" t="n">
        <v>102883178</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60225</v>
      </c>
      <c r="F14" s="77" t="n">
        <v>1658018</v>
      </c>
      <c r="G14" s="77" t="n">
        <v>660225</v>
      </c>
      <c r="H14" s="77" t="n">
        <v>1658018</v>
      </c>
      <c r="I14" s="77" t="n">
        <v>0</v>
      </c>
      <c r="J14" s="78" t="n">
        <v>0</v>
      </c>
    </row>
    <row r="15" customFormat="false" ht="16.2" hidden="false" customHeight="false" outlineLevel="0" collapsed="false">
      <c r="A15" s="75" t="s">
        <v>119</v>
      </c>
      <c r="B15" s="79" t="s">
        <v>125</v>
      </c>
      <c r="C15" s="79" t="s">
        <v>119</v>
      </c>
      <c r="D15" s="76" t="s">
        <v>127</v>
      </c>
      <c r="E15" s="77" t="n">
        <v>660225</v>
      </c>
      <c r="F15" s="77" t="n">
        <v>1658018</v>
      </c>
      <c r="G15" s="77" t="n">
        <v>660225</v>
      </c>
      <c r="H15" s="77" t="n">
        <v>1658018</v>
      </c>
      <c r="I15" s="77" t="n">
        <v>0</v>
      </c>
      <c r="J15" s="78" t="n">
        <v>0</v>
      </c>
    </row>
    <row r="16" customFormat="false" ht="16.2" hidden="false" customHeight="false" outlineLevel="0" collapsed="false">
      <c r="A16" s="75" t="s">
        <v>119</v>
      </c>
      <c r="B16" s="79" t="s">
        <v>128</v>
      </c>
      <c r="C16" s="79"/>
      <c r="D16" s="76" t="s">
        <v>129</v>
      </c>
      <c r="E16" s="77" t="n">
        <v>87324</v>
      </c>
      <c r="F16" s="77" t="n">
        <v>4281324</v>
      </c>
      <c r="G16" s="77" t="n">
        <v>87324</v>
      </c>
      <c r="H16" s="77" t="n">
        <v>4281324</v>
      </c>
      <c r="I16" s="77" t="n">
        <v>0</v>
      </c>
      <c r="J16" s="78" t="n">
        <v>0</v>
      </c>
    </row>
    <row r="17" customFormat="false" ht="16.2" hidden="false" customHeight="false" outlineLevel="0" collapsed="false">
      <c r="A17" s="75" t="s">
        <v>119</v>
      </c>
      <c r="B17" s="79" t="s">
        <v>128</v>
      </c>
      <c r="C17" s="79" t="s">
        <v>119</v>
      </c>
      <c r="D17" s="76" t="s">
        <v>130</v>
      </c>
      <c r="E17" s="77" t="n">
        <v>87324</v>
      </c>
      <c r="F17" s="77" t="n">
        <v>4281324</v>
      </c>
      <c r="G17" s="77" t="n">
        <v>87324</v>
      </c>
      <c r="H17" s="77" t="n">
        <v>4281324</v>
      </c>
      <c r="I17" s="77" t="n">
        <v>0</v>
      </c>
      <c r="J17" s="78" t="n">
        <v>0</v>
      </c>
    </row>
    <row r="18" customFormat="false" ht="16.2" hidden="false" customHeight="false" outlineLevel="0" collapsed="false">
      <c r="A18" s="75" t="s">
        <v>119</v>
      </c>
      <c r="B18" s="79" t="s">
        <v>131</v>
      </c>
      <c r="C18" s="79"/>
      <c r="D18" s="76" t="s">
        <v>132</v>
      </c>
      <c r="E18" s="77" t="n">
        <v>6115</v>
      </c>
      <c r="F18" s="77" t="n">
        <v>1014114</v>
      </c>
      <c r="G18" s="77" t="n">
        <v>6115</v>
      </c>
      <c r="H18" s="77" t="n">
        <v>1014114</v>
      </c>
      <c r="I18" s="77" t="n">
        <v>0</v>
      </c>
      <c r="J18" s="78" t="n">
        <v>0</v>
      </c>
    </row>
    <row r="19" customFormat="false" ht="16.2" hidden="false" customHeight="false" outlineLevel="0" collapsed="false">
      <c r="A19" s="75" t="s">
        <v>119</v>
      </c>
      <c r="B19" s="79" t="s">
        <v>131</v>
      </c>
      <c r="C19" s="79" t="s">
        <v>119</v>
      </c>
      <c r="D19" s="76" t="s">
        <v>133</v>
      </c>
      <c r="E19" s="77" t="n">
        <v>6115</v>
      </c>
      <c r="F19" s="77" t="n">
        <v>1014114</v>
      </c>
      <c r="G19" s="77" t="n">
        <v>6115</v>
      </c>
      <c r="H19" s="77" t="n">
        <v>1014114</v>
      </c>
      <c r="I19" s="77" t="n">
        <v>0</v>
      </c>
      <c r="J19" s="78" t="n">
        <v>0</v>
      </c>
    </row>
    <row r="20" customFormat="false" ht="16.2" hidden="false" customHeight="false" outlineLevel="0" collapsed="false">
      <c r="A20" s="75" t="s">
        <v>119</v>
      </c>
      <c r="B20" s="79" t="s">
        <v>134</v>
      </c>
      <c r="C20" s="79"/>
      <c r="D20" s="76" t="s">
        <v>135</v>
      </c>
      <c r="E20" s="77" t="n">
        <v>19633</v>
      </c>
      <c r="F20" s="77" t="n">
        <v>135259</v>
      </c>
      <c r="G20" s="77" t="n">
        <v>19633</v>
      </c>
      <c r="H20" s="77" t="n">
        <v>135259</v>
      </c>
      <c r="I20" s="77" t="n">
        <v>0</v>
      </c>
      <c r="J20" s="78" t="n">
        <v>0</v>
      </c>
    </row>
    <row r="21" customFormat="false" ht="16.2" hidden="false" customHeight="false" outlineLevel="0" collapsed="false">
      <c r="A21" s="75" t="s">
        <v>119</v>
      </c>
      <c r="B21" s="79" t="s">
        <v>134</v>
      </c>
      <c r="C21" s="79" t="s">
        <v>119</v>
      </c>
      <c r="D21" s="76" t="s">
        <v>136</v>
      </c>
      <c r="E21" s="77" t="n">
        <v>19633</v>
      </c>
      <c r="F21" s="77" t="n">
        <v>135259</v>
      </c>
      <c r="G21" s="77" t="n">
        <v>19633</v>
      </c>
      <c r="H21" s="77" t="n">
        <v>135259</v>
      </c>
      <c r="I21" s="77" t="n">
        <v>0</v>
      </c>
      <c r="J21" s="78" t="n">
        <v>0</v>
      </c>
    </row>
    <row r="22" customFormat="false" ht="16.2" hidden="false" customHeight="false" outlineLevel="0" collapsed="false">
      <c r="A22" s="75" t="s">
        <v>119</v>
      </c>
      <c r="B22" s="79" t="s">
        <v>137</v>
      </c>
      <c r="C22" s="79"/>
      <c r="D22" s="76" t="s">
        <v>138</v>
      </c>
      <c r="E22" s="77" t="n">
        <v>8480835</v>
      </c>
      <c r="F22" s="77" t="n">
        <v>94409803</v>
      </c>
      <c r="G22" s="77" t="n">
        <v>8480835</v>
      </c>
      <c r="H22" s="77" t="n">
        <v>94409803</v>
      </c>
      <c r="I22" s="77" t="n">
        <v>0</v>
      </c>
      <c r="J22" s="78" t="n">
        <v>0</v>
      </c>
    </row>
    <row r="23" customFormat="false" ht="16.2" hidden="false" customHeight="false" outlineLevel="0" collapsed="false">
      <c r="A23" s="75" t="s">
        <v>119</v>
      </c>
      <c r="B23" s="79" t="s">
        <v>137</v>
      </c>
      <c r="C23" s="79" t="s">
        <v>119</v>
      </c>
      <c r="D23" s="76" t="s">
        <v>139</v>
      </c>
      <c r="E23" s="77" t="n">
        <v>8480835</v>
      </c>
      <c r="F23" s="77" t="n">
        <v>94409803</v>
      </c>
      <c r="G23" s="77" t="n">
        <v>8480835</v>
      </c>
      <c r="H23" s="77" t="n">
        <v>94409803</v>
      </c>
      <c r="I23" s="77" t="n">
        <v>0</v>
      </c>
      <c r="J23" s="78" t="n">
        <v>0</v>
      </c>
    </row>
    <row r="24" customFormat="false" ht="16.2" hidden="false" customHeight="false" outlineLevel="0" collapsed="false">
      <c r="A24" s="75" t="s">
        <v>140</v>
      </c>
      <c r="B24" s="79"/>
      <c r="C24" s="79"/>
      <c r="D24" s="76" t="s">
        <v>141</v>
      </c>
      <c r="E24" s="77" t="n">
        <v>200</v>
      </c>
      <c r="F24" s="77" t="n">
        <v>367010</v>
      </c>
      <c r="G24" s="77" t="n">
        <v>200</v>
      </c>
      <c r="H24" s="77" t="n">
        <v>367010</v>
      </c>
      <c r="I24" s="77" t="n">
        <v>0</v>
      </c>
      <c r="J24" s="78" t="n">
        <v>0</v>
      </c>
    </row>
    <row r="25" customFormat="false" ht="16.2" hidden="false" customHeight="false" outlineLevel="0" collapsed="false">
      <c r="A25" s="75" t="s">
        <v>140</v>
      </c>
      <c r="B25" s="79" t="s">
        <v>121</v>
      </c>
      <c r="C25" s="79"/>
      <c r="D25" s="76" t="s">
        <v>142</v>
      </c>
      <c r="E25" s="77" t="n">
        <v>0</v>
      </c>
      <c r="F25" s="77" t="n">
        <v>192792</v>
      </c>
      <c r="G25" s="77" t="n">
        <v>0</v>
      </c>
      <c r="H25" s="77" t="n">
        <v>192792</v>
      </c>
      <c r="I25" s="77" t="n">
        <v>0</v>
      </c>
      <c r="J25" s="78" t="n">
        <v>0</v>
      </c>
    </row>
    <row r="26" customFormat="false" ht="16.2" hidden="false" customHeight="false" outlineLevel="0" collapsed="false">
      <c r="A26" s="75" t="s">
        <v>140</v>
      </c>
      <c r="B26" s="79" t="s">
        <v>121</v>
      </c>
      <c r="C26" s="79" t="s">
        <v>119</v>
      </c>
      <c r="D26" s="76" t="s">
        <v>143</v>
      </c>
      <c r="E26" s="77" t="n">
        <v>0</v>
      </c>
      <c r="F26" s="77" t="n">
        <v>192792</v>
      </c>
      <c r="G26" s="77" t="n">
        <v>0</v>
      </c>
      <c r="H26" s="77" t="n">
        <v>192792</v>
      </c>
      <c r="I26" s="77" t="n">
        <v>0</v>
      </c>
      <c r="J26" s="78" t="n">
        <v>0</v>
      </c>
    </row>
    <row r="27" customFormat="false" ht="16.2" hidden="false" customHeight="false" outlineLevel="0" collapsed="false">
      <c r="A27" s="75" t="s">
        <v>140</v>
      </c>
      <c r="B27" s="79" t="s">
        <v>144</v>
      </c>
      <c r="C27" s="79"/>
      <c r="D27" s="76" t="s">
        <v>145</v>
      </c>
      <c r="E27" s="77" t="n">
        <v>200</v>
      </c>
      <c r="F27" s="77" t="n">
        <v>174218</v>
      </c>
      <c r="G27" s="77" t="n">
        <v>200</v>
      </c>
      <c r="H27" s="77" t="n">
        <v>174218</v>
      </c>
      <c r="I27" s="77" t="n">
        <v>0</v>
      </c>
      <c r="J27" s="78" t="n">
        <v>0</v>
      </c>
    </row>
    <row r="28" customFormat="false" ht="16.2" hidden="false" customHeight="false" outlineLevel="0" collapsed="false">
      <c r="A28" s="75" t="s">
        <v>140</v>
      </c>
      <c r="B28" s="79" t="s">
        <v>144</v>
      </c>
      <c r="C28" s="79" t="s">
        <v>119</v>
      </c>
      <c r="D28" s="76" t="s">
        <v>146</v>
      </c>
      <c r="E28" s="77" t="n">
        <v>200</v>
      </c>
      <c r="F28" s="77" t="n">
        <v>174218</v>
      </c>
      <c r="G28" s="77" t="n">
        <v>200</v>
      </c>
      <c r="H28" s="77" t="n">
        <v>174218</v>
      </c>
      <c r="I28" s="77" t="n">
        <v>0</v>
      </c>
      <c r="J28" s="78" t="n">
        <v>0</v>
      </c>
    </row>
    <row r="29" customFormat="false" ht="16.2" hidden="false" customHeight="false" outlineLevel="0" collapsed="false">
      <c r="A29" s="75" t="s">
        <v>147</v>
      </c>
      <c r="B29" s="79"/>
      <c r="C29" s="79"/>
      <c r="D29" s="76" t="s">
        <v>148</v>
      </c>
      <c r="E29" s="77" t="n">
        <v>596852</v>
      </c>
      <c r="F29" s="77" t="n">
        <v>7954760</v>
      </c>
      <c r="G29" s="77" t="n">
        <v>596852</v>
      </c>
      <c r="H29" s="77" t="n">
        <v>7954760</v>
      </c>
      <c r="I29" s="77" t="n">
        <v>0</v>
      </c>
      <c r="J29" s="78" t="n">
        <v>0</v>
      </c>
    </row>
    <row r="30" customFormat="false" ht="16.2" hidden="false" customHeight="false" outlineLevel="0" collapsed="false">
      <c r="A30" s="75" t="s">
        <v>147</v>
      </c>
      <c r="B30" s="79" t="s">
        <v>119</v>
      </c>
      <c r="C30" s="79"/>
      <c r="D30" s="76" t="s">
        <v>149</v>
      </c>
      <c r="E30" s="77" t="n">
        <v>442086</v>
      </c>
      <c r="F30" s="77" t="n">
        <v>1859218</v>
      </c>
      <c r="G30" s="77" t="n">
        <v>442086</v>
      </c>
      <c r="H30" s="77" t="n">
        <v>1859218</v>
      </c>
      <c r="I30" s="77" t="n">
        <v>0</v>
      </c>
      <c r="J30" s="78" t="n">
        <v>0</v>
      </c>
    </row>
    <row r="31" customFormat="false" ht="16.2" hidden="false" customHeight="false" outlineLevel="0" collapsed="false">
      <c r="A31" s="75" t="s">
        <v>147</v>
      </c>
      <c r="B31" s="79" t="s">
        <v>119</v>
      </c>
      <c r="C31" s="79" t="s">
        <v>119</v>
      </c>
      <c r="D31" s="76" t="s">
        <v>150</v>
      </c>
      <c r="E31" s="77" t="n">
        <v>428786</v>
      </c>
      <c r="F31" s="77" t="n">
        <v>1642318</v>
      </c>
      <c r="G31" s="77" t="n">
        <v>428786</v>
      </c>
      <c r="H31" s="77" t="n">
        <v>1642318</v>
      </c>
      <c r="I31" s="77" t="n">
        <v>0</v>
      </c>
      <c r="J31" s="78" t="n">
        <v>0</v>
      </c>
    </row>
    <row r="32" customFormat="false" ht="16.2" hidden="false" customHeight="false" outlineLevel="0" collapsed="false">
      <c r="A32" s="75" t="s">
        <v>147</v>
      </c>
      <c r="B32" s="79" t="s">
        <v>119</v>
      </c>
      <c r="C32" s="79" t="s">
        <v>121</v>
      </c>
      <c r="D32" s="76" t="s">
        <v>151</v>
      </c>
      <c r="E32" s="77" t="n">
        <v>13300</v>
      </c>
      <c r="F32" s="77" t="n">
        <v>216900</v>
      </c>
      <c r="G32" s="77" t="n">
        <v>13300</v>
      </c>
      <c r="H32" s="77" t="n">
        <v>216900</v>
      </c>
      <c r="I32" s="77" t="n">
        <v>0</v>
      </c>
      <c r="J32" s="78" t="n">
        <v>0</v>
      </c>
    </row>
    <row r="33" customFormat="false" ht="16.2" hidden="false" customHeight="false" outlineLevel="0" collapsed="false">
      <c r="A33" s="75" t="s">
        <v>147</v>
      </c>
      <c r="B33" s="79" t="s">
        <v>144</v>
      </c>
      <c r="C33" s="79"/>
      <c r="D33" s="76" t="s">
        <v>152</v>
      </c>
      <c r="E33" s="77" t="n">
        <v>154766</v>
      </c>
      <c r="F33" s="77" t="n">
        <v>6095542</v>
      </c>
      <c r="G33" s="77" t="n">
        <v>154766</v>
      </c>
      <c r="H33" s="77" t="n">
        <v>6095542</v>
      </c>
      <c r="I33" s="77" t="n">
        <v>0</v>
      </c>
      <c r="J33" s="78" t="n">
        <v>0</v>
      </c>
    </row>
    <row r="34" customFormat="false" ht="16.2" hidden="false" customHeight="false" outlineLevel="0" collapsed="false">
      <c r="A34" s="75" t="s">
        <v>147</v>
      </c>
      <c r="B34" s="79" t="s">
        <v>144</v>
      </c>
      <c r="C34" s="79" t="s">
        <v>144</v>
      </c>
      <c r="D34" s="76" t="s">
        <v>153</v>
      </c>
      <c r="E34" s="77" t="n">
        <v>286</v>
      </c>
      <c r="F34" s="77" t="n">
        <v>19422</v>
      </c>
      <c r="G34" s="77" t="n">
        <v>286</v>
      </c>
      <c r="H34" s="77" t="n">
        <v>19422</v>
      </c>
      <c r="I34" s="77" t="n">
        <v>0</v>
      </c>
      <c r="J34" s="78" t="n">
        <v>0</v>
      </c>
    </row>
    <row r="35" customFormat="false" ht="16.2" hidden="false" customHeight="false" outlineLevel="0" collapsed="false">
      <c r="A35" s="75" t="s">
        <v>147</v>
      </c>
      <c r="B35" s="79" t="s">
        <v>144</v>
      </c>
      <c r="C35" s="79" t="s">
        <v>154</v>
      </c>
      <c r="D35" s="76" t="s">
        <v>155</v>
      </c>
      <c r="E35" s="77" t="n">
        <v>146000</v>
      </c>
      <c r="F35" s="77" t="n">
        <v>3187200</v>
      </c>
      <c r="G35" s="77" t="n">
        <v>146000</v>
      </c>
      <c r="H35" s="77" t="n">
        <v>3187200</v>
      </c>
      <c r="I35" s="77" t="n">
        <v>0</v>
      </c>
      <c r="J35" s="78" t="n">
        <v>0</v>
      </c>
    </row>
    <row r="36" customFormat="false" ht="16.2" hidden="false" customHeight="false" outlineLevel="0" collapsed="false">
      <c r="A36" s="75" t="s">
        <v>147</v>
      </c>
      <c r="B36" s="79" t="s">
        <v>144</v>
      </c>
      <c r="C36" s="79" t="s">
        <v>156</v>
      </c>
      <c r="D36" s="76" t="s">
        <v>157</v>
      </c>
      <c r="E36" s="77" t="n">
        <v>8480</v>
      </c>
      <c r="F36" s="77" t="n">
        <v>2888920</v>
      </c>
      <c r="G36" s="77" t="n">
        <v>8480</v>
      </c>
      <c r="H36" s="77" t="n">
        <v>2888920</v>
      </c>
      <c r="I36" s="77" t="n">
        <v>0</v>
      </c>
      <c r="J36" s="78" t="n">
        <v>0</v>
      </c>
    </row>
    <row r="37" customFormat="false" ht="16.2" hidden="false" customHeight="false" outlineLevel="0" collapsed="false">
      <c r="A37" s="75" t="s">
        <v>158</v>
      </c>
      <c r="B37" s="79"/>
      <c r="C37" s="79"/>
      <c r="D37" s="76" t="s">
        <v>159</v>
      </c>
      <c r="E37" s="77" t="n">
        <v>51205</v>
      </c>
      <c r="F37" s="77" t="n">
        <v>954947</v>
      </c>
      <c r="G37" s="77" t="n">
        <v>51205</v>
      </c>
      <c r="H37" s="77" t="n">
        <v>954947</v>
      </c>
      <c r="I37" s="77" t="n">
        <v>0</v>
      </c>
      <c r="J37" s="78" t="n">
        <v>0</v>
      </c>
    </row>
    <row r="38" customFormat="false" ht="16.2" hidden="false" customHeight="false" outlineLevel="0" collapsed="false">
      <c r="A38" s="75" t="s">
        <v>158</v>
      </c>
      <c r="B38" s="79" t="s">
        <v>119</v>
      </c>
      <c r="C38" s="79"/>
      <c r="D38" s="76" t="s">
        <v>160</v>
      </c>
      <c r="E38" s="77" t="n">
        <v>50605</v>
      </c>
      <c r="F38" s="77" t="n">
        <v>873577</v>
      </c>
      <c r="G38" s="77" t="n">
        <v>50605</v>
      </c>
      <c r="H38" s="77" t="n">
        <v>873577</v>
      </c>
      <c r="I38" s="77" t="n">
        <v>0</v>
      </c>
      <c r="J38" s="78" t="n">
        <v>0</v>
      </c>
    </row>
    <row r="39" customFormat="false" ht="16.2" hidden="false" customHeight="false" outlineLevel="0" collapsed="false">
      <c r="A39" s="75" t="s">
        <v>158</v>
      </c>
      <c r="B39" s="79" t="s">
        <v>119</v>
      </c>
      <c r="C39" s="79" t="s">
        <v>119</v>
      </c>
      <c r="D39" s="76" t="s">
        <v>161</v>
      </c>
      <c r="E39" s="77" t="n">
        <v>23789</v>
      </c>
      <c r="F39" s="77" t="n">
        <v>172133</v>
      </c>
      <c r="G39" s="77" t="n">
        <v>23789</v>
      </c>
      <c r="H39" s="77" t="n">
        <v>172133</v>
      </c>
      <c r="I39" s="77" t="n">
        <v>0</v>
      </c>
      <c r="J39" s="78" t="n">
        <v>0</v>
      </c>
    </row>
    <row r="40" customFormat="false" ht="16.2" hidden="false" customHeight="false" outlineLevel="0" collapsed="false">
      <c r="A40" s="75" t="s">
        <v>158</v>
      </c>
      <c r="B40" s="79" t="s">
        <v>119</v>
      </c>
      <c r="C40" s="79" t="s">
        <v>121</v>
      </c>
      <c r="D40" s="76" t="s">
        <v>162</v>
      </c>
      <c r="E40" s="77" t="n">
        <v>0</v>
      </c>
      <c r="F40" s="77" t="n">
        <v>118791</v>
      </c>
      <c r="G40" s="77" t="n">
        <v>0</v>
      </c>
      <c r="H40" s="77" t="n">
        <v>118791</v>
      </c>
      <c r="I40" s="77" t="n">
        <v>0</v>
      </c>
      <c r="J40" s="78" t="n">
        <v>0</v>
      </c>
    </row>
    <row r="41" customFormat="false" ht="16.2" hidden="false" customHeight="false" outlineLevel="0" collapsed="false">
      <c r="A41" s="75" t="s">
        <v>158</v>
      </c>
      <c r="B41" s="79" t="s">
        <v>119</v>
      </c>
      <c r="C41" s="79" t="s">
        <v>144</v>
      </c>
      <c r="D41" s="76" t="s">
        <v>163</v>
      </c>
      <c r="E41" s="77" t="n">
        <v>26816</v>
      </c>
      <c r="F41" s="77" t="n">
        <v>582653</v>
      </c>
      <c r="G41" s="77" t="n">
        <v>26816</v>
      </c>
      <c r="H41" s="77" t="n">
        <v>582653</v>
      </c>
      <c r="I41" s="77" t="n">
        <v>0</v>
      </c>
      <c r="J41" s="78" t="n">
        <v>0</v>
      </c>
    </row>
    <row r="42" customFormat="false" ht="16.2" hidden="false" customHeight="false" outlineLevel="0" collapsed="false">
      <c r="A42" s="75" t="s">
        <v>158</v>
      </c>
      <c r="B42" s="79" t="s">
        <v>147</v>
      </c>
      <c r="C42" s="79"/>
      <c r="D42" s="76" t="s">
        <v>164</v>
      </c>
      <c r="E42" s="77" t="n">
        <v>600</v>
      </c>
      <c r="F42" s="77" t="n">
        <v>81370</v>
      </c>
      <c r="G42" s="77" t="n">
        <v>600</v>
      </c>
      <c r="H42" s="77" t="n">
        <v>81370</v>
      </c>
      <c r="I42" s="77" t="n">
        <v>0</v>
      </c>
      <c r="J42" s="78" t="n">
        <v>0</v>
      </c>
    </row>
    <row r="43" customFormat="false" ht="16.2" hidden="false" customHeight="false" outlineLevel="0" collapsed="false">
      <c r="A43" s="75" t="s">
        <v>158</v>
      </c>
      <c r="B43" s="79" t="s">
        <v>147</v>
      </c>
      <c r="C43" s="79" t="s">
        <v>119</v>
      </c>
      <c r="D43" s="76" t="s">
        <v>165</v>
      </c>
      <c r="E43" s="77" t="n">
        <v>600</v>
      </c>
      <c r="F43" s="77" t="n">
        <v>81370</v>
      </c>
      <c r="G43" s="77" t="n">
        <v>600</v>
      </c>
      <c r="H43" s="77" t="n">
        <v>81370</v>
      </c>
      <c r="I43" s="77" t="n">
        <v>0</v>
      </c>
      <c r="J43" s="78" t="n">
        <v>0</v>
      </c>
    </row>
    <row r="44" customFormat="false" ht="16.2" hidden="false" customHeight="false" outlineLevel="0" collapsed="false">
      <c r="A44" s="75" t="s">
        <v>166</v>
      </c>
      <c r="B44" s="79"/>
      <c r="C44" s="79"/>
      <c r="D44" s="76" t="s">
        <v>167</v>
      </c>
      <c r="E44" s="77" t="n">
        <v>31626024</v>
      </c>
      <c r="F44" s="77" t="n">
        <v>115637902</v>
      </c>
      <c r="G44" s="77" t="n">
        <v>9789869</v>
      </c>
      <c r="H44" s="77" t="n">
        <v>25716463</v>
      </c>
      <c r="I44" s="77" t="n">
        <v>21836155</v>
      </c>
      <c r="J44" s="78" t="n">
        <v>89921439</v>
      </c>
    </row>
    <row r="45" customFormat="false" ht="16.2" hidden="false" customHeight="false" outlineLevel="0" collapsed="false">
      <c r="A45" s="75" t="s">
        <v>166</v>
      </c>
      <c r="B45" s="79" t="s">
        <v>119</v>
      </c>
      <c r="C45" s="79"/>
      <c r="D45" s="76" t="s">
        <v>168</v>
      </c>
      <c r="E45" s="77" t="n">
        <v>31626024</v>
      </c>
      <c r="F45" s="77" t="n">
        <v>115637902</v>
      </c>
      <c r="G45" s="77" t="n">
        <v>9789869</v>
      </c>
      <c r="H45" s="77" t="n">
        <v>25716463</v>
      </c>
      <c r="I45" s="77" t="n">
        <v>21836155</v>
      </c>
      <c r="J45" s="78" t="n">
        <v>89921439</v>
      </c>
    </row>
    <row r="46" customFormat="false" ht="16.2" hidden="false" customHeight="false" outlineLevel="0" collapsed="false">
      <c r="A46" s="75" t="s">
        <v>166</v>
      </c>
      <c r="B46" s="79" t="s">
        <v>119</v>
      </c>
      <c r="C46" s="79" t="s">
        <v>119</v>
      </c>
      <c r="D46" s="76" t="s">
        <v>169</v>
      </c>
      <c r="E46" s="77" t="n">
        <v>0</v>
      </c>
      <c r="F46" s="77" t="n">
        <v>3108020</v>
      </c>
      <c r="G46" s="77" t="n">
        <v>0</v>
      </c>
      <c r="H46" s="77" t="n">
        <v>3108020</v>
      </c>
      <c r="I46" s="77" t="n">
        <v>0</v>
      </c>
      <c r="J46" s="78" t="n">
        <v>0</v>
      </c>
    </row>
    <row r="47" customFormat="false" ht="16.2" hidden="false" customHeight="false" outlineLevel="0" collapsed="false">
      <c r="A47" s="75" t="s">
        <v>166</v>
      </c>
      <c r="B47" s="79" t="s">
        <v>119</v>
      </c>
      <c r="C47" s="79" t="s">
        <v>121</v>
      </c>
      <c r="D47" s="76" t="s">
        <v>170</v>
      </c>
      <c r="E47" s="77" t="n">
        <v>31626024</v>
      </c>
      <c r="F47" s="77" t="n">
        <v>112529882</v>
      </c>
      <c r="G47" s="77" t="n">
        <v>9789869</v>
      </c>
      <c r="H47" s="77" t="n">
        <v>22608443</v>
      </c>
      <c r="I47" s="77" t="n">
        <v>21836155</v>
      </c>
      <c r="J47" s="78" t="n">
        <v>89921439</v>
      </c>
    </row>
    <row r="48" customFormat="false" ht="16.2" hidden="false" customHeight="false" outlineLevel="0" collapsed="false">
      <c r="A48" s="75" t="s">
        <v>171</v>
      </c>
      <c r="B48" s="79"/>
      <c r="C48" s="79"/>
      <c r="D48" s="76" t="s">
        <v>172</v>
      </c>
      <c r="E48" s="77" t="n">
        <v>313020</v>
      </c>
      <c r="F48" s="77" t="n">
        <v>3720828</v>
      </c>
      <c r="G48" s="77" t="n">
        <v>313020</v>
      </c>
      <c r="H48" s="77" t="n">
        <v>3720828</v>
      </c>
      <c r="I48" s="77" t="n">
        <v>0</v>
      </c>
      <c r="J48" s="78" t="n">
        <v>0</v>
      </c>
    </row>
    <row r="49" customFormat="false" ht="16.2" hidden="false" customHeight="false" outlineLevel="0" collapsed="false">
      <c r="A49" s="75" t="s">
        <v>171</v>
      </c>
      <c r="B49" s="79" t="s">
        <v>119</v>
      </c>
      <c r="C49" s="79"/>
      <c r="D49" s="76" t="s">
        <v>173</v>
      </c>
      <c r="E49" s="77" t="n">
        <v>8050</v>
      </c>
      <c r="F49" s="77" t="n">
        <v>958883</v>
      </c>
      <c r="G49" s="77" t="n">
        <v>8050</v>
      </c>
      <c r="H49" s="77" t="n">
        <v>958883</v>
      </c>
      <c r="I49" s="77" t="n">
        <v>0</v>
      </c>
      <c r="J49" s="78" t="n">
        <v>0</v>
      </c>
    </row>
    <row r="50" customFormat="false" ht="16.2" hidden="false" customHeight="false" outlineLevel="0" collapsed="false">
      <c r="A50" s="75" t="s">
        <v>171</v>
      </c>
      <c r="B50" s="79" t="s">
        <v>119</v>
      </c>
      <c r="C50" s="79" t="s">
        <v>119</v>
      </c>
      <c r="D50" s="76" t="s">
        <v>174</v>
      </c>
      <c r="E50" s="77" t="n">
        <v>8050</v>
      </c>
      <c r="F50" s="77" t="n">
        <v>958883</v>
      </c>
      <c r="G50" s="77" t="n">
        <v>8050</v>
      </c>
      <c r="H50" s="77" t="n">
        <v>958883</v>
      </c>
      <c r="I50" s="77" t="n">
        <v>0</v>
      </c>
      <c r="J50" s="78" t="n">
        <v>0</v>
      </c>
    </row>
    <row r="51" customFormat="false" ht="16.2" hidden="false" customHeight="false" outlineLevel="0" collapsed="false">
      <c r="A51" s="75" t="s">
        <v>171</v>
      </c>
      <c r="B51" s="79" t="s">
        <v>121</v>
      </c>
      <c r="C51" s="79"/>
      <c r="D51" s="76" t="s">
        <v>175</v>
      </c>
      <c r="E51" s="77" t="n">
        <v>304970</v>
      </c>
      <c r="F51" s="77" t="n">
        <v>2761945</v>
      </c>
      <c r="G51" s="77" t="n">
        <v>304970</v>
      </c>
      <c r="H51" s="77" t="n">
        <v>2761945</v>
      </c>
      <c r="I51" s="77" t="n">
        <v>0</v>
      </c>
      <c r="J51" s="78" t="n">
        <v>0</v>
      </c>
    </row>
    <row r="52" customFormat="false" ht="16.2" hidden="false" customHeight="false" outlineLevel="0" collapsed="false">
      <c r="A52" s="75" t="s">
        <v>171</v>
      </c>
      <c r="B52" s="79" t="s">
        <v>121</v>
      </c>
      <c r="C52" s="79" t="s">
        <v>119</v>
      </c>
      <c r="D52" s="76" t="s">
        <v>176</v>
      </c>
      <c r="E52" s="77" t="n">
        <v>0</v>
      </c>
      <c r="F52" s="77" t="n">
        <v>88705</v>
      </c>
      <c r="G52" s="77" t="n">
        <v>0</v>
      </c>
      <c r="H52" s="77" t="n">
        <v>88705</v>
      </c>
      <c r="I52" s="77" t="n">
        <v>0</v>
      </c>
      <c r="J52" s="78" t="n">
        <v>0</v>
      </c>
    </row>
    <row r="53" customFormat="false" ht="16.2" hidden="false" customHeight="false" outlineLevel="0" collapsed="false">
      <c r="A53" s="75" t="s">
        <v>171</v>
      </c>
      <c r="B53" s="79" t="s">
        <v>121</v>
      </c>
      <c r="C53" s="79" t="s">
        <v>140</v>
      </c>
      <c r="D53" s="76" t="s">
        <v>177</v>
      </c>
      <c r="E53" s="77" t="n">
        <v>185023</v>
      </c>
      <c r="F53" s="77" t="n">
        <v>1185910</v>
      </c>
      <c r="G53" s="77" t="n">
        <v>185023</v>
      </c>
      <c r="H53" s="77" t="n">
        <v>1185910</v>
      </c>
      <c r="I53" s="77" t="n">
        <v>0</v>
      </c>
      <c r="J53" s="78" t="n">
        <v>0</v>
      </c>
    </row>
    <row r="54" customFormat="false" ht="16.2" hidden="false" customHeight="false" outlineLevel="0" collapsed="false">
      <c r="A54" s="75" t="s">
        <v>171</v>
      </c>
      <c r="B54" s="79" t="s">
        <v>121</v>
      </c>
      <c r="C54" s="79" t="s">
        <v>178</v>
      </c>
      <c r="D54" s="76" t="s">
        <v>179</v>
      </c>
      <c r="E54" s="77" t="n">
        <v>119947</v>
      </c>
      <c r="F54" s="77" t="n">
        <v>1487330</v>
      </c>
      <c r="G54" s="77" t="n">
        <v>119947</v>
      </c>
      <c r="H54" s="77" t="n">
        <v>1487330</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41841433</v>
      </c>
      <c r="F57" s="77" t="n">
        <v>231518625</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7710518</v>
      </c>
      <c r="F67" s="77" t="n">
        <v>195157733</v>
      </c>
      <c r="G67" s="77" t="n">
        <v>14049717</v>
      </c>
      <c r="H67" s="77" t="n">
        <v>122968528</v>
      </c>
      <c r="I67" s="77" t="n">
        <v>3660801</v>
      </c>
      <c r="J67" s="78" t="n">
        <v>72189205</v>
      </c>
    </row>
    <row r="68" customFormat="false" ht="16.2" hidden="false" customHeight="false" outlineLevel="0" collapsed="false">
      <c r="A68" s="75"/>
      <c r="B68" s="79"/>
      <c r="C68" s="79"/>
      <c r="D68" s="76" t="s">
        <v>118</v>
      </c>
      <c r="E68" s="77" t="n">
        <v>10959256</v>
      </c>
      <c r="F68" s="77" t="n">
        <v>101019464</v>
      </c>
      <c r="G68" s="77" t="n">
        <v>10959256</v>
      </c>
      <c r="H68" s="77" t="n">
        <v>100139464</v>
      </c>
      <c r="I68" s="77" t="n">
        <v>0</v>
      </c>
      <c r="J68" s="78" t="n">
        <v>880000</v>
      </c>
    </row>
    <row r="69" customFormat="false" ht="16.2" hidden="false" customHeight="false" outlineLevel="0" collapsed="false">
      <c r="A69" s="75" t="s">
        <v>119</v>
      </c>
      <c r="B69" s="79"/>
      <c r="C69" s="79"/>
      <c r="D69" s="76" t="s">
        <v>185</v>
      </c>
      <c r="E69" s="77" t="n">
        <v>5323004</v>
      </c>
      <c r="F69" s="77" t="n">
        <v>50218459</v>
      </c>
      <c r="G69" s="77" t="n">
        <v>5323004</v>
      </c>
      <c r="H69" s="77" t="n">
        <v>50218459</v>
      </c>
      <c r="I69" s="77" t="n">
        <v>0</v>
      </c>
      <c r="J69" s="78" t="n">
        <v>0</v>
      </c>
    </row>
    <row r="70" customFormat="false" ht="16.2" hidden="false" customHeight="false" outlineLevel="0" collapsed="false">
      <c r="A70" s="75" t="s">
        <v>119</v>
      </c>
      <c r="B70" s="79" t="s">
        <v>186</v>
      </c>
      <c r="C70" s="79"/>
      <c r="D70" s="76" t="s">
        <v>187</v>
      </c>
      <c r="E70" s="77" t="n">
        <v>2751770</v>
      </c>
      <c r="F70" s="77" t="n">
        <v>14423692</v>
      </c>
      <c r="G70" s="77" t="n">
        <v>2751770</v>
      </c>
      <c r="H70" s="77" t="n">
        <v>14423692</v>
      </c>
      <c r="I70" s="77" t="n">
        <v>0</v>
      </c>
      <c r="J70" s="78" t="n">
        <v>0</v>
      </c>
    </row>
    <row r="71" customFormat="false" ht="16.2" hidden="false" customHeight="false" outlineLevel="0" collapsed="false">
      <c r="A71" s="75" t="s">
        <v>119</v>
      </c>
      <c r="B71" s="79" t="s">
        <v>186</v>
      </c>
      <c r="C71" s="79" t="s">
        <v>119</v>
      </c>
      <c r="D71" s="76" t="s">
        <v>188</v>
      </c>
      <c r="E71" s="77" t="n">
        <v>2070060</v>
      </c>
      <c r="F71" s="77" t="n">
        <v>10791930</v>
      </c>
      <c r="G71" s="77" t="n">
        <v>2070060</v>
      </c>
      <c r="H71" s="77" t="n">
        <v>10791930</v>
      </c>
      <c r="I71" s="77" t="n">
        <v>0</v>
      </c>
      <c r="J71" s="78" t="n">
        <v>0</v>
      </c>
    </row>
    <row r="72" customFormat="false" ht="16.2" hidden="false" customHeight="false" outlineLevel="0" collapsed="false">
      <c r="A72" s="75" t="s">
        <v>119</v>
      </c>
      <c r="B72" s="79" t="s">
        <v>186</v>
      </c>
      <c r="C72" s="79" t="s">
        <v>121</v>
      </c>
      <c r="D72" s="76" t="s">
        <v>189</v>
      </c>
      <c r="E72" s="77" t="n">
        <v>92301</v>
      </c>
      <c r="F72" s="77" t="n">
        <v>560588</v>
      </c>
      <c r="G72" s="77" t="n">
        <v>92301</v>
      </c>
      <c r="H72" s="77" t="n">
        <v>560588</v>
      </c>
      <c r="I72" s="77" t="n">
        <v>0</v>
      </c>
      <c r="J72" s="78" t="n">
        <v>0</v>
      </c>
    </row>
    <row r="73" customFormat="false" ht="16.2" hidden="false" customHeight="false" outlineLevel="0" collapsed="false">
      <c r="A73" s="75" t="s">
        <v>119</v>
      </c>
      <c r="B73" s="79" t="s">
        <v>186</v>
      </c>
      <c r="C73" s="79" t="s">
        <v>144</v>
      </c>
      <c r="D73" s="76" t="s">
        <v>190</v>
      </c>
      <c r="E73" s="77" t="n">
        <v>37182</v>
      </c>
      <c r="F73" s="77" t="n">
        <v>1183824</v>
      </c>
      <c r="G73" s="77" t="n">
        <v>37182</v>
      </c>
      <c r="H73" s="77" t="n">
        <v>1183824</v>
      </c>
      <c r="I73" s="77" t="n">
        <v>0</v>
      </c>
      <c r="J73" s="78" t="n">
        <v>0</v>
      </c>
    </row>
    <row r="74" customFormat="false" ht="16.2" hidden="false" customHeight="false" outlineLevel="0" collapsed="false">
      <c r="A74" s="75" t="s">
        <v>119</v>
      </c>
      <c r="B74" s="79" t="s">
        <v>186</v>
      </c>
      <c r="C74" s="79" t="s">
        <v>147</v>
      </c>
      <c r="D74" s="76" t="s">
        <v>191</v>
      </c>
      <c r="E74" s="77" t="n">
        <v>552227</v>
      </c>
      <c r="F74" s="77" t="n">
        <v>1887350</v>
      </c>
      <c r="G74" s="77" t="n">
        <v>552227</v>
      </c>
      <c r="H74" s="77" t="n">
        <v>1887350</v>
      </c>
      <c r="I74" s="77" t="n">
        <v>0</v>
      </c>
      <c r="J74" s="78" t="n">
        <v>0</v>
      </c>
    </row>
    <row r="75" customFormat="false" ht="16.2" hidden="false" customHeight="false" outlineLevel="0" collapsed="false">
      <c r="A75" s="75" t="s">
        <v>119</v>
      </c>
      <c r="B75" s="79" t="s">
        <v>192</v>
      </c>
      <c r="C75" s="79"/>
      <c r="D75" s="76" t="s">
        <v>193</v>
      </c>
      <c r="E75" s="77" t="n">
        <v>-343448</v>
      </c>
      <c r="F75" s="77" t="n">
        <v>15947552</v>
      </c>
      <c r="G75" s="77" t="n">
        <v>-343448</v>
      </c>
      <c r="H75" s="77" t="n">
        <v>15947552</v>
      </c>
      <c r="I75" s="77" t="n">
        <v>0</v>
      </c>
      <c r="J75" s="78" t="n">
        <v>0</v>
      </c>
    </row>
    <row r="76" customFormat="false" ht="16.2" hidden="false" customHeight="false" outlineLevel="0" collapsed="false">
      <c r="A76" s="75" t="s">
        <v>119</v>
      </c>
      <c r="B76" s="79" t="s">
        <v>192</v>
      </c>
      <c r="C76" s="79" t="s">
        <v>119</v>
      </c>
      <c r="D76" s="76" t="s">
        <v>188</v>
      </c>
      <c r="E76" s="77" t="n">
        <v>-164416</v>
      </c>
      <c r="F76" s="77" t="n">
        <v>7851584</v>
      </c>
      <c r="G76" s="77" t="n">
        <v>-164416</v>
      </c>
      <c r="H76" s="77" t="n">
        <v>7851584</v>
      </c>
      <c r="I76" s="77" t="n">
        <v>0</v>
      </c>
      <c r="J76" s="78" t="n">
        <v>0</v>
      </c>
    </row>
    <row r="77" customFormat="false" ht="16.2" hidden="false" customHeight="false" outlineLevel="0" collapsed="false">
      <c r="A77" s="75" t="s">
        <v>119</v>
      </c>
      <c r="B77" s="79" t="s">
        <v>192</v>
      </c>
      <c r="C77" s="79" t="s">
        <v>121</v>
      </c>
      <c r="D77" s="76" t="s">
        <v>194</v>
      </c>
      <c r="E77" s="77" t="n">
        <v>-179032</v>
      </c>
      <c r="F77" s="77" t="n">
        <v>8095968</v>
      </c>
      <c r="G77" s="77" t="n">
        <v>-179032</v>
      </c>
      <c r="H77" s="77" t="n">
        <v>8095968</v>
      </c>
      <c r="I77" s="77" t="n">
        <v>0</v>
      </c>
      <c r="J77" s="78" t="n">
        <v>0</v>
      </c>
    </row>
    <row r="78" customFormat="false" ht="16.2" hidden="false" customHeight="false" outlineLevel="0" collapsed="false">
      <c r="A78" s="75" t="s">
        <v>119</v>
      </c>
      <c r="B78" s="79" t="s">
        <v>195</v>
      </c>
      <c r="C78" s="79"/>
      <c r="D78" s="76" t="s">
        <v>196</v>
      </c>
      <c r="E78" s="77" t="n">
        <v>2684297</v>
      </c>
      <c r="F78" s="77" t="n">
        <v>16770904</v>
      </c>
      <c r="G78" s="77" t="n">
        <v>2684297</v>
      </c>
      <c r="H78" s="77" t="n">
        <v>16770904</v>
      </c>
      <c r="I78" s="77" t="n">
        <v>0</v>
      </c>
      <c r="J78" s="78" t="n">
        <v>0</v>
      </c>
    </row>
    <row r="79" customFormat="false" ht="16.2" hidden="false" customHeight="false" outlineLevel="0" collapsed="false">
      <c r="A79" s="75" t="s">
        <v>119</v>
      </c>
      <c r="B79" s="79" t="s">
        <v>195</v>
      </c>
      <c r="C79" s="79" t="s">
        <v>121</v>
      </c>
      <c r="D79" s="76" t="s">
        <v>197</v>
      </c>
      <c r="E79" s="77" t="n">
        <v>1492503</v>
      </c>
      <c r="F79" s="77" t="n">
        <v>13257137</v>
      </c>
      <c r="G79" s="77" t="n">
        <v>1492503</v>
      </c>
      <c r="H79" s="77" t="n">
        <v>13257137</v>
      </c>
      <c r="I79" s="77" t="n">
        <v>0</v>
      </c>
      <c r="J79" s="78" t="n">
        <v>0</v>
      </c>
    </row>
    <row r="80" customFormat="false" ht="16.2" hidden="false" customHeight="false" outlineLevel="0" collapsed="false">
      <c r="A80" s="75" t="s">
        <v>119</v>
      </c>
      <c r="B80" s="79" t="s">
        <v>195</v>
      </c>
      <c r="C80" s="79" t="s">
        <v>144</v>
      </c>
      <c r="D80" s="76" t="s">
        <v>198</v>
      </c>
      <c r="E80" s="77" t="n">
        <v>18357</v>
      </c>
      <c r="F80" s="77" t="n">
        <v>63700</v>
      </c>
      <c r="G80" s="77" t="n">
        <v>18357</v>
      </c>
      <c r="H80" s="77" t="n">
        <v>63700</v>
      </c>
      <c r="I80" s="77" t="n">
        <v>0</v>
      </c>
      <c r="J80" s="78" t="n">
        <v>0</v>
      </c>
    </row>
    <row r="81" customFormat="false" ht="16.2" hidden="false" customHeight="false" outlineLevel="0" collapsed="false">
      <c r="A81" s="75" t="s">
        <v>119</v>
      </c>
      <c r="B81" s="79" t="s">
        <v>195</v>
      </c>
      <c r="C81" s="79" t="s">
        <v>140</v>
      </c>
      <c r="D81" s="76" t="s">
        <v>199</v>
      </c>
      <c r="E81" s="77" t="n">
        <v>3652</v>
      </c>
      <c r="F81" s="77" t="n">
        <v>8023</v>
      </c>
      <c r="G81" s="77" t="n">
        <v>3652</v>
      </c>
      <c r="H81" s="77" t="n">
        <v>8023</v>
      </c>
      <c r="I81" s="77" t="n">
        <v>0</v>
      </c>
      <c r="J81" s="78" t="n">
        <v>0</v>
      </c>
    </row>
    <row r="82" customFormat="false" ht="16.2" hidden="false" customHeight="false" outlineLevel="0" collapsed="false">
      <c r="A82" s="75" t="s">
        <v>119</v>
      </c>
      <c r="B82" s="79" t="s">
        <v>195</v>
      </c>
      <c r="C82" s="79" t="s">
        <v>147</v>
      </c>
      <c r="D82" s="76" t="s">
        <v>200</v>
      </c>
      <c r="E82" s="77" t="n">
        <v>988383</v>
      </c>
      <c r="F82" s="77" t="n">
        <v>2134636</v>
      </c>
      <c r="G82" s="77" t="n">
        <v>988383</v>
      </c>
      <c r="H82" s="77" t="n">
        <v>2134636</v>
      </c>
      <c r="I82" s="77" t="n">
        <v>0</v>
      </c>
      <c r="J82" s="78" t="n">
        <v>0</v>
      </c>
    </row>
    <row r="83" customFormat="false" ht="16.2" hidden="false" customHeight="false" outlineLevel="0" collapsed="false">
      <c r="A83" s="75" t="s">
        <v>119</v>
      </c>
      <c r="B83" s="79" t="s">
        <v>195</v>
      </c>
      <c r="C83" s="79" t="s">
        <v>158</v>
      </c>
      <c r="D83" s="76" t="s">
        <v>201</v>
      </c>
      <c r="E83" s="77" t="n">
        <v>181402</v>
      </c>
      <c r="F83" s="77" t="n">
        <v>1307408</v>
      </c>
      <c r="G83" s="77" t="n">
        <v>181402</v>
      </c>
      <c r="H83" s="77" t="n">
        <v>1307408</v>
      </c>
      <c r="I83" s="77" t="n">
        <v>0</v>
      </c>
      <c r="J83" s="78" t="n">
        <v>0</v>
      </c>
    </row>
    <row r="84" customFormat="false" ht="16.2" hidden="false" customHeight="false" outlineLevel="0" collapsed="false">
      <c r="A84" s="75" t="s">
        <v>119</v>
      </c>
      <c r="B84" s="79" t="s">
        <v>202</v>
      </c>
      <c r="C84" s="79"/>
      <c r="D84" s="76" t="s">
        <v>203</v>
      </c>
      <c r="E84" s="77" t="n">
        <v>230385</v>
      </c>
      <c r="F84" s="77" t="n">
        <v>3076311</v>
      </c>
      <c r="G84" s="77" t="n">
        <v>230385</v>
      </c>
      <c r="H84" s="77" t="n">
        <v>3076311</v>
      </c>
      <c r="I84" s="77" t="n">
        <v>0</v>
      </c>
      <c r="J84" s="78" t="n">
        <v>0</v>
      </c>
    </row>
    <row r="85" customFormat="false" ht="16.2" hidden="false" customHeight="false" outlineLevel="0" collapsed="false">
      <c r="A85" s="75" t="s">
        <v>119</v>
      </c>
      <c r="B85" s="79" t="s">
        <v>202</v>
      </c>
      <c r="C85" s="79" t="s">
        <v>121</v>
      </c>
      <c r="D85" s="76" t="s">
        <v>204</v>
      </c>
      <c r="E85" s="77" t="n">
        <v>230385</v>
      </c>
      <c r="F85" s="77" t="n">
        <v>3076311</v>
      </c>
      <c r="G85" s="77" t="n">
        <v>230385</v>
      </c>
      <c r="H85" s="77" t="n">
        <v>3076311</v>
      </c>
      <c r="I85" s="77" t="n">
        <v>0</v>
      </c>
      <c r="J85" s="78" t="n">
        <v>0</v>
      </c>
    </row>
    <row r="86" customFormat="false" ht="16.2" hidden="false" customHeight="false" outlineLevel="0" collapsed="false">
      <c r="A86" s="75" t="s">
        <v>121</v>
      </c>
      <c r="B86" s="79"/>
      <c r="C86" s="79"/>
      <c r="D86" s="76" t="s">
        <v>205</v>
      </c>
      <c r="E86" s="77" t="n">
        <v>825803</v>
      </c>
      <c r="F86" s="77" t="n">
        <v>7781100</v>
      </c>
      <c r="G86" s="77" t="n">
        <v>825803</v>
      </c>
      <c r="H86" s="77" t="n">
        <v>7781100</v>
      </c>
      <c r="I86" s="77" t="n">
        <v>0</v>
      </c>
      <c r="J86" s="78" t="n">
        <v>0</v>
      </c>
    </row>
    <row r="87" customFormat="false" ht="16.2" hidden="false" customHeight="false" outlineLevel="0" collapsed="false">
      <c r="A87" s="75" t="s">
        <v>121</v>
      </c>
      <c r="B87" s="79" t="s">
        <v>206</v>
      </c>
      <c r="C87" s="79"/>
      <c r="D87" s="76" t="s">
        <v>207</v>
      </c>
      <c r="E87" s="77" t="n">
        <v>610673</v>
      </c>
      <c r="F87" s="77" t="n">
        <v>6410215</v>
      </c>
      <c r="G87" s="77" t="n">
        <v>610673</v>
      </c>
      <c r="H87" s="77" t="n">
        <v>6410215</v>
      </c>
      <c r="I87" s="77" t="n">
        <v>0</v>
      </c>
      <c r="J87" s="78" t="n">
        <v>0</v>
      </c>
    </row>
    <row r="88" customFormat="false" ht="16.2" hidden="false" customHeight="false" outlineLevel="0" collapsed="false">
      <c r="A88" s="75" t="s">
        <v>121</v>
      </c>
      <c r="B88" s="79" t="s">
        <v>206</v>
      </c>
      <c r="C88" s="79" t="s">
        <v>121</v>
      </c>
      <c r="D88" s="76" t="s">
        <v>208</v>
      </c>
      <c r="E88" s="77" t="n">
        <v>3393</v>
      </c>
      <c r="F88" s="77" t="n">
        <v>148272</v>
      </c>
      <c r="G88" s="77" t="n">
        <v>3393</v>
      </c>
      <c r="H88" s="77" t="n">
        <v>148272</v>
      </c>
      <c r="I88" s="77" t="n">
        <v>0</v>
      </c>
      <c r="J88" s="78" t="n">
        <v>0</v>
      </c>
    </row>
    <row r="89" customFormat="false" ht="16.2" hidden="false" customHeight="false" outlineLevel="0" collapsed="false">
      <c r="A89" s="75" t="s">
        <v>121</v>
      </c>
      <c r="B89" s="79" t="s">
        <v>206</v>
      </c>
      <c r="C89" s="79" t="s">
        <v>144</v>
      </c>
      <c r="D89" s="76" t="s">
        <v>209</v>
      </c>
      <c r="E89" s="77" t="n">
        <v>607280</v>
      </c>
      <c r="F89" s="77" t="n">
        <v>6261943</v>
      </c>
      <c r="G89" s="77" t="n">
        <v>607280</v>
      </c>
      <c r="H89" s="77" t="n">
        <v>6261943</v>
      </c>
      <c r="I89" s="77" t="n">
        <v>0</v>
      </c>
      <c r="J89" s="78" t="n">
        <v>0</v>
      </c>
    </row>
    <row r="90" customFormat="false" ht="16.2" hidden="false" customHeight="false" outlineLevel="0" collapsed="false">
      <c r="A90" s="75" t="s">
        <v>121</v>
      </c>
      <c r="B90" s="79" t="s">
        <v>210</v>
      </c>
      <c r="C90" s="79"/>
      <c r="D90" s="76" t="s">
        <v>211</v>
      </c>
      <c r="E90" s="77" t="n">
        <v>215130</v>
      </c>
      <c r="F90" s="77" t="n">
        <v>1370885</v>
      </c>
      <c r="G90" s="77" t="n">
        <v>215130</v>
      </c>
      <c r="H90" s="77" t="n">
        <v>1370885</v>
      </c>
      <c r="I90" s="77" t="n">
        <v>0</v>
      </c>
      <c r="J90" s="78" t="n">
        <v>0</v>
      </c>
    </row>
    <row r="91" customFormat="false" ht="16.2" hidden="false" customHeight="false" outlineLevel="0" collapsed="false">
      <c r="A91" s="75" t="s">
        <v>121</v>
      </c>
      <c r="B91" s="79" t="s">
        <v>210</v>
      </c>
      <c r="C91" s="79" t="s">
        <v>144</v>
      </c>
      <c r="D91" s="76" t="s">
        <v>212</v>
      </c>
      <c r="E91" s="77" t="n">
        <v>215130</v>
      </c>
      <c r="F91" s="77" t="n">
        <v>1370885</v>
      </c>
      <c r="G91" s="77" t="n">
        <v>215130</v>
      </c>
      <c r="H91" s="77" t="n">
        <v>1370885</v>
      </c>
      <c r="I91" s="77" t="n">
        <v>0</v>
      </c>
      <c r="J91" s="78" t="n">
        <v>0</v>
      </c>
    </row>
    <row r="92" customFormat="false" ht="16.2" hidden="false" customHeight="false" outlineLevel="0" collapsed="false">
      <c r="A92" s="75" t="s">
        <v>144</v>
      </c>
      <c r="B92" s="79"/>
      <c r="C92" s="79"/>
      <c r="D92" s="76" t="s">
        <v>213</v>
      </c>
      <c r="E92" s="77" t="n">
        <v>1851618</v>
      </c>
      <c r="F92" s="77" t="n">
        <v>14761010</v>
      </c>
      <c r="G92" s="77" t="n">
        <v>1851618</v>
      </c>
      <c r="H92" s="77" t="n">
        <v>13881010</v>
      </c>
      <c r="I92" s="77" t="n">
        <v>0</v>
      </c>
      <c r="J92" s="78" t="n">
        <v>880000</v>
      </c>
    </row>
    <row r="93" customFormat="false" ht="16.2" hidden="false" customHeight="false" outlineLevel="0" collapsed="false">
      <c r="A93" s="75" t="s">
        <v>144</v>
      </c>
      <c r="B93" s="79" t="s">
        <v>214</v>
      </c>
      <c r="C93" s="79"/>
      <c r="D93" s="76" t="s">
        <v>215</v>
      </c>
      <c r="E93" s="77" t="n">
        <v>722493</v>
      </c>
      <c r="F93" s="77" t="n">
        <v>7375249</v>
      </c>
      <c r="G93" s="77" t="n">
        <v>722493</v>
      </c>
      <c r="H93" s="77" t="n">
        <v>7375249</v>
      </c>
      <c r="I93" s="77" t="n">
        <v>0</v>
      </c>
      <c r="J93" s="78" t="n">
        <v>0</v>
      </c>
    </row>
    <row r="94" customFormat="false" ht="16.2" hidden="false" customHeight="false" outlineLevel="0" collapsed="false">
      <c r="A94" s="75" t="s">
        <v>144</v>
      </c>
      <c r="B94" s="79" t="s">
        <v>214</v>
      </c>
      <c r="C94" s="79" t="s">
        <v>121</v>
      </c>
      <c r="D94" s="76" t="s">
        <v>216</v>
      </c>
      <c r="E94" s="77" t="n">
        <v>722493</v>
      </c>
      <c r="F94" s="77" t="n">
        <v>7271649</v>
      </c>
      <c r="G94" s="77" t="n">
        <v>722493</v>
      </c>
      <c r="H94" s="77" t="n">
        <v>7271649</v>
      </c>
      <c r="I94" s="77" t="n">
        <v>0</v>
      </c>
      <c r="J94" s="78" t="n">
        <v>0</v>
      </c>
    </row>
    <row r="95" customFormat="false" ht="16.2" hidden="false" customHeight="false" outlineLevel="0" collapsed="false">
      <c r="A95" s="75" t="s">
        <v>144</v>
      </c>
      <c r="B95" s="79" t="s">
        <v>214</v>
      </c>
      <c r="C95" s="79" t="s">
        <v>140</v>
      </c>
      <c r="D95" s="76" t="s">
        <v>217</v>
      </c>
      <c r="E95" s="77" t="n">
        <v>0</v>
      </c>
      <c r="F95" s="77" t="n">
        <v>103600</v>
      </c>
      <c r="G95" s="77" t="n">
        <v>0</v>
      </c>
      <c r="H95" s="77" t="n">
        <v>103600</v>
      </c>
      <c r="I95" s="77" t="n">
        <v>0</v>
      </c>
      <c r="J95" s="78" t="n">
        <v>0</v>
      </c>
    </row>
    <row r="96" customFormat="false" ht="16.2" hidden="false" customHeight="false" outlineLevel="0" collapsed="false">
      <c r="A96" s="75" t="s">
        <v>144</v>
      </c>
      <c r="B96" s="79" t="s">
        <v>218</v>
      </c>
      <c r="C96" s="79"/>
      <c r="D96" s="76" t="s">
        <v>219</v>
      </c>
      <c r="E96" s="77" t="n">
        <v>1129125</v>
      </c>
      <c r="F96" s="77" t="n">
        <v>7385761</v>
      </c>
      <c r="G96" s="77" t="n">
        <v>1129125</v>
      </c>
      <c r="H96" s="77" t="n">
        <v>6505761</v>
      </c>
      <c r="I96" s="77" t="n">
        <v>0</v>
      </c>
      <c r="J96" s="78" t="n">
        <v>880000</v>
      </c>
    </row>
    <row r="97" customFormat="false" ht="16.2" hidden="false" customHeight="false" outlineLevel="0" collapsed="false">
      <c r="A97" s="75" t="s">
        <v>144</v>
      </c>
      <c r="B97" s="79" t="s">
        <v>218</v>
      </c>
      <c r="C97" s="79" t="s">
        <v>121</v>
      </c>
      <c r="D97" s="76" t="s">
        <v>220</v>
      </c>
      <c r="E97" s="77" t="n">
        <v>761835</v>
      </c>
      <c r="F97" s="77" t="n">
        <v>4074060</v>
      </c>
      <c r="G97" s="77" t="n">
        <v>761835</v>
      </c>
      <c r="H97" s="77" t="n">
        <v>4074060</v>
      </c>
      <c r="I97" s="77" t="n">
        <v>0</v>
      </c>
      <c r="J97" s="78" t="n">
        <v>0</v>
      </c>
    </row>
    <row r="98" customFormat="false" ht="16.2" hidden="false" customHeight="false" outlineLevel="0" collapsed="false">
      <c r="A98" s="75" t="s">
        <v>144</v>
      </c>
      <c r="B98" s="79" t="s">
        <v>218</v>
      </c>
      <c r="C98" s="79" t="s">
        <v>144</v>
      </c>
      <c r="D98" s="76" t="s">
        <v>221</v>
      </c>
      <c r="E98" s="77" t="n">
        <v>0</v>
      </c>
      <c r="F98" s="77" t="n">
        <v>349575</v>
      </c>
      <c r="G98" s="77" t="n">
        <v>0</v>
      </c>
      <c r="H98" s="77" t="n">
        <v>349575</v>
      </c>
      <c r="I98" s="77" t="n">
        <v>0</v>
      </c>
      <c r="J98" s="78" t="n">
        <v>0</v>
      </c>
    </row>
    <row r="99" customFormat="false" ht="16.2" hidden="false" customHeight="false" outlineLevel="0" collapsed="false">
      <c r="A99" s="75" t="s">
        <v>144</v>
      </c>
      <c r="B99" s="79" t="s">
        <v>218</v>
      </c>
      <c r="C99" s="79" t="s">
        <v>140</v>
      </c>
      <c r="D99" s="76" t="s">
        <v>222</v>
      </c>
      <c r="E99" s="77" t="n">
        <v>219504</v>
      </c>
      <c r="F99" s="77" t="n">
        <v>1755830</v>
      </c>
      <c r="G99" s="77" t="n">
        <v>219504</v>
      </c>
      <c r="H99" s="77" t="n">
        <v>875830</v>
      </c>
      <c r="I99" s="77" t="n">
        <v>0</v>
      </c>
      <c r="J99" s="78" t="n">
        <v>880000</v>
      </c>
    </row>
    <row r="100" customFormat="false" ht="16.2" hidden="false" customHeight="false" outlineLevel="0" collapsed="false">
      <c r="A100" s="75" t="s">
        <v>144</v>
      </c>
      <c r="B100" s="79" t="s">
        <v>218</v>
      </c>
      <c r="C100" s="79" t="s">
        <v>147</v>
      </c>
      <c r="D100" s="76" t="s">
        <v>223</v>
      </c>
      <c r="E100" s="77" t="n">
        <v>147786</v>
      </c>
      <c r="F100" s="77" t="n">
        <v>1206296</v>
      </c>
      <c r="G100" s="77" t="n">
        <v>147786</v>
      </c>
      <c r="H100" s="77" t="n">
        <v>1206296</v>
      </c>
      <c r="I100" s="77" t="n">
        <v>0</v>
      </c>
      <c r="J100" s="78" t="n">
        <v>0</v>
      </c>
    </row>
    <row r="101" customFormat="false" ht="16.2" hidden="false" customHeight="false" outlineLevel="0" collapsed="false">
      <c r="A101" s="75" t="s">
        <v>140</v>
      </c>
      <c r="B101" s="79"/>
      <c r="C101" s="79"/>
      <c r="D101" s="76" t="s">
        <v>224</v>
      </c>
      <c r="E101" s="77" t="n">
        <v>793627</v>
      </c>
      <c r="F101" s="77" t="n">
        <v>8059278</v>
      </c>
      <c r="G101" s="77" t="n">
        <v>793627</v>
      </c>
      <c r="H101" s="77" t="n">
        <v>8059278</v>
      </c>
      <c r="I101" s="77" t="n">
        <v>0</v>
      </c>
      <c r="J101" s="78" t="n">
        <v>0</v>
      </c>
    </row>
    <row r="102" customFormat="false" ht="16.2" hidden="false" customHeight="false" outlineLevel="0" collapsed="false">
      <c r="A102" s="75" t="s">
        <v>140</v>
      </c>
      <c r="B102" s="79" t="s">
        <v>225</v>
      </c>
      <c r="C102" s="79"/>
      <c r="D102" s="76" t="s">
        <v>226</v>
      </c>
      <c r="E102" s="77" t="n">
        <v>61268</v>
      </c>
      <c r="F102" s="77" t="n">
        <v>383641</v>
      </c>
      <c r="G102" s="77" t="n">
        <v>61268</v>
      </c>
      <c r="H102" s="77" t="n">
        <v>383641</v>
      </c>
      <c r="I102" s="77" t="n">
        <v>0</v>
      </c>
      <c r="J102" s="78" t="n">
        <v>0</v>
      </c>
    </row>
    <row r="103" customFormat="false" ht="16.2" hidden="false" customHeight="false" outlineLevel="0" collapsed="false">
      <c r="A103" s="75" t="s">
        <v>140</v>
      </c>
      <c r="B103" s="79" t="s">
        <v>225</v>
      </c>
      <c r="C103" s="79" t="s">
        <v>121</v>
      </c>
      <c r="D103" s="76" t="s">
        <v>227</v>
      </c>
      <c r="E103" s="77" t="n">
        <v>61268</v>
      </c>
      <c r="F103" s="77" t="n">
        <v>383641</v>
      </c>
      <c r="G103" s="77" t="n">
        <v>61268</v>
      </c>
      <c r="H103" s="77" t="n">
        <v>383641</v>
      </c>
      <c r="I103" s="77" t="n">
        <v>0</v>
      </c>
      <c r="J103" s="78" t="n">
        <v>0</v>
      </c>
    </row>
    <row r="104" customFormat="false" ht="16.2" hidden="false" customHeight="false" outlineLevel="0" collapsed="false">
      <c r="A104" s="75" t="s">
        <v>140</v>
      </c>
      <c r="B104" s="79" t="s">
        <v>228</v>
      </c>
      <c r="C104" s="79"/>
      <c r="D104" s="76" t="s">
        <v>229</v>
      </c>
      <c r="E104" s="77" t="n">
        <v>20148</v>
      </c>
      <c r="F104" s="77" t="n">
        <v>296483</v>
      </c>
      <c r="G104" s="77" t="n">
        <v>20148</v>
      </c>
      <c r="H104" s="77" t="n">
        <v>296483</v>
      </c>
      <c r="I104" s="77" t="n">
        <v>0</v>
      </c>
      <c r="J104" s="78" t="n">
        <v>0</v>
      </c>
    </row>
    <row r="105" customFormat="false" ht="16.2" hidden="false" customHeight="false" outlineLevel="0" collapsed="false">
      <c r="A105" s="75" t="s">
        <v>140</v>
      </c>
      <c r="B105" s="79" t="s">
        <v>228</v>
      </c>
      <c r="C105" s="79" t="s">
        <v>121</v>
      </c>
      <c r="D105" s="76" t="s">
        <v>230</v>
      </c>
      <c r="E105" s="77" t="n">
        <v>20148</v>
      </c>
      <c r="F105" s="77" t="n">
        <v>296483</v>
      </c>
      <c r="G105" s="77" t="n">
        <v>20148</v>
      </c>
      <c r="H105" s="77" t="n">
        <v>296483</v>
      </c>
      <c r="I105" s="77" t="n">
        <v>0</v>
      </c>
      <c r="J105" s="78" t="n">
        <v>0</v>
      </c>
    </row>
    <row r="106" customFormat="false" ht="16.2" hidden="false" customHeight="false" outlineLevel="0" collapsed="false">
      <c r="A106" s="75" t="s">
        <v>140</v>
      </c>
      <c r="B106" s="79" t="s">
        <v>231</v>
      </c>
      <c r="C106" s="79"/>
      <c r="D106" s="76" t="s">
        <v>232</v>
      </c>
      <c r="E106" s="77" t="n">
        <v>712211</v>
      </c>
      <c r="F106" s="77" t="n">
        <v>7379154</v>
      </c>
      <c r="G106" s="77" t="n">
        <v>712211</v>
      </c>
      <c r="H106" s="77" t="n">
        <v>7379154</v>
      </c>
      <c r="I106" s="77" t="n">
        <v>0</v>
      </c>
      <c r="J106" s="78" t="n">
        <v>0</v>
      </c>
    </row>
    <row r="107" customFormat="false" ht="16.2" hidden="false" customHeight="false" outlineLevel="0" collapsed="false">
      <c r="A107" s="75" t="s">
        <v>140</v>
      </c>
      <c r="B107" s="79" t="s">
        <v>231</v>
      </c>
      <c r="C107" s="79" t="s">
        <v>121</v>
      </c>
      <c r="D107" s="76" t="s">
        <v>233</v>
      </c>
      <c r="E107" s="77" t="n">
        <v>712211</v>
      </c>
      <c r="F107" s="77" t="n">
        <v>7379154</v>
      </c>
      <c r="G107" s="77" t="n">
        <v>712211</v>
      </c>
      <c r="H107" s="77" t="n">
        <v>7379154</v>
      </c>
      <c r="I107" s="77" t="n">
        <v>0</v>
      </c>
      <c r="J107" s="78" t="n">
        <v>0</v>
      </c>
    </row>
    <row r="108" customFormat="false" ht="16.2" hidden="false" customHeight="false" outlineLevel="0" collapsed="false">
      <c r="A108" s="75" t="s">
        <v>147</v>
      </c>
      <c r="B108" s="79"/>
      <c r="C108" s="79"/>
      <c r="D108" s="76" t="s">
        <v>234</v>
      </c>
      <c r="E108" s="77" t="n">
        <v>1852069</v>
      </c>
      <c r="F108" s="77" t="n">
        <v>14040172</v>
      </c>
      <c r="G108" s="77" t="n">
        <v>1852069</v>
      </c>
      <c r="H108" s="77" t="n">
        <v>14040172</v>
      </c>
      <c r="I108" s="77" t="n">
        <v>0</v>
      </c>
      <c r="J108" s="78" t="n">
        <v>0</v>
      </c>
    </row>
    <row r="109" customFormat="false" ht="16.2" hidden="false" customHeight="false" outlineLevel="0" collapsed="false">
      <c r="A109" s="75" t="s">
        <v>147</v>
      </c>
      <c r="B109" s="79" t="s">
        <v>235</v>
      </c>
      <c r="C109" s="79"/>
      <c r="D109" s="76" t="s">
        <v>236</v>
      </c>
      <c r="E109" s="77" t="n">
        <v>1852069</v>
      </c>
      <c r="F109" s="77" t="n">
        <v>14040172</v>
      </c>
      <c r="G109" s="77" t="n">
        <v>1852069</v>
      </c>
      <c r="H109" s="77" t="n">
        <v>14040172</v>
      </c>
      <c r="I109" s="77" t="n">
        <v>0</v>
      </c>
      <c r="J109" s="78" t="n">
        <v>0</v>
      </c>
    </row>
    <row r="110" customFormat="false" ht="16.2" hidden="false" customHeight="false" outlineLevel="0" collapsed="false">
      <c r="A110" s="75" t="s">
        <v>147</v>
      </c>
      <c r="B110" s="79" t="s">
        <v>235</v>
      </c>
      <c r="C110" s="79" t="s">
        <v>144</v>
      </c>
      <c r="D110" s="76" t="s">
        <v>237</v>
      </c>
      <c r="E110" s="77" t="n">
        <v>1852069</v>
      </c>
      <c r="F110" s="77" t="n">
        <v>14040172</v>
      </c>
      <c r="G110" s="77" t="n">
        <v>1852069</v>
      </c>
      <c r="H110" s="77" t="n">
        <v>14040172</v>
      </c>
      <c r="I110" s="77" t="n">
        <v>0</v>
      </c>
      <c r="J110" s="78" t="n">
        <v>0</v>
      </c>
    </row>
    <row r="111" customFormat="false" ht="16.2" hidden="false" customHeight="false" outlineLevel="0" collapsed="false">
      <c r="A111" s="75" t="s">
        <v>154</v>
      </c>
      <c r="B111" s="79"/>
      <c r="C111" s="79"/>
      <c r="D111" s="76" t="s">
        <v>238</v>
      </c>
      <c r="E111" s="77" t="n">
        <v>280615</v>
      </c>
      <c r="F111" s="77" t="n">
        <v>5634425</v>
      </c>
      <c r="G111" s="77" t="n">
        <v>280615</v>
      </c>
      <c r="H111" s="77" t="n">
        <v>5634425</v>
      </c>
      <c r="I111" s="77" t="n">
        <v>0</v>
      </c>
      <c r="J111" s="78" t="n">
        <v>0</v>
      </c>
    </row>
    <row r="112" customFormat="false" ht="16.2" hidden="false" customHeight="false" outlineLevel="0" collapsed="false">
      <c r="A112" s="75" t="s">
        <v>154</v>
      </c>
      <c r="B112" s="79" t="s">
        <v>239</v>
      </c>
      <c r="C112" s="79"/>
      <c r="D112" s="76" t="s">
        <v>240</v>
      </c>
      <c r="E112" s="77" t="n">
        <v>280615</v>
      </c>
      <c r="F112" s="77" t="n">
        <v>5634425</v>
      </c>
      <c r="G112" s="77" t="n">
        <v>280615</v>
      </c>
      <c r="H112" s="77" t="n">
        <v>5634425</v>
      </c>
      <c r="I112" s="77" t="n">
        <v>0</v>
      </c>
      <c r="J112" s="78" t="n">
        <v>0</v>
      </c>
    </row>
    <row r="113" customFormat="false" ht="16.2" hidden="false" customHeight="false" outlineLevel="0" collapsed="false">
      <c r="A113" s="75" t="s">
        <v>154</v>
      </c>
      <c r="B113" s="79" t="s">
        <v>239</v>
      </c>
      <c r="C113" s="79" t="s">
        <v>119</v>
      </c>
      <c r="D113" s="76" t="s">
        <v>241</v>
      </c>
      <c r="E113" s="77" t="n">
        <v>280615</v>
      </c>
      <c r="F113" s="77" t="n">
        <v>5634425</v>
      </c>
      <c r="G113" s="77" t="n">
        <v>280615</v>
      </c>
      <c r="H113" s="77" t="n">
        <v>5634425</v>
      </c>
      <c r="I113" s="77" t="n">
        <v>0</v>
      </c>
      <c r="J113" s="78" t="n">
        <v>0</v>
      </c>
    </row>
    <row r="114" customFormat="false" ht="16.2" hidden="false" customHeight="false" outlineLevel="0" collapsed="false">
      <c r="A114" s="75" t="s">
        <v>156</v>
      </c>
      <c r="B114" s="79"/>
      <c r="C114" s="79"/>
      <c r="D114" s="76" t="s">
        <v>242</v>
      </c>
      <c r="E114" s="77" t="n">
        <v>32520</v>
      </c>
      <c r="F114" s="77" t="n">
        <v>525020</v>
      </c>
      <c r="G114" s="77" t="n">
        <v>32520</v>
      </c>
      <c r="H114" s="77" t="n">
        <v>525020</v>
      </c>
      <c r="I114" s="77" t="n">
        <v>0</v>
      </c>
      <c r="J114" s="78" t="n">
        <v>0</v>
      </c>
    </row>
    <row r="115" customFormat="false" ht="16.2" hidden="false" customHeight="false" outlineLevel="0" collapsed="false">
      <c r="A115" s="75" t="s">
        <v>156</v>
      </c>
      <c r="B115" s="79" t="s">
        <v>243</v>
      </c>
      <c r="C115" s="79"/>
      <c r="D115" s="76" t="s">
        <v>244</v>
      </c>
      <c r="E115" s="77" t="n">
        <v>32520</v>
      </c>
      <c r="F115" s="77" t="n">
        <v>525020</v>
      </c>
      <c r="G115" s="77" t="n">
        <v>32520</v>
      </c>
      <c r="H115" s="77" t="n">
        <v>52502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32520</v>
      </c>
      <c r="F117" s="77" t="n">
        <v>525020</v>
      </c>
      <c r="G117" s="77" t="n">
        <v>32520</v>
      </c>
      <c r="H117" s="77" t="n">
        <v>525020</v>
      </c>
      <c r="I117" s="77" t="n">
        <v>0</v>
      </c>
      <c r="J117" s="78" t="n">
        <v>0</v>
      </c>
    </row>
    <row r="118" customFormat="false" ht="16.2" hidden="false" customHeight="false" outlineLevel="0" collapsed="false">
      <c r="A118" s="75"/>
      <c r="B118" s="79"/>
      <c r="C118" s="79"/>
      <c r="D118" s="76" t="s">
        <v>180</v>
      </c>
      <c r="E118" s="77" t="n">
        <v>6751262</v>
      </c>
      <c r="F118" s="77" t="n">
        <v>94138269</v>
      </c>
      <c r="G118" s="77" t="n">
        <v>3090461</v>
      </c>
      <c r="H118" s="77" t="n">
        <v>22829064</v>
      </c>
      <c r="I118" s="77" t="n">
        <v>3660801</v>
      </c>
      <c r="J118" s="78" t="n">
        <v>71309205</v>
      </c>
    </row>
    <row r="119" customFormat="false" ht="16.2" hidden="false" customHeight="false" outlineLevel="0" collapsed="false">
      <c r="A119" s="75" t="s">
        <v>119</v>
      </c>
      <c r="B119" s="79"/>
      <c r="C119" s="79"/>
      <c r="D119" s="76" t="s">
        <v>185</v>
      </c>
      <c r="E119" s="77" t="n">
        <v>132343</v>
      </c>
      <c r="F119" s="77" t="n">
        <v>3161525</v>
      </c>
      <c r="G119" s="77" t="n">
        <v>111096</v>
      </c>
      <c r="H119" s="77" t="n">
        <v>814012</v>
      </c>
      <c r="I119" s="77" t="n">
        <v>21247</v>
      </c>
      <c r="J119" s="78" t="n">
        <v>2347513</v>
      </c>
    </row>
    <row r="120" customFormat="false" ht="16.2" hidden="false" customHeight="false" outlineLevel="0" collapsed="false">
      <c r="A120" s="75" t="s">
        <v>119</v>
      </c>
      <c r="B120" s="79" t="s">
        <v>186</v>
      </c>
      <c r="C120" s="79"/>
      <c r="D120" s="76" t="s">
        <v>187</v>
      </c>
      <c r="E120" s="77" t="n">
        <v>210348</v>
      </c>
      <c r="F120" s="77" t="n">
        <v>439796</v>
      </c>
      <c r="G120" s="77" t="n">
        <v>210348</v>
      </c>
      <c r="H120" s="77" t="n">
        <v>439796</v>
      </c>
      <c r="I120" s="77" t="n">
        <v>0</v>
      </c>
      <c r="J120" s="78" t="n">
        <v>0</v>
      </c>
    </row>
    <row r="121" customFormat="false" ht="16.2" hidden="false" customHeight="false" outlineLevel="0" collapsed="false">
      <c r="A121" s="75" t="s">
        <v>119</v>
      </c>
      <c r="B121" s="79" t="s">
        <v>186</v>
      </c>
      <c r="C121" s="79" t="s">
        <v>247</v>
      </c>
      <c r="D121" s="76" t="s">
        <v>248</v>
      </c>
      <c r="E121" s="77" t="n">
        <v>210348</v>
      </c>
      <c r="F121" s="77" t="n">
        <v>439796</v>
      </c>
      <c r="G121" s="77" t="n">
        <v>210348</v>
      </c>
      <c r="H121" s="77" t="n">
        <v>439796</v>
      </c>
      <c r="I121" s="77" t="n">
        <v>0</v>
      </c>
      <c r="J121" s="78" t="n">
        <v>0</v>
      </c>
    </row>
    <row r="122" customFormat="false" ht="16.2" hidden="false" customHeight="false" outlineLevel="0" collapsed="false">
      <c r="A122" s="75" t="s">
        <v>119</v>
      </c>
      <c r="B122" s="79" t="s">
        <v>192</v>
      </c>
      <c r="C122" s="79"/>
      <c r="D122" s="76" t="s">
        <v>193</v>
      </c>
      <c r="E122" s="77" t="n">
        <v>-99252</v>
      </c>
      <c r="F122" s="77" t="n">
        <v>305748</v>
      </c>
      <c r="G122" s="77" t="n">
        <v>-99252</v>
      </c>
      <c r="H122" s="77" t="n">
        <v>305748</v>
      </c>
      <c r="I122" s="77" t="n">
        <v>0</v>
      </c>
      <c r="J122" s="78" t="n">
        <v>0</v>
      </c>
    </row>
    <row r="123" customFormat="false" ht="16.2" hidden="false" customHeight="false" outlineLevel="0" collapsed="false">
      <c r="A123" s="75" t="s">
        <v>119</v>
      </c>
      <c r="B123" s="79" t="s">
        <v>192</v>
      </c>
      <c r="C123" s="79" t="s">
        <v>247</v>
      </c>
      <c r="D123" s="76" t="s">
        <v>248</v>
      </c>
      <c r="E123" s="77" t="n">
        <v>-99252</v>
      </c>
      <c r="F123" s="77" t="n">
        <v>305748</v>
      </c>
      <c r="G123" s="77" t="n">
        <v>-99252</v>
      </c>
      <c r="H123" s="77" t="n">
        <v>305748</v>
      </c>
      <c r="I123" s="77" t="n">
        <v>0</v>
      </c>
      <c r="J123" s="78" t="n">
        <v>0</v>
      </c>
    </row>
    <row r="124" customFormat="false" ht="16.2" hidden="false" customHeight="false" outlineLevel="0" collapsed="false">
      <c r="A124" s="75" t="s">
        <v>119</v>
      </c>
      <c r="B124" s="79" t="s">
        <v>195</v>
      </c>
      <c r="C124" s="79"/>
      <c r="D124" s="76" t="s">
        <v>196</v>
      </c>
      <c r="E124" s="77" t="n">
        <v>21247</v>
      </c>
      <c r="F124" s="77" t="n">
        <v>2389513</v>
      </c>
      <c r="G124" s="77" t="n">
        <v>0</v>
      </c>
      <c r="H124" s="77" t="n">
        <v>42000</v>
      </c>
      <c r="I124" s="77" t="n">
        <v>21247</v>
      </c>
      <c r="J124" s="78" t="n">
        <v>2347513</v>
      </c>
    </row>
    <row r="125" customFormat="false" ht="16.2" hidden="false" customHeight="false" outlineLevel="0" collapsed="false">
      <c r="A125" s="75" t="s">
        <v>119</v>
      </c>
      <c r="B125" s="79" t="s">
        <v>195</v>
      </c>
      <c r="C125" s="79" t="s">
        <v>247</v>
      </c>
      <c r="D125" s="76" t="s">
        <v>248</v>
      </c>
      <c r="E125" s="77" t="n">
        <v>21247</v>
      </c>
      <c r="F125" s="77" t="n">
        <v>2389513</v>
      </c>
      <c r="G125" s="77" t="n">
        <v>0</v>
      </c>
      <c r="H125" s="77" t="n">
        <v>42000</v>
      </c>
      <c r="I125" s="77" t="n">
        <v>21247</v>
      </c>
      <c r="J125" s="78" t="n">
        <v>2347513</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9828</v>
      </c>
      <c r="F128" s="77" t="n">
        <v>1064493</v>
      </c>
      <c r="G128" s="77" t="n">
        <v>9828</v>
      </c>
      <c r="H128" s="77" t="n">
        <v>1064493</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9828</v>
      </c>
      <c r="F131" s="77" t="n">
        <v>214493</v>
      </c>
      <c r="G131" s="77" t="n">
        <v>9828</v>
      </c>
      <c r="H131" s="77" t="n">
        <v>214493</v>
      </c>
      <c r="I131" s="77" t="n">
        <v>0</v>
      </c>
      <c r="J131" s="78" t="n">
        <v>0</v>
      </c>
    </row>
    <row r="132" customFormat="false" ht="16.2" hidden="false" customHeight="false" outlineLevel="0" collapsed="false">
      <c r="A132" s="75" t="s">
        <v>121</v>
      </c>
      <c r="B132" s="79" t="s">
        <v>210</v>
      </c>
      <c r="C132" s="79" t="s">
        <v>247</v>
      </c>
      <c r="D132" s="76" t="s">
        <v>248</v>
      </c>
      <c r="E132" s="77" t="n">
        <v>9828</v>
      </c>
      <c r="F132" s="77" t="n">
        <v>214493</v>
      </c>
      <c r="G132" s="77" t="n">
        <v>9828</v>
      </c>
      <c r="H132" s="77" t="n">
        <v>214493</v>
      </c>
      <c r="I132" s="77" t="n">
        <v>0</v>
      </c>
      <c r="J132" s="78" t="n">
        <v>0</v>
      </c>
    </row>
    <row r="133" customFormat="false" ht="16.2" hidden="false" customHeight="false" outlineLevel="0" collapsed="false">
      <c r="A133" s="75" t="s">
        <v>144</v>
      </c>
      <c r="B133" s="79"/>
      <c r="C133" s="79"/>
      <c r="D133" s="76" t="s">
        <v>213</v>
      </c>
      <c r="E133" s="77" t="n">
        <v>6427091</v>
      </c>
      <c r="F133" s="77" t="n">
        <v>88361587</v>
      </c>
      <c r="G133" s="77" t="n">
        <v>2787537</v>
      </c>
      <c r="H133" s="77" t="n">
        <v>20768559</v>
      </c>
      <c r="I133" s="77" t="n">
        <v>3639554</v>
      </c>
      <c r="J133" s="78" t="n">
        <v>67593028</v>
      </c>
    </row>
    <row r="134" customFormat="false" ht="16.2" hidden="false" customHeight="false" outlineLevel="0" collapsed="false">
      <c r="A134" s="75" t="s">
        <v>144</v>
      </c>
      <c r="B134" s="79" t="s">
        <v>214</v>
      </c>
      <c r="C134" s="79"/>
      <c r="D134" s="76" t="s">
        <v>215</v>
      </c>
      <c r="E134" s="77" t="n">
        <v>54534</v>
      </c>
      <c r="F134" s="77" t="n">
        <v>54534</v>
      </c>
      <c r="G134" s="77" t="n">
        <v>54534</v>
      </c>
      <c r="H134" s="77" t="n">
        <v>54534</v>
      </c>
      <c r="I134" s="77" t="n">
        <v>0</v>
      </c>
      <c r="J134" s="78" t="n">
        <v>0</v>
      </c>
    </row>
    <row r="135" customFormat="false" ht="16.2" hidden="false" customHeight="false" outlineLevel="0" collapsed="false">
      <c r="A135" s="75" t="s">
        <v>144</v>
      </c>
      <c r="B135" s="79" t="s">
        <v>214</v>
      </c>
      <c r="C135" s="79" t="s">
        <v>247</v>
      </c>
      <c r="D135" s="76" t="s">
        <v>248</v>
      </c>
      <c r="E135" s="77" t="n">
        <v>54534</v>
      </c>
      <c r="F135" s="77" t="n">
        <v>54534</v>
      </c>
      <c r="G135" s="77" t="n">
        <v>54534</v>
      </c>
      <c r="H135" s="77" t="n">
        <v>54534</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6372557</v>
      </c>
      <c r="F138" s="77" t="n">
        <v>84755632</v>
      </c>
      <c r="G138" s="77" t="n">
        <v>2733003</v>
      </c>
      <c r="H138" s="77" t="n">
        <v>20714025</v>
      </c>
      <c r="I138" s="77" t="n">
        <v>3639554</v>
      </c>
      <c r="J138" s="78" t="n">
        <v>64041607</v>
      </c>
    </row>
    <row r="139" customFormat="false" ht="16.2" hidden="false" customHeight="false" outlineLevel="0" collapsed="false">
      <c r="A139" s="75" t="s">
        <v>144</v>
      </c>
      <c r="B139" s="79" t="s">
        <v>218</v>
      </c>
      <c r="C139" s="79" t="s">
        <v>158</v>
      </c>
      <c r="D139" s="76" t="s">
        <v>252</v>
      </c>
      <c r="E139" s="77" t="n">
        <v>6372557</v>
      </c>
      <c r="F139" s="77" t="n">
        <v>84755632</v>
      </c>
      <c r="G139" s="77" t="n">
        <v>2733003</v>
      </c>
      <c r="H139" s="77" t="n">
        <v>20714025</v>
      </c>
      <c r="I139" s="77" t="n">
        <v>3639554</v>
      </c>
      <c r="J139" s="78" t="n">
        <v>64041607</v>
      </c>
    </row>
    <row r="140" customFormat="false" ht="16.2" hidden="false" customHeight="false" outlineLevel="0" collapsed="false">
      <c r="A140" s="75" t="s">
        <v>147</v>
      </c>
      <c r="B140" s="79"/>
      <c r="C140" s="79"/>
      <c r="D140" s="76" t="s">
        <v>234</v>
      </c>
      <c r="E140" s="77" t="n">
        <v>182000</v>
      </c>
      <c r="F140" s="77" t="n">
        <v>182000</v>
      </c>
      <c r="G140" s="77" t="n">
        <v>182000</v>
      </c>
      <c r="H140" s="77" t="n">
        <v>182000</v>
      </c>
      <c r="I140" s="77" t="n">
        <v>0</v>
      </c>
      <c r="J140" s="78" t="n">
        <v>0</v>
      </c>
    </row>
    <row r="141" customFormat="false" ht="16.2" hidden="false" customHeight="false" outlineLevel="0" collapsed="false">
      <c r="A141" s="75" t="s">
        <v>147</v>
      </c>
      <c r="B141" s="79" t="s">
        <v>235</v>
      </c>
      <c r="C141" s="79"/>
      <c r="D141" s="76" t="s">
        <v>236</v>
      </c>
      <c r="E141" s="77" t="n">
        <v>182000</v>
      </c>
      <c r="F141" s="77" t="n">
        <v>182000</v>
      </c>
      <c r="G141" s="77" t="n">
        <v>182000</v>
      </c>
      <c r="H141" s="77" t="n">
        <v>182000</v>
      </c>
      <c r="I141" s="77" t="n">
        <v>0</v>
      </c>
      <c r="J141" s="78" t="n">
        <v>0</v>
      </c>
    </row>
    <row r="142" customFormat="false" ht="16.2" hidden="false" customHeight="false" outlineLevel="0" collapsed="false">
      <c r="A142" s="75" t="s">
        <v>147</v>
      </c>
      <c r="B142" s="79" t="s">
        <v>235</v>
      </c>
      <c r="C142" s="79" t="s">
        <v>247</v>
      </c>
      <c r="D142" s="76" t="s">
        <v>248</v>
      </c>
      <c r="E142" s="77" t="n">
        <v>182000</v>
      </c>
      <c r="F142" s="77" t="n">
        <v>182000</v>
      </c>
      <c r="G142" s="77" t="n">
        <v>182000</v>
      </c>
      <c r="H142" s="77" t="n">
        <v>18200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340289</v>
      </c>
      <c r="F146" s="77" t="n">
        <v>345289</v>
      </c>
      <c r="G146" s="77" t="n">
        <v>340289</v>
      </c>
      <c r="H146" s="77" t="n">
        <v>345289</v>
      </c>
      <c r="I146" s="77" t="n">
        <v>0</v>
      </c>
      <c r="J146" s="82" t="n">
        <v>0</v>
      </c>
    </row>
    <row r="147" customFormat="false" ht="16.2" hidden="false" customHeight="false" outlineLevel="0" collapsed="false">
      <c r="A147" s="80"/>
      <c r="B147" s="81"/>
      <c r="C147" s="81"/>
      <c r="D147" s="76" t="s">
        <v>255</v>
      </c>
      <c r="E147" s="77" t="n">
        <v>-5000</v>
      </c>
      <c r="F147" s="77" t="n">
        <v>0</v>
      </c>
      <c r="G147" s="77" t="n">
        <v>-5000</v>
      </c>
      <c r="H147" s="77" t="n">
        <v>0</v>
      </c>
      <c r="I147" s="77" t="n">
        <v>0</v>
      </c>
      <c r="J147" s="82" t="n">
        <v>0</v>
      </c>
    </row>
    <row r="148" customFormat="false" ht="16.2" hidden="false" customHeight="false" outlineLevel="0" collapsed="false">
      <c r="A148" s="75"/>
      <c r="B148" s="79"/>
      <c r="C148" s="79"/>
      <c r="D148" s="76" t="s">
        <v>256</v>
      </c>
      <c r="E148" s="77" t="n">
        <v>345289</v>
      </c>
      <c r="F148" s="77" t="n">
        <v>345289</v>
      </c>
      <c r="G148" s="77" t="n">
        <v>345289</v>
      </c>
      <c r="H148" s="77" t="n">
        <v>345289</v>
      </c>
      <c r="I148" s="77" t="n">
        <v>0</v>
      </c>
      <c r="J148" s="78" t="n">
        <v>0</v>
      </c>
    </row>
    <row r="149" customFormat="false" ht="16.2" hidden="false" customHeight="false" outlineLevel="0" collapsed="false">
      <c r="A149" s="80"/>
      <c r="B149" s="81"/>
      <c r="C149" s="81"/>
      <c r="D149" s="76" t="s">
        <v>257</v>
      </c>
      <c r="E149" s="77" t="n">
        <v>18050807</v>
      </c>
      <c r="F149" s="77" t="n">
        <v>195503022</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29178287</v>
      </c>
      <c r="F151" s="77"/>
      <c r="G151" s="77"/>
      <c r="H151" s="77"/>
      <c r="I151" s="77"/>
      <c r="J151" s="82"/>
    </row>
    <row r="152" customFormat="false" ht="16.2" hidden="false" customHeight="false" outlineLevel="0" collapsed="false">
      <c r="A152" s="80"/>
      <c r="B152" s="81"/>
      <c r="C152" s="81"/>
      <c r="D152" s="76" t="s">
        <v>259</v>
      </c>
      <c r="E152" s="77" t="n">
        <v>252968913</v>
      </c>
      <c r="F152" s="77"/>
      <c r="G152" s="77"/>
      <c r="H152" s="77"/>
      <c r="I152" s="77"/>
      <c r="J152" s="82"/>
    </row>
    <row r="153" customFormat="false" ht="16.2" hidden="false" customHeight="false" outlineLevel="0" collapsed="false">
      <c r="A153" s="75"/>
      <c r="B153" s="79"/>
      <c r="C153" s="79"/>
      <c r="D153" s="76" t="s">
        <v>260</v>
      </c>
      <c r="E153" s="77" t="n">
        <v>0</v>
      </c>
      <c r="F153" s="77"/>
      <c r="G153" s="77"/>
      <c r="H153" s="77"/>
      <c r="I153" s="77"/>
      <c r="J153" s="78"/>
    </row>
    <row r="154" customFormat="false" ht="25.2" hidden="false" customHeight="false" outlineLevel="0" collapsed="false">
      <c r="A154" s="80"/>
      <c r="B154" s="81"/>
      <c r="C154" s="81"/>
      <c r="D154" s="76" t="s">
        <v>261</v>
      </c>
      <c r="E154" s="77" t="n">
        <v>252968913</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4</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4130424</v>
      </c>
      <c r="F8" s="77" t="n">
        <v>24130424</v>
      </c>
      <c r="G8" s="77" t="n">
        <v>23504293</v>
      </c>
      <c r="H8" s="77" t="n">
        <v>23504293</v>
      </c>
      <c r="I8" s="77" t="n">
        <v>626131</v>
      </c>
      <c r="J8" s="78" t="n">
        <v>626131</v>
      </c>
    </row>
    <row r="9" customFormat="false" ht="16.2" hidden="false" customHeight="false" outlineLevel="0" collapsed="false">
      <c r="A9" s="75"/>
      <c r="B9" s="79"/>
      <c r="C9" s="79"/>
      <c r="D9" s="76" t="s">
        <v>118</v>
      </c>
      <c r="E9" s="77" t="n">
        <v>24130424</v>
      </c>
      <c r="F9" s="77" t="n">
        <v>24130424</v>
      </c>
      <c r="G9" s="77" t="n">
        <v>23504293</v>
      </c>
      <c r="H9" s="77" t="n">
        <v>23504293</v>
      </c>
      <c r="I9" s="77" t="n">
        <v>626131</v>
      </c>
      <c r="J9" s="78" t="n">
        <v>626131</v>
      </c>
    </row>
    <row r="10" customFormat="false" ht="16.2" hidden="false" customHeight="false" outlineLevel="0" collapsed="false">
      <c r="A10" s="75" t="s">
        <v>119</v>
      </c>
      <c r="B10" s="79"/>
      <c r="C10" s="79"/>
      <c r="D10" s="76" t="s">
        <v>120</v>
      </c>
      <c r="E10" s="77" t="n">
        <v>21526130</v>
      </c>
      <c r="F10" s="77" t="n">
        <v>21526130</v>
      </c>
      <c r="G10" s="77" t="n">
        <v>21526130</v>
      </c>
      <c r="H10" s="77" t="n">
        <v>21526130</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99021</v>
      </c>
      <c r="F13" s="77" t="n">
        <v>99021</v>
      </c>
      <c r="G13" s="77" t="n">
        <v>99021</v>
      </c>
      <c r="H13" s="77" t="n">
        <v>99021</v>
      </c>
      <c r="I13" s="77" t="n">
        <v>0</v>
      </c>
      <c r="J13" s="78" t="n">
        <v>0</v>
      </c>
    </row>
    <row r="14" customFormat="false" ht="16.2" hidden="false" customHeight="false" outlineLevel="0" collapsed="false">
      <c r="A14" s="75" t="s">
        <v>119</v>
      </c>
      <c r="B14" s="79" t="s">
        <v>125</v>
      </c>
      <c r="C14" s="79" t="s">
        <v>119</v>
      </c>
      <c r="D14" s="76" t="s">
        <v>127</v>
      </c>
      <c r="E14" s="77" t="n">
        <v>99021</v>
      </c>
      <c r="F14" s="77" t="n">
        <v>99021</v>
      </c>
      <c r="G14" s="77" t="n">
        <v>99021</v>
      </c>
      <c r="H14" s="77" t="n">
        <v>99021</v>
      </c>
      <c r="I14" s="77" t="n">
        <v>0</v>
      </c>
      <c r="J14" s="78" t="n">
        <v>0</v>
      </c>
    </row>
    <row r="15" customFormat="false" ht="16.2" hidden="false" customHeight="false" outlineLevel="0" collapsed="false">
      <c r="A15" s="75" t="s">
        <v>119</v>
      </c>
      <c r="B15" s="79" t="s">
        <v>128</v>
      </c>
      <c r="C15" s="79"/>
      <c r="D15" s="76" t="s">
        <v>129</v>
      </c>
      <c r="E15" s="77" t="n">
        <v>166064</v>
      </c>
      <c r="F15" s="77" t="n">
        <v>166064</v>
      </c>
      <c r="G15" s="77" t="n">
        <v>166064</v>
      </c>
      <c r="H15" s="77" t="n">
        <v>166064</v>
      </c>
      <c r="I15" s="77" t="n">
        <v>0</v>
      </c>
      <c r="J15" s="78" t="n">
        <v>0</v>
      </c>
    </row>
    <row r="16" customFormat="false" ht="16.2" hidden="false" customHeight="false" outlineLevel="0" collapsed="false">
      <c r="A16" s="75" t="s">
        <v>119</v>
      </c>
      <c r="B16" s="79" t="s">
        <v>128</v>
      </c>
      <c r="C16" s="79" t="s">
        <v>119</v>
      </c>
      <c r="D16" s="76" t="s">
        <v>130</v>
      </c>
      <c r="E16" s="77" t="n">
        <v>166064</v>
      </c>
      <c r="F16" s="77" t="n">
        <v>166064</v>
      </c>
      <c r="G16" s="77" t="n">
        <v>166064</v>
      </c>
      <c r="H16" s="77" t="n">
        <v>166064</v>
      </c>
      <c r="I16" s="77" t="n">
        <v>0</v>
      </c>
      <c r="J16" s="78" t="n">
        <v>0</v>
      </c>
    </row>
    <row r="17" customFormat="false" ht="16.2" hidden="false" customHeight="false" outlineLevel="0" collapsed="false">
      <c r="A17" s="75" t="s">
        <v>119</v>
      </c>
      <c r="B17" s="79" t="s">
        <v>131</v>
      </c>
      <c r="C17" s="79"/>
      <c r="D17" s="76" t="s">
        <v>132</v>
      </c>
      <c r="E17" s="77" t="n">
        <v>90455</v>
      </c>
      <c r="F17" s="77" t="n">
        <v>90455</v>
      </c>
      <c r="G17" s="77" t="n">
        <v>90455</v>
      </c>
      <c r="H17" s="77" t="n">
        <v>90455</v>
      </c>
      <c r="I17" s="77" t="n">
        <v>0</v>
      </c>
      <c r="J17" s="78" t="n">
        <v>0</v>
      </c>
    </row>
    <row r="18" customFormat="false" ht="16.2" hidden="false" customHeight="false" outlineLevel="0" collapsed="false">
      <c r="A18" s="75" t="s">
        <v>119</v>
      </c>
      <c r="B18" s="79" t="s">
        <v>131</v>
      </c>
      <c r="C18" s="79" t="s">
        <v>119</v>
      </c>
      <c r="D18" s="76" t="s">
        <v>133</v>
      </c>
      <c r="E18" s="77" t="n">
        <v>90455</v>
      </c>
      <c r="F18" s="77" t="n">
        <v>90455</v>
      </c>
      <c r="G18" s="77" t="n">
        <v>90455</v>
      </c>
      <c r="H18" s="77" t="n">
        <v>90455</v>
      </c>
      <c r="I18" s="77" t="n">
        <v>0</v>
      </c>
      <c r="J18" s="78" t="n">
        <v>0</v>
      </c>
    </row>
    <row r="19" customFormat="false" ht="16.2" hidden="false" customHeight="false" outlineLevel="0" collapsed="false">
      <c r="A19" s="75" t="s">
        <v>119</v>
      </c>
      <c r="B19" s="79" t="s">
        <v>134</v>
      </c>
      <c r="C19" s="79"/>
      <c r="D19" s="76" t="s">
        <v>135</v>
      </c>
      <c r="E19" s="77" t="n">
        <v>20645</v>
      </c>
      <c r="F19" s="77" t="n">
        <v>20645</v>
      </c>
      <c r="G19" s="77" t="n">
        <v>20645</v>
      </c>
      <c r="H19" s="77" t="n">
        <v>20645</v>
      </c>
      <c r="I19" s="77" t="n">
        <v>0</v>
      </c>
      <c r="J19" s="78" t="n">
        <v>0</v>
      </c>
    </row>
    <row r="20" customFormat="false" ht="16.2" hidden="false" customHeight="false" outlineLevel="0" collapsed="false">
      <c r="A20" s="75" t="s">
        <v>119</v>
      </c>
      <c r="B20" s="79" t="s">
        <v>134</v>
      </c>
      <c r="C20" s="79" t="s">
        <v>119</v>
      </c>
      <c r="D20" s="76" t="s">
        <v>136</v>
      </c>
      <c r="E20" s="77" t="n">
        <v>20645</v>
      </c>
      <c r="F20" s="77" t="n">
        <v>20645</v>
      </c>
      <c r="G20" s="77" t="n">
        <v>20645</v>
      </c>
      <c r="H20" s="77" t="n">
        <v>20645</v>
      </c>
      <c r="I20" s="77" t="n">
        <v>0</v>
      </c>
      <c r="J20" s="78" t="n">
        <v>0</v>
      </c>
    </row>
    <row r="21" customFormat="false" ht="16.2" hidden="false" customHeight="false" outlineLevel="0" collapsed="false">
      <c r="A21" s="75" t="s">
        <v>119</v>
      </c>
      <c r="B21" s="79" t="s">
        <v>137</v>
      </c>
      <c r="C21" s="79"/>
      <c r="D21" s="76" t="s">
        <v>138</v>
      </c>
      <c r="E21" s="77" t="n">
        <v>21149945</v>
      </c>
      <c r="F21" s="77" t="n">
        <v>21149945</v>
      </c>
      <c r="G21" s="77" t="n">
        <v>21149945</v>
      </c>
      <c r="H21" s="77" t="n">
        <v>21149945</v>
      </c>
      <c r="I21" s="77" t="n">
        <v>0</v>
      </c>
      <c r="J21" s="78" t="n">
        <v>0</v>
      </c>
    </row>
    <row r="22" customFormat="false" ht="16.2" hidden="false" customHeight="false" outlineLevel="0" collapsed="false">
      <c r="A22" s="75" t="s">
        <v>119</v>
      </c>
      <c r="B22" s="79" t="s">
        <v>137</v>
      </c>
      <c r="C22" s="79" t="s">
        <v>119</v>
      </c>
      <c r="D22" s="76" t="s">
        <v>139</v>
      </c>
      <c r="E22" s="77" t="n">
        <v>21149945</v>
      </c>
      <c r="F22" s="77" t="n">
        <v>21149945</v>
      </c>
      <c r="G22" s="77" t="n">
        <v>21149945</v>
      </c>
      <c r="H22" s="77" t="n">
        <v>21149945</v>
      </c>
      <c r="I22" s="77" t="n">
        <v>0</v>
      </c>
      <c r="J22" s="78" t="n">
        <v>0</v>
      </c>
    </row>
    <row r="23" customFormat="false" ht="16.2" hidden="false" customHeight="false" outlineLevel="0" collapsed="false">
      <c r="A23" s="75" t="s">
        <v>140</v>
      </c>
      <c r="B23" s="79"/>
      <c r="C23" s="79"/>
      <c r="D23" s="76" t="s">
        <v>141</v>
      </c>
      <c r="E23" s="77" t="n">
        <v>3060</v>
      </c>
      <c r="F23" s="77" t="n">
        <v>3060</v>
      </c>
      <c r="G23" s="77" t="n">
        <v>3060</v>
      </c>
      <c r="H23" s="77" t="n">
        <v>3060</v>
      </c>
      <c r="I23" s="77" t="n">
        <v>0</v>
      </c>
      <c r="J23" s="78" t="n">
        <v>0</v>
      </c>
    </row>
    <row r="24" customFormat="false" ht="16.2" hidden="false" customHeight="false" outlineLevel="0" collapsed="false">
      <c r="A24" s="75" t="s">
        <v>140</v>
      </c>
      <c r="B24" s="79" t="s">
        <v>144</v>
      </c>
      <c r="C24" s="79"/>
      <c r="D24" s="76" t="s">
        <v>145</v>
      </c>
      <c r="E24" s="77" t="n">
        <v>3060</v>
      </c>
      <c r="F24" s="77" t="n">
        <v>3060</v>
      </c>
      <c r="G24" s="77" t="n">
        <v>3060</v>
      </c>
      <c r="H24" s="77" t="n">
        <v>3060</v>
      </c>
      <c r="I24" s="77" t="n">
        <v>0</v>
      </c>
      <c r="J24" s="78" t="n">
        <v>0</v>
      </c>
    </row>
    <row r="25" customFormat="false" ht="16.2" hidden="false" customHeight="false" outlineLevel="0" collapsed="false">
      <c r="A25" s="75" t="s">
        <v>140</v>
      </c>
      <c r="B25" s="79" t="s">
        <v>144</v>
      </c>
      <c r="C25" s="79" t="s">
        <v>119</v>
      </c>
      <c r="D25" s="76" t="s">
        <v>146</v>
      </c>
      <c r="E25" s="77" t="n">
        <v>3060</v>
      </c>
      <c r="F25" s="77" t="n">
        <v>3060</v>
      </c>
      <c r="G25" s="77" t="n">
        <v>3060</v>
      </c>
      <c r="H25" s="77" t="n">
        <v>3060</v>
      </c>
      <c r="I25" s="77" t="n">
        <v>0</v>
      </c>
      <c r="J25" s="78" t="n">
        <v>0</v>
      </c>
    </row>
    <row r="26" customFormat="false" ht="16.2" hidden="false" customHeight="false" outlineLevel="0" collapsed="false">
      <c r="A26" s="75" t="s">
        <v>147</v>
      </c>
      <c r="B26" s="79"/>
      <c r="C26" s="79"/>
      <c r="D26" s="76" t="s">
        <v>148</v>
      </c>
      <c r="E26" s="77" t="n">
        <v>763193</v>
      </c>
      <c r="F26" s="77" t="n">
        <v>763193</v>
      </c>
      <c r="G26" s="77" t="n">
        <v>763193</v>
      </c>
      <c r="H26" s="77" t="n">
        <v>763193</v>
      </c>
      <c r="I26" s="77" t="n">
        <v>0</v>
      </c>
      <c r="J26" s="78" t="n">
        <v>0</v>
      </c>
    </row>
    <row r="27" customFormat="false" ht="16.2" hidden="false" customHeight="false" outlineLevel="0" collapsed="false">
      <c r="A27" s="75" t="s">
        <v>147</v>
      </c>
      <c r="B27" s="79" t="s">
        <v>119</v>
      </c>
      <c r="C27" s="79"/>
      <c r="D27" s="76" t="s">
        <v>149</v>
      </c>
      <c r="E27" s="77" t="n">
        <v>22350</v>
      </c>
      <c r="F27" s="77" t="n">
        <v>22350</v>
      </c>
      <c r="G27" s="77" t="n">
        <v>22350</v>
      </c>
      <c r="H27" s="77" t="n">
        <v>22350</v>
      </c>
      <c r="I27" s="77" t="n">
        <v>0</v>
      </c>
      <c r="J27" s="78" t="n">
        <v>0</v>
      </c>
    </row>
    <row r="28" customFormat="false" ht="16.2" hidden="false" customHeight="false" outlineLevel="0" collapsed="false">
      <c r="A28" s="75" t="s">
        <v>147</v>
      </c>
      <c r="B28" s="79" t="s">
        <v>119</v>
      </c>
      <c r="C28" s="79" t="s">
        <v>119</v>
      </c>
      <c r="D28" s="76" t="s">
        <v>150</v>
      </c>
      <c r="E28" s="77" t="n">
        <v>14550</v>
      </c>
      <c r="F28" s="77" t="n">
        <v>14550</v>
      </c>
      <c r="G28" s="77" t="n">
        <v>14550</v>
      </c>
      <c r="H28" s="77" t="n">
        <v>14550</v>
      </c>
      <c r="I28" s="77" t="n">
        <v>0</v>
      </c>
      <c r="J28" s="78" t="n">
        <v>0</v>
      </c>
    </row>
    <row r="29" customFormat="false" ht="16.2" hidden="false" customHeight="false" outlineLevel="0" collapsed="false">
      <c r="A29" s="75" t="s">
        <v>147</v>
      </c>
      <c r="B29" s="79" t="s">
        <v>119</v>
      </c>
      <c r="C29" s="79" t="s">
        <v>121</v>
      </c>
      <c r="D29" s="76" t="s">
        <v>151</v>
      </c>
      <c r="E29" s="77" t="n">
        <v>7800</v>
      </c>
      <c r="F29" s="77" t="n">
        <v>7800</v>
      </c>
      <c r="G29" s="77" t="n">
        <v>7800</v>
      </c>
      <c r="H29" s="77" t="n">
        <v>7800</v>
      </c>
      <c r="I29" s="77" t="n">
        <v>0</v>
      </c>
      <c r="J29" s="78" t="n">
        <v>0</v>
      </c>
    </row>
    <row r="30" customFormat="false" ht="16.2" hidden="false" customHeight="false" outlineLevel="0" collapsed="false">
      <c r="A30" s="75" t="s">
        <v>147</v>
      </c>
      <c r="B30" s="79" t="s">
        <v>144</v>
      </c>
      <c r="C30" s="79"/>
      <c r="D30" s="76" t="s">
        <v>152</v>
      </c>
      <c r="E30" s="77" t="n">
        <v>740843</v>
      </c>
      <c r="F30" s="77" t="n">
        <v>740843</v>
      </c>
      <c r="G30" s="77" t="n">
        <v>740843</v>
      </c>
      <c r="H30" s="77" t="n">
        <v>740843</v>
      </c>
      <c r="I30" s="77" t="n">
        <v>0</v>
      </c>
      <c r="J30" s="78" t="n">
        <v>0</v>
      </c>
    </row>
    <row r="31" customFormat="false" ht="16.2" hidden="false" customHeight="false" outlineLevel="0" collapsed="false">
      <c r="A31" s="75" t="s">
        <v>147</v>
      </c>
      <c r="B31" s="79" t="s">
        <v>144</v>
      </c>
      <c r="C31" s="79" t="s">
        <v>144</v>
      </c>
      <c r="D31" s="76" t="s">
        <v>153</v>
      </c>
      <c r="E31" s="77" t="n">
        <v>230</v>
      </c>
      <c r="F31" s="77" t="n">
        <v>230</v>
      </c>
      <c r="G31" s="77" t="n">
        <v>230</v>
      </c>
      <c r="H31" s="77" t="n">
        <v>230</v>
      </c>
      <c r="I31" s="77" t="n">
        <v>0</v>
      </c>
      <c r="J31" s="78" t="n">
        <v>0</v>
      </c>
    </row>
    <row r="32" customFormat="false" ht="16.2" hidden="false" customHeight="false" outlineLevel="0" collapsed="false">
      <c r="A32" s="75" t="s">
        <v>147</v>
      </c>
      <c r="B32" s="79" t="s">
        <v>144</v>
      </c>
      <c r="C32" s="79" t="s">
        <v>154</v>
      </c>
      <c r="D32" s="76" t="s">
        <v>155</v>
      </c>
      <c r="E32" s="77" t="n">
        <v>104200</v>
      </c>
      <c r="F32" s="77" t="n">
        <v>104200</v>
      </c>
      <c r="G32" s="77" t="n">
        <v>104200</v>
      </c>
      <c r="H32" s="77" t="n">
        <v>104200</v>
      </c>
      <c r="I32" s="77" t="n">
        <v>0</v>
      </c>
      <c r="J32" s="78" t="n">
        <v>0</v>
      </c>
    </row>
    <row r="33" customFormat="false" ht="16.2" hidden="false" customHeight="false" outlineLevel="0" collapsed="false">
      <c r="A33" s="75" t="s">
        <v>147</v>
      </c>
      <c r="B33" s="79" t="s">
        <v>144</v>
      </c>
      <c r="C33" s="79" t="s">
        <v>156</v>
      </c>
      <c r="D33" s="76" t="s">
        <v>157</v>
      </c>
      <c r="E33" s="77" t="n">
        <v>636413</v>
      </c>
      <c r="F33" s="77" t="n">
        <v>636413</v>
      </c>
      <c r="G33" s="77" t="n">
        <v>636413</v>
      </c>
      <c r="H33" s="77" t="n">
        <v>636413</v>
      </c>
      <c r="I33" s="77" t="n">
        <v>0</v>
      </c>
      <c r="J33" s="78" t="n">
        <v>0</v>
      </c>
    </row>
    <row r="34" customFormat="false" ht="16.2" hidden="false" customHeight="false" outlineLevel="0" collapsed="false">
      <c r="A34" s="75" t="s">
        <v>158</v>
      </c>
      <c r="B34" s="79"/>
      <c r="C34" s="79"/>
      <c r="D34" s="76" t="s">
        <v>159</v>
      </c>
      <c r="E34" s="77" t="n">
        <v>120337</v>
      </c>
      <c r="F34" s="77" t="n">
        <v>120337</v>
      </c>
      <c r="G34" s="77" t="n">
        <v>120337</v>
      </c>
      <c r="H34" s="77" t="n">
        <v>120337</v>
      </c>
      <c r="I34" s="77" t="n">
        <v>0</v>
      </c>
      <c r="J34" s="78" t="n">
        <v>0</v>
      </c>
    </row>
    <row r="35" customFormat="false" ht="16.2" hidden="false" customHeight="false" outlineLevel="0" collapsed="false">
      <c r="A35" s="75" t="s">
        <v>158</v>
      </c>
      <c r="B35" s="79" t="s">
        <v>119</v>
      </c>
      <c r="C35" s="79"/>
      <c r="D35" s="76" t="s">
        <v>160</v>
      </c>
      <c r="E35" s="77" t="n">
        <v>119837</v>
      </c>
      <c r="F35" s="77" t="n">
        <v>119837</v>
      </c>
      <c r="G35" s="77" t="n">
        <v>119837</v>
      </c>
      <c r="H35" s="77" t="n">
        <v>119837</v>
      </c>
      <c r="I35" s="77" t="n">
        <v>0</v>
      </c>
      <c r="J35" s="78" t="n">
        <v>0</v>
      </c>
    </row>
    <row r="36" customFormat="false" ht="16.2" hidden="false" customHeight="false" outlineLevel="0" collapsed="false">
      <c r="A36" s="75" t="s">
        <v>158</v>
      </c>
      <c r="B36" s="79" t="s">
        <v>119</v>
      </c>
      <c r="C36" s="79" t="s">
        <v>119</v>
      </c>
      <c r="D36" s="76" t="s">
        <v>161</v>
      </c>
      <c r="E36" s="77" t="n">
        <v>12501</v>
      </c>
      <c r="F36" s="77" t="n">
        <v>12501</v>
      </c>
      <c r="G36" s="77" t="n">
        <v>12501</v>
      </c>
      <c r="H36" s="77" t="n">
        <v>1250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07336</v>
      </c>
      <c r="F38" s="77" t="n">
        <v>107336</v>
      </c>
      <c r="G38" s="77" t="n">
        <v>107336</v>
      </c>
      <c r="H38" s="77" t="n">
        <v>107336</v>
      </c>
      <c r="I38" s="77" t="n">
        <v>0</v>
      </c>
      <c r="J38" s="78" t="n">
        <v>0</v>
      </c>
    </row>
    <row r="39" customFormat="false" ht="16.2" hidden="false" customHeight="false" outlineLevel="0" collapsed="false">
      <c r="A39" s="75" t="s">
        <v>158</v>
      </c>
      <c r="B39" s="79" t="s">
        <v>147</v>
      </c>
      <c r="C39" s="79"/>
      <c r="D39" s="76" t="s">
        <v>164</v>
      </c>
      <c r="E39" s="77" t="n">
        <v>500</v>
      </c>
      <c r="F39" s="77" t="n">
        <v>500</v>
      </c>
      <c r="G39" s="77" t="n">
        <v>500</v>
      </c>
      <c r="H39" s="77" t="n">
        <v>500</v>
      </c>
      <c r="I39" s="77" t="n">
        <v>0</v>
      </c>
      <c r="J39" s="78" t="n">
        <v>0</v>
      </c>
    </row>
    <row r="40" customFormat="false" ht="16.2" hidden="false" customHeight="false" outlineLevel="0" collapsed="false">
      <c r="A40" s="75" t="s">
        <v>158</v>
      </c>
      <c r="B40" s="79" t="s">
        <v>147</v>
      </c>
      <c r="C40" s="79" t="s">
        <v>119</v>
      </c>
      <c r="D40" s="76" t="s">
        <v>165</v>
      </c>
      <c r="E40" s="77" t="n">
        <v>500</v>
      </c>
      <c r="F40" s="77" t="n">
        <v>500</v>
      </c>
      <c r="G40" s="77" t="n">
        <v>500</v>
      </c>
      <c r="H40" s="77" t="n">
        <v>500</v>
      </c>
      <c r="I40" s="77" t="n">
        <v>0</v>
      </c>
      <c r="J40" s="78" t="n">
        <v>0</v>
      </c>
    </row>
    <row r="41" customFormat="false" ht="16.2" hidden="false" customHeight="false" outlineLevel="0" collapsed="false">
      <c r="A41" s="75" t="s">
        <v>166</v>
      </c>
      <c r="B41" s="79"/>
      <c r="C41" s="79"/>
      <c r="D41" s="76" t="s">
        <v>167</v>
      </c>
      <c r="E41" s="77" t="n">
        <v>1422533</v>
      </c>
      <c r="F41" s="77" t="n">
        <v>1422533</v>
      </c>
      <c r="G41" s="77" t="n">
        <v>796402</v>
      </c>
      <c r="H41" s="77" t="n">
        <v>796402</v>
      </c>
      <c r="I41" s="77" t="n">
        <v>626131</v>
      </c>
      <c r="J41" s="78" t="n">
        <v>626131</v>
      </c>
    </row>
    <row r="42" customFormat="false" ht="16.2" hidden="false" customHeight="false" outlineLevel="0" collapsed="false">
      <c r="A42" s="75" t="s">
        <v>166</v>
      </c>
      <c r="B42" s="79" t="s">
        <v>119</v>
      </c>
      <c r="C42" s="79"/>
      <c r="D42" s="76" t="s">
        <v>168</v>
      </c>
      <c r="E42" s="77" t="n">
        <v>1422533</v>
      </c>
      <c r="F42" s="77" t="n">
        <v>1422533</v>
      </c>
      <c r="G42" s="77" t="n">
        <v>796402</v>
      </c>
      <c r="H42" s="77" t="n">
        <v>796402</v>
      </c>
      <c r="I42" s="77" t="n">
        <v>626131</v>
      </c>
      <c r="J42" s="78" t="n">
        <v>626131</v>
      </c>
    </row>
    <row r="43" customFormat="false" ht="16.2" hidden="false" customHeight="false" outlineLevel="0" collapsed="false">
      <c r="A43" s="75" t="s">
        <v>166</v>
      </c>
      <c r="B43" s="79" t="s">
        <v>119</v>
      </c>
      <c r="C43" s="79" t="s">
        <v>119</v>
      </c>
      <c r="D43" s="76" t="s">
        <v>169</v>
      </c>
      <c r="E43" s="77" t="n">
        <v>796402</v>
      </c>
      <c r="F43" s="77" t="n">
        <v>796402</v>
      </c>
      <c r="G43" s="77" t="n">
        <v>796402</v>
      </c>
      <c r="H43" s="77" t="n">
        <v>796402</v>
      </c>
      <c r="I43" s="77" t="n">
        <v>0</v>
      </c>
      <c r="J43" s="78" t="n">
        <v>0</v>
      </c>
    </row>
    <row r="44" customFormat="false" ht="16.2" hidden="false" customHeight="false" outlineLevel="0" collapsed="false">
      <c r="A44" s="75" t="s">
        <v>166</v>
      </c>
      <c r="B44" s="79" t="s">
        <v>119</v>
      </c>
      <c r="C44" s="79" t="s">
        <v>121</v>
      </c>
      <c r="D44" s="76" t="s">
        <v>170</v>
      </c>
      <c r="E44" s="77" t="n">
        <v>626131</v>
      </c>
      <c r="F44" s="77" t="n">
        <v>626131</v>
      </c>
      <c r="G44" s="77" t="n">
        <v>0</v>
      </c>
      <c r="H44" s="77" t="n">
        <v>0</v>
      </c>
      <c r="I44" s="77" t="n">
        <v>626131</v>
      </c>
      <c r="J44" s="78" t="n">
        <v>626131</v>
      </c>
    </row>
    <row r="45" customFormat="false" ht="16.2" hidden="false" customHeight="false" outlineLevel="0" collapsed="false">
      <c r="A45" s="75" t="s">
        <v>171</v>
      </c>
      <c r="B45" s="79"/>
      <c r="C45" s="79"/>
      <c r="D45" s="76" t="s">
        <v>172</v>
      </c>
      <c r="E45" s="77" t="n">
        <v>295171</v>
      </c>
      <c r="F45" s="77" t="n">
        <v>295171</v>
      </c>
      <c r="G45" s="77" t="n">
        <v>295171</v>
      </c>
      <c r="H45" s="77" t="n">
        <v>295171</v>
      </c>
      <c r="I45" s="77" t="n">
        <v>0</v>
      </c>
      <c r="J45" s="78" t="n">
        <v>0</v>
      </c>
    </row>
    <row r="46" customFormat="false" ht="16.2" hidden="false" customHeight="false" outlineLevel="0" collapsed="false">
      <c r="A46" s="75" t="s">
        <v>171</v>
      </c>
      <c r="B46" s="79" t="s">
        <v>119</v>
      </c>
      <c r="C46" s="79"/>
      <c r="D46" s="76" t="s">
        <v>173</v>
      </c>
      <c r="E46" s="77" t="n">
        <v>3290</v>
      </c>
      <c r="F46" s="77" t="n">
        <v>3290</v>
      </c>
      <c r="G46" s="77" t="n">
        <v>3290</v>
      </c>
      <c r="H46" s="77" t="n">
        <v>3290</v>
      </c>
      <c r="I46" s="77" t="n">
        <v>0</v>
      </c>
      <c r="J46" s="78" t="n">
        <v>0</v>
      </c>
    </row>
    <row r="47" customFormat="false" ht="16.2" hidden="false" customHeight="false" outlineLevel="0" collapsed="false">
      <c r="A47" s="75" t="s">
        <v>171</v>
      </c>
      <c r="B47" s="79" t="s">
        <v>119</v>
      </c>
      <c r="C47" s="79" t="s">
        <v>119</v>
      </c>
      <c r="D47" s="76" t="s">
        <v>174</v>
      </c>
      <c r="E47" s="77" t="n">
        <v>3290</v>
      </c>
      <c r="F47" s="77" t="n">
        <v>3290</v>
      </c>
      <c r="G47" s="77" t="n">
        <v>3290</v>
      </c>
      <c r="H47" s="77" t="n">
        <v>3290</v>
      </c>
      <c r="I47" s="77" t="n">
        <v>0</v>
      </c>
      <c r="J47" s="78" t="n">
        <v>0</v>
      </c>
    </row>
    <row r="48" customFormat="false" ht="16.2" hidden="false" customHeight="false" outlineLevel="0" collapsed="false">
      <c r="A48" s="75" t="s">
        <v>171</v>
      </c>
      <c r="B48" s="79" t="s">
        <v>121</v>
      </c>
      <c r="C48" s="79"/>
      <c r="D48" s="76" t="s">
        <v>175</v>
      </c>
      <c r="E48" s="77" t="n">
        <v>291881</v>
      </c>
      <c r="F48" s="77" t="n">
        <v>291881</v>
      </c>
      <c r="G48" s="77" t="n">
        <v>291881</v>
      </c>
      <c r="H48" s="77" t="n">
        <v>291881</v>
      </c>
      <c r="I48" s="77" t="n">
        <v>0</v>
      </c>
      <c r="J48" s="78" t="n">
        <v>0</v>
      </c>
    </row>
    <row r="49" customFormat="false" ht="16.2" hidden="false" customHeight="false" outlineLevel="0" collapsed="false">
      <c r="A49" s="75" t="s">
        <v>171</v>
      </c>
      <c r="B49" s="79" t="s">
        <v>121</v>
      </c>
      <c r="C49" s="79" t="s">
        <v>119</v>
      </c>
      <c r="D49" s="76" t="s">
        <v>176</v>
      </c>
      <c r="E49" s="77" t="n">
        <v>232048</v>
      </c>
      <c r="F49" s="77" t="n">
        <v>232048</v>
      </c>
      <c r="G49" s="77" t="n">
        <v>232048</v>
      </c>
      <c r="H49" s="77" t="n">
        <v>232048</v>
      </c>
      <c r="I49" s="77" t="n">
        <v>0</v>
      </c>
      <c r="J49" s="78" t="n">
        <v>0</v>
      </c>
    </row>
    <row r="50" customFormat="false" ht="16.2" hidden="false" customHeight="false" outlineLevel="0" collapsed="false">
      <c r="A50" s="75" t="s">
        <v>171</v>
      </c>
      <c r="B50" s="79" t="s">
        <v>121</v>
      </c>
      <c r="C50" s="79" t="s">
        <v>140</v>
      </c>
      <c r="D50" s="76" t="s">
        <v>177</v>
      </c>
      <c r="E50" s="77" t="n">
        <v>17170</v>
      </c>
      <c r="F50" s="77" t="n">
        <v>17170</v>
      </c>
      <c r="G50" s="77" t="n">
        <v>17170</v>
      </c>
      <c r="H50" s="77" t="n">
        <v>17170</v>
      </c>
      <c r="I50" s="77" t="n">
        <v>0</v>
      </c>
      <c r="J50" s="78" t="n">
        <v>0</v>
      </c>
    </row>
    <row r="51" customFormat="false" ht="16.2" hidden="false" customHeight="false" outlineLevel="0" collapsed="false">
      <c r="A51" s="75" t="s">
        <v>171</v>
      </c>
      <c r="B51" s="79" t="s">
        <v>121</v>
      </c>
      <c r="C51" s="79" t="s">
        <v>178</v>
      </c>
      <c r="D51" s="76" t="s">
        <v>179</v>
      </c>
      <c r="E51" s="77" t="n">
        <v>42663</v>
      </c>
      <c r="F51" s="77" t="n">
        <v>42663</v>
      </c>
      <c r="G51" s="77" t="n">
        <v>42663</v>
      </c>
      <c r="H51" s="77" t="n">
        <v>42663</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24130424</v>
      </c>
      <c r="F54" s="77" t="n">
        <v>24130424</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5</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39767168</v>
      </c>
      <c r="F64" s="77" t="n">
        <v>39767168</v>
      </c>
      <c r="G64" s="77" t="n">
        <v>20146772</v>
      </c>
      <c r="H64" s="77" t="n">
        <v>20146772</v>
      </c>
      <c r="I64" s="77" t="n">
        <v>19620396</v>
      </c>
      <c r="J64" s="78" t="n">
        <v>19620396</v>
      </c>
    </row>
    <row r="65" customFormat="false" ht="16.2" hidden="false" customHeight="false" outlineLevel="0" collapsed="false">
      <c r="A65" s="75"/>
      <c r="B65" s="79"/>
      <c r="C65" s="79"/>
      <c r="D65" s="76" t="s">
        <v>118</v>
      </c>
      <c r="E65" s="77" t="n">
        <v>18883816</v>
      </c>
      <c r="F65" s="77" t="n">
        <v>18883816</v>
      </c>
      <c r="G65" s="77" t="n">
        <v>18883816</v>
      </c>
      <c r="H65" s="77" t="n">
        <v>18883816</v>
      </c>
      <c r="I65" s="77" t="n">
        <v>0</v>
      </c>
      <c r="J65" s="78" t="n">
        <v>0</v>
      </c>
    </row>
    <row r="66" customFormat="false" ht="16.2" hidden="false" customHeight="false" outlineLevel="0" collapsed="false">
      <c r="A66" s="75" t="s">
        <v>119</v>
      </c>
      <c r="B66" s="79"/>
      <c r="C66" s="79"/>
      <c r="D66" s="76" t="s">
        <v>185</v>
      </c>
      <c r="E66" s="77" t="n">
        <v>11081280</v>
      </c>
      <c r="F66" s="77" t="n">
        <v>11081280</v>
      </c>
      <c r="G66" s="77" t="n">
        <v>11081280</v>
      </c>
      <c r="H66" s="77" t="n">
        <v>11081280</v>
      </c>
      <c r="I66" s="77" t="n">
        <v>0</v>
      </c>
      <c r="J66" s="78" t="n">
        <v>0</v>
      </c>
    </row>
    <row r="67" customFormat="false" ht="16.2" hidden="false" customHeight="false" outlineLevel="0" collapsed="false">
      <c r="A67" s="75" t="s">
        <v>119</v>
      </c>
      <c r="B67" s="79" t="s">
        <v>186</v>
      </c>
      <c r="C67" s="79"/>
      <c r="D67" s="76" t="s">
        <v>187</v>
      </c>
      <c r="E67" s="77" t="n">
        <v>2121466</v>
      </c>
      <c r="F67" s="77" t="n">
        <v>2121466</v>
      </c>
      <c r="G67" s="77" t="n">
        <v>2121466</v>
      </c>
      <c r="H67" s="77" t="n">
        <v>2121466</v>
      </c>
      <c r="I67" s="77" t="n">
        <v>0</v>
      </c>
      <c r="J67" s="78" t="n">
        <v>0</v>
      </c>
    </row>
    <row r="68" customFormat="false" ht="16.2" hidden="false" customHeight="false" outlineLevel="0" collapsed="false">
      <c r="A68" s="75" t="s">
        <v>119</v>
      </c>
      <c r="B68" s="79" t="s">
        <v>186</v>
      </c>
      <c r="C68" s="79" t="s">
        <v>119</v>
      </c>
      <c r="D68" s="76" t="s">
        <v>188</v>
      </c>
      <c r="E68" s="77" t="n">
        <v>1731062</v>
      </c>
      <c r="F68" s="77" t="n">
        <v>1731062</v>
      </c>
      <c r="G68" s="77" t="n">
        <v>1731062</v>
      </c>
      <c r="H68" s="77" t="n">
        <v>1731062</v>
      </c>
      <c r="I68" s="77" t="n">
        <v>0</v>
      </c>
      <c r="J68" s="78" t="n">
        <v>0</v>
      </c>
    </row>
    <row r="69" customFormat="false" ht="16.2" hidden="false" customHeight="false" outlineLevel="0" collapsed="false">
      <c r="A69" s="75" t="s">
        <v>119</v>
      </c>
      <c r="B69" s="79" t="s">
        <v>186</v>
      </c>
      <c r="C69" s="79" t="s">
        <v>121</v>
      </c>
      <c r="D69" s="76" t="s">
        <v>189</v>
      </c>
      <c r="E69" s="77" t="n">
        <v>42886</v>
      </c>
      <c r="F69" s="77" t="n">
        <v>42886</v>
      </c>
      <c r="G69" s="77" t="n">
        <v>42886</v>
      </c>
      <c r="H69" s="77" t="n">
        <v>42886</v>
      </c>
      <c r="I69" s="77" t="n">
        <v>0</v>
      </c>
      <c r="J69" s="78" t="n">
        <v>0</v>
      </c>
    </row>
    <row r="70" customFormat="false" ht="16.2" hidden="false" customHeight="false" outlineLevel="0" collapsed="false">
      <c r="A70" s="75" t="s">
        <v>119</v>
      </c>
      <c r="B70" s="79" t="s">
        <v>186</v>
      </c>
      <c r="C70" s="79" t="s">
        <v>144</v>
      </c>
      <c r="D70" s="76" t="s">
        <v>190</v>
      </c>
      <c r="E70" s="77" t="n">
        <v>61025</v>
      </c>
      <c r="F70" s="77" t="n">
        <v>61025</v>
      </c>
      <c r="G70" s="77" t="n">
        <v>61025</v>
      </c>
      <c r="H70" s="77" t="n">
        <v>61025</v>
      </c>
      <c r="I70" s="77" t="n">
        <v>0</v>
      </c>
      <c r="J70" s="78" t="n">
        <v>0</v>
      </c>
    </row>
    <row r="71" customFormat="false" ht="16.2" hidden="false" customHeight="false" outlineLevel="0" collapsed="false">
      <c r="A71" s="75" t="s">
        <v>119</v>
      </c>
      <c r="B71" s="79" t="s">
        <v>186</v>
      </c>
      <c r="C71" s="79" t="s">
        <v>147</v>
      </c>
      <c r="D71" s="76" t="s">
        <v>191</v>
      </c>
      <c r="E71" s="77" t="n">
        <v>286493</v>
      </c>
      <c r="F71" s="77" t="n">
        <v>286493</v>
      </c>
      <c r="G71" s="77" t="n">
        <v>286493</v>
      </c>
      <c r="H71" s="77" t="n">
        <v>286493</v>
      </c>
      <c r="I71" s="77" t="n">
        <v>0</v>
      </c>
      <c r="J71" s="78" t="n">
        <v>0</v>
      </c>
    </row>
    <row r="72" customFormat="false" ht="16.2" hidden="false" customHeight="false" outlineLevel="0" collapsed="false">
      <c r="A72" s="75" t="s">
        <v>119</v>
      </c>
      <c r="B72" s="79" t="s">
        <v>192</v>
      </c>
      <c r="C72" s="79"/>
      <c r="D72" s="76" t="s">
        <v>193</v>
      </c>
      <c r="E72" s="77" t="n">
        <v>5872000</v>
      </c>
      <c r="F72" s="77" t="n">
        <v>5872000</v>
      </c>
      <c r="G72" s="77" t="n">
        <v>5872000</v>
      </c>
      <c r="H72" s="77" t="n">
        <v>5872000</v>
      </c>
      <c r="I72" s="77" t="n">
        <v>0</v>
      </c>
      <c r="J72" s="78" t="n">
        <v>0</v>
      </c>
    </row>
    <row r="73" customFormat="false" ht="16.2" hidden="false" customHeight="false" outlineLevel="0" collapsed="false">
      <c r="A73" s="75" t="s">
        <v>119</v>
      </c>
      <c r="B73" s="79" t="s">
        <v>192</v>
      </c>
      <c r="C73" s="79" t="s">
        <v>119</v>
      </c>
      <c r="D73" s="76" t="s">
        <v>188</v>
      </c>
      <c r="E73" s="77" t="n">
        <v>3667000</v>
      </c>
      <c r="F73" s="77" t="n">
        <v>3667000</v>
      </c>
      <c r="G73" s="77" t="n">
        <v>3667000</v>
      </c>
      <c r="H73" s="77" t="n">
        <v>3667000</v>
      </c>
      <c r="I73" s="77" t="n">
        <v>0</v>
      </c>
      <c r="J73" s="78" t="n">
        <v>0</v>
      </c>
    </row>
    <row r="74" customFormat="false" ht="16.2" hidden="false" customHeight="false" outlineLevel="0" collapsed="false">
      <c r="A74" s="75" t="s">
        <v>119</v>
      </c>
      <c r="B74" s="79" t="s">
        <v>192</v>
      </c>
      <c r="C74" s="79" t="s">
        <v>121</v>
      </c>
      <c r="D74" s="76" t="s">
        <v>194</v>
      </c>
      <c r="E74" s="77" t="n">
        <v>2205000</v>
      </c>
      <c r="F74" s="77" t="n">
        <v>2205000</v>
      </c>
      <c r="G74" s="77" t="n">
        <v>2205000</v>
      </c>
      <c r="H74" s="77" t="n">
        <v>2205000</v>
      </c>
      <c r="I74" s="77" t="n">
        <v>0</v>
      </c>
      <c r="J74" s="78" t="n">
        <v>0</v>
      </c>
    </row>
    <row r="75" customFormat="false" ht="16.2" hidden="false" customHeight="false" outlineLevel="0" collapsed="false">
      <c r="A75" s="75" t="s">
        <v>119</v>
      </c>
      <c r="B75" s="79" t="s">
        <v>195</v>
      </c>
      <c r="C75" s="79"/>
      <c r="D75" s="76" t="s">
        <v>196</v>
      </c>
      <c r="E75" s="77" t="n">
        <v>2383595</v>
      </c>
      <c r="F75" s="77" t="n">
        <v>2383595</v>
      </c>
      <c r="G75" s="77" t="n">
        <v>2383595</v>
      </c>
      <c r="H75" s="77" t="n">
        <v>2383595</v>
      </c>
      <c r="I75" s="77" t="n">
        <v>0</v>
      </c>
      <c r="J75" s="78" t="n">
        <v>0</v>
      </c>
    </row>
    <row r="76" customFormat="false" ht="16.2" hidden="false" customHeight="false" outlineLevel="0" collapsed="false">
      <c r="A76" s="75" t="s">
        <v>119</v>
      </c>
      <c r="B76" s="79" t="s">
        <v>195</v>
      </c>
      <c r="C76" s="79" t="s">
        <v>121</v>
      </c>
      <c r="D76" s="76" t="s">
        <v>197</v>
      </c>
      <c r="E76" s="77" t="n">
        <v>1975488</v>
      </c>
      <c r="F76" s="77" t="n">
        <v>1975488</v>
      </c>
      <c r="G76" s="77" t="n">
        <v>1975488</v>
      </c>
      <c r="H76" s="77" t="n">
        <v>1975488</v>
      </c>
      <c r="I76" s="77" t="n">
        <v>0</v>
      </c>
      <c r="J76" s="78" t="n">
        <v>0</v>
      </c>
    </row>
    <row r="77" customFormat="false" ht="16.2" hidden="false" customHeight="false" outlineLevel="0" collapsed="false">
      <c r="A77" s="75" t="s">
        <v>119</v>
      </c>
      <c r="B77" s="79" t="s">
        <v>195</v>
      </c>
      <c r="C77" s="79" t="s">
        <v>144</v>
      </c>
      <c r="D77" s="76" t="s">
        <v>198</v>
      </c>
      <c r="E77" s="77" t="n">
        <v>852</v>
      </c>
      <c r="F77" s="77" t="n">
        <v>852</v>
      </c>
      <c r="G77" s="77" t="n">
        <v>852</v>
      </c>
      <c r="H77" s="77" t="n">
        <v>852</v>
      </c>
      <c r="I77" s="77" t="n">
        <v>0</v>
      </c>
      <c r="J77" s="78" t="n">
        <v>0</v>
      </c>
    </row>
    <row r="78" customFormat="false" ht="16.2" hidden="false" customHeight="false" outlineLevel="0" collapsed="false">
      <c r="A78" s="75" t="s">
        <v>119</v>
      </c>
      <c r="B78" s="79" t="s">
        <v>195</v>
      </c>
      <c r="C78" s="79" t="s">
        <v>140</v>
      </c>
      <c r="D78" s="76" t="s">
        <v>199</v>
      </c>
      <c r="E78" s="77" t="n">
        <v>0</v>
      </c>
      <c r="F78" s="77" t="n">
        <v>0</v>
      </c>
      <c r="G78" s="77" t="n">
        <v>0</v>
      </c>
      <c r="H78" s="77" t="n">
        <v>0</v>
      </c>
      <c r="I78" s="77" t="n">
        <v>0</v>
      </c>
      <c r="J78" s="78" t="n">
        <v>0</v>
      </c>
    </row>
    <row r="79" customFormat="false" ht="16.2" hidden="false" customHeight="false" outlineLevel="0" collapsed="false">
      <c r="A79" s="75" t="s">
        <v>119</v>
      </c>
      <c r="B79" s="79" t="s">
        <v>195</v>
      </c>
      <c r="C79" s="79" t="s">
        <v>147</v>
      </c>
      <c r="D79" s="76" t="s">
        <v>200</v>
      </c>
      <c r="E79" s="77" t="n">
        <v>116870</v>
      </c>
      <c r="F79" s="77" t="n">
        <v>116870</v>
      </c>
      <c r="G79" s="77" t="n">
        <v>116870</v>
      </c>
      <c r="H79" s="77" t="n">
        <v>116870</v>
      </c>
      <c r="I79" s="77" t="n">
        <v>0</v>
      </c>
      <c r="J79" s="78" t="n">
        <v>0</v>
      </c>
    </row>
    <row r="80" customFormat="false" ht="16.2" hidden="false" customHeight="false" outlineLevel="0" collapsed="false">
      <c r="A80" s="75" t="s">
        <v>119</v>
      </c>
      <c r="B80" s="79" t="s">
        <v>195</v>
      </c>
      <c r="C80" s="79" t="s">
        <v>158</v>
      </c>
      <c r="D80" s="76" t="s">
        <v>201</v>
      </c>
      <c r="E80" s="77" t="n">
        <v>290385</v>
      </c>
      <c r="F80" s="77" t="n">
        <v>290385</v>
      </c>
      <c r="G80" s="77" t="n">
        <v>290385</v>
      </c>
      <c r="H80" s="77" t="n">
        <v>290385</v>
      </c>
      <c r="I80" s="77" t="n">
        <v>0</v>
      </c>
      <c r="J80" s="78" t="n">
        <v>0</v>
      </c>
    </row>
    <row r="81" customFormat="false" ht="16.2" hidden="false" customHeight="false" outlineLevel="0" collapsed="false">
      <c r="A81" s="75" t="s">
        <v>119</v>
      </c>
      <c r="B81" s="79" t="s">
        <v>202</v>
      </c>
      <c r="C81" s="79"/>
      <c r="D81" s="76" t="s">
        <v>203</v>
      </c>
      <c r="E81" s="77" t="n">
        <v>704219</v>
      </c>
      <c r="F81" s="77" t="n">
        <v>704219</v>
      </c>
      <c r="G81" s="77" t="n">
        <v>704219</v>
      </c>
      <c r="H81" s="77" t="n">
        <v>704219</v>
      </c>
      <c r="I81" s="77" t="n">
        <v>0</v>
      </c>
      <c r="J81" s="78" t="n">
        <v>0</v>
      </c>
    </row>
    <row r="82" customFormat="false" ht="16.2" hidden="false" customHeight="false" outlineLevel="0" collapsed="false">
      <c r="A82" s="75" t="s">
        <v>119</v>
      </c>
      <c r="B82" s="79" t="s">
        <v>202</v>
      </c>
      <c r="C82" s="79" t="s">
        <v>121</v>
      </c>
      <c r="D82" s="76" t="s">
        <v>204</v>
      </c>
      <c r="E82" s="77" t="n">
        <v>704219</v>
      </c>
      <c r="F82" s="77" t="n">
        <v>704219</v>
      </c>
      <c r="G82" s="77" t="n">
        <v>704219</v>
      </c>
      <c r="H82" s="77" t="n">
        <v>704219</v>
      </c>
      <c r="I82" s="77" t="n">
        <v>0</v>
      </c>
      <c r="J82" s="78" t="n">
        <v>0</v>
      </c>
    </row>
    <row r="83" customFormat="false" ht="16.2" hidden="false" customHeight="false" outlineLevel="0" collapsed="false">
      <c r="A83" s="75" t="s">
        <v>121</v>
      </c>
      <c r="B83" s="79"/>
      <c r="C83" s="79"/>
      <c r="D83" s="76" t="s">
        <v>205</v>
      </c>
      <c r="E83" s="77" t="n">
        <v>951074</v>
      </c>
      <c r="F83" s="77" t="n">
        <v>951074</v>
      </c>
      <c r="G83" s="77" t="n">
        <v>951074</v>
      </c>
      <c r="H83" s="77" t="n">
        <v>951074</v>
      </c>
      <c r="I83" s="77" t="n">
        <v>0</v>
      </c>
      <c r="J83" s="78" t="n">
        <v>0</v>
      </c>
    </row>
    <row r="84" customFormat="false" ht="16.2" hidden="false" customHeight="false" outlineLevel="0" collapsed="false">
      <c r="A84" s="75" t="s">
        <v>121</v>
      </c>
      <c r="B84" s="79" t="s">
        <v>206</v>
      </c>
      <c r="C84" s="79"/>
      <c r="D84" s="76" t="s">
        <v>207</v>
      </c>
      <c r="E84" s="77" t="n">
        <v>794119</v>
      </c>
      <c r="F84" s="77" t="n">
        <v>794119</v>
      </c>
      <c r="G84" s="77" t="n">
        <v>794119</v>
      </c>
      <c r="H84" s="77" t="n">
        <v>794119</v>
      </c>
      <c r="I84" s="77" t="n">
        <v>0</v>
      </c>
      <c r="J84" s="78" t="n">
        <v>0</v>
      </c>
    </row>
    <row r="85" customFormat="false" ht="16.2" hidden="false" customHeight="false" outlineLevel="0" collapsed="false">
      <c r="A85" s="75" t="s">
        <v>121</v>
      </c>
      <c r="B85" s="79" t="s">
        <v>206</v>
      </c>
      <c r="C85" s="79" t="s">
        <v>121</v>
      </c>
      <c r="D85" s="76" t="s">
        <v>208</v>
      </c>
      <c r="E85" s="77" t="n">
        <v>196</v>
      </c>
      <c r="F85" s="77" t="n">
        <v>196</v>
      </c>
      <c r="G85" s="77" t="n">
        <v>196</v>
      </c>
      <c r="H85" s="77" t="n">
        <v>196</v>
      </c>
      <c r="I85" s="77" t="n">
        <v>0</v>
      </c>
      <c r="J85" s="78" t="n">
        <v>0</v>
      </c>
    </row>
    <row r="86" customFormat="false" ht="16.2" hidden="false" customHeight="false" outlineLevel="0" collapsed="false">
      <c r="A86" s="75" t="s">
        <v>121</v>
      </c>
      <c r="B86" s="79" t="s">
        <v>206</v>
      </c>
      <c r="C86" s="79" t="s">
        <v>144</v>
      </c>
      <c r="D86" s="76" t="s">
        <v>209</v>
      </c>
      <c r="E86" s="77" t="n">
        <v>793923</v>
      </c>
      <c r="F86" s="77" t="n">
        <v>793923</v>
      </c>
      <c r="G86" s="77" t="n">
        <v>793923</v>
      </c>
      <c r="H86" s="77" t="n">
        <v>793923</v>
      </c>
      <c r="I86" s="77" t="n">
        <v>0</v>
      </c>
      <c r="J86" s="78" t="n">
        <v>0</v>
      </c>
    </row>
    <row r="87" customFormat="false" ht="16.2" hidden="false" customHeight="false" outlineLevel="0" collapsed="false">
      <c r="A87" s="75" t="s">
        <v>121</v>
      </c>
      <c r="B87" s="79" t="s">
        <v>210</v>
      </c>
      <c r="C87" s="79"/>
      <c r="D87" s="76" t="s">
        <v>211</v>
      </c>
      <c r="E87" s="77" t="n">
        <v>156955</v>
      </c>
      <c r="F87" s="77" t="n">
        <v>156955</v>
      </c>
      <c r="G87" s="77" t="n">
        <v>156955</v>
      </c>
      <c r="H87" s="77" t="n">
        <v>156955</v>
      </c>
      <c r="I87" s="77" t="n">
        <v>0</v>
      </c>
      <c r="J87" s="78" t="n">
        <v>0</v>
      </c>
    </row>
    <row r="88" customFormat="false" ht="16.2" hidden="false" customHeight="false" outlineLevel="0" collapsed="false">
      <c r="A88" s="75" t="s">
        <v>121</v>
      </c>
      <c r="B88" s="79" t="s">
        <v>210</v>
      </c>
      <c r="C88" s="79" t="s">
        <v>144</v>
      </c>
      <c r="D88" s="76" t="s">
        <v>212</v>
      </c>
      <c r="E88" s="77" t="n">
        <v>156955</v>
      </c>
      <c r="F88" s="77" t="n">
        <v>156955</v>
      </c>
      <c r="G88" s="77" t="n">
        <v>156955</v>
      </c>
      <c r="H88" s="77" t="n">
        <v>156955</v>
      </c>
      <c r="I88" s="77" t="n">
        <v>0</v>
      </c>
      <c r="J88" s="78" t="n">
        <v>0</v>
      </c>
    </row>
    <row r="89" customFormat="false" ht="16.2" hidden="false" customHeight="false" outlineLevel="0" collapsed="false">
      <c r="A89" s="75" t="s">
        <v>144</v>
      </c>
      <c r="B89" s="79"/>
      <c r="C89" s="79"/>
      <c r="D89" s="76" t="s">
        <v>213</v>
      </c>
      <c r="E89" s="77" t="n">
        <v>2103838</v>
      </c>
      <c r="F89" s="77" t="n">
        <v>2103838</v>
      </c>
      <c r="G89" s="77" t="n">
        <v>2103838</v>
      </c>
      <c r="H89" s="77" t="n">
        <v>2103838</v>
      </c>
      <c r="I89" s="77" t="n">
        <v>0</v>
      </c>
      <c r="J89" s="78" t="n">
        <v>0</v>
      </c>
    </row>
    <row r="90" customFormat="false" ht="16.2" hidden="false" customHeight="false" outlineLevel="0" collapsed="false">
      <c r="A90" s="75" t="s">
        <v>144</v>
      </c>
      <c r="B90" s="79" t="s">
        <v>214</v>
      </c>
      <c r="C90" s="79"/>
      <c r="D90" s="76" t="s">
        <v>215</v>
      </c>
      <c r="E90" s="77" t="n">
        <v>1094616</v>
      </c>
      <c r="F90" s="77" t="n">
        <v>1094616</v>
      </c>
      <c r="G90" s="77" t="n">
        <v>1094616</v>
      </c>
      <c r="H90" s="77" t="n">
        <v>1094616</v>
      </c>
      <c r="I90" s="77" t="n">
        <v>0</v>
      </c>
      <c r="J90" s="78" t="n">
        <v>0</v>
      </c>
    </row>
    <row r="91" customFormat="false" ht="16.2" hidden="false" customHeight="false" outlineLevel="0" collapsed="false">
      <c r="A91" s="75" t="s">
        <v>144</v>
      </c>
      <c r="B91" s="79" t="s">
        <v>214</v>
      </c>
      <c r="C91" s="79" t="s">
        <v>121</v>
      </c>
      <c r="D91" s="76" t="s">
        <v>216</v>
      </c>
      <c r="E91" s="77" t="n">
        <v>1094616</v>
      </c>
      <c r="F91" s="77" t="n">
        <v>1094616</v>
      </c>
      <c r="G91" s="77" t="n">
        <v>1094616</v>
      </c>
      <c r="H91" s="77" t="n">
        <v>1094616</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1009222</v>
      </c>
      <c r="F93" s="77" t="n">
        <v>1009222</v>
      </c>
      <c r="G93" s="77" t="n">
        <v>1009222</v>
      </c>
      <c r="H93" s="77" t="n">
        <v>1009222</v>
      </c>
      <c r="I93" s="77" t="n">
        <v>0</v>
      </c>
      <c r="J93" s="78" t="n">
        <v>0</v>
      </c>
    </row>
    <row r="94" customFormat="false" ht="16.2" hidden="false" customHeight="false" outlineLevel="0" collapsed="false">
      <c r="A94" s="75" t="s">
        <v>144</v>
      </c>
      <c r="B94" s="79" t="s">
        <v>218</v>
      </c>
      <c r="C94" s="79" t="s">
        <v>121</v>
      </c>
      <c r="D94" s="76" t="s">
        <v>220</v>
      </c>
      <c r="E94" s="77" t="n">
        <v>856378</v>
      </c>
      <c r="F94" s="77" t="n">
        <v>856378</v>
      </c>
      <c r="G94" s="77" t="n">
        <v>856378</v>
      </c>
      <c r="H94" s="77" t="n">
        <v>856378</v>
      </c>
      <c r="I94" s="77" t="n">
        <v>0</v>
      </c>
      <c r="J94" s="78" t="n">
        <v>0</v>
      </c>
    </row>
    <row r="95" customFormat="false" ht="16.2" hidden="false" customHeight="false" outlineLevel="0" collapsed="false">
      <c r="A95" s="75" t="s">
        <v>144</v>
      </c>
      <c r="B95" s="79" t="s">
        <v>218</v>
      </c>
      <c r="C95" s="79" t="s">
        <v>144</v>
      </c>
      <c r="D95" s="76" t="s">
        <v>221</v>
      </c>
      <c r="E95" s="77" t="n">
        <v>12054</v>
      </c>
      <c r="F95" s="77" t="n">
        <v>12054</v>
      </c>
      <c r="G95" s="77" t="n">
        <v>12054</v>
      </c>
      <c r="H95" s="77" t="n">
        <v>12054</v>
      </c>
      <c r="I95" s="77" t="n">
        <v>0</v>
      </c>
      <c r="J95" s="78" t="n">
        <v>0</v>
      </c>
    </row>
    <row r="96" customFormat="false" ht="16.2" hidden="false" customHeight="false" outlineLevel="0" collapsed="false">
      <c r="A96" s="75" t="s">
        <v>144</v>
      </c>
      <c r="B96" s="79" t="s">
        <v>218</v>
      </c>
      <c r="C96" s="79" t="s">
        <v>140</v>
      </c>
      <c r="D96" s="76" t="s">
        <v>222</v>
      </c>
      <c r="E96" s="77" t="n">
        <v>4800</v>
      </c>
      <c r="F96" s="77" t="n">
        <v>4800</v>
      </c>
      <c r="G96" s="77" t="n">
        <v>4800</v>
      </c>
      <c r="H96" s="77" t="n">
        <v>4800</v>
      </c>
      <c r="I96" s="77" t="n">
        <v>0</v>
      </c>
      <c r="J96" s="78" t="n">
        <v>0</v>
      </c>
    </row>
    <row r="97" customFormat="false" ht="16.2" hidden="false" customHeight="false" outlineLevel="0" collapsed="false">
      <c r="A97" s="75" t="s">
        <v>144</v>
      </c>
      <c r="B97" s="79" t="s">
        <v>218</v>
      </c>
      <c r="C97" s="79" t="s">
        <v>147</v>
      </c>
      <c r="D97" s="76" t="s">
        <v>223</v>
      </c>
      <c r="E97" s="77" t="n">
        <v>135990</v>
      </c>
      <c r="F97" s="77" t="n">
        <v>135990</v>
      </c>
      <c r="G97" s="77" t="n">
        <v>135990</v>
      </c>
      <c r="H97" s="77" t="n">
        <v>135990</v>
      </c>
      <c r="I97" s="77" t="n">
        <v>0</v>
      </c>
      <c r="J97" s="78" t="n">
        <v>0</v>
      </c>
    </row>
    <row r="98" customFormat="false" ht="16.2" hidden="false" customHeight="false" outlineLevel="0" collapsed="false">
      <c r="A98" s="75" t="s">
        <v>140</v>
      </c>
      <c r="B98" s="79"/>
      <c r="C98" s="79"/>
      <c r="D98" s="76" t="s">
        <v>224</v>
      </c>
      <c r="E98" s="77" t="n">
        <v>1297314</v>
      </c>
      <c r="F98" s="77" t="n">
        <v>1297314</v>
      </c>
      <c r="G98" s="77" t="n">
        <v>1297314</v>
      </c>
      <c r="H98" s="77" t="n">
        <v>1297314</v>
      </c>
      <c r="I98" s="77" t="n">
        <v>0</v>
      </c>
      <c r="J98" s="78" t="n">
        <v>0</v>
      </c>
    </row>
    <row r="99" customFormat="false" ht="16.2" hidden="false" customHeight="false" outlineLevel="0" collapsed="false">
      <c r="A99" s="75" t="s">
        <v>140</v>
      </c>
      <c r="B99" s="79" t="s">
        <v>225</v>
      </c>
      <c r="C99" s="79"/>
      <c r="D99" s="76" t="s">
        <v>226</v>
      </c>
      <c r="E99" s="77" t="n">
        <v>36760</v>
      </c>
      <c r="F99" s="77" t="n">
        <v>36760</v>
      </c>
      <c r="G99" s="77" t="n">
        <v>36760</v>
      </c>
      <c r="H99" s="77" t="n">
        <v>36760</v>
      </c>
      <c r="I99" s="77" t="n">
        <v>0</v>
      </c>
      <c r="J99" s="78" t="n">
        <v>0</v>
      </c>
    </row>
    <row r="100" customFormat="false" ht="16.2" hidden="false" customHeight="false" outlineLevel="0" collapsed="false">
      <c r="A100" s="75" t="s">
        <v>140</v>
      </c>
      <c r="B100" s="79" t="s">
        <v>225</v>
      </c>
      <c r="C100" s="79" t="s">
        <v>121</v>
      </c>
      <c r="D100" s="76" t="s">
        <v>227</v>
      </c>
      <c r="E100" s="77" t="n">
        <v>36760</v>
      </c>
      <c r="F100" s="77" t="n">
        <v>36760</v>
      </c>
      <c r="G100" s="77" t="n">
        <v>36760</v>
      </c>
      <c r="H100" s="77" t="n">
        <v>36760</v>
      </c>
      <c r="I100" s="77" t="n">
        <v>0</v>
      </c>
      <c r="J100" s="78" t="n">
        <v>0</v>
      </c>
    </row>
    <row r="101" customFormat="false" ht="16.2" hidden="false" customHeight="false" outlineLevel="0" collapsed="false">
      <c r="A101" s="75" t="s">
        <v>140</v>
      </c>
      <c r="B101" s="79" t="s">
        <v>228</v>
      </c>
      <c r="C101" s="79"/>
      <c r="D101" s="76" t="s">
        <v>229</v>
      </c>
      <c r="E101" s="77" t="n">
        <v>0</v>
      </c>
      <c r="F101" s="77" t="n">
        <v>0</v>
      </c>
      <c r="G101" s="77" t="n">
        <v>0</v>
      </c>
      <c r="H101" s="77" t="n">
        <v>0</v>
      </c>
      <c r="I101" s="77" t="n">
        <v>0</v>
      </c>
      <c r="J101" s="78" t="n">
        <v>0</v>
      </c>
    </row>
    <row r="102" customFormat="false" ht="16.2" hidden="false" customHeight="false" outlineLevel="0" collapsed="false">
      <c r="A102" s="75" t="s">
        <v>140</v>
      </c>
      <c r="B102" s="79" t="s">
        <v>228</v>
      </c>
      <c r="C102" s="79" t="s">
        <v>121</v>
      </c>
      <c r="D102" s="76" t="s">
        <v>230</v>
      </c>
      <c r="E102" s="77" t="n">
        <v>0</v>
      </c>
      <c r="F102" s="77" t="n">
        <v>0</v>
      </c>
      <c r="G102" s="77" t="n">
        <v>0</v>
      </c>
      <c r="H102" s="77" t="n">
        <v>0</v>
      </c>
      <c r="I102" s="77" t="n">
        <v>0</v>
      </c>
      <c r="J102" s="78" t="n">
        <v>0</v>
      </c>
    </row>
    <row r="103" customFormat="false" ht="16.2" hidden="false" customHeight="false" outlineLevel="0" collapsed="false">
      <c r="A103" s="75" t="s">
        <v>140</v>
      </c>
      <c r="B103" s="79" t="s">
        <v>231</v>
      </c>
      <c r="C103" s="79"/>
      <c r="D103" s="76" t="s">
        <v>232</v>
      </c>
      <c r="E103" s="77" t="n">
        <v>1260554</v>
      </c>
      <c r="F103" s="77" t="n">
        <v>1260554</v>
      </c>
      <c r="G103" s="77" t="n">
        <v>1260554</v>
      </c>
      <c r="H103" s="77" t="n">
        <v>1260554</v>
      </c>
      <c r="I103" s="77" t="n">
        <v>0</v>
      </c>
      <c r="J103" s="78" t="n">
        <v>0</v>
      </c>
    </row>
    <row r="104" customFormat="false" ht="16.2" hidden="false" customHeight="false" outlineLevel="0" collapsed="false">
      <c r="A104" s="75" t="s">
        <v>140</v>
      </c>
      <c r="B104" s="79" t="s">
        <v>231</v>
      </c>
      <c r="C104" s="79" t="s">
        <v>121</v>
      </c>
      <c r="D104" s="76" t="s">
        <v>233</v>
      </c>
      <c r="E104" s="77" t="n">
        <v>1260554</v>
      </c>
      <c r="F104" s="77" t="n">
        <v>1260554</v>
      </c>
      <c r="G104" s="77" t="n">
        <v>1260554</v>
      </c>
      <c r="H104" s="77" t="n">
        <v>1260554</v>
      </c>
      <c r="I104" s="77" t="n">
        <v>0</v>
      </c>
      <c r="J104" s="78" t="n">
        <v>0</v>
      </c>
    </row>
    <row r="105" customFormat="false" ht="16.2" hidden="false" customHeight="false" outlineLevel="0" collapsed="false">
      <c r="A105" s="75" t="s">
        <v>147</v>
      </c>
      <c r="B105" s="79"/>
      <c r="C105" s="79"/>
      <c r="D105" s="76" t="s">
        <v>234</v>
      </c>
      <c r="E105" s="77" t="n">
        <v>2462892</v>
      </c>
      <c r="F105" s="77" t="n">
        <v>2462892</v>
      </c>
      <c r="G105" s="77" t="n">
        <v>2462892</v>
      </c>
      <c r="H105" s="77" t="n">
        <v>2462892</v>
      </c>
      <c r="I105" s="77" t="n">
        <v>0</v>
      </c>
      <c r="J105" s="78" t="n">
        <v>0</v>
      </c>
    </row>
    <row r="106" customFormat="false" ht="16.2" hidden="false" customHeight="false" outlineLevel="0" collapsed="false">
      <c r="A106" s="75" t="s">
        <v>147</v>
      </c>
      <c r="B106" s="79" t="s">
        <v>235</v>
      </c>
      <c r="C106" s="79"/>
      <c r="D106" s="76" t="s">
        <v>236</v>
      </c>
      <c r="E106" s="77" t="n">
        <v>2462892</v>
      </c>
      <c r="F106" s="77" t="n">
        <v>2462892</v>
      </c>
      <c r="G106" s="77" t="n">
        <v>2462892</v>
      </c>
      <c r="H106" s="77" t="n">
        <v>2462892</v>
      </c>
      <c r="I106" s="77" t="n">
        <v>0</v>
      </c>
      <c r="J106" s="78" t="n">
        <v>0</v>
      </c>
    </row>
    <row r="107" customFormat="false" ht="16.2" hidden="false" customHeight="false" outlineLevel="0" collapsed="false">
      <c r="A107" s="75" t="s">
        <v>147</v>
      </c>
      <c r="B107" s="79" t="s">
        <v>235</v>
      </c>
      <c r="C107" s="79" t="s">
        <v>144</v>
      </c>
      <c r="D107" s="76" t="s">
        <v>237</v>
      </c>
      <c r="E107" s="77" t="n">
        <v>2462892</v>
      </c>
      <c r="F107" s="77" t="n">
        <v>2462892</v>
      </c>
      <c r="G107" s="77" t="n">
        <v>2462892</v>
      </c>
      <c r="H107" s="77" t="n">
        <v>2462892</v>
      </c>
      <c r="I107" s="77" t="n">
        <v>0</v>
      </c>
      <c r="J107" s="78" t="n">
        <v>0</v>
      </c>
    </row>
    <row r="108" customFormat="false" ht="16.2" hidden="false" customHeight="false" outlineLevel="0" collapsed="false">
      <c r="A108" s="75" t="s">
        <v>154</v>
      </c>
      <c r="B108" s="79"/>
      <c r="C108" s="79"/>
      <c r="D108" s="76" t="s">
        <v>238</v>
      </c>
      <c r="E108" s="77" t="n">
        <v>987418</v>
      </c>
      <c r="F108" s="77" t="n">
        <v>987418</v>
      </c>
      <c r="G108" s="77" t="n">
        <v>987418</v>
      </c>
      <c r="H108" s="77" t="n">
        <v>987418</v>
      </c>
      <c r="I108" s="77" t="n">
        <v>0</v>
      </c>
      <c r="J108" s="78" t="n">
        <v>0</v>
      </c>
    </row>
    <row r="109" customFormat="false" ht="16.2" hidden="false" customHeight="false" outlineLevel="0" collapsed="false">
      <c r="A109" s="75" t="s">
        <v>154</v>
      </c>
      <c r="B109" s="79" t="s">
        <v>239</v>
      </c>
      <c r="C109" s="79"/>
      <c r="D109" s="76" t="s">
        <v>240</v>
      </c>
      <c r="E109" s="77" t="n">
        <v>987418</v>
      </c>
      <c r="F109" s="77" t="n">
        <v>987418</v>
      </c>
      <c r="G109" s="77" t="n">
        <v>987418</v>
      </c>
      <c r="H109" s="77" t="n">
        <v>987418</v>
      </c>
      <c r="I109" s="77" t="n">
        <v>0</v>
      </c>
      <c r="J109" s="78" t="n">
        <v>0</v>
      </c>
    </row>
    <row r="110" customFormat="false" ht="16.2" hidden="false" customHeight="false" outlineLevel="0" collapsed="false">
      <c r="A110" s="75" t="s">
        <v>154</v>
      </c>
      <c r="B110" s="79" t="s">
        <v>239</v>
      </c>
      <c r="C110" s="79" t="s">
        <v>119</v>
      </c>
      <c r="D110" s="76" t="s">
        <v>241</v>
      </c>
      <c r="E110" s="77" t="n">
        <v>987418</v>
      </c>
      <c r="F110" s="77" t="n">
        <v>987418</v>
      </c>
      <c r="G110" s="77" t="n">
        <v>987418</v>
      </c>
      <c r="H110" s="77" t="n">
        <v>987418</v>
      </c>
      <c r="I110" s="77" t="n">
        <v>0</v>
      </c>
      <c r="J110" s="78" t="n">
        <v>0</v>
      </c>
    </row>
    <row r="111" customFormat="false" ht="16.2" hidden="false" customHeight="false" outlineLevel="0" collapsed="false">
      <c r="A111" s="75" t="s">
        <v>156</v>
      </c>
      <c r="B111" s="79"/>
      <c r="C111" s="79"/>
      <c r="D111" s="76" t="s">
        <v>242</v>
      </c>
      <c r="E111" s="77" t="n">
        <v>0</v>
      </c>
      <c r="F111" s="77" t="n">
        <v>0</v>
      </c>
      <c r="G111" s="77" t="n">
        <v>0</v>
      </c>
      <c r="H111" s="77" t="n">
        <v>0</v>
      </c>
      <c r="I111" s="77" t="n">
        <v>0</v>
      </c>
      <c r="J111" s="78" t="n">
        <v>0</v>
      </c>
    </row>
    <row r="112" customFormat="false" ht="16.2" hidden="false" customHeight="false" outlineLevel="0" collapsed="false">
      <c r="A112" s="75" t="s">
        <v>156</v>
      </c>
      <c r="B112" s="79" t="s">
        <v>243</v>
      </c>
      <c r="C112" s="79"/>
      <c r="D112" s="76" t="s">
        <v>244</v>
      </c>
      <c r="E112" s="77" t="n">
        <v>0</v>
      </c>
      <c r="F112" s="77" t="n">
        <v>0</v>
      </c>
      <c r="G112" s="77" t="n">
        <v>0</v>
      </c>
      <c r="H112" s="77" t="n">
        <v>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0</v>
      </c>
      <c r="E115" s="77" t="n">
        <v>20883352</v>
      </c>
      <c r="F115" s="77" t="n">
        <v>20883352</v>
      </c>
      <c r="G115" s="77" t="n">
        <v>1262956</v>
      </c>
      <c r="H115" s="77" t="n">
        <v>1262956</v>
      </c>
      <c r="I115" s="77" t="n">
        <v>19620396</v>
      </c>
      <c r="J115" s="78" t="n">
        <v>19620396</v>
      </c>
    </row>
    <row r="116" customFormat="false" ht="16.2" hidden="false" customHeight="false" outlineLevel="0" collapsed="false">
      <c r="A116" s="75" t="s">
        <v>119</v>
      </c>
      <c r="B116" s="79"/>
      <c r="C116" s="79"/>
      <c r="D116" s="76" t="s">
        <v>185</v>
      </c>
      <c r="E116" s="77" t="n">
        <v>629488</v>
      </c>
      <c r="F116" s="77" t="n">
        <v>629488</v>
      </c>
      <c r="G116" s="77" t="n">
        <v>413000</v>
      </c>
      <c r="H116" s="77" t="n">
        <v>413000</v>
      </c>
      <c r="I116" s="77" t="n">
        <v>216488</v>
      </c>
      <c r="J116" s="78" t="n">
        <v>216488</v>
      </c>
    </row>
    <row r="117" customFormat="false" ht="16.2" hidden="false" customHeight="false" outlineLevel="0" collapsed="false">
      <c r="A117" s="75" t="s">
        <v>119</v>
      </c>
      <c r="B117" s="79" t="s">
        <v>186</v>
      </c>
      <c r="C117" s="79"/>
      <c r="D117" s="76" t="s">
        <v>187</v>
      </c>
      <c r="E117" s="77" t="n">
        <v>0</v>
      </c>
      <c r="F117" s="77" t="n">
        <v>0</v>
      </c>
      <c r="G117" s="77" t="n">
        <v>0</v>
      </c>
      <c r="H117" s="77" t="n">
        <v>0</v>
      </c>
      <c r="I117" s="77" t="n">
        <v>0</v>
      </c>
      <c r="J117" s="78" t="n">
        <v>0</v>
      </c>
    </row>
    <row r="118" customFormat="false" ht="16.2" hidden="false" customHeight="false" outlineLevel="0" collapsed="false">
      <c r="A118" s="75" t="s">
        <v>119</v>
      </c>
      <c r="B118" s="79" t="s">
        <v>186</v>
      </c>
      <c r="C118" s="79" t="s">
        <v>247</v>
      </c>
      <c r="D118" s="76" t="s">
        <v>248</v>
      </c>
      <c r="E118" s="77" t="n">
        <v>0</v>
      </c>
      <c r="F118" s="77" t="n">
        <v>0</v>
      </c>
      <c r="G118" s="77" t="n">
        <v>0</v>
      </c>
      <c r="H118" s="77" t="n">
        <v>0</v>
      </c>
      <c r="I118" s="77" t="n">
        <v>0</v>
      </c>
      <c r="J118" s="78" t="n">
        <v>0</v>
      </c>
    </row>
    <row r="119" customFormat="false" ht="16.2" hidden="false" customHeight="false" outlineLevel="0" collapsed="false">
      <c r="A119" s="75" t="s">
        <v>119</v>
      </c>
      <c r="B119" s="79" t="s">
        <v>192</v>
      </c>
      <c r="C119" s="79"/>
      <c r="D119" s="76" t="s">
        <v>193</v>
      </c>
      <c r="E119" s="77" t="n">
        <v>413000</v>
      </c>
      <c r="F119" s="77" t="n">
        <v>413000</v>
      </c>
      <c r="G119" s="77" t="n">
        <v>413000</v>
      </c>
      <c r="H119" s="77" t="n">
        <v>413000</v>
      </c>
      <c r="I119" s="77" t="n">
        <v>0</v>
      </c>
      <c r="J119" s="78" t="n">
        <v>0</v>
      </c>
    </row>
    <row r="120" customFormat="false" ht="16.2" hidden="false" customHeight="false" outlineLevel="0" collapsed="false">
      <c r="A120" s="75" t="s">
        <v>119</v>
      </c>
      <c r="B120" s="79" t="s">
        <v>192</v>
      </c>
      <c r="C120" s="79" t="s">
        <v>247</v>
      </c>
      <c r="D120" s="76" t="s">
        <v>248</v>
      </c>
      <c r="E120" s="77" t="n">
        <v>413000</v>
      </c>
      <c r="F120" s="77" t="n">
        <v>413000</v>
      </c>
      <c r="G120" s="77" t="n">
        <v>413000</v>
      </c>
      <c r="H120" s="77" t="n">
        <v>413000</v>
      </c>
      <c r="I120" s="77" t="n">
        <v>0</v>
      </c>
      <c r="J120" s="78" t="n">
        <v>0</v>
      </c>
    </row>
    <row r="121" customFormat="false" ht="16.2" hidden="false" customHeight="false" outlineLevel="0" collapsed="false">
      <c r="A121" s="75" t="s">
        <v>119</v>
      </c>
      <c r="B121" s="79" t="s">
        <v>195</v>
      </c>
      <c r="C121" s="79"/>
      <c r="D121" s="76" t="s">
        <v>196</v>
      </c>
      <c r="E121" s="77" t="n">
        <v>216488</v>
      </c>
      <c r="F121" s="77" t="n">
        <v>216488</v>
      </c>
      <c r="G121" s="77" t="n">
        <v>0</v>
      </c>
      <c r="H121" s="77" t="n">
        <v>0</v>
      </c>
      <c r="I121" s="77" t="n">
        <v>216488</v>
      </c>
      <c r="J121" s="78" t="n">
        <v>216488</v>
      </c>
    </row>
    <row r="122" customFormat="false" ht="16.2" hidden="false" customHeight="false" outlineLevel="0" collapsed="false">
      <c r="A122" s="75" t="s">
        <v>119</v>
      </c>
      <c r="B122" s="79" t="s">
        <v>195</v>
      </c>
      <c r="C122" s="79" t="s">
        <v>247</v>
      </c>
      <c r="D122" s="76" t="s">
        <v>248</v>
      </c>
      <c r="E122" s="77" t="n">
        <v>216488</v>
      </c>
      <c r="F122" s="77" t="n">
        <v>216488</v>
      </c>
      <c r="G122" s="77" t="n">
        <v>0</v>
      </c>
      <c r="H122" s="77" t="n">
        <v>0</v>
      </c>
      <c r="I122" s="77" t="n">
        <v>216488</v>
      </c>
      <c r="J122" s="78" t="n">
        <v>216488</v>
      </c>
    </row>
    <row r="123" customFormat="false" ht="16.2" hidden="false" customHeight="false" outlineLevel="0" collapsed="false">
      <c r="A123" s="75" t="s">
        <v>121</v>
      </c>
      <c r="B123" s="79"/>
      <c r="C123" s="79"/>
      <c r="D123" s="76" t="s">
        <v>205</v>
      </c>
      <c r="E123" s="77" t="n">
        <v>0</v>
      </c>
      <c r="F123" s="77" t="n">
        <v>0</v>
      </c>
      <c r="G123" s="77" t="n">
        <v>0</v>
      </c>
      <c r="H123" s="77" t="n">
        <v>0</v>
      </c>
      <c r="I123" s="77" t="n">
        <v>0</v>
      </c>
      <c r="J123" s="78" t="n">
        <v>0</v>
      </c>
    </row>
    <row r="124" customFormat="false" ht="16.2" hidden="false" customHeight="false" outlineLevel="0" collapsed="false">
      <c r="A124" s="75" t="s">
        <v>121</v>
      </c>
      <c r="B124" s="79" t="s">
        <v>210</v>
      </c>
      <c r="C124" s="79"/>
      <c r="D124" s="76" t="s">
        <v>211</v>
      </c>
      <c r="E124" s="77" t="n">
        <v>0</v>
      </c>
      <c r="F124" s="77" t="n">
        <v>0</v>
      </c>
      <c r="G124" s="77" t="n">
        <v>0</v>
      </c>
      <c r="H124" s="77" t="n">
        <v>0</v>
      </c>
      <c r="I124" s="77" t="n">
        <v>0</v>
      </c>
      <c r="J124" s="78" t="n">
        <v>0</v>
      </c>
    </row>
    <row r="125" customFormat="false" ht="16.2" hidden="false" customHeight="false" outlineLevel="0" collapsed="false">
      <c r="A125" s="75" t="s">
        <v>121</v>
      </c>
      <c r="B125" s="79" t="s">
        <v>210</v>
      </c>
      <c r="C125" s="79" t="s">
        <v>247</v>
      </c>
      <c r="D125" s="76" t="s">
        <v>248</v>
      </c>
      <c r="E125" s="77" t="n">
        <v>0</v>
      </c>
      <c r="F125" s="77" t="n">
        <v>0</v>
      </c>
      <c r="G125" s="77" t="n">
        <v>0</v>
      </c>
      <c r="H125" s="77" t="n">
        <v>0</v>
      </c>
      <c r="I125" s="77" t="n">
        <v>0</v>
      </c>
      <c r="J125" s="78" t="n">
        <v>0</v>
      </c>
    </row>
    <row r="126" customFormat="false" ht="16.2" hidden="false" customHeight="false" outlineLevel="0" collapsed="false">
      <c r="A126" s="75" t="s">
        <v>144</v>
      </c>
      <c r="B126" s="79"/>
      <c r="C126" s="79"/>
      <c r="D126" s="76" t="s">
        <v>213</v>
      </c>
      <c r="E126" s="77" t="n">
        <v>20253864</v>
      </c>
      <c r="F126" s="77" t="n">
        <v>20253864</v>
      </c>
      <c r="G126" s="77" t="n">
        <v>849956</v>
      </c>
      <c r="H126" s="77" t="n">
        <v>849956</v>
      </c>
      <c r="I126" s="77" t="n">
        <v>19403908</v>
      </c>
      <c r="J126" s="78" t="n">
        <v>19403908</v>
      </c>
    </row>
    <row r="127" customFormat="false" ht="16.2" hidden="false" customHeight="false" outlineLevel="0" collapsed="false">
      <c r="A127" s="75" t="s">
        <v>144</v>
      </c>
      <c r="B127" s="79" t="s">
        <v>218</v>
      </c>
      <c r="C127" s="79"/>
      <c r="D127" s="76" t="s">
        <v>219</v>
      </c>
      <c r="E127" s="77" t="n">
        <v>20253864</v>
      </c>
      <c r="F127" s="77" t="n">
        <v>20253864</v>
      </c>
      <c r="G127" s="77" t="n">
        <v>849956</v>
      </c>
      <c r="H127" s="77" t="n">
        <v>849956</v>
      </c>
      <c r="I127" s="77" t="n">
        <v>19403908</v>
      </c>
      <c r="J127" s="78" t="n">
        <v>19403908</v>
      </c>
    </row>
    <row r="128" customFormat="false" ht="16.2" hidden="false" customHeight="false" outlineLevel="0" collapsed="false">
      <c r="A128" s="75" t="s">
        <v>144</v>
      </c>
      <c r="B128" s="79" t="s">
        <v>218</v>
      </c>
      <c r="C128" s="79" t="s">
        <v>158</v>
      </c>
      <c r="D128" s="76" t="s">
        <v>252</v>
      </c>
      <c r="E128" s="77" t="n">
        <v>20253864</v>
      </c>
      <c r="F128" s="77" t="n">
        <v>20253864</v>
      </c>
      <c r="G128" s="77" t="n">
        <v>849956</v>
      </c>
      <c r="H128" s="77" t="n">
        <v>849956</v>
      </c>
      <c r="I128" s="77" t="n">
        <v>19403908</v>
      </c>
      <c r="J128" s="78" t="n">
        <v>19403908</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39767168</v>
      </c>
      <c r="F134" s="77" t="n">
        <v>3976716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52968913</v>
      </c>
      <c r="F136" s="77"/>
      <c r="G136" s="77"/>
      <c r="H136" s="77"/>
      <c r="I136" s="77"/>
      <c r="J136" s="78"/>
    </row>
    <row r="137" customFormat="false" ht="16.2" hidden="false" customHeight="false" outlineLevel="0" collapsed="false">
      <c r="A137" s="75"/>
      <c r="B137" s="79"/>
      <c r="C137" s="79"/>
      <c r="D137" s="76" t="s">
        <v>259</v>
      </c>
      <c r="E137" s="77" t="n">
        <v>237332169</v>
      </c>
      <c r="F137" s="77"/>
      <c r="G137" s="77"/>
      <c r="H137" s="77"/>
      <c r="I137" s="77"/>
      <c r="J137" s="78"/>
    </row>
    <row r="138" customFormat="false" ht="16.2" hidden="false" customHeight="false" outlineLevel="0" collapsed="false">
      <c r="A138" s="75"/>
      <c r="B138" s="79"/>
      <c r="C138" s="79"/>
      <c r="D138" s="76" t="s">
        <v>260</v>
      </c>
      <c r="E138" s="77" t="n">
        <v>128702</v>
      </c>
      <c r="F138" s="77"/>
      <c r="G138" s="77"/>
      <c r="H138" s="77"/>
      <c r="I138" s="77"/>
      <c r="J138" s="78"/>
    </row>
    <row r="139" customFormat="false" ht="16.2" hidden="false" customHeight="false" outlineLevel="0" collapsed="false">
      <c r="A139" s="75"/>
      <c r="B139" s="79"/>
      <c r="C139" s="79"/>
      <c r="D139" s="76" t="s">
        <v>261</v>
      </c>
      <c r="E139" s="77" t="n">
        <v>23746087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6</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67</v>
      </c>
      <c r="B1" s="90"/>
      <c r="C1" s="90"/>
      <c r="D1" s="89" t="s">
        <v>268</v>
      </c>
      <c r="E1" s="91" t="s">
        <v>0</v>
      </c>
      <c r="F1" s="91"/>
      <c r="G1" s="62" t="s">
        <v>47</v>
      </c>
    </row>
    <row r="2" customFormat="false" ht="15.6" hidden="false" customHeight="true" outlineLevel="0" collapsed="false">
      <c r="A2" s="89" t="s">
        <v>269</v>
      </c>
      <c r="B2" s="92" t="s">
        <v>270</v>
      </c>
      <c r="C2" s="93"/>
      <c r="D2" s="89" t="s">
        <v>271</v>
      </c>
      <c r="E2" s="94" t="s">
        <v>272</v>
      </c>
      <c r="F2" s="94"/>
    </row>
    <row r="3" customFormat="false" ht="28.2" hidden="false" customHeight="true" outlineLevel="0" collapsed="false">
      <c r="A3" s="95" t="s">
        <v>273</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274</v>
      </c>
      <c r="B5" s="97"/>
      <c r="C5" s="97"/>
      <c r="D5" s="97"/>
      <c r="E5" s="97"/>
      <c r="F5" s="97"/>
    </row>
    <row r="6" customFormat="false" ht="15" hidden="false" customHeight="true" outlineLevel="0" collapsed="false">
      <c r="A6" s="98" t="s">
        <v>275</v>
      </c>
      <c r="B6" s="98"/>
      <c r="C6" s="98"/>
      <c r="D6" s="99" t="s">
        <v>276</v>
      </c>
      <c r="E6" s="100"/>
      <c r="F6" s="101" t="s">
        <v>277</v>
      </c>
    </row>
    <row r="7" customFormat="false" ht="40.2" hidden="false" customHeight="false" outlineLevel="0" collapsed="false">
      <c r="A7" s="98"/>
      <c r="B7" s="98"/>
      <c r="C7" s="98"/>
      <c r="D7" s="99"/>
      <c r="E7" s="102" t="s">
        <v>278</v>
      </c>
      <c r="F7" s="101"/>
    </row>
    <row r="8" customFormat="false" ht="27" hidden="false" customHeight="true" outlineLevel="0" collapsed="false">
      <c r="A8" s="103" t="s">
        <v>279</v>
      </c>
      <c r="B8" s="104" t="s">
        <v>280</v>
      </c>
      <c r="C8" s="104"/>
      <c r="D8" s="105" t="n">
        <v>111.356</v>
      </c>
      <c r="E8" s="106" t="n">
        <v>0</v>
      </c>
      <c r="F8" s="107" t="n">
        <v>6.846</v>
      </c>
    </row>
    <row r="9" customFormat="false" ht="27" hidden="false" customHeight="true" outlineLevel="0" collapsed="false">
      <c r="A9" s="103"/>
      <c r="B9" s="108" t="s">
        <v>281</v>
      </c>
      <c r="C9" s="108"/>
      <c r="D9" s="109" t="n">
        <v>111.356</v>
      </c>
      <c r="E9" s="106" t="n">
        <v>0</v>
      </c>
      <c r="F9" s="110" t="n">
        <v>6.846</v>
      </c>
    </row>
    <row r="10" customFormat="false" ht="27" hidden="false" customHeight="true" outlineLevel="0" collapsed="false">
      <c r="A10" s="103"/>
      <c r="B10" s="111" t="s">
        <v>282</v>
      </c>
      <c r="C10" s="111"/>
      <c r="D10" s="112" t="n">
        <v>0</v>
      </c>
      <c r="E10" s="106" t="n">
        <v>0</v>
      </c>
      <c r="F10" s="113" t="n">
        <v>0</v>
      </c>
    </row>
    <row r="11" customFormat="false" ht="27" hidden="false" customHeight="true" outlineLevel="0" collapsed="false">
      <c r="A11" s="103"/>
      <c r="B11" s="114" t="s">
        <v>283</v>
      </c>
      <c r="C11" s="114"/>
      <c r="D11" s="115" t="n">
        <v>0</v>
      </c>
      <c r="E11" s="116" t="n">
        <v>0</v>
      </c>
      <c r="F11" s="117" t="n">
        <v>0</v>
      </c>
    </row>
    <row r="12" customFormat="false" ht="27" hidden="false" customHeight="true" outlineLevel="0" collapsed="false">
      <c r="A12" s="118" t="s">
        <v>284</v>
      </c>
      <c r="B12" s="119" t="s">
        <v>280</v>
      </c>
      <c r="C12" s="119"/>
      <c r="D12" s="120" t="n">
        <v>111.356</v>
      </c>
      <c r="E12" s="106" t="n">
        <v>0</v>
      </c>
      <c r="F12" s="121" t="n">
        <v>6.846</v>
      </c>
    </row>
    <row r="13" customFormat="false" ht="27" hidden="false" customHeight="true" outlineLevel="0" collapsed="false">
      <c r="A13" s="118"/>
      <c r="B13" s="111" t="s">
        <v>285</v>
      </c>
      <c r="C13" s="111"/>
      <c r="D13" s="109" t="n">
        <v>111.356</v>
      </c>
      <c r="E13" s="106" t="n">
        <v>0</v>
      </c>
      <c r="F13" s="122"/>
    </row>
    <row r="14" customFormat="false" ht="27" hidden="false" customHeight="true" outlineLevel="0" collapsed="false">
      <c r="A14" s="118"/>
      <c r="B14" s="111" t="s">
        <v>286</v>
      </c>
      <c r="C14" s="111"/>
      <c r="D14" s="112" t="n">
        <v>0</v>
      </c>
      <c r="E14" s="106" t="n">
        <v>0</v>
      </c>
      <c r="F14" s="122"/>
    </row>
    <row r="15" customFormat="false" ht="27" hidden="false" customHeight="true" outlineLevel="0" collapsed="false">
      <c r="A15" s="118"/>
      <c r="B15" s="123" t="s">
        <v>287</v>
      </c>
      <c r="C15" s="119" t="s">
        <v>288</v>
      </c>
      <c r="D15" s="112" t="n">
        <v>0</v>
      </c>
      <c r="E15" s="106" t="n">
        <v>0</v>
      </c>
      <c r="F15" s="124"/>
    </row>
    <row r="16" customFormat="false" ht="27" hidden="false" customHeight="true" outlineLevel="0" collapsed="false">
      <c r="A16" s="118"/>
      <c r="B16" s="123"/>
      <c r="C16" s="111" t="s">
        <v>289</v>
      </c>
      <c r="D16" s="112" t="n">
        <v>0</v>
      </c>
      <c r="E16" s="106" t="n">
        <v>0</v>
      </c>
      <c r="F16" s="122"/>
    </row>
    <row r="17" customFormat="false" ht="27" hidden="false" customHeight="true" outlineLevel="0" collapsed="false">
      <c r="A17" s="118"/>
      <c r="B17" s="123"/>
      <c r="C17" s="111" t="s">
        <v>290</v>
      </c>
      <c r="D17" s="112" t="n">
        <v>0</v>
      </c>
      <c r="E17" s="106" t="n">
        <v>0</v>
      </c>
      <c r="F17" s="122"/>
    </row>
    <row r="18" customFormat="false" ht="27" hidden="false" customHeight="true" outlineLevel="0" collapsed="false">
      <c r="A18" s="118"/>
      <c r="B18" s="125" t="s">
        <v>291</v>
      </c>
      <c r="C18" s="111" t="s">
        <v>288</v>
      </c>
      <c r="D18" s="109" t="n">
        <v>111.356</v>
      </c>
      <c r="E18" s="106" t="n">
        <v>0</v>
      </c>
      <c r="F18" s="122"/>
    </row>
    <row r="19" customFormat="false" ht="27" hidden="false" customHeight="true" outlineLevel="0" collapsed="false">
      <c r="A19" s="118"/>
      <c r="B19" s="125"/>
      <c r="C19" s="111" t="s">
        <v>289</v>
      </c>
      <c r="D19" s="109" t="n">
        <v>111.356</v>
      </c>
      <c r="E19" s="106" t="n">
        <v>0</v>
      </c>
      <c r="F19" s="122"/>
    </row>
    <row r="20" customFormat="false" ht="27" hidden="false" customHeight="true" outlineLevel="0" collapsed="false">
      <c r="A20" s="118"/>
      <c r="B20" s="125"/>
      <c r="C20" s="111" t="s">
        <v>290</v>
      </c>
      <c r="D20" s="112" t="n">
        <v>0</v>
      </c>
      <c r="E20" s="106" t="n">
        <v>0</v>
      </c>
      <c r="F20" s="122"/>
    </row>
    <row r="21" customFormat="false" ht="27" hidden="false" customHeight="true" outlineLevel="0" collapsed="false">
      <c r="A21" s="118"/>
      <c r="B21" s="126" t="s">
        <v>292</v>
      </c>
      <c r="C21" s="111" t="s">
        <v>293</v>
      </c>
      <c r="D21" s="127"/>
      <c r="E21" s="127"/>
      <c r="F21" s="113" t="n">
        <v>0</v>
      </c>
    </row>
    <row r="22" customFormat="false" ht="27" hidden="false" customHeight="true" outlineLevel="0" collapsed="false">
      <c r="A22" s="118"/>
      <c r="B22" s="126"/>
      <c r="C22" s="111" t="s">
        <v>294</v>
      </c>
      <c r="D22" s="127"/>
      <c r="E22" s="127"/>
      <c r="F22" s="113" t="n">
        <v>0</v>
      </c>
    </row>
    <row r="23" customFormat="false" ht="27" hidden="false" customHeight="true" outlineLevel="0" collapsed="false">
      <c r="A23" s="118"/>
      <c r="B23" s="126"/>
      <c r="C23" s="114" t="s">
        <v>295</v>
      </c>
      <c r="D23" s="128"/>
      <c r="E23" s="128"/>
      <c r="F23" s="113" t="n">
        <v>0</v>
      </c>
    </row>
    <row r="24" customFormat="false" ht="27" hidden="false" customHeight="true" outlineLevel="0" collapsed="false">
      <c r="A24" s="129" t="s">
        <v>296</v>
      </c>
      <c r="B24" s="129"/>
      <c r="C24" s="129"/>
      <c r="D24" s="130" t="n">
        <v>0</v>
      </c>
      <c r="E24" s="131" t="n">
        <v>0</v>
      </c>
      <c r="F24" s="132"/>
    </row>
    <row r="25" customFormat="false" ht="22.8" hidden="false" customHeight="true" outlineLevel="0" collapsed="false">
      <c r="A25" s="133" t="s">
        <v>297</v>
      </c>
      <c r="B25" s="134" t="s">
        <v>298</v>
      </c>
      <c r="C25" s="134" t="s">
        <v>299</v>
      </c>
      <c r="D25" s="134"/>
      <c r="E25" s="135" t="s">
        <v>300</v>
      </c>
      <c r="F25" s="134"/>
    </row>
    <row r="26" customFormat="false" ht="15.6" hidden="false" customHeight="false" outlineLevel="0" collapsed="false">
      <c r="A26" s="136"/>
      <c r="B26" s="136"/>
      <c r="C26" s="137" t="s">
        <v>301</v>
      </c>
      <c r="D26" s="137"/>
      <c r="E26" s="137"/>
      <c r="F26" s="138" t="s">
        <v>302</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3</v>
      </c>
      <c r="B29" s="134"/>
      <c r="C29" s="139"/>
      <c r="D29" s="134"/>
      <c r="E29" s="134"/>
      <c r="F29" s="139"/>
    </row>
    <row r="30" customFormat="false" ht="34.8" hidden="false" customHeight="true" outlineLevel="0" collapsed="false">
      <c r="A30" s="140" t="s">
        <v>304</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67</v>
      </c>
      <c r="B1" s="90"/>
      <c r="C1" s="90"/>
      <c r="D1" s="89" t="s">
        <v>268</v>
      </c>
      <c r="E1" s="91" t="s">
        <v>0</v>
      </c>
      <c r="F1" s="91"/>
      <c r="G1" s="62" t="s">
        <v>47</v>
      </c>
    </row>
    <row r="2" customFormat="false" ht="15.6" hidden="false" customHeight="true" outlineLevel="0" collapsed="false">
      <c r="A2" s="89" t="s">
        <v>269</v>
      </c>
      <c r="B2" s="92" t="s">
        <v>270</v>
      </c>
      <c r="C2" s="93"/>
      <c r="D2" s="89" t="s">
        <v>271</v>
      </c>
      <c r="E2" s="94" t="s">
        <v>272</v>
      </c>
      <c r="F2" s="94"/>
    </row>
    <row r="3" customFormat="false" ht="28.2" hidden="false" customHeight="true" outlineLevel="0" collapsed="false">
      <c r="A3" s="95" t="s">
        <v>273</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05</v>
      </c>
      <c r="B5" s="97"/>
      <c r="C5" s="97"/>
      <c r="D5" s="97"/>
      <c r="E5" s="97"/>
      <c r="F5" s="97"/>
    </row>
    <row r="6" customFormat="false" ht="15" hidden="false" customHeight="true" outlineLevel="0" collapsed="false">
      <c r="A6" s="98" t="s">
        <v>275</v>
      </c>
      <c r="B6" s="98"/>
      <c r="C6" s="98"/>
      <c r="D6" s="99" t="s">
        <v>276</v>
      </c>
      <c r="E6" s="100"/>
      <c r="F6" s="101" t="s">
        <v>277</v>
      </c>
    </row>
    <row r="7" customFormat="false" ht="40.2" hidden="false" customHeight="false" outlineLevel="0" collapsed="false">
      <c r="A7" s="98"/>
      <c r="B7" s="98"/>
      <c r="C7" s="98"/>
      <c r="D7" s="99"/>
      <c r="E7" s="102" t="s">
        <v>278</v>
      </c>
      <c r="F7" s="101"/>
    </row>
    <row r="8" customFormat="false" ht="27" hidden="false" customHeight="true" outlineLevel="0" collapsed="false">
      <c r="A8" s="103" t="s">
        <v>279</v>
      </c>
      <c r="B8" s="104" t="s">
        <v>280</v>
      </c>
      <c r="C8" s="104"/>
      <c r="D8" s="105" t="n">
        <v>124.04</v>
      </c>
      <c r="E8" s="106" t="n">
        <v>0</v>
      </c>
      <c r="F8" s="107" t="n">
        <v>6.81</v>
      </c>
    </row>
    <row r="9" customFormat="false" ht="27" hidden="false" customHeight="true" outlineLevel="0" collapsed="false">
      <c r="A9" s="103"/>
      <c r="B9" s="108" t="s">
        <v>281</v>
      </c>
      <c r="C9" s="108"/>
      <c r="D9" s="109" t="n">
        <v>124.04</v>
      </c>
      <c r="E9" s="106" t="n">
        <v>0</v>
      </c>
      <c r="F9" s="110" t="n">
        <v>6.81</v>
      </c>
    </row>
    <row r="10" customFormat="false" ht="27" hidden="false" customHeight="true" outlineLevel="0" collapsed="false">
      <c r="A10" s="103"/>
      <c r="B10" s="111" t="s">
        <v>282</v>
      </c>
      <c r="C10" s="111"/>
      <c r="D10" s="112" t="n">
        <v>0</v>
      </c>
      <c r="E10" s="106" t="n">
        <v>0</v>
      </c>
      <c r="F10" s="113" t="n">
        <v>0</v>
      </c>
    </row>
    <row r="11" customFormat="false" ht="27" hidden="false" customHeight="true" outlineLevel="0" collapsed="false">
      <c r="A11" s="103"/>
      <c r="B11" s="114" t="s">
        <v>283</v>
      </c>
      <c r="C11" s="114"/>
      <c r="D11" s="115" t="n">
        <v>0</v>
      </c>
      <c r="E11" s="116" t="n">
        <v>0</v>
      </c>
      <c r="F11" s="117" t="n">
        <v>0</v>
      </c>
    </row>
    <row r="12" customFormat="false" ht="27" hidden="false" customHeight="true" outlineLevel="0" collapsed="false">
      <c r="A12" s="118" t="s">
        <v>284</v>
      </c>
      <c r="B12" s="119" t="s">
        <v>280</v>
      </c>
      <c r="C12" s="119"/>
      <c r="D12" s="120" t="n">
        <v>124.04</v>
      </c>
      <c r="E12" s="106" t="n">
        <v>0</v>
      </c>
      <c r="F12" s="121" t="n">
        <v>6.81</v>
      </c>
    </row>
    <row r="13" customFormat="false" ht="27" hidden="false" customHeight="true" outlineLevel="0" collapsed="false">
      <c r="A13" s="118"/>
      <c r="B13" s="111" t="s">
        <v>285</v>
      </c>
      <c r="C13" s="111"/>
      <c r="D13" s="109" t="n">
        <v>124.04</v>
      </c>
      <c r="E13" s="106" t="n">
        <v>0</v>
      </c>
      <c r="F13" s="122"/>
    </row>
    <row r="14" customFormat="false" ht="27" hidden="false" customHeight="true" outlineLevel="0" collapsed="false">
      <c r="A14" s="118"/>
      <c r="B14" s="111" t="s">
        <v>286</v>
      </c>
      <c r="C14" s="111"/>
      <c r="D14" s="112" t="n">
        <v>0</v>
      </c>
      <c r="E14" s="106" t="n">
        <v>0</v>
      </c>
      <c r="F14" s="122"/>
    </row>
    <row r="15" customFormat="false" ht="27" hidden="false" customHeight="true" outlineLevel="0" collapsed="false">
      <c r="A15" s="118"/>
      <c r="B15" s="123" t="s">
        <v>287</v>
      </c>
      <c r="C15" s="119" t="s">
        <v>288</v>
      </c>
      <c r="D15" s="112" t="n">
        <v>0</v>
      </c>
      <c r="E15" s="106" t="n">
        <v>0</v>
      </c>
      <c r="F15" s="124"/>
    </row>
    <row r="16" customFormat="false" ht="27" hidden="false" customHeight="true" outlineLevel="0" collapsed="false">
      <c r="A16" s="118"/>
      <c r="B16" s="123"/>
      <c r="C16" s="111" t="s">
        <v>289</v>
      </c>
      <c r="D16" s="112" t="n">
        <v>0</v>
      </c>
      <c r="E16" s="106" t="n">
        <v>0</v>
      </c>
      <c r="F16" s="122"/>
    </row>
    <row r="17" customFormat="false" ht="27" hidden="false" customHeight="true" outlineLevel="0" collapsed="false">
      <c r="A17" s="118"/>
      <c r="B17" s="123"/>
      <c r="C17" s="111" t="s">
        <v>290</v>
      </c>
      <c r="D17" s="112" t="n">
        <v>0</v>
      </c>
      <c r="E17" s="106" t="n">
        <v>0</v>
      </c>
      <c r="F17" s="122"/>
    </row>
    <row r="18" customFormat="false" ht="27" hidden="false" customHeight="true" outlineLevel="0" collapsed="false">
      <c r="A18" s="118"/>
      <c r="B18" s="125" t="s">
        <v>291</v>
      </c>
      <c r="C18" s="111" t="s">
        <v>288</v>
      </c>
      <c r="D18" s="109" t="n">
        <v>124.04</v>
      </c>
      <c r="E18" s="106" t="n">
        <v>0</v>
      </c>
      <c r="F18" s="122"/>
    </row>
    <row r="19" customFormat="false" ht="27" hidden="false" customHeight="true" outlineLevel="0" collapsed="false">
      <c r="A19" s="118"/>
      <c r="B19" s="125"/>
      <c r="C19" s="111" t="s">
        <v>289</v>
      </c>
      <c r="D19" s="109" t="n">
        <v>124.04</v>
      </c>
      <c r="E19" s="106" t="n">
        <v>0</v>
      </c>
      <c r="F19" s="122"/>
    </row>
    <row r="20" customFormat="false" ht="27" hidden="false" customHeight="true" outlineLevel="0" collapsed="false">
      <c r="A20" s="118"/>
      <c r="B20" s="125"/>
      <c r="C20" s="111" t="s">
        <v>290</v>
      </c>
      <c r="D20" s="112" t="n">
        <v>0</v>
      </c>
      <c r="E20" s="106" t="n">
        <v>0</v>
      </c>
      <c r="F20" s="122"/>
    </row>
    <row r="21" customFormat="false" ht="27" hidden="false" customHeight="true" outlineLevel="0" collapsed="false">
      <c r="A21" s="118"/>
      <c r="B21" s="126" t="s">
        <v>292</v>
      </c>
      <c r="C21" s="111" t="s">
        <v>293</v>
      </c>
      <c r="D21" s="127"/>
      <c r="E21" s="127"/>
      <c r="F21" s="113" t="n">
        <v>0</v>
      </c>
    </row>
    <row r="22" customFormat="false" ht="27" hidden="false" customHeight="true" outlineLevel="0" collapsed="false">
      <c r="A22" s="118"/>
      <c r="B22" s="126"/>
      <c r="C22" s="111" t="s">
        <v>294</v>
      </c>
      <c r="D22" s="127"/>
      <c r="E22" s="127"/>
      <c r="F22" s="113" t="n">
        <v>0</v>
      </c>
    </row>
    <row r="23" customFormat="false" ht="27" hidden="false" customHeight="true" outlineLevel="0" collapsed="false">
      <c r="A23" s="118"/>
      <c r="B23" s="126"/>
      <c r="C23" s="114" t="s">
        <v>295</v>
      </c>
      <c r="D23" s="128"/>
      <c r="E23" s="128"/>
      <c r="F23" s="113" t="n">
        <v>0</v>
      </c>
    </row>
    <row r="24" customFormat="false" ht="27" hidden="false" customHeight="true" outlineLevel="0" collapsed="false">
      <c r="A24" s="129" t="s">
        <v>296</v>
      </c>
      <c r="B24" s="129"/>
      <c r="C24" s="129"/>
      <c r="D24" s="130" t="n">
        <v>0</v>
      </c>
      <c r="E24" s="131" t="n">
        <v>0</v>
      </c>
      <c r="F24" s="132"/>
    </row>
    <row r="25" customFormat="false" ht="22.8" hidden="false" customHeight="true" outlineLevel="0" collapsed="false">
      <c r="A25" s="133" t="s">
        <v>297</v>
      </c>
      <c r="B25" s="134" t="s">
        <v>298</v>
      </c>
      <c r="C25" s="134" t="s">
        <v>299</v>
      </c>
      <c r="D25" s="134"/>
      <c r="E25" s="135" t="s">
        <v>300</v>
      </c>
      <c r="F25" s="134"/>
    </row>
    <row r="26" customFormat="false" ht="15.6" hidden="false" customHeight="false" outlineLevel="0" collapsed="false">
      <c r="A26" s="137"/>
      <c r="B26" s="137"/>
      <c r="C26" s="137" t="s">
        <v>301</v>
      </c>
      <c r="D26" s="137"/>
      <c r="E26" s="137"/>
      <c r="F26" s="138" t="s">
        <v>306</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3</v>
      </c>
      <c r="B29" s="134"/>
      <c r="C29" s="139"/>
      <c r="D29" s="134"/>
      <c r="E29" s="134"/>
      <c r="F29" s="139"/>
    </row>
    <row r="30" customFormat="false" ht="34.8" hidden="false" customHeight="true" outlineLevel="0" collapsed="false">
      <c r="A30" s="140" t="s">
        <v>304</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2-15T07:25:03Z</cp:lastPrinted>
  <dcterms:modified xsi:type="dcterms:W3CDTF">2022-02-15T07:27:48Z</dcterms:modified>
  <cp:revision>0</cp:revision>
  <dc:subject/>
  <dc:title/>
</cp:coreProperties>
</file>