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5" firstSheet="0" activeTab="0"/>
  </bookViews>
  <sheets>
    <sheet name="預告統計資料發布時間表" sheetId="1" state="visible" r:id="rId2"/>
    <sheet name="背景說明(公庫收支)" sheetId="2" state="visible" r:id="rId3"/>
    <sheet name="背景說明(垃圾廚餘)" sheetId="3" state="visible" r:id="rId4"/>
    <sheet name="背景說明(資源回收)" sheetId="4" state="visible" r:id="rId5"/>
    <sheet name="11011公庫收支" sheetId="5" state="visible" r:id="rId6"/>
    <sheet name="11012公庫收支" sheetId="6" state="visible" r:id="rId7"/>
    <sheet name="11101公庫收支" sheetId="7" state="visible" r:id="rId8"/>
    <sheet name="11102公庫收支" sheetId="8" state="visible" r:id="rId9"/>
    <sheet name="11103公庫收支" sheetId="9" state="visible" r:id="rId10"/>
    <sheet name="11011垃圾廚餘" sheetId="10" state="visible" r:id="rId11"/>
    <sheet name="11012垃圾廚餘" sheetId="11" state="visible" r:id="rId12"/>
    <sheet name="11101垃圾廚餘" sheetId="12" state="visible" r:id="rId13"/>
    <sheet name="11102垃圾廚餘" sheetId="13" state="visible" r:id="rId14"/>
    <sheet name="11103垃圾廚餘" sheetId="14" state="visible" r:id="rId15"/>
    <sheet name="11011資源回收" sheetId="15" state="visible" r:id="rId16"/>
    <sheet name="11012資源回收" sheetId="16" state="visible" r:id="rId17"/>
    <sheet name="11101資源回收" sheetId="17" state="visible" r:id="rId18"/>
    <sheet name="11102資源回收" sheetId="18" state="visible" r:id="rId19"/>
    <sheet name="11103資源回收" sheetId="19" state="visible" r:id="rId20"/>
  </sheets>
  <definedNames>
    <definedName function="false" hidden="false" localSheetId="4" name="_xlnm.Print_Area" vbProcedure="false">11011公庫收支!$A$1:$J$156</definedName>
    <definedName function="false" hidden="false" localSheetId="14" name="_xlnm.Print_Area" vbProcedure="false">11011資源回收!$A$1:$J$40</definedName>
    <definedName function="false" hidden="false" localSheetId="5" name="_xlnm.Print_Area" vbProcedure="false">11012公庫收支!$A$1:$J$156</definedName>
    <definedName function="false" hidden="false" localSheetId="15" name="_xlnm.Print_Area" vbProcedure="false">11012資源回收!$A$1:$J$40</definedName>
    <definedName function="false" hidden="false" localSheetId="6" name="_xlnm.Print_Area" vbProcedure="false">11101公庫收支!$A$1:$J$141</definedName>
    <definedName function="false" hidden="false" localSheetId="16" name="_xlnm.Print_Area" vbProcedure="false">11101資源回收!$A$1:$J$40</definedName>
    <definedName function="false" hidden="false" localSheetId="7" name="_xlnm.Print_Area" vbProcedure="false">11102公庫收支!$A$1:$J$141</definedName>
    <definedName function="false" hidden="false" localSheetId="17" name="_xlnm.Print_Area" vbProcedure="false">11102資源回收!$A$1:$J$40</definedName>
    <definedName function="false" hidden="false" localSheetId="8" name="_xlnm.Print_Area" vbProcedure="false">11103公庫收支!$A$1:$J$141</definedName>
    <definedName function="false" hidden="false" localSheetId="18" name="_xlnm.Print_Area" vbProcedure="false">11103資源回收!$A$1:$J$40</definedName>
    <definedName function="false" hidden="false" localSheetId="1" name="_xlnm.Print_Area" vbProcedure="false">'背景說明(公庫收支)'!$A$1:$A$32</definedName>
    <definedName function="false" hidden="false" name="_102年5月" vbProcedure="false">預告統計資料發布時間表!$I$13</definedName>
    <definedName function="false" hidden="false" name="臺東縣各鄉鎮市公庫收支月報" vbProcedure="false">#REF!</definedName>
    <definedName function="false" hidden="false" name="鄉鎮資料" vbProcedure="false">#REF!</definedName>
    <definedName function="false" hidden="false" localSheetId="1" name="_xlnm_Print_Area" vbProcedure="false">'背景說明(公庫收支)'!$A$1:$A$32</definedName>
    <definedName function="false" hidden="false" localSheetId="2" name="Excel_BuiltIn_Print_Area" vbProcedure="false">#REF!</definedName>
    <definedName function="false" hidden="false" localSheetId="2" name="_xlnm_Print_Area" vbProcedure="false">#REF!</definedName>
    <definedName function="false" hidden="false" localSheetId="2" name="臺東縣各鄉鎮市公庫收支月報" vbProcedure="false">#REF!</definedName>
    <definedName function="false" hidden="false" localSheetId="2" name="鄉鎮資料" vbProcedure="false">#REF!</definedName>
    <definedName function="false" hidden="false" localSheetId="3" name="Excel_BuiltIn_Print_Area" vbProcedure="false">#REF!</definedName>
    <definedName function="false" hidden="false" localSheetId="3" name="_xlnm_Print_Area" vbProcedure="false">#REF!</definedName>
    <definedName function="false" hidden="false" localSheetId="3" name="臺東縣各鄉鎮市公庫收支月報" vbProcedure="false">#REF!</definedName>
    <definedName function="false" hidden="false" localSheetId="3" name="鄉鎮資料" vbProcedure="false">#REF!</definedName>
    <definedName function="false" hidden="false" localSheetId="5" name="臺東縣各鄉鎮市公庫收支月報" vbProcedure="false">#REF!</definedName>
    <definedName function="false" hidden="false" localSheetId="5" name="鄉鎮資料" vbProcedure="false">#REF!</definedName>
    <definedName function="false" hidden="false" localSheetId="6" name="臺東縣各鄉鎮市公庫收支月報" vbProcedure="false">#REF!</definedName>
    <definedName function="false" hidden="false" localSheetId="6" name="鄉鎮資料" vbProcedure="false">#REF!</definedName>
    <definedName function="false" hidden="false" localSheetId="7" name="臺東縣各鄉鎮市公庫收支月報" vbProcedure="false">#REF!</definedName>
    <definedName function="false" hidden="false" localSheetId="7" name="鄉鎮資料" vbProcedure="false">#REF!</definedName>
    <definedName function="false" hidden="false" localSheetId="8" name="臺東縣各鄉鎮市公庫收支月報" vbProcedure="false">#REF!</definedName>
    <definedName function="false" hidden="false" localSheetId="8" name="鄉鎮資料" vbProcedure="false">#REF!</definedName>
    <definedName function="false" hidden="false" localSheetId="10" name="臺東縣各鄉鎮市公庫收支月報" vbProcedure="false">#REF!</definedName>
    <definedName function="false" hidden="false" localSheetId="10" name="鄉鎮資料" vbProcedure="false">#REF!</definedName>
    <definedName function="false" hidden="false" localSheetId="11" name="臺東縣各鄉鎮市公庫收支月報" vbProcedure="false">#REF!</definedName>
    <definedName function="false" hidden="false" localSheetId="11" name="鄉鎮資料" vbProcedure="false">#REF!</definedName>
    <definedName function="false" hidden="false" localSheetId="12" name="臺東縣各鄉鎮市公庫收支月報" vbProcedure="false">#REF!</definedName>
    <definedName function="false" hidden="false" localSheetId="12" name="鄉鎮資料" vbProcedure="false">#REF!</definedName>
    <definedName function="false" hidden="false" localSheetId="13" name="臺東縣各鄉鎮市公庫收支月報" vbProcedure="false">#REF!</definedName>
    <definedName function="false" hidden="false" localSheetId="13" name="鄉鎮資料" vbProcedure="false">#REF!</definedName>
    <definedName function="false" hidden="false" localSheetId="15" name="臺東縣各鄉鎮市公庫收支月報" vbProcedure="false">#REF!</definedName>
    <definedName function="false" hidden="false" localSheetId="15" name="鄉鎮資料" vbProcedure="false">#REF!</definedName>
    <definedName function="false" hidden="false" localSheetId="16" name="臺東縣各鄉鎮市公庫收支月報" vbProcedure="false">#REF!</definedName>
    <definedName function="false" hidden="false" localSheetId="16" name="鄉鎮資料" vbProcedure="false">#REF!</definedName>
    <definedName function="false" hidden="false" localSheetId="17" name="臺東縣各鄉鎮市公庫收支月報" vbProcedure="false">#REF!</definedName>
    <definedName function="false" hidden="false" localSheetId="17" name="鄉鎮資料" vbProcedure="false">#REF!</definedName>
    <definedName function="false" hidden="false" localSheetId="18" name="臺東縣各鄉鎮市公庫收支月報" vbProcedure="false">#REF!</definedName>
    <definedName function="false" hidden="false" localSheetId="18" name="鄉鎮資料"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3" uniqueCount="364">
  <si>
    <t xml:space="preserve">臺東縣鹿野鄉公所</t>
  </si>
  <si>
    <t xml:space="preserve">預告統計資料發布時間表</t>
  </si>
  <si>
    <t xml:space="preserve">聯絡人：陳秀雲</t>
  </si>
  <si>
    <t xml:space="preserve">服務單位：鹿野鄉公所主計室</t>
  </si>
  <si>
    <r>
      <rPr>
        <sz val="11"/>
        <color rgb="FF000000"/>
        <rFont val="Noto Sans"/>
        <family val="2"/>
      </rPr>
      <t xml:space="preserve">電話：</t>
    </r>
    <r>
      <rPr>
        <sz val="11"/>
        <color rgb="FF000000"/>
        <rFont val="標楷體"/>
        <family val="4"/>
        <charset val="136"/>
      </rPr>
      <t xml:space="preserve">089-580136</t>
    </r>
  </si>
  <si>
    <r>
      <rPr>
        <sz val="11"/>
        <color rgb="FF000000"/>
        <rFont val="Noto Sans"/>
        <family val="2"/>
      </rPr>
      <t xml:space="preserve">傳真：</t>
    </r>
    <r>
      <rPr>
        <sz val="11"/>
        <color rgb="FF000000"/>
        <rFont val="標楷體"/>
        <family val="4"/>
        <charset val="136"/>
      </rPr>
      <t xml:space="preserve">089-580160</t>
    </r>
  </si>
  <si>
    <r>
      <rPr>
        <sz val="12"/>
        <color rgb="FF000000"/>
        <rFont val="Noto Sans"/>
        <family val="2"/>
      </rPr>
      <t xml:space="preserve">上次預告日期</t>
    </r>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11</t>
    </r>
    <r>
      <rPr>
        <sz val="12"/>
        <color rgb="FF000000"/>
        <rFont val="Noto Sans"/>
        <family val="2"/>
      </rPr>
      <t xml:space="preserve">月</t>
    </r>
    <r>
      <rPr>
        <sz val="12"/>
        <color rgb="FF000000"/>
        <rFont val="標楷體"/>
        <family val="4"/>
        <charset val="136"/>
      </rPr>
      <t xml:space="preserve">23</t>
    </r>
    <r>
      <rPr>
        <sz val="12"/>
        <color rgb="FF000000"/>
        <rFont val="Noto Sans"/>
        <family val="2"/>
      </rPr>
      <t xml:space="preserve">日</t>
    </r>
  </si>
  <si>
    <r>
      <rPr>
        <sz val="11"/>
        <color rgb="FF000000"/>
        <rFont val="Noto Sans"/>
        <family val="2"/>
      </rPr>
      <t xml:space="preserve">電子信箱：</t>
    </r>
    <r>
      <rPr>
        <sz val="11"/>
        <color rgb="FF000000"/>
        <rFont val="標楷體"/>
        <family val="4"/>
        <charset val="136"/>
      </rPr>
      <t xml:space="preserve">lyeeh006@lyee.taitung.gov.tw</t>
    </r>
  </si>
  <si>
    <r>
      <rPr>
        <sz val="12"/>
        <color rgb="FF000000"/>
        <rFont val="Noto Sans"/>
        <family val="2"/>
      </rPr>
      <t xml:space="preserve">本次預告日期</t>
    </r>
    <r>
      <rPr>
        <sz val="12"/>
        <color rgb="FF000000"/>
        <rFont val="標楷體"/>
        <family val="4"/>
        <charset val="136"/>
      </rPr>
      <t xml:space="preserve">: 110</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r>
      <rPr>
        <sz val="12"/>
        <color rgb="FF000000"/>
        <rFont val="標楷體"/>
        <family val="4"/>
        <charset val="136"/>
      </rPr>
      <t xml:space="preserve">1</t>
    </r>
    <r>
      <rPr>
        <sz val="12"/>
        <color rgb="FF000000"/>
        <rFont val="Noto Sans"/>
        <family val="2"/>
      </rPr>
      <t xml:space="preserve">日</t>
    </r>
  </si>
  <si>
    <t xml:space="preserve">資料
種類</t>
  </si>
  <si>
    <t xml:space="preserve">資料項目</t>
  </si>
  <si>
    <t xml:space="preserve">發布
形式</t>
  </si>
  <si>
    <t xml:space="preserve">預          定          發          布          時          間</t>
  </si>
  <si>
    <t xml:space="preserve">備註</t>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1</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2</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3</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4</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5</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6</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7</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8</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9</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10</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11</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si>
  <si>
    <t xml:space="preserve">財政
統計</t>
  </si>
  <si>
    <t xml:space="preserve">臺東縣鹿野鄉
公庫收支月報</t>
  </si>
  <si>
    <t xml:space="preserve">報表網際網路</t>
  </si>
  <si>
    <t xml:space="preserve">(110年11月)</t>
  </si>
  <si>
    <t xml:space="preserve">(110年12月)</t>
  </si>
  <si>
    <t xml:space="preserve">(111年1月)</t>
  </si>
  <si>
    <t xml:space="preserve">(111年2月)</t>
  </si>
  <si>
    <t xml:space="preserve">(111年3月)</t>
  </si>
  <si>
    <r>
      <rPr>
        <sz val="10"/>
        <color rgb="FF0000FF"/>
        <rFont val="Microsoft YaHei"/>
        <family val="2"/>
        <charset val="136"/>
      </rPr>
      <t xml:space="preserve">(111</t>
    </r>
    <r>
      <rPr>
        <sz val="10"/>
        <color rgb="FF0000FF"/>
        <rFont val="Noto Sans"/>
        <family val="2"/>
      </rPr>
      <t xml:space="preserve">年</t>
    </r>
    <r>
      <rPr>
        <sz val="10"/>
        <color rgb="FF0000FF"/>
        <rFont val="Microsoft YaHei"/>
        <family val="2"/>
        <charset val="136"/>
      </rPr>
      <t xml:space="preserve">4</t>
    </r>
    <r>
      <rPr>
        <sz val="10"/>
        <color rgb="FF0000FF"/>
        <rFont val="Noto Sans"/>
        <family val="2"/>
      </rPr>
      <t xml:space="preserve">月</t>
    </r>
    <r>
      <rPr>
        <sz val="10"/>
        <color rgb="FF0000FF"/>
        <rFont val="Microsoft YaHei"/>
        <family val="2"/>
        <charset val="136"/>
      </rPr>
      <t xml:space="preserve">)</t>
    </r>
  </si>
  <si>
    <r>
      <rPr>
        <sz val="10"/>
        <color rgb="FF0000FF"/>
        <rFont val="Microsoft YaHei"/>
        <family val="2"/>
        <charset val="136"/>
      </rPr>
      <t xml:space="preserve">(111</t>
    </r>
    <r>
      <rPr>
        <sz val="10"/>
        <color rgb="FF0000FF"/>
        <rFont val="Noto Sans"/>
        <family val="2"/>
      </rPr>
      <t xml:space="preserve">年</t>
    </r>
    <r>
      <rPr>
        <sz val="10"/>
        <color rgb="FF0000FF"/>
        <rFont val="Microsoft YaHei"/>
        <family val="2"/>
        <charset val="136"/>
      </rPr>
      <t xml:space="preserve">5</t>
    </r>
    <r>
      <rPr>
        <sz val="10"/>
        <color rgb="FF0000FF"/>
        <rFont val="Noto Sans"/>
        <family val="2"/>
      </rPr>
      <t xml:space="preserve">月</t>
    </r>
    <r>
      <rPr>
        <sz val="10"/>
        <color rgb="FF0000FF"/>
        <rFont val="Microsoft YaHei"/>
        <family val="2"/>
        <charset val="136"/>
      </rPr>
      <t xml:space="preserve">)</t>
    </r>
  </si>
  <si>
    <r>
      <rPr>
        <sz val="10"/>
        <color rgb="FF0000FF"/>
        <rFont val="Microsoft YaHei"/>
        <family val="2"/>
        <charset val="136"/>
      </rPr>
      <t xml:space="preserve">(111</t>
    </r>
    <r>
      <rPr>
        <sz val="10"/>
        <color rgb="FF0000FF"/>
        <rFont val="Noto Sans"/>
        <family val="2"/>
      </rPr>
      <t xml:space="preserve">年</t>
    </r>
    <r>
      <rPr>
        <sz val="10"/>
        <color rgb="FF0000FF"/>
        <rFont val="Microsoft YaHei"/>
        <family val="2"/>
        <charset val="136"/>
      </rPr>
      <t xml:space="preserve">6</t>
    </r>
    <r>
      <rPr>
        <sz val="10"/>
        <color rgb="FF0000FF"/>
        <rFont val="Noto Sans"/>
        <family val="2"/>
      </rPr>
      <t xml:space="preserve">月</t>
    </r>
    <r>
      <rPr>
        <sz val="10"/>
        <color rgb="FF0000FF"/>
        <rFont val="Microsoft YaHei"/>
        <family val="2"/>
        <charset val="136"/>
      </rPr>
      <t xml:space="preserve">)</t>
    </r>
  </si>
  <si>
    <r>
      <rPr>
        <sz val="10"/>
        <color rgb="FF0000FF"/>
        <rFont val="Microsoft YaHei"/>
        <family val="2"/>
        <charset val="136"/>
      </rPr>
      <t xml:space="preserve">(111</t>
    </r>
    <r>
      <rPr>
        <sz val="10"/>
        <color rgb="FF0000FF"/>
        <rFont val="Noto Sans"/>
        <family val="2"/>
      </rPr>
      <t xml:space="preserve">年</t>
    </r>
    <r>
      <rPr>
        <sz val="10"/>
        <color rgb="FF0000FF"/>
        <rFont val="Microsoft YaHei"/>
        <family val="2"/>
        <charset val="136"/>
      </rPr>
      <t xml:space="preserve">7</t>
    </r>
    <r>
      <rPr>
        <sz val="10"/>
        <color rgb="FF0000FF"/>
        <rFont val="Noto Sans"/>
        <family val="2"/>
      </rPr>
      <t xml:space="preserve">月</t>
    </r>
    <r>
      <rPr>
        <sz val="10"/>
        <color rgb="FF0000FF"/>
        <rFont val="Microsoft YaHei"/>
        <family val="2"/>
        <charset val="136"/>
      </rPr>
      <t xml:space="preserve">)</t>
    </r>
  </si>
  <si>
    <r>
      <rPr>
        <sz val="10"/>
        <color rgb="FF0000FF"/>
        <rFont val="Microsoft YaHei"/>
        <family val="2"/>
        <charset val="136"/>
      </rPr>
      <t xml:space="preserve">(111</t>
    </r>
    <r>
      <rPr>
        <sz val="10"/>
        <color rgb="FF0000FF"/>
        <rFont val="Noto Sans"/>
        <family val="2"/>
      </rPr>
      <t xml:space="preserve">年</t>
    </r>
    <r>
      <rPr>
        <sz val="10"/>
        <color rgb="FF0000FF"/>
        <rFont val="Microsoft YaHei"/>
        <family val="2"/>
        <charset val="136"/>
      </rPr>
      <t xml:space="preserve">8</t>
    </r>
    <r>
      <rPr>
        <sz val="10"/>
        <color rgb="FF0000FF"/>
        <rFont val="Noto Sans"/>
        <family val="2"/>
      </rPr>
      <t xml:space="preserve">月</t>
    </r>
    <r>
      <rPr>
        <sz val="10"/>
        <color rgb="FF0000FF"/>
        <rFont val="Microsoft YaHei"/>
        <family val="2"/>
        <charset val="136"/>
      </rPr>
      <t xml:space="preserve">)</t>
    </r>
  </si>
  <si>
    <r>
      <rPr>
        <sz val="10"/>
        <color rgb="FF0000FF"/>
        <rFont val="Microsoft YaHei"/>
        <family val="2"/>
        <charset val="136"/>
      </rPr>
      <t xml:space="preserve">(111</t>
    </r>
    <r>
      <rPr>
        <sz val="10"/>
        <color rgb="FF0000FF"/>
        <rFont val="Noto Sans"/>
        <family val="2"/>
      </rPr>
      <t xml:space="preserve">年</t>
    </r>
    <r>
      <rPr>
        <sz val="10"/>
        <color rgb="FF0000FF"/>
        <rFont val="Microsoft YaHei"/>
        <family val="2"/>
        <charset val="136"/>
      </rPr>
      <t xml:space="preserve">9</t>
    </r>
    <r>
      <rPr>
        <sz val="10"/>
        <color rgb="FF0000FF"/>
        <rFont val="Noto Sans"/>
        <family val="2"/>
      </rPr>
      <t xml:space="preserve">月</t>
    </r>
    <r>
      <rPr>
        <sz val="10"/>
        <color rgb="FF0000FF"/>
        <rFont val="Microsoft YaHei"/>
        <family val="2"/>
        <charset val="136"/>
      </rPr>
      <t xml:space="preserve">)</t>
    </r>
  </si>
  <si>
    <r>
      <rPr>
        <sz val="10"/>
        <color rgb="FF0000FF"/>
        <rFont val="Microsoft YaHei"/>
        <family val="2"/>
        <charset val="136"/>
      </rPr>
      <t xml:space="preserve">(111</t>
    </r>
    <r>
      <rPr>
        <sz val="10"/>
        <color rgb="FF0000FF"/>
        <rFont val="Noto Sans"/>
        <family val="2"/>
      </rPr>
      <t xml:space="preserve">年</t>
    </r>
    <r>
      <rPr>
        <sz val="10"/>
        <color rgb="FF0000FF"/>
        <rFont val="Microsoft YaHei"/>
        <family val="2"/>
        <charset val="136"/>
      </rPr>
      <t xml:space="preserve">10</t>
    </r>
    <r>
      <rPr>
        <sz val="10"/>
        <color rgb="FF0000FF"/>
        <rFont val="Noto Sans"/>
        <family val="2"/>
      </rPr>
      <t xml:space="preserve">月</t>
    </r>
    <r>
      <rPr>
        <sz val="10"/>
        <color rgb="FF0000FF"/>
        <rFont val="Microsoft YaHei"/>
        <family val="2"/>
        <charset val="136"/>
      </rPr>
      <t xml:space="preserve">)</t>
    </r>
  </si>
  <si>
    <r>
      <rPr>
        <sz val="10"/>
        <color rgb="FF0000FF"/>
        <rFont val="Microsoft YaHei"/>
        <family val="2"/>
        <charset val="136"/>
      </rPr>
      <t xml:space="preserve">(111</t>
    </r>
    <r>
      <rPr>
        <sz val="10"/>
        <color rgb="FF0000FF"/>
        <rFont val="Noto Sans"/>
        <family val="2"/>
      </rPr>
      <t xml:space="preserve">年</t>
    </r>
    <r>
      <rPr>
        <sz val="10"/>
        <color rgb="FF0000FF"/>
        <rFont val="Microsoft YaHei"/>
        <family val="2"/>
        <charset val="136"/>
      </rPr>
      <t xml:space="preserve">11</t>
    </r>
    <r>
      <rPr>
        <sz val="10"/>
        <color rgb="FF0000FF"/>
        <rFont val="Noto Sans"/>
        <family val="2"/>
      </rPr>
      <t xml:space="preserve">月</t>
    </r>
    <r>
      <rPr>
        <sz val="10"/>
        <color rgb="FF0000FF"/>
        <rFont val="Microsoft YaHei"/>
        <family val="2"/>
        <charset val="136"/>
      </rPr>
      <t xml:space="preserve">)</t>
    </r>
  </si>
  <si>
    <t xml:space="preserve">其他統計</t>
  </si>
  <si>
    <t xml:space="preserve">臺東縣鹿野鄉
一般垃圾及廚餘清理狀況月報</t>
  </si>
  <si>
    <t xml:space="preserve">臺東縣鹿野鄉
資源回收成果統計月報</t>
  </si>
  <si>
    <r>
      <rPr>
        <b val="true"/>
        <sz val="14"/>
        <color rgb="FF000000"/>
        <rFont val="Noto Sans"/>
        <family val="2"/>
      </rPr>
      <t xml:space="preserve">「臺東縣鹿野鄉公所公庫收支</t>
    </r>
    <r>
      <rPr>
        <b val="true"/>
        <sz val="14"/>
        <color rgb="FFFF6600"/>
        <rFont val="Noto Sans"/>
        <family val="2"/>
      </rPr>
      <t xml:space="preserve">月報</t>
    </r>
    <r>
      <rPr>
        <b val="true"/>
        <sz val="14"/>
        <color rgb="FF000000"/>
        <rFont val="Noto Sans"/>
        <family val="2"/>
      </rPr>
      <t xml:space="preserve">」統計資料背景說明</t>
    </r>
  </si>
  <si>
    <t xml:space="preserve">回發布時間表</t>
  </si>
  <si>
    <t xml:space="preserve">資料種類：財政統計</t>
  </si>
  <si>
    <t xml:space="preserve">資料項目：臺東縣鹿野鄉公所公庫收支月報</t>
  </si>
  <si>
    <t xml:space="preserve">一、發布及編製機關單位</t>
  </si>
  <si>
    <t xml:space="preserve">＊發布機關、單位：臺東縣鹿野鄉公所主計室</t>
  </si>
  <si>
    <t xml:space="preserve">＊編製單位： 臺東縣鹿野鄉公所財政課</t>
  </si>
  <si>
    <r>
      <rPr>
        <sz val="14"/>
        <color rgb="FF000000"/>
        <rFont val="Noto Sans"/>
        <family val="2"/>
      </rPr>
      <t xml:space="preserve">＊聯絡電話：</t>
    </r>
    <r>
      <rPr>
        <sz val="14"/>
        <color rgb="FF000000"/>
        <rFont val="標楷體"/>
        <family val="4"/>
        <charset val="136"/>
      </rPr>
      <t xml:space="preserve">089-580136</t>
    </r>
  </si>
  <si>
    <r>
      <rPr>
        <sz val="14"/>
        <color rgb="FF000000"/>
        <rFont val="Noto Sans"/>
        <family val="2"/>
      </rPr>
      <t xml:space="preserve">＊傳真：</t>
    </r>
    <r>
      <rPr>
        <sz val="14"/>
        <color rgb="FF000000"/>
        <rFont val="標楷體"/>
        <family val="4"/>
        <charset val="136"/>
      </rPr>
      <t xml:space="preserve">089-580180</t>
    </r>
  </si>
  <si>
    <r>
      <rPr>
        <sz val="14"/>
        <color rgb="FF000000"/>
        <rFont val="Noto Sans"/>
        <family val="2"/>
      </rPr>
      <t xml:space="preserve">＊電子信箱：</t>
    </r>
    <r>
      <rPr>
        <sz val="14"/>
        <color rgb="FF000000"/>
        <rFont val="標楷體"/>
        <family val="4"/>
        <charset val="136"/>
      </rPr>
      <t xml:space="preserve">shuhui@lyee.taitung.gov.tw</t>
    </r>
  </si>
  <si>
    <t xml:space="preserve">二、發布形式</t>
  </si>
  <si>
    <r>
      <rPr>
        <sz val="14"/>
        <color rgb="FF000000"/>
        <rFont val="Noto Sans"/>
        <family val="2"/>
      </rPr>
      <t xml:space="preserve">＊</t>
    </r>
    <r>
      <rPr>
        <sz val="7"/>
        <color rgb="FF000000"/>
        <rFont val="Noto Sans"/>
        <family val="2"/>
      </rPr>
      <t xml:space="preserve">     </t>
    </r>
    <r>
      <rPr>
        <sz val="14"/>
        <color rgb="FF000000"/>
        <rFont val="Noto Sans"/>
        <family val="2"/>
      </rPr>
      <t xml:space="preserve">書面：       （ ）新聞稿   （◎）報表  </t>
    </r>
  </si>
  <si>
    <t xml:space="preserve">三、資料範圍、週期及時效</t>
  </si>
  <si>
    <t xml:space="preserve">＊統計地區範圍及對象：臺東縣鹿野鄉公所公庫歲入及歲出等收支之實際數。</t>
  </si>
  <si>
    <t xml:space="preserve">＊統計標準時間：本月資料為本月一日至月底之事實為準，累計資料由本年度一月至本年度結束會計整理期間結束之事實為準。</t>
  </si>
  <si>
    <t xml:space="preserve">＊統計項目定義：</t>
  </si>
  <si>
    <t xml:space="preserve">（一）經資門收支：參照預算法、財政收支劃分法及其他有關法令規定之收支科目定義分列歲入及歲出科目。經常門收入主要包括稅課收入、規費、罰款、財產收入等，經常門支出主要包括公教人員薪資、事務費、債務利息支出等。資本門收入為政府因減少資產及收回投資而發生的收入，資本門支出為政府因增置或擴充、改良資產及增加投資而發生的支出。</t>
  </si>
  <si>
    <t xml:space="preserve">（二）融資性收支：因舉債及償債所發生的收支。 </t>
  </si>
  <si>
    <t xml:space="preserve">（三）本期結存：本月收入總計－本月支出總計。</t>
  </si>
  <si>
    <t xml:space="preserve">＊統計單位：新台幣元。</t>
  </si>
  <si>
    <t xml:space="preserve">＊統計分類：分本年度及以前年度。</t>
  </si>
  <si>
    <t xml:space="preserve">＊發布週期（指資料編製或產生之頻率，如月、季、年等）：月。</t>
  </si>
  <si>
    <t xml:space="preserve">＊時效（指統計標準時間至資料發布時間之間隔時間）：十天。</t>
  </si>
  <si>
    <t xml:space="preserve">＊資料變革：無。</t>
  </si>
  <si>
    <t xml:space="preserve">四、公開資料發布訊息</t>
  </si>
  <si>
    <r>
      <rPr>
        <sz val="14"/>
        <rFont val="Noto Sans"/>
        <family val="2"/>
      </rPr>
      <t xml:space="preserve">＊預告發布日期（含預告方式及週期）：次月十日前以公務統計報表發布</t>
    </r>
    <r>
      <rPr>
        <sz val="14"/>
        <rFont val="標楷體"/>
        <family val="4"/>
        <charset val="136"/>
      </rPr>
      <t xml:space="preserve">(</t>
    </r>
    <r>
      <rPr>
        <sz val="14"/>
        <rFont val="Noto Sans"/>
        <family val="2"/>
      </rPr>
      <t xml:space="preserve">若遇例假日順延</t>
    </r>
    <r>
      <rPr>
        <sz val="14"/>
        <rFont val="標楷體"/>
        <family val="4"/>
        <charset val="136"/>
      </rPr>
      <t xml:space="preserve">)</t>
    </r>
    <r>
      <rPr>
        <sz val="14"/>
        <rFont val="Noto Sans"/>
        <family val="2"/>
      </rPr>
      <t xml:space="preserve">，其中</t>
    </r>
    <r>
      <rPr>
        <sz val="14"/>
        <rFont val="標楷體"/>
        <family val="4"/>
        <charset val="136"/>
      </rPr>
      <t xml:space="preserve">12</t>
    </r>
    <r>
      <rPr>
        <sz val="14"/>
        <rFont val="Noto Sans"/>
        <family val="2"/>
      </rPr>
      <t xml:space="preserve">月之資料於次年二十日前發布。</t>
    </r>
  </si>
  <si>
    <t xml:space="preserve">＊同步發送單位（說明資料發布時同步發送之單位或可同步查得該資料之網址）：臺東縣政府主計處。</t>
  </si>
  <si>
    <t xml:space="preserve">五、資料品質</t>
  </si>
  <si>
    <t xml:space="preserve">＊統計指標編製方法與資料來源說明：收入以公庫每日收入為準；支出依主計室提供資料彙編。</t>
  </si>
  <si>
    <t xml:space="preserve">＊統計資料交叉查核及確保資料合理性之機制（說明各項資料之相互關係及不同資料來源之相關統計差異性）：各項收支數額合計應等於總計數額。</t>
  </si>
  <si>
    <t xml:space="preserve">六、須注意及預定改變之事項（說明預定修正之資料、定義、統計方法等及其修正原因）：無。</t>
  </si>
  <si>
    <t xml:space="preserve">七、其他事項：無。</t>
  </si>
  <si>
    <r>
      <rPr>
        <b val="true"/>
        <sz val="14"/>
        <color rgb="FF000000"/>
        <rFont val="Noto Sans"/>
        <family val="2"/>
      </rPr>
      <t xml:space="preserve">「臺東縣鹿野鄉公所統計 </t>
    </r>
    <r>
      <rPr>
        <b val="true"/>
        <sz val="14"/>
        <color rgb="FFFF0000"/>
        <rFont val="Noto Sans"/>
        <family val="2"/>
      </rPr>
      <t xml:space="preserve">月報</t>
    </r>
    <r>
      <rPr>
        <b val="true"/>
        <sz val="14"/>
        <color rgb="FF000000"/>
        <rFont val="Noto Sans"/>
        <family val="2"/>
      </rPr>
      <t xml:space="preserve">」統計資料背景說明</t>
    </r>
  </si>
  <si>
    <t xml:space="preserve">資料種類：其他統計</t>
  </si>
  <si>
    <t xml:space="preserve">資料項目：臺東縣鹿野鄉公所 一般垃圾及廚餘清理狀況</t>
  </si>
  <si>
    <t xml:space="preserve">＊編製單位：臺東縣鹿野鄉公所清潔隊</t>
  </si>
  <si>
    <r>
      <rPr>
        <sz val="14"/>
        <color rgb="FF000000"/>
        <rFont val="Noto Sans"/>
        <family val="2"/>
      </rPr>
      <t xml:space="preserve">＊傳真：</t>
    </r>
    <r>
      <rPr>
        <sz val="14"/>
        <color rgb="FF000000"/>
        <rFont val="標楷體"/>
        <family val="4"/>
        <charset val="136"/>
      </rPr>
      <t xml:space="preserve">089-580160</t>
    </r>
  </si>
  <si>
    <r>
      <rPr>
        <sz val="14"/>
        <color rgb="FF000000"/>
        <rFont val="Noto Sans"/>
        <family val="2"/>
      </rPr>
      <t xml:space="preserve">＊電子信箱：</t>
    </r>
    <r>
      <rPr>
        <sz val="14"/>
        <color rgb="FF000000"/>
        <rFont val="標楷體"/>
        <family val="4"/>
        <charset val="136"/>
      </rPr>
      <t xml:space="preserve">yiwen@lyee.taitung.gov.tw</t>
    </r>
  </si>
  <si>
    <t xml:space="preserve">＊統計地區範圍及對象：臺東縣鹿野鄉公所各類資料均為統計對象。</t>
  </si>
  <si>
    <t xml:space="preserve">＊統計標準時間：靜態資料以當月底之事實為準；動態資料以當月之事實為準。</t>
  </si>
  <si>
    <r>
      <rPr>
        <sz val="14"/>
        <color rgb="FF000000"/>
        <rFont val="標楷體"/>
        <family val="4"/>
        <charset val="136"/>
      </rPr>
      <t xml:space="preserve">  (</t>
    </r>
    <r>
      <rPr>
        <sz val="14"/>
        <color rgb="FF000000"/>
        <rFont val="Noto Sans"/>
        <family val="2"/>
      </rPr>
      <t xml:space="preserve">一</t>
    </r>
    <r>
      <rPr>
        <sz val="14"/>
        <color rgb="FF000000"/>
        <rFont val="標楷體"/>
        <family val="4"/>
        <charset val="136"/>
      </rPr>
      <t xml:space="preserve">)</t>
    </r>
    <r>
      <rPr>
        <sz val="14"/>
        <color rgb="FF000000"/>
        <rFont val="Noto Sans"/>
        <family val="2"/>
      </rPr>
      <t xml:space="preserve">一般垃圾、事業員工生活垃圾、</t>
    </r>
    <r>
      <rPr>
        <sz val="14"/>
        <color rgb="FF000000"/>
        <rFont val="標楷體"/>
        <family val="4"/>
        <charset val="136"/>
      </rPr>
      <t xml:space="preserve">(</t>
    </r>
    <r>
      <rPr>
        <sz val="14"/>
        <color rgb="FF000000"/>
        <rFont val="Noto Sans"/>
        <family val="2"/>
      </rPr>
      <t xml:space="preserve">二</t>
    </r>
    <r>
      <rPr>
        <sz val="14"/>
        <color rgb="FF000000"/>
        <rFont val="標楷體"/>
        <family val="4"/>
        <charset val="136"/>
      </rPr>
      <t xml:space="preserve">)</t>
    </r>
    <r>
      <rPr>
        <sz val="14"/>
        <color rgb="FF000000"/>
        <rFont val="Noto Sans"/>
        <family val="2"/>
      </rPr>
      <t xml:space="preserve">廚餘。</t>
    </r>
  </si>
  <si>
    <t xml:space="preserve">＊統計單位：公噸。</t>
  </si>
  <si>
    <t xml:space="preserve">＊統計分類：橫項依「項目別」分；縱項依「產生量」、「處理量」、「本月新生暫存量」分。</t>
  </si>
  <si>
    <t xml:space="preserve">＊發布週期（指資料編製或產生之頻率，如月、季、年等）：按月。</t>
  </si>
  <si>
    <t xml:space="preserve">＊時效（指統計標準時間至資料發布時間之間隔時間）：三十天。</t>
  </si>
  <si>
    <r>
      <rPr>
        <sz val="14"/>
        <color rgb="FF000000"/>
        <rFont val="Noto Sans"/>
        <family val="2"/>
      </rPr>
      <t xml:space="preserve">＊預告發布日期（含預告方式及週期）：次月三十日前以公務統計報表發布</t>
    </r>
    <r>
      <rPr>
        <sz val="14"/>
        <color rgb="FF000000"/>
        <rFont val="標楷體"/>
        <family val="4"/>
        <charset val="136"/>
      </rPr>
      <t xml:space="preserve">(</t>
    </r>
    <r>
      <rPr>
        <sz val="14"/>
        <color rgb="FF000000"/>
        <rFont val="Noto Sans"/>
        <family val="2"/>
      </rPr>
      <t xml:space="preserve">若遇例假日順延</t>
    </r>
    <r>
      <rPr>
        <sz val="14"/>
        <color rgb="FF000000"/>
        <rFont val="標楷體"/>
        <family val="4"/>
        <charset val="136"/>
      </rPr>
      <t xml:space="preserve">)</t>
    </r>
    <r>
      <rPr>
        <sz val="14"/>
        <color rgb="FF000000"/>
        <rFont val="Noto Sans"/>
        <family val="2"/>
      </rPr>
      <t xml:space="preserve">。</t>
    </r>
  </si>
  <si>
    <t xml:space="preserve">＊同步發送單位（說明資料發布時同步發送之單位或可同步查得該資料之網址）：臺東縣環境保護局。</t>
  </si>
  <si>
    <t xml:space="preserve">＊統計指標編製方法與資料來源說明：臺東縣鹿野鄉公所清潔隊直接向有關機關蒐集或向民間調查所獲得之資料。</t>
  </si>
  <si>
    <t xml:space="preserve">＊統計資料交叉查核及確保資料合理性之機制（說明各項資料之相互關係及不同資料來源之相關統計差異性）：為確保資料品質，運用電腦程式進行檢誤，對於異常資料再請各相關機關補正。</t>
  </si>
  <si>
    <t xml:space="preserve">資料項目：臺東縣鹿野鄉公所 資源回收成果統計</t>
  </si>
  <si>
    <t xml:space="preserve">＊統計分類：橫項依「項目別」分；縱項依「紙類、紙容器、鋁箔包、鋁容器、鐵容器
　　　　　　其他金屬製品、塑膠容器等」分。</t>
  </si>
  <si>
    <t xml:space="preserve">＊時效（指統計標準時間至資料發布時間之間隔時間）：二十天。</t>
  </si>
  <si>
    <r>
      <rPr>
        <sz val="14"/>
        <color rgb="FF000000"/>
        <rFont val="Noto Sans"/>
        <family val="2"/>
      </rPr>
      <t xml:space="preserve">＊預告發布日期（含預告方式及週期）：次月二十日前以公務統計報表發布</t>
    </r>
    <r>
      <rPr>
        <sz val="14"/>
        <color rgb="FF000000"/>
        <rFont val="標楷體"/>
        <family val="4"/>
        <charset val="136"/>
      </rPr>
      <t xml:space="preserve">(</t>
    </r>
    <r>
      <rPr>
        <sz val="14"/>
        <color rgb="FF000000"/>
        <rFont val="Noto Sans"/>
        <family val="2"/>
      </rPr>
      <t xml:space="preserve">若遇例假日順延</t>
    </r>
    <r>
      <rPr>
        <sz val="14"/>
        <color rgb="FF000000"/>
        <rFont val="標楷體"/>
        <family val="4"/>
        <charset val="136"/>
      </rPr>
      <t xml:space="preserve">)</t>
    </r>
    <r>
      <rPr>
        <sz val="14"/>
        <color rgb="FF000000"/>
        <rFont val="Noto Sans"/>
        <family val="2"/>
      </rPr>
      <t xml:space="preserve">。</t>
    </r>
  </si>
  <si>
    <t xml:space="preserve">公開類</t>
  </si>
  <si>
    <r>
      <rPr>
        <sz val="11"/>
        <rFont val="Noto Sans"/>
        <family val="2"/>
      </rPr>
      <t xml:space="preserve">編製機關</t>
    </r>
    <r>
      <rPr>
        <sz val="11"/>
        <rFont val="新細明體"/>
        <family val="1"/>
        <charset val="136"/>
      </rPr>
      <t xml:space="preserve">:</t>
    </r>
    <r>
      <rPr>
        <sz val="11"/>
        <rFont val="Noto Sans"/>
        <family val="2"/>
      </rPr>
      <t xml:space="preserve">臺東縣鹿野鄉公所</t>
    </r>
  </si>
  <si>
    <t xml:space="preserve">月  報</t>
  </si>
  <si>
    <r>
      <rPr>
        <sz val="11"/>
        <rFont val="Noto Sans"/>
        <family val="2"/>
      </rPr>
      <t xml:space="preserve">次月十日前編報</t>
    </r>
    <r>
      <rPr>
        <sz val="11"/>
        <rFont val="新細明體"/>
        <family val="1"/>
        <charset val="136"/>
      </rPr>
      <t xml:space="preserve">,</t>
    </r>
    <r>
      <rPr>
        <sz val="11"/>
        <rFont val="Noto Sans"/>
        <family val="2"/>
      </rPr>
      <t xml:space="preserve">十二月份於次年一月二十日前編報送府</t>
    </r>
  </si>
  <si>
    <r>
      <rPr>
        <sz val="11"/>
        <rFont val="Noto Sans"/>
        <family val="2"/>
      </rPr>
      <t xml:space="preserve">表   號</t>
    </r>
    <r>
      <rPr>
        <sz val="11"/>
        <rFont val="細明體"/>
        <family val="3"/>
        <charset val="136"/>
      </rPr>
      <t xml:space="preserve">: 2612-01-03-3</t>
    </r>
  </si>
  <si>
    <t xml:space="preserve">鹿野鄉公所</t>
  </si>
  <si>
    <t xml:space="preserve">公庫收支月報</t>
  </si>
  <si>
    <r>
      <rPr>
        <b val="true"/>
        <sz val="12"/>
        <color rgb="FF000000"/>
        <rFont val="Noto Sans"/>
        <family val="2"/>
      </rPr>
      <t xml:space="preserve">中華民國</t>
    </r>
    <r>
      <rPr>
        <b val="true"/>
        <sz val="12"/>
        <color rgb="FF000000"/>
        <rFont val="標楷體"/>
        <family val="4"/>
        <charset val="136"/>
      </rPr>
      <t xml:space="preserve">110</t>
    </r>
    <r>
      <rPr>
        <b val="true"/>
        <sz val="12"/>
        <color rgb="FF000000"/>
        <rFont val="Noto Sans"/>
        <family val="2"/>
      </rPr>
      <t xml:space="preserve">年</t>
    </r>
    <r>
      <rPr>
        <b val="true"/>
        <sz val="12"/>
        <color rgb="FF000000"/>
        <rFont val="標楷體"/>
        <family val="4"/>
        <charset val="136"/>
      </rPr>
      <t xml:space="preserve">11</t>
    </r>
    <r>
      <rPr>
        <b val="true"/>
        <sz val="12"/>
        <color rgb="FF000000"/>
        <rFont val="Noto Sans"/>
        <family val="2"/>
      </rPr>
      <t xml:space="preserve">月</t>
    </r>
    <r>
      <rPr>
        <b val="true"/>
        <sz val="12"/>
        <color rgb="FF000000"/>
        <rFont val="標楷體"/>
        <family val="4"/>
        <charset val="136"/>
      </rPr>
      <t xml:space="preserve">(110</t>
    </r>
    <r>
      <rPr>
        <b val="true"/>
        <sz val="12"/>
        <color rgb="FF000000"/>
        <rFont val="Noto Sans"/>
        <family val="2"/>
      </rPr>
      <t xml:space="preserve">年度</t>
    </r>
    <r>
      <rPr>
        <b val="true"/>
        <sz val="12"/>
        <color rgb="FF000000"/>
        <rFont val="標楷體"/>
        <family val="4"/>
        <charset val="136"/>
      </rPr>
      <t xml:space="preserve">)</t>
    </r>
  </si>
  <si>
    <t xml:space="preserve">科目及代號</t>
  </si>
  <si>
    <t xml:space="preserve">合    計</t>
  </si>
  <si>
    <t xml:space="preserve">本   年   度   收   入</t>
  </si>
  <si>
    <t xml:space="preserve">以   前   年   度   收   入</t>
  </si>
  <si>
    <t xml:space="preserve">款</t>
  </si>
  <si>
    <t xml:space="preserve">項</t>
  </si>
  <si>
    <t xml:space="preserve">目</t>
  </si>
  <si>
    <t xml:space="preserve">名      稱</t>
  </si>
  <si>
    <t xml:space="preserve">本   月</t>
  </si>
  <si>
    <t xml:space="preserve">累  計</t>
  </si>
  <si>
    <r>
      <rPr>
        <sz val="9"/>
        <rFont val="Noto Sans"/>
        <family val="2"/>
      </rPr>
      <t xml:space="preserve">經　　資　　門　</t>
    </r>
    <r>
      <rPr>
        <sz val="9"/>
        <rFont val="標楷體"/>
        <family val="4"/>
        <charset val="136"/>
      </rPr>
      <t xml:space="preserve">(</t>
    </r>
    <r>
      <rPr>
        <sz val="9"/>
        <rFont val="Noto Sans"/>
        <family val="2"/>
      </rPr>
      <t xml:space="preserve">合計</t>
    </r>
    <r>
      <rPr>
        <sz val="9"/>
        <rFont val="標楷體"/>
        <family val="4"/>
        <charset val="136"/>
      </rPr>
      <t xml:space="preserve">)</t>
    </r>
  </si>
  <si>
    <r>
      <rPr>
        <sz val="9"/>
        <rFont val="Noto Sans"/>
        <family val="2"/>
      </rPr>
      <t xml:space="preserve">經　　常　　門　</t>
    </r>
    <r>
      <rPr>
        <sz val="9"/>
        <rFont val="標楷體"/>
        <family val="4"/>
        <charset val="136"/>
      </rPr>
      <t xml:space="preserve">(</t>
    </r>
    <r>
      <rPr>
        <sz val="9"/>
        <rFont val="Noto Sans"/>
        <family val="2"/>
      </rPr>
      <t xml:space="preserve">小計</t>
    </r>
    <r>
      <rPr>
        <sz val="9"/>
        <rFont val="標楷體"/>
        <family val="4"/>
        <charset val="136"/>
      </rPr>
      <t xml:space="preserve">)</t>
    </r>
  </si>
  <si>
    <t xml:space="preserve">01</t>
  </si>
  <si>
    <t xml:space="preserve">稅課收入</t>
  </si>
  <si>
    <t xml:space="preserve">02</t>
  </si>
  <si>
    <t xml:space="preserve">　遺產及贈與稅</t>
  </si>
  <si>
    <t xml:space="preserve">　　遺產稅</t>
  </si>
  <si>
    <t xml:space="preserve">　　贈與稅</t>
  </si>
  <si>
    <t xml:space="preserve">13</t>
  </si>
  <si>
    <t xml:space="preserve">　土地稅</t>
  </si>
  <si>
    <t xml:space="preserve">　　地價稅</t>
  </si>
  <si>
    <t xml:space="preserve">14</t>
  </si>
  <si>
    <t xml:space="preserve">　房屋稅</t>
  </si>
  <si>
    <t xml:space="preserve">　　房屋稅</t>
  </si>
  <si>
    <t xml:space="preserve">15</t>
  </si>
  <si>
    <t xml:space="preserve">　契稅</t>
  </si>
  <si>
    <t xml:space="preserve">　　契稅</t>
  </si>
  <si>
    <t xml:space="preserve">16</t>
  </si>
  <si>
    <t xml:space="preserve">　娛樂稅</t>
  </si>
  <si>
    <t xml:space="preserve">　　娛樂稅</t>
  </si>
  <si>
    <t xml:space="preserve">17</t>
  </si>
  <si>
    <t xml:space="preserve">　統籌分配稅</t>
  </si>
  <si>
    <t xml:space="preserve">　　普通統籌</t>
  </si>
  <si>
    <t xml:space="preserve">04</t>
  </si>
  <si>
    <t xml:space="preserve">罰款及賠償收入</t>
  </si>
  <si>
    <t xml:space="preserve">　沒入及沒收財物</t>
  </si>
  <si>
    <t xml:space="preserve">　　沒入金</t>
  </si>
  <si>
    <t xml:space="preserve">03</t>
  </si>
  <si>
    <t xml:space="preserve">　賠償收入</t>
  </si>
  <si>
    <t xml:space="preserve">　　一般賠償收入</t>
  </si>
  <si>
    <t xml:space="preserve">05</t>
  </si>
  <si>
    <t xml:space="preserve">規費收入</t>
  </si>
  <si>
    <t xml:space="preserve">　行政規費收入</t>
  </si>
  <si>
    <t xml:space="preserve">　　審查費</t>
  </si>
  <si>
    <t xml:space="preserve">　　證照費</t>
  </si>
  <si>
    <t xml:space="preserve">　使用規費收入</t>
  </si>
  <si>
    <t xml:space="preserve">　　資料使用費</t>
  </si>
  <si>
    <t xml:space="preserve">06</t>
  </si>
  <si>
    <t xml:space="preserve">　　場地設施使用費</t>
  </si>
  <si>
    <t xml:space="preserve">08</t>
  </si>
  <si>
    <t xml:space="preserve">　　道路使用費</t>
  </si>
  <si>
    <t xml:space="preserve">07</t>
  </si>
  <si>
    <t xml:space="preserve">財產收入</t>
  </si>
  <si>
    <t xml:space="preserve">　財產孳息</t>
  </si>
  <si>
    <t xml:space="preserve">　　利息收入</t>
  </si>
  <si>
    <t xml:space="preserve">　　權利金</t>
  </si>
  <si>
    <t xml:space="preserve">　　租金收入</t>
  </si>
  <si>
    <t xml:space="preserve">　廢舊物資售價</t>
  </si>
  <si>
    <t xml:space="preserve">　　廢舊物資售價</t>
  </si>
  <si>
    <t xml:space="preserve">09</t>
  </si>
  <si>
    <t xml:space="preserve">補助及協助收入</t>
  </si>
  <si>
    <t xml:space="preserve">　上級政府補助收入</t>
  </si>
  <si>
    <t xml:space="preserve">　　一般性補助收入</t>
  </si>
  <si>
    <t xml:space="preserve">　　計畫型補助收入</t>
  </si>
  <si>
    <t xml:space="preserve">12</t>
  </si>
  <si>
    <t xml:space="preserve">其他收入</t>
  </si>
  <si>
    <t xml:space="preserve">　學雜費收入</t>
  </si>
  <si>
    <t xml:space="preserve">　　學雜費收入</t>
  </si>
  <si>
    <t xml:space="preserve">　雜項收入</t>
  </si>
  <si>
    <t xml:space="preserve">　　收回以前年度歲出</t>
  </si>
  <si>
    <t xml:space="preserve">　　廢棄物清理費</t>
  </si>
  <si>
    <t xml:space="preserve">10</t>
  </si>
  <si>
    <t xml:space="preserve">　　其他雜項收入</t>
  </si>
  <si>
    <r>
      <rPr>
        <sz val="9"/>
        <rFont val="Noto Sans"/>
        <family val="2"/>
      </rPr>
      <t xml:space="preserve">資　　本　　門　</t>
    </r>
    <r>
      <rPr>
        <sz val="9"/>
        <rFont val="標楷體"/>
        <family val="4"/>
        <charset val="136"/>
      </rPr>
      <t xml:space="preserve">(</t>
    </r>
    <r>
      <rPr>
        <sz val="9"/>
        <rFont val="Noto Sans"/>
        <family val="2"/>
      </rPr>
      <t xml:space="preserve">小計</t>
    </r>
    <r>
      <rPr>
        <sz val="9"/>
        <rFont val="標楷體"/>
        <family val="4"/>
        <charset val="136"/>
      </rPr>
      <t xml:space="preserve">)</t>
    </r>
  </si>
  <si>
    <t xml:space="preserve">預算外庫款收入</t>
  </si>
  <si>
    <t xml:space="preserve">收　入　總　計</t>
  </si>
  <si>
    <t xml:space="preserve">本   年   度   支   出</t>
  </si>
  <si>
    <t xml:space="preserve">以   前   年   度   支   出</t>
  </si>
  <si>
    <t xml:space="preserve">一般政務支出</t>
  </si>
  <si>
    <t xml:space="preserve">32</t>
  </si>
  <si>
    <t xml:space="preserve">　行政支出</t>
  </si>
  <si>
    <t xml:space="preserve">　　一般行政</t>
  </si>
  <si>
    <t xml:space="preserve">　　主計業務</t>
  </si>
  <si>
    <t xml:space="preserve">　　人事業務</t>
  </si>
  <si>
    <t xml:space="preserve">　　施政計畫綜合業務</t>
  </si>
  <si>
    <t xml:space="preserve">33</t>
  </si>
  <si>
    <t xml:space="preserve">　立法支出</t>
  </si>
  <si>
    <t xml:space="preserve">　　議事業務</t>
  </si>
  <si>
    <t xml:space="preserve">37</t>
  </si>
  <si>
    <t xml:space="preserve">　民政支出</t>
  </si>
  <si>
    <t xml:space="preserve">　　民政業務</t>
  </si>
  <si>
    <t xml:space="preserve">　　役政業務</t>
  </si>
  <si>
    <t xml:space="preserve">　　地政業務</t>
  </si>
  <si>
    <t xml:space="preserve">　　原住民族業務</t>
  </si>
  <si>
    <t xml:space="preserve">　　殯葬業務</t>
  </si>
  <si>
    <t xml:space="preserve">40</t>
  </si>
  <si>
    <t xml:space="preserve">　財務支出</t>
  </si>
  <si>
    <t xml:space="preserve">　　財政及公產業務</t>
  </si>
  <si>
    <t xml:space="preserve">教育科學文化支出</t>
  </si>
  <si>
    <t xml:space="preserve">51</t>
  </si>
  <si>
    <t xml:space="preserve">　教育支出</t>
  </si>
  <si>
    <t xml:space="preserve">　　教育管理與輔導</t>
  </si>
  <si>
    <t xml:space="preserve">　　幼兒管理</t>
  </si>
  <si>
    <t xml:space="preserve">53</t>
  </si>
  <si>
    <t xml:space="preserve">　文化支出</t>
  </si>
  <si>
    <t xml:space="preserve">　　館務行政</t>
  </si>
  <si>
    <t xml:space="preserve">經濟發展支出</t>
  </si>
  <si>
    <t xml:space="preserve">56</t>
  </si>
  <si>
    <t xml:space="preserve">　農業支出</t>
  </si>
  <si>
    <t xml:space="preserve">　　農業管理與業務</t>
  </si>
  <si>
    <t xml:space="preserve">　　水利行政</t>
  </si>
  <si>
    <t xml:space="preserve">59</t>
  </si>
  <si>
    <t xml:space="preserve">　其他經濟服務支出</t>
  </si>
  <si>
    <t xml:space="preserve">　　建設行政</t>
  </si>
  <si>
    <t xml:space="preserve">　　工商管理</t>
  </si>
  <si>
    <t xml:space="preserve">　　觀光與公用事業管理</t>
  </si>
  <si>
    <t xml:space="preserve">　　公園與路燈管理</t>
  </si>
  <si>
    <t xml:space="preserve">社會福利支出</t>
  </si>
  <si>
    <t xml:space="preserve">61</t>
  </si>
  <si>
    <t xml:space="preserve">　社會保險支出</t>
  </si>
  <si>
    <t xml:space="preserve">　　健保業務</t>
  </si>
  <si>
    <t xml:space="preserve">62</t>
  </si>
  <si>
    <t xml:space="preserve">　社會救助支出</t>
  </si>
  <si>
    <t xml:space="preserve">　　社會救濟</t>
  </si>
  <si>
    <t xml:space="preserve">63</t>
  </si>
  <si>
    <t xml:space="preserve">　福利服務支出</t>
  </si>
  <si>
    <t xml:space="preserve">　　社政業務</t>
  </si>
  <si>
    <t xml:space="preserve">社區發展及環境保護支出</t>
  </si>
  <si>
    <t xml:space="preserve">71</t>
  </si>
  <si>
    <t xml:space="preserve">　環境保護支出</t>
  </si>
  <si>
    <t xml:space="preserve">　　環保業務</t>
  </si>
  <si>
    <t xml:space="preserve">退休撫卹支出</t>
  </si>
  <si>
    <t xml:space="preserve">76</t>
  </si>
  <si>
    <t xml:space="preserve">　退休撫卹給付支出</t>
  </si>
  <si>
    <t xml:space="preserve">　　公務人員退休給付</t>
  </si>
  <si>
    <t xml:space="preserve">補助及其他支出</t>
  </si>
  <si>
    <t xml:space="preserve">89</t>
  </si>
  <si>
    <t xml:space="preserve">　其他支出</t>
  </si>
  <si>
    <t xml:space="preserve">　　賠償準備金</t>
  </si>
  <si>
    <t xml:space="preserve">　　公務人員各項補助</t>
  </si>
  <si>
    <t xml:space="preserve">90</t>
  </si>
  <si>
    <t xml:space="preserve">　　一般建築及設備</t>
  </si>
  <si>
    <t xml:space="preserve">58</t>
  </si>
  <si>
    <t xml:space="preserve">　交通支出</t>
  </si>
  <si>
    <t xml:space="preserve">　　道路橋樑工程</t>
  </si>
  <si>
    <t xml:space="preserve">　　其他公共工程</t>
  </si>
  <si>
    <t xml:space="preserve">　　災害準備金</t>
  </si>
  <si>
    <t xml:space="preserve">預算外庫款支出</t>
  </si>
  <si>
    <t xml:space="preserve">　　墊付款</t>
  </si>
  <si>
    <t xml:space="preserve">　　退還以前年度歲入款</t>
  </si>
  <si>
    <t xml:space="preserve">支　出　總　計</t>
  </si>
  <si>
    <t xml:space="preserve">上　月　結　存</t>
  </si>
  <si>
    <t xml:space="preserve">本　月　結　存</t>
  </si>
  <si>
    <t xml:space="preserve">未　兌　付　支　票　款</t>
  </si>
  <si>
    <t xml:space="preserve">本　月　公　庫　實　際　結　存　數</t>
  </si>
  <si>
    <r>
      <rPr>
        <sz val="11"/>
        <rFont val="Noto Sans"/>
        <family val="2"/>
      </rPr>
      <t xml:space="preserve">填表　　　　　　　　　審核　　　　　　　　　業務主管人員　　　　 　　　　　主辦統計人員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t>
    </r>
    <r>
      <rPr>
        <sz val="11"/>
        <rFont val="標楷體"/>
        <family val="4"/>
        <charset val="136"/>
      </rPr>
      <t xml:space="preserve">110</t>
    </r>
    <r>
      <rPr>
        <sz val="11"/>
        <rFont val="Noto Sans"/>
        <family val="2"/>
      </rPr>
      <t xml:space="preserve">年</t>
    </r>
    <r>
      <rPr>
        <sz val="11"/>
        <rFont val="標楷體"/>
        <family val="4"/>
        <charset val="136"/>
      </rPr>
      <t xml:space="preserve">12</t>
    </r>
    <r>
      <rPr>
        <sz val="11"/>
        <rFont val="Noto Sans"/>
        <family val="2"/>
      </rPr>
      <t xml:space="preserve">月</t>
    </r>
    <r>
      <rPr>
        <sz val="11"/>
        <rFont val="標楷體"/>
        <family val="4"/>
        <charset val="136"/>
      </rPr>
      <t xml:space="preserve">01</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b val="true"/>
        <sz val="12"/>
        <color rgb="FF000000"/>
        <rFont val="Noto Sans"/>
        <family val="2"/>
      </rPr>
      <t xml:space="preserve">中華民國</t>
    </r>
    <r>
      <rPr>
        <b val="true"/>
        <sz val="12"/>
        <color rgb="FF000000"/>
        <rFont val="標楷體"/>
        <family val="4"/>
        <charset val="136"/>
      </rPr>
      <t xml:space="preserve">110</t>
    </r>
    <r>
      <rPr>
        <b val="true"/>
        <sz val="12"/>
        <color rgb="FF000000"/>
        <rFont val="Noto Sans"/>
        <family val="2"/>
      </rPr>
      <t xml:space="preserve">年</t>
    </r>
    <r>
      <rPr>
        <b val="true"/>
        <sz val="12"/>
        <color rgb="FF000000"/>
        <rFont val="標楷體"/>
        <family val="4"/>
        <charset val="136"/>
      </rPr>
      <t xml:space="preserve">12</t>
    </r>
    <r>
      <rPr>
        <b val="true"/>
        <sz val="12"/>
        <color rgb="FF000000"/>
        <rFont val="Noto Sans"/>
        <family val="2"/>
      </rPr>
      <t xml:space="preserve">月</t>
    </r>
    <r>
      <rPr>
        <b val="true"/>
        <sz val="12"/>
        <color rgb="FF000000"/>
        <rFont val="標楷體"/>
        <family val="4"/>
        <charset val="136"/>
      </rPr>
      <t xml:space="preserve">(110</t>
    </r>
    <r>
      <rPr>
        <b val="true"/>
        <sz val="12"/>
        <color rgb="FF000000"/>
        <rFont val="Noto Sans"/>
        <family val="2"/>
      </rPr>
      <t xml:space="preserve">年度</t>
    </r>
    <r>
      <rPr>
        <b val="true"/>
        <sz val="12"/>
        <color rgb="FF000000"/>
        <rFont val="標楷體"/>
        <family val="4"/>
        <charset val="136"/>
      </rPr>
      <t xml:space="preserve">)</t>
    </r>
  </si>
  <si>
    <r>
      <rPr>
        <sz val="11"/>
        <rFont val="Noto Sans"/>
        <family val="2"/>
      </rPr>
      <t xml:space="preserve">填表　　　　　　　　　審核　　　　　　　　　業務主管人員　　　　 　　　　　主辦統計人員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t>
    </r>
    <r>
      <rPr>
        <sz val="11"/>
        <rFont val="標楷體"/>
        <family val="4"/>
        <charset val="136"/>
      </rPr>
      <t xml:space="preserve">111</t>
    </r>
    <r>
      <rPr>
        <sz val="11"/>
        <rFont val="Noto Sans"/>
        <family val="2"/>
      </rPr>
      <t xml:space="preserve">年</t>
    </r>
    <r>
      <rPr>
        <sz val="11"/>
        <rFont val="標楷體"/>
        <family val="4"/>
        <charset val="136"/>
      </rPr>
      <t xml:space="preserve">1</t>
    </r>
    <r>
      <rPr>
        <sz val="11"/>
        <rFont val="Noto Sans"/>
        <family val="2"/>
      </rPr>
      <t xml:space="preserve">月</t>
    </r>
    <r>
      <rPr>
        <sz val="11"/>
        <rFont val="標楷體"/>
        <family val="4"/>
        <charset val="136"/>
      </rPr>
      <t xml:space="preserve">17</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b val="true"/>
        <sz val="12"/>
        <color rgb="FF000000"/>
        <rFont val="Noto Sans"/>
        <family val="2"/>
      </rPr>
      <t xml:space="preserve">中華民國</t>
    </r>
    <r>
      <rPr>
        <b val="true"/>
        <sz val="12"/>
        <color rgb="FF000000"/>
        <rFont val="標楷體"/>
        <family val="4"/>
        <charset val="136"/>
      </rPr>
      <t xml:space="preserve">111</t>
    </r>
    <r>
      <rPr>
        <b val="true"/>
        <sz val="12"/>
        <color rgb="FF000000"/>
        <rFont val="Noto Sans"/>
        <family val="2"/>
      </rPr>
      <t xml:space="preserve">年</t>
    </r>
    <r>
      <rPr>
        <b val="true"/>
        <sz val="12"/>
        <color rgb="FF000000"/>
        <rFont val="標楷體"/>
        <family val="4"/>
        <charset val="136"/>
      </rPr>
      <t xml:space="preserve">1</t>
    </r>
    <r>
      <rPr>
        <b val="true"/>
        <sz val="12"/>
        <color rgb="FF000000"/>
        <rFont val="Noto Sans"/>
        <family val="2"/>
      </rPr>
      <t xml:space="preserve">月</t>
    </r>
    <r>
      <rPr>
        <b val="true"/>
        <sz val="12"/>
        <color rgb="FF000000"/>
        <rFont val="標楷體"/>
        <family val="4"/>
        <charset val="136"/>
      </rPr>
      <t xml:space="preserve">(111</t>
    </r>
    <r>
      <rPr>
        <b val="true"/>
        <sz val="12"/>
        <color rgb="FF000000"/>
        <rFont val="Noto Sans"/>
        <family val="2"/>
      </rPr>
      <t xml:space="preserve">年度</t>
    </r>
    <r>
      <rPr>
        <b val="true"/>
        <sz val="12"/>
        <color rgb="FF000000"/>
        <rFont val="標楷體"/>
        <family val="4"/>
        <charset val="136"/>
      </rPr>
      <t xml:space="preserve">)</t>
    </r>
  </si>
  <si>
    <r>
      <rPr>
        <sz val="11"/>
        <rFont val="Noto Sans"/>
        <family val="2"/>
      </rPr>
      <t xml:space="preserve">填表　　　　　　　　審核　　　　　　　　業務主管人員　　　　 　　　　主辦統計人員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t>
    </r>
    <r>
      <rPr>
        <sz val="11"/>
        <rFont val="標楷體"/>
        <family val="4"/>
        <charset val="136"/>
      </rPr>
      <t xml:space="preserve">111</t>
    </r>
    <r>
      <rPr>
        <sz val="11"/>
        <rFont val="Noto Sans"/>
        <family val="2"/>
      </rPr>
      <t xml:space="preserve">年</t>
    </r>
    <r>
      <rPr>
        <sz val="11"/>
        <rFont val="標楷體"/>
        <family val="4"/>
        <charset val="136"/>
      </rPr>
      <t xml:space="preserve">2</t>
    </r>
    <r>
      <rPr>
        <sz val="11"/>
        <rFont val="Noto Sans"/>
        <family val="2"/>
      </rPr>
      <t xml:space="preserve">月</t>
    </r>
    <r>
      <rPr>
        <sz val="11"/>
        <rFont val="標楷體"/>
        <family val="4"/>
        <charset val="136"/>
      </rPr>
      <t xml:space="preserve">7</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b val="true"/>
        <sz val="12"/>
        <color rgb="FF000000"/>
        <rFont val="Noto Sans"/>
        <family val="2"/>
      </rPr>
      <t xml:space="preserve">中華民國</t>
    </r>
    <r>
      <rPr>
        <b val="true"/>
        <sz val="12"/>
        <color rgb="FF000000"/>
        <rFont val="標楷體"/>
        <family val="4"/>
        <charset val="136"/>
      </rPr>
      <t xml:space="preserve">111</t>
    </r>
    <r>
      <rPr>
        <b val="true"/>
        <sz val="12"/>
        <color rgb="FF000000"/>
        <rFont val="Noto Sans"/>
        <family val="2"/>
      </rPr>
      <t xml:space="preserve">年</t>
    </r>
    <r>
      <rPr>
        <b val="true"/>
        <sz val="12"/>
        <color rgb="FF000000"/>
        <rFont val="標楷體"/>
        <family val="4"/>
        <charset val="136"/>
      </rPr>
      <t xml:space="preserve">2</t>
    </r>
    <r>
      <rPr>
        <b val="true"/>
        <sz val="12"/>
        <color rgb="FF000000"/>
        <rFont val="Noto Sans"/>
        <family val="2"/>
      </rPr>
      <t xml:space="preserve">月</t>
    </r>
    <r>
      <rPr>
        <b val="true"/>
        <sz val="12"/>
        <color rgb="FF000000"/>
        <rFont val="標楷體"/>
        <family val="4"/>
        <charset val="136"/>
      </rPr>
      <t xml:space="preserve">(111</t>
    </r>
    <r>
      <rPr>
        <b val="true"/>
        <sz val="12"/>
        <color rgb="FF000000"/>
        <rFont val="Noto Sans"/>
        <family val="2"/>
      </rPr>
      <t xml:space="preserve">年度</t>
    </r>
    <r>
      <rPr>
        <b val="true"/>
        <sz val="12"/>
        <color rgb="FF000000"/>
        <rFont val="標楷體"/>
        <family val="4"/>
        <charset val="136"/>
      </rPr>
      <t xml:space="preserve">)</t>
    </r>
  </si>
  <si>
    <r>
      <rPr>
        <sz val="11"/>
        <rFont val="Noto Sans"/>
        <family val="2"/>
      </rPr>
      <t xml:space="preserve">填表　　　　　　　　審核　　　　　　　　業務主管人員　　　　 　　　　主辦統計人員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t>
    </r>
    <r>
      <rPr>
        <sz val="11"/>
        <rFont val="標楷體"/>
        <family val="4"/>
        <charset val="136"/>
      </rPr>
      <t xml:space="preserve">111</t>
    </r>
    <r>
      <rPr>
        <sz val="11"/>
        <rFont val="Noto Sans"/>
        <family val="2"/>
      </rPr>
      <t xml:space="preserve">年</t>
    </r>
    <r>
      <rPr>
        <sz val="11"/>
        <rFont val="標楷體"/>
        <family val="4"/>
        <charset val="136"/>
      </rPr>
      <t xml:space="preserve">3</t>
    </r>
    <r>
      <rPr>
        <sz val="11"/>
        <rFont val="Noto Sans"/>
        <family val="2"/>
      </rPr>
      <t xml:space="preserve">月</t>
    </r>
    <r>
      <rPr>
        <sz val="11"/>
        <rFont val="標楷體"/>
        <family val="4"/>
        <charset val="136"/>
      </rPr>
      <t xml:space="preserve">1</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b val="true"/>
        <sz val="12"/>
        <color rgb="FF000000"/>
        <rFont val="Noto Sans"/>
        <family val="2"/>
      </rPr>
      <t xml:space="preserve">中華民國</t>
    </r>
    <r>
      <rPr>
        <b val="true"/>
        <sz val="12"/>
        <color rgb="FF000000"/>
        <rFont val="標楷體"/>
        <family val="4"/>
        <charset val="136"/>
      </rPr>
      <t xml:space="preserve">111</t>
    </r>
    <r>
      <rPr>
        <b val="true"/>
        <sz val="12"/>
        <color rgb="FF000000"/>
        <rFont val="Noto Sans"/>
        <family val="2"/>
      </rPr>
      <t xml:space="preserve">年</t>
    </r>
    <r>
      <rPr>
        <b val="true"/>
        <sz val="12"/>
        <color rgb="FF000000"/>
        <rFont val="標楷體"/>
        <family val="4"/>
        <charset val="136"/>
      </rPr>
      <t xml:space="preserve">3</t>
    </r>
    <r>
      <rPr>
        <b val="true"/>
        <sz val="12"/>
        <color rgb="FF000000"/>
        <rFont val="Noto Sans"/>
        <family val="2"/>
      </rPr>
      <t xml:space="preserve">月</t>
    </r>
    <r>
      <rPr>
        <b val="true"/>
        <sz val="12"/>
        <color rgb="FF000000"/>
        <rFont val="標楷體"/>
        <family val="4"/>
        <charset val="136"/>
      </rPr>
      <t xml:space="preserve">(111</t>
    </r>
    <r>
      <rPr>
        <b val="true"/>
        <sz val="12"/>
        <color rgb="FF000000"/>
        <rFont val="Noto Sans"/>
        <family val="2"/>
      </rPr>
      <t xml:space="preserve">年度</t>
    </r>
    <r>
      <rPr>
        <b val="true"/>
        <sz val="12"/>
        <color rgb="FF000000"/>
        <rFont val="標楷體"/>
        <family val="4"/>
        <charset val="136"/>
      </rPr>
      <t xml:space="preserve">)</t>
    </r>
  </si>
  <si>
    <r>
      <rPr>
        <sz val="11"/>
        <rFont val="Noto Sans"/>
        <family val="2"/>
      </rPr>
      <t xml:space="preserve">填表　　　　　　　　審核　　　　　　　　業務主管人員　　　　 　　　　主辦統計人員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t>
    </r>
    <r>
      <rPr>
        <sz val="11"/>
        <rFont val="標楷體"/>
        <family val="4"/>
        <charset val="136"/>
      </rPr>
      <t xml:space="preserve">111</t>
    </r>
    <r>
      <rPr>
        <sz val="11"/>
        <rFont val="Noto Sans"/>
        <family val="2"/>
      </rPr>
      <t xml:space="preserve">年</t>
    </r>
    <r>
      <rPr>
        <sz val="11"/>
        <rFont val="標楷體"/>
        <family val="4"/>
        <charset val="136"/>
      </rPr>
      <t xml:space="preserve">4</t>
    </r>
    <r>
      <rPr>
        <sz val="11"/>
        <rFont val="Noto Sans"/>
        <family val="2"/>
      </rPr>
      <t xml:space="preserve">月</t>
    </r>
    <r>
      <rPr>
        <sz val="11"/>
        <rFont val="標楷體"/>
        <family val="4"/>
        <charset val="136"/>
      </rPr>
      <t xml:space="preserve">1</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t xml:space="preserve"> 公　開　類 </t>
  </si>
  <si>
    <t xml:space="preserve">編製機關</t>
  </si>
  <si>
    <t xml:space="preserve"> 月　　　報 </t>
  </si>
  <si>
    <r>
      <rPr>
        <sz val="11"/>
        <rFont val="Noto Sans"/>
        <family val="2"/>
      </rPr>
      <t xml:space="preserve">期間終了</t>
    </r>
    <r>
      <rPr>
        <sz val="11"/>
        <rFont val="標楷體"/>
        <family val="4"/>
        <charset val="136"/>
      </rPr>
      <t xml:space="preserve">1</t>
    </r>
    <r>
      <rPr>
        <sz val="11"/>
        <rFont val="Noto Sans"/>
        <family val="2"/>
      </rPr>
      <t xml:space="preserve">個月內編報 </t>
    </r>
  </si>
  <si>
    <t xml:space="preserve">表　　號</t>
  </si>
  <si>
    <t xml:space="preserve">1135-01-03-3</t>
  </si>
  <si>
    <r>
      <rPr>
        <b val="true"/>
        <sz val="20"/>
        <color rgb="FFFF0000"/>
        <rFont val="Noto Sans"/>
        <family val="2"/>
      </rPr>
      <t xml:space="preserve"> </t>
    </r>
    <r>
      <rPr>
        <b val="true"/>
        <sz val="20"/>
        <color rgb="FF000000"/>
        <rFont val="Noto Sans"/>
        <family val="2"/>
      </rPr>
      <t xml:space="preserve">臺東縣</t>
    </r>
    <r>
      <rPr>
        <b val="true"/>
        <u val="single"/>
        <sz val="20"/>
        <color rgb="FF000000"/>
        <rFont val="Noto Sans"/>
        <family val="2"/>
      </rPr>
      <t xml:space="preserve"> 鹿野 </t>
    </r>
    <r>
      <rPr>
        <b val="true"/>
        <sz val="20"/>
        <color rgb="FF000000"/>
        <rFont val="Noto Sans"/>
        <family val="2"/>
      </rPr>
      <t xml:space="preserve">鄉</t>
    </r>
    <r>
      <rPr>
        <b val="true"/>
        <sz val="20"/>
        <color rgb="FF000000"/>
        <rFont val="標楷體"/>
        <family val="4"/>
        <charset val="136"/>
      </rPr>
      <t xml:space="preserve">(</t>
    </r>
    <r>
      <rPr>
        <b val="true"/>
        <sz val="20"/>
        <color rgb="FF000000"/>
        <rFont val="Noto Sans"/>
        <family val="2"/>
      </rPr>
      <t xml:space="preserve">鎮、市</t>
    </r>
    <r>
      <rPr>
        <b val="true"/>
        <sz val="20"/>
        <color rgb="FF000000"/>
        <rFont val="標楷體"/>
        <family val="4"/>
        <charset val="136"/>
      </rPr>
      <t xml:space="preserve">)</t>
    </r>
    <r>
      <rPr>
        <b val="true"/>
        <sz val="20"/>
        <color rgb="FF000000"/>
        <rFont val="Noto Sans"/>
        <family val="2"/>
      </rPr>
      <t xml:space="preserve">一般垃圾及廚餘清理狀況</t>
    </r>
  </si>
  <si>
    <r>
      <rPr>
        <sz val="12"/>
        <rFont val="Noto Sans"/>
        <family val="2"/>
      </rPr>
      <t xml:space="preserve">     中華民國</t>
    </r>
    <r>
      <rPr>
        <sz val="12"/>
        <rFont val="標楷體"/>
        <family val="4"/>
        <charset val="136"/>
      </rPr>
      <t xml:space="preserve">110</t>
    </r>
    <r>
      <rPr>
        <sz val="12"/>
        <rFont val="Noto Sans"/>
        <family val="2"/>
      </rPr>
      <t xml:space="preserve">年</t>
    </r>
    <r>
      <rPr>
        <sz val="12"/>
        <rFont val="標楷體"/>
        <family val="4"/>
        <charset val="136"/>
      </rPr>
      <t xml:space="preserve">11</t>
    </r>
    <r>
      <rPr>
        <sz val="12"/>
        <rFont val="Noto Sans"/>
        <family val="2"/>
      </rPr>
      <t xml:space="preserve">月                           單位：公噸</t>
    </r>
  </si>
  <si>
    <t xml:space="preserve">項  目  別</t>
  </si>
  <si>
    <t xml:space="preserve">一般垃圾</t>
  </si>
  <si>
    <t xml:space="preserve">廚　　餘</t>
  </si>
  <si>
    <t xml:space="preserve">事業員工
生活垃圾</t>
  </si>
  <si>
    <t xml:space="preserve">產生量</t>
  </si>
  <si>
    <t xml:space="preserve">總計</t>
  </si>
  <si>
    <t xml:space="preserve">環保單位自行清運</t>
  </si>
  <si>
    <t xml:space="preserve">環保單位委託清運</t>
  </si>
  <si>
    <t xml:space="preserve">公私處所自行或委託清運</t>
  </si>
  <si>
    <t xml:space="preserve">處理量</t>
  </si>
  <si>
    <t xml:space="preserve">　　本月產生垃圾</t>
  </si>
  <si>
    <t xml:space="preserve">　　過去暫存垃圾</t>
  </si>
  <si>
    <t xml:space="preserve">焚化</t>
  </si>
  <si>
    <t xml:space="preserve">計</t>
  </si>
  <si>
    <t xml:space="preserve">本月產生垃圾</t>
  </si>
  <si>
    <t xml:space="preserve">過去暫存垃圾</t>
  </si>
  <si>
    <t xml:space="preserve">衛生掩埋</t>
  </si>
  <si>
    <t xml:space="preserve">回收再利用</t>
  </si>
  <si>
    <t xml:space="preserve">堆  肥</t>
  </si>
  <si>
    <t xml:space="preserve">養  豬</t>
  </si>
  <si>
    <t xml:space="preserve">其他廚餘再利用</t>
  </si>
  <si>
    <t xml:space="preserve">本月新增暫存量</t>
  </si>
  <si>
    <t xml:space="preserve">填表</t>
  </si>
  <si>
    <t xml:space="preserve">　　　　審核</t>
  </si>
  <si>
    <t xml:space="preserve">　　　　　  業務主管人員</t>
  </si>
  <si>
    <t xml:space="preserve">機關首長</t>
  </si>
  <si>
    <t xml:space="preserve">　　　　　　主辦統計人員</t>
  </si>
  <si>
    <r>
      <rPr>
        <sz val="11"/>
        <rFont val="Noto Sans"/>
        <family val="2"/>
      </rPr>
      <t xml:space="preserve">中華民國</t>
    </r>
    <r>
      <rPr>
        <sz val="11"/>
        <rFont val="標楷體"/>
        <family val="4"/>
        <charset val="136"/>
      </rPr>
      <t xml:space="preserve">110</t>
    </r>
    <r>
      <rPr>
        <sz val="11"/>
        <rFont val="Noto Sans"/>
        <family val="2"/>
      </rPr>
      <t xml:space="preserve">年</t>
    </r>
    <r>
      <rPr>
        <sz val="11"/>
        <rFont val="標楷體"/>
        <family val="4"/>
        <charset val="136"/>
      </rPr>
      <t xml:space="preserve">12</t>
    </r>
    <r>
      <rPr>
        <sz val="11"/>
        <rFont val="Noto Sans"/>
        <family val="2"/>
      </rPr>
      <t xml:space="preserve">月</t>
    </r>
    <r>
      <rPr>
        <sz val="11"/>
        <rFont val="標楷體"/>
        <family val="4"/>
        <charset val="136"/>
      </rPr>
      <t xml:space="preserve">02</t>
    </r>
    <r>
      <rPr>
        <sz val="11"/>
        <rFont val="Noto Sans"/>
        <family val="2"/>
      </rPr>
      <t xml:space="preserve">日編製</t>
    </r>
  </si>
  <si>
    <t xml:space="preserve">資料來源：依據本所提報之一般垃圾及廚餘清理狀況資料彙總編製。</t>
  </si>
  <si>
    <r>
      <rPr>
        <sz val="11"/>
        <rFont val="Noto Sans"/>
        <family val="2"/>
      </rPr>
      <t xml:space="preserve">填表說明：本表編製</t>
    </r>
    <r>
      <rPr>
        <sz val="11"/>
        <rFont val="標楷體"/>
        <family val="4"/>
        <charset val="136"/>
      </rPr>
      <t xml:space="preserve">1</t>
    </r>
    <r>
      <rPr>
        <sz val="11"/>
        <rFont val="Noto Sans"/>
        <family val="2"/>
      </rPr>
      <t xml:space="preserve">式</t>
    </r>
    <r>
      <rPr>
        <sz val="11"/>
        <rFont val="標楷體"/>
        <family val="4"/>
        <charset val="136"/>
      </rPr>
      <t xml:space="preserve">3</t>
    </r>
    <r>
      <rPr>
        <sz val="11"/>
        <rFont val="Noto Sans"/>
        <family val="2"/>
      </rPr>
      <t xml:space="preserve">份，於完成會核程序並經機關首長核章後， </t>
    </r>
    <r>
      <rPr>
        <sz val="11"/>
        <rFont val="標楷體"/>
        <family val="4"/>
        <charset val="136"/>
      </rPr>
      <t xml:space="preserve">1</t>
    </r>
    <r>
      <rPr>
        <sz val="11"/>
        <rFont val="Noto Sans"/>
        <family val="2"/>
      </rPr>
      <t xml:space="preserve">份送會計單位，</t>
    </r>
    <r>
      <rPr>
        <sz val="11"/>
        <rFont val="標楷體"/>
        <family val="4"/>
        <charset val="136"/>
      </rPr>
      <t xml:space="preserve">1</t>
    </r>
    <r>
      <rPr>
        <sz val="11"/>
        <rFont val="Noto Sans"/>
        <family val="2"/>
      </rPr>
      <t xml:space="preserve">份自存，</t>
    </r>
    <r>
      <rPr>
        <sz val="11"/>
        <rFont val="標楷體"/>
        <family val="4"/>
        <charset val="136"/>
      </rPr>
      <t xml:space="preserve">1</t>
    </r>
    <r>
      <rPr>
        <sz val="11"/>
        <rFont val="Noto Sans"/>
        <family val="2"/>
      </rPr>
      <t xml:space="preserve">份送臺東縣環境保護局。      </t>
    </r>
  </si>
  <si>
    <r>
      <rPr>
        <sz val="12"/>
        <rFont val="Noto Sans"/>
        <family val="2"/>
      </rPr>
      <t xml:space="preserve">     中華民國</t>
    </r>
    <r>
      <rPr>
        <sz val="12"/>
        <rFont val="標楷體"/>
        <family val="4"/>
        <charset val="136"/>
      </rPr>
      <t xml:space="preserve">110</t>
    </r>
    <r>
      <rPr>
        <sz val="12"/>
        <rFont val="Noto Sans"/>
        <family val="2"/>
      </rPr>
      <t xml:space="preserve">年</t>
    </r>
    <r>
      <rPr>
        <sz val="12"/>
        <rFont val="標楷體"/>
        <family val="4"/>
        <charset val="136"/>
      </rPr>
      <t xml:space="preserve">12</t>
    </r>
    <r>
      <rPr>
        <sz val="12"/>
        <rFont val="Noto Sans"/>
        <family val="2"/>
      </rPr>
      <t xml:space="preserve">月                           單位：公噸</t>
    </r>
  </si>
  <si>
    <r>
      <rPr>
        <sz val="11"/>
        <rFont val="Noto Sans"/>
        <family val="2"/>
      </rPr>
      <t xml:space="preserve">中華民國</t>
    </r>
    <r>
      <rPr>
        <sz val="11"/>
        <rFont val="標楷體"/>
        <family val="4"/>
        <charset val="136"/>
      </rPr>
      <t xml:space="preserve">111</t>
    </r>
    <r>
      <rPr>
        <sz val="11"/>
        <rFont val="Noto Sans"/>
        <family val="2"/>
      </rPr>
      <t xml:space="preserve">年</t>
    </r>
    <r>
      <rPr>
        <sz val="11"/>
        <rFont val="標楷體"/>
        <family val="4"/>
        <charset val="136"/>
      </rPr>
      <t xml:space="preserve">1</t>
    </r>
    <r>
      <rPr>
        <sz val="11"/>
        <rFont val="Noto Sans"/>
        <family val="2"/>
      </rPr>
      <t xml:space="preserve">月</t>
    </r>
    <r>
      <rPr>
        <sz val="11"/>
        <rFont val="標楷體"/>
        <family val="4"/>
        <charset val="136"/>
      </rPr>
      <t xml:space="preserve">6</t>
    </r>
    <r>
      <rPr>
        <sz val="11"/>
        <rFont val="Noto Sans"/>
        <family val="2"/>
      </rPr>
      <t xml:space="preserve">日編製</t>
    </r>
  </si>
  <si>
    <r>
      <rPr>
        <sz val="12"/>
        <rFont val="Noto Sans"/>
        <family val="2"/>
      </rPr>
      <t xml:space="preserve">     中華民國</t>
    </r>
    <r>
      <rPr>
        <sz val="12"/>
        <rFont val="標楷體"/>
        <family val="4"/>
        <charset val="136"/>
      </rPr>
      <t xml:space="preserve">111</t>
    </r>
    <r>
      <rPr>
        <sz val="12"/>
        <rFont val="Noto Sans"/>
        <family val="2"/>
      </rPr>
      <t xml:space="preserve">年</t>
    </r>
    <r>
      <rPr>
        <sz val="12"/>
        <rFont val="標楷體"/>
        <family val="4"/>
        <charset val="136"/>
      </rPr>
      <t xml:space="preserve">1</t>
    </r>
    <r>
      <rPr>
        <sz val="12"/>
        <rFont val="Noto Sans"/>
        <family val="2"/>
      </rPr>
      <t xml:space="preserve">月                           單位：公噸</t>
    </r>
  </si>
  <si>
    <r>
      <rPr>
        <sz val="11"/>
        <rFont val="Noto Sans"/>
        <family val="2"/>
      </rPr>
      <t xml:space="preserve">中華民國</t>
    </r>
    <r>
      <rPr>
        <sz val="11"/>
        <rFont val="標楷體"/>
        <family val="4"/>
        <charset val="136"/>
      </rPr>
      <t xml:space="preserve">111</t>
    </r>
    <r>
      <rPr>
        <sz val="11"/>
        <rFont val="Noto Sans"/>
        <family val="2"/>
      </rPr>
      <t xml:space="preserve">年</t>
    </r>
    <r>
      <rPr>
        <sz val="11"/>
        <rFont val="標楷體"/>
        <family val="4"/>
        <charset val="136"/>
      </rPr>
      <t xml:space="preserve">2</t>
    </r>
    <r>
      <rPr>
        <sz val="11"/>
        <rFont val="Noto Sans"/>
        <family val="2"/>
      </rPr>
      <t xml:space="preserve">月</t>
    </r>
    <r>
      <rPr>
        <sz val="11"/>
        <rFont val="標楷體"/>
        <family val="4"/>
        <charset val="136"/>
      </rPr>
      <t xml:space="preserve">9</t>
    </r>
    <r>
      <rPr>
        <sz val="11"/>
        <rFont val="Noto Sans"/>
        <family val="2"/>
      </rPr>
      <t xml:space="preserve">日編製</t>
    </r>
  </si>
  <si>
    <t xml:space="preserve">月   報</t>
  </si>
  <si>
    <r>
      <rPr>
        <sz val="12"/>
        <rFont val="Noto Sans"/>
        <family val="2"/>
      </rPr>
      <t xml:space="preserve">     中華民國</t>
    </r>
    <r>
      <rPr>
        <sz val="12"/>
        <rFont val="標楷體"/>
        <family val="4"/>
        <charset val="136"/>
      </rPr>
      <t xml:space="preserve">111</t>
    </r>
    <r>
      <rPr>
        <sz val="12"/>
        <rFont val="Noto Sans"/>
        <family val="2"/>
      </rPr>
      <t xml:space="preserve">年</t>
    </r>
    <r>
      <rPr>
        <sz val="12"/>
        <rFont val="標楷體"/>
        <family val="4"/>
        <charset val="136"/>
      </rPr>
      <t xml:space="preserve">2</t>
    </r>
    <r>
      <rPr>
        <sz val="12"/>
        <rFont val="Noto Sans"/>
        <family val="2"/>
      </rPr>
      <t xml:space="preserve">月                           單位：公噸</t>
    </r>
  </si>
  <si>
    <r>
      <rPr>
        <sz val="11"/>
        <rFont val="Noto Sans"/>
        <family val="2"/>
      </rPr>
      <t xml:space="preserve">中華民國</t>
    </r>
    <r>
      <rPr>
        <sz val="11"/>
        <rFont val="標楷體"/>
        <family val="4"/>
        <charset val="136"/>
      </rPr>
      <t xml:space="preserve">111</t>
    </r>
    <r>
      <rPr>
        <sz val="11"/>
        <rFont val="Noto Sans"/>
        <family val="2"/>
      </rPr>
      <t xml:space="preserve">年</t>
    </r>
    <r>
      <rPr>
        <sz val="11"/>
        <rFont val="標楷體"/>
        <family val="4"/>
        <charset val="136"/>
      </rPr>
      <t xml:space="preserve">3</t>
    </r>
    <r>
      <rPr>
        <sz val="11"/>
        <rFont val="Noto Sans"/>
        <family val="2"/>
      </rPr>
      <t xml:space="preserve">月</t>
    </r>
    <r>
      <rPr>
        <sz val="11"/>
        <rFont val="標楷體"/>
        <family val="4"/>
        <charset val="136"/>
      </rPr>
      <t xml:space="preserve">2</t>
    </r>
    <r>
      <rPr>
        <sz val="11"/>
        <rFont val="Noto Sans"/>
        <family val="2"/>
      </rPr>
      <t xml:space="preserve">日編製</t>
    </r>
  </si>
  <si>
    <r>
      <rPr>
        <sz val="12"/>
        <rFont val="Noto Sans"/>
        <family val="2"/>
      </rPr>
      <t xml:space="preserve">     中華民國</t>
    </r>
    <r>
      <rPr>
        <sz val="12"/>
        <rFont val="標楷體"/>
        <family val="4"/>
        <charset val="136"/>
      </rPr>
      <t xml:space="preserve">111</t>
    </r>
    <r>
      <rPr>
        <sz val="12"/>
        <rFont val="Noto Sans"/>
        <family val="2"/>
      </rPr>
      <t xml:space="preserve">年</t>
    </r>
    <r>
      <rPr>
        <sz val="12"/>
        <rFont val="標楷體"/>
        <family val="4"/>
        <charset val="136"/>
      </rPr>
      <t xml:space="preserve">3</t>
    </r>
    <r>
      <rPr>
        <sz val="12"/>
        <rFont val="Noto Sans"/>
        <family val="2"/>
      </rPr>
      <t xml:space="preserve">月                           單位：公噸</t>
    </r>
  </si>
  <si>
    <r>
      <rPr>
        <sz val="11"/>
        <rFont val="Noto Sans"/>
        <family val="2"/>
      </rPr>
      <t xml:space="preserve">中華民國</t>
    </r>
    <r>
      <rPr>
        <sz val="11"/>
        <rFont val="標楷體"/>
        <family val="4"/>
        <charset val="136"/>
      </rPr>
      <t xml:space="preserve">111</t>
    </r>
    <r>
      <rPr>
        <sz val="11"/>
        <rFont val="Noto Sans"/>
        <family val="2"/>
      </rPr>
      <t xml:space="preserve">年</t>
    </r>
    <r>
      <rPr>
        <sz val="11"/>
        <rFont val="標楷體"/>
        <family val="4"/>
        <charset val="136"/>
      </rPr>
      <t xml:space="preserve">4</t>
    </r>
    <r>
      <rPr>
        <sz val="11"/>
        <rFont val="Noto Sans"/>
        <family val="2"/>
      </rPr>
      <t xml:space="preserve">月</t>
    </r>
    <r>
      <rPr>
        <sz val="11"/>
        <rFont val="標楷體"/>
        <family val="4"/>
        <charset val="136"/>
      </rPr>
      <t xml:space="preserve">1</t>
    </r>
    <r>
      <rPr>
        <sz val="11"/>
        <rFont val="Noto Sans"/>
        <family val="2"/>
      </rPr>
      <t xml:space="preserve">日編製</t>
    </r>
  </si>
  <si>
    <t xml:space="preserve">公  開  類</t>
  </si>
  <si>
    <t xml:space="preserve">月　　　報</t>
  </si>
  <si>
    <r>
      <rPr>
        <sz val="12"/>
        <rFont val="Noto Sans"/>
        <family val="2"/>
      </rPr>
      <t xml:space="preserve">期間終了</t>
    </r>
    <r>
      <rPr>
        <sz val="12"/>
        <rFont val="Times New Roman"/>
        <family val="1"/>
      </rPr>
      <t xml:space="preserve">20</t>
    </r>
    <r>
      <rPr>
        <sz val="12"/>
        <rFont val="Noto Sans"/>
        <family val="2"/>
      </rPr>
      <t xml:space="preserve">日內編製</t>
    </r>
  </si>
  <si>
    <t xml:space="preserve">表   號</t>
  </si>
  <si>
    <r>
      <rPr>
        <sz val="12"/>
        <rFont val="標楷體"/>
        <family val="4"/>
        <charset val="136"/>
      </rPr>
      <t xml:space="preserve">1135</t>
    </r>
    <r>
      <rPr>
        <sz val="12"/>
        <rFont val="Noto Sans"/>
        <family val="2"/>
      </rPr>
      <t xml:space="preserve">－</t>
    </r>
    <r>
      <rPr>
        <sz val="12"/>
        <rFont val="標楷體"/>
        <family val="4"/>
        <charset val="136"/>
      </rPr>
      <t xml:space="preserve">01</t>
    </r>
    <r>
      <rPr>
        <sz val="12"/>
        <rFont val="Noto Sans"/>
        <family val="2"/>
      </rPr>
      <t xml:space="preserve">－</t>
    </r>
    <r>
      <rPr>
        <sz val="12"/>
        <rFont val="標楷體"/>
        <family val="4"/>
        <charset val="136"/>
      </rPr>
      <t xml:space="preserve">02</t>
    </r>
    <r>
      <rPr>
        <sz val="12"/>
        <rFont val="Noto Sans"/>
        <family val="2"/>
      </rPr>
      <t xml:space="preserve">－</t>
    </r>
    <r>
      <rPr>
        <sz val="12"/>
        <rFont val="標楷體"/>
        <family val="4"/>
        <charset val="136"/>
      </rPr>
      <t xml:space="preserve">3</t>
    </r>
  </si>
  <si>
    <r>
      <rPr>
        <b val="true"/>
        <sz val="18"/>
        <rFont val="Noto Sans"/>
        <family val="2"/>
      </rPr>
      <t xml:space="preserve">臺東縣</t>
    </r>
    <r>
      <rPr>
        <b val="true"/>
        <u val="single"/>
        <sz val="18"/>
        <rFont val="Noto Sans"/>
        <family val="2"/>
      </rPr>
      <t xml:space="preserve"> 鹿野 </t>
    </r>
    <r>
      <rPr>
        <b val="true"/>
        <sz val="18"/>
        <rFont val="Noto Sans"/>
        <family val="2"/>
      </rPr>
      <t xml:space="preserve">鄉</t>
    </r>
    <r>
      <rPr>
        <b val="true"/>
        <sz val="18"/>
        <rFont val="標楷體"/>
        <family val="4"/>
        <charset val="136"/>
      </rPr>
      <t xml:space="preserve">(</t>
    </r>
    <r>
      <rPr>
        <b val="true"/>
        <sz val="18"/>
        <rFont val="Noto Sans"/>
        <family val="2"/>
      </rPr>
      <t xml:space="preserve">鎮、市</t>
    </r>
    <r>
      <rPr>
        <b val="true"/>
        <sz val="18"/>
        <rFont val="標楷體"/>
        <family val="4"/>
        <charset val="136"/>
      </rPr>
      <t xml:space="preserve">)</t>
    </r>
    <r>
      <rPr>
        <b val="true"/>
        <sz val="18"/>
        <rFont val="Noto Sans"/>
        <family val="2"/>
      </rPr>
      <t xml:space="preserve">資源回收成果統計</t>
    </r>
  </si>
  <si>
    <r>
      <rPr>
        <sz val="12"/>
        <rFont val="Noto Sans"/>
        <family val="2"/>
      </rPr>
      <t xml:space="preserve"> 中華民國</t>
    </r>
    <r>
      <rPr>
        <sz val="12"/>
        <rFont val="標楷體"/>
        <family val="4"/>
        <charset val="136"/>
      </rPr>
      <t xml:space="preserve">110</t>
    </r>
    <r>
      <rPr>
        <sz val="12"/>
        <rFont val="Noto Sans"/>
        <family val="2"/>
      </rPr>
      <t xml:space="preserve">年</t>
    </r>
    <r>
      <rPr>
        <sz val="12"/>
        <rFont val="標楷體"/>
        <family val="4"/>
        <charset val="136"/>
      </rPr>
      <t xml:space="preserve">11</t>
    </r>
    <r>
      <rPr>
        <sz val="12"/>
        <rFont val="Noto Sans"/>
        <family val="2"/>
      </rPr>
      <t xml:space="preserve">月                           單位：公斤</t>
    </r>
  </si>
  <si>
    <t xml:space="preserve">總   計</t>
  </si>
  <si>
    <t xml:space="preserve">按清運單位分</t>
  </si>
  <si>
    <t xml:space="preserve">環保單位
自行清運</t>
  </si>
  <si>
    <t xml:space="preserve">環保單位
委託清運</t>
  </si>
  <si>
    <t xml:space="preserve">公私處所
自行或委託清運</t>
  </si>
  <si>
    <t xml:space="preserve">總  　計</t>
  </si>
  <si>
    <t xml:space="preserve">紙  類</t>
  </si>
  <si>
    <t xml:space="preserve">紙容器</t>
  </si>
  <si>
    <t xml:space="preserve">鋁箔包</t>
  </si>
  <si>
    <t xml:space="preserve">鋁容器</t>
  </si>
  <si>
    <t xml:space="preserve">鐵容器</t>
  </si>
  <si>
    <t xml:space="preserve">其他金屬製品</t>
  </si>
  <si>
    <t xml:space="preserve">塑膠容器</t>
  </si>
  <si>
    <t xml:space="preserve">包裝用發泡塑膠</t>
  </si>
  <si>
    <t xml:space="preserve">其他塑膠製品</t>
  </si>
  <si>
    <t xml:space="preserve">輪  胎</t>
  </si>
  <si>
    <t xml:space="preserve">玻璃容器</t>
  </si>
  <si>
    <t xml:space="preserve">其他玻璃製品</t>
  </si>
  <si>
    <t xml:space="preserve">照明光源</t>
  </si>
  <si>
    <t xml:space="preserve">乾電池</t>
  </si>
  <si>
    <t xml:space="preserve">鉛蓄電池</t>
  </si>
  <si>
    <t xml:space="preserve">家  電</t>
  </si>
  <si>
    <t xml:space="preserve">資訊物品</t>
  </si>
  <si>
    <t xml:space="preserve">光碟片</t>
  </si>
  <si>
    <r>
      <rPr>
        <sz val="12"/>
        <rFont val="Noto Sans"/>
        <family val="2"/>
      </rPr>
      <t xml:space="preserve">行動電話</t>
    </r>
    <r>
      <rPr>
        <sz val="12"/>
        <rFont val="標楷體"/>
        <family val="4"/>
        <charset val="136"/>
      </rPr>
      <t xml:space="preserve">(</t>
    </r>
    <r>
      <rPr>
        <sz val="12"/>
        <rFont val="Noto Sans"/>
        <family val="2"/>
      </rPr>
      <t xml:space="preserve">含充電器</t>
    </r>
    <r>
      <rPr>
        <sz val="12"/>
        <rFont val="標楷體"/>
        <family val="4"/>
        <charset val="136"/>
      </rPr>
      <t xml:space="preserve">)</t>
    </r>
  </si>
  <si>
    <t xml:space="preserve">農藥容器及特殊
環境用藥容器</t>
  </si>
  <si>
    <t xml:space="preserve">舊衣類</t>
  </si>
  <si>
    <t xml:space="preserve">食用油</t>
  </si>
  <si>
    <t xml:space="preserve">其  他</t>
  </si>
  <si>
    <t xml:space="preserve">審核</t>
  </si>
  <si>
    <t xml:space="preserve">業務主管人員</t>
  </si>
  <si>
    <t xml:space="preserve">主辦統計人員</t>
  </si>
  <si>
    <t xml:space="preserve">資料來源：依據本所提報之資源回收成果統計資料編製。 </t>
  </si>
  <si>
    <r>
      <rPr>
        <sz val="10"/>
        <rFont val="Noto Sans"/>
        <family val="2"/>
      </rPr>
      <t xml:space="preserve">填表說明：</t>
    </r>
    <r>
      <rPr>
        <sz val="9"/>
        <rFont val="標楷體"/>
        <family val="4"/>
        <charset val="136"/>
      </rPr>
      <t xml:space="preserve">1.</t>
    </r>
    <r>
      <rPr>
        <sz val="9"/>
        <rFont val="Noto Sans"/>
        <family val="2"/>
      </rPr>
      <t xml:space="preserve">本表編製</t>
    </r>
    <r>
      <rPr>
        <sz val="9"/>
        <rFont val="標楷體"/>
        <family val="4"/>
        <charset val="136"/>
      </rPr>
      <t xml:space="preserve">1</t>
    </r>
    <r>
      <rPr>
        <sz val="9"/>
        <rFont val="Noto Sans"/>
        <family val="2"/>
      </rPr>
      <t xml:space="preserve">式</t>
    </r>
    <r>
      <rPr>
        <sz val="9"/>
        <rFont val="標楷體"/>
        <family val="4"/>
        <charset val="136"/>
      </rPr>
      <t xml:space="preserve">3</t>
    </r>
    <r>
      <rPr>
        <sz val="9"/>
        <rFont val="Noto Sans"/>
        <family val="2"/>
      </rPr>
      <t xml:space="preserve">份，於完成會核程序並經機關首長章後，</t>
    </r>
    <r>
      <rPr>
        <sz val="9"/>
        <rFont val="標楷體"/>
        <family val="4"/>
        <charset val="136"/>
      </rPr>
      <t xml:space="preserve">1</t>
    </r>
    <r>
      <rPr>
        <sz val="9"/>
        <rFont val="Noto Sans"/>
        <family val="2"/>
      </rPr>
      <t xml:space="preserve">份送會計單位，</t>
    </r>
    <r>
      <rPr>
        <sz val="9"/>
        <rFont val="標楷體"/>
        <family val="4"/>
        <charset val="136"/>
      </rPr>
      <t xml:space="preserve">1</t>
    </r>
    <r>
      <rPr>
        <sz val="9"/>
        <rFont val="Noto Sans"/>
        <family val="2"/>
      </rPr>
      <t xml:space="preserve">份自存，</t>
    </r>
    <r>
      <rPr>
        <sz val="9"/>
        <rFont val="標楷體"/>
        <family val="4"/>
        <charset val="136"/>
      </rPr>
      <t xml:space="preserve">1</t>
    </r>
    <r>
      <rPr>
        <sz val="9"/>
        <rFont val="Noto Sans"/>
        <family val="2"/>
      </rPr>
      <t xml:space="preserve">份送臺東縣環境保護局。</t>
    </r>
  </si>
  <si>
    <r>
      <rPr>
        <sz val="10"/>
        <rFont val="Noto Sans"/>
        <family val="2"/>
      </rPr>
      <t xml:space="preserve">　　　　　</t>
    </r>
    <r>
      <rPr>
        <sz val="10"/>
        <rFont val="標楷體"/>
        <family val="4"/>
        <charset val="136"/>
      </rPr>
      <t xml:space="preserve">2.</t>
    </r>
    <r>
      <rPr>
        <sz val="10"/>
        <rFont val="Noto Sans"/>
        <family val="2"/>
      </rPr>
      <t xml:space="preserve">本表皆以公斤為單位，若無法得其實際重量，折算標準參考編製說明四。</t>
    </r>
  </si>
  <si>
    <r>
      <rPr>
        <sz val="12"/>
        <rFont val="Noto Sans"/>
        <family val="2"/>
      </rPr>
      <t xml:space="preserve"> 中華民國</t>
    </r>
    <r>
      <rPr>
        <sz val="12"/>
        <rFont val="標楷體"/>
        <family val="4"/>
        <charset val="136"/>
      </rPr>
      <t xml:space="preserve">110</t>
    </r>
    <r>
      <rPr>
        <sz val="12"/>
        <rFont val="Noto Sans"/>
        <family val="2"/>
      </rPr>
      <t xml:space="preserve">年</t>
    </r>
    <r>
      <rPr>
        <sz val="12"/>
        <rFont val="標楷體"/>
        <family val="4"/>
        <charset val="136"/>
      </rPr>
      <t xml:space="preserve">12</t>
    </r>
    <r>
      <rPr>
        <sz val="12"/>
        <rFont val="Noto Sans"/>
        <family val="2"/>
      </rPr>
      <t xml:space="preserve">月                           單位：公斤</t>
    </r>
  </si>
  <si>
    <r>
      <rPr>
        <sz val="12"/>
        <rFont val="Noto Sans"/>
        <family val="2"/>
      </rPr>
      <t xml:space="preserve"> 中華民國</t>
    </r>
    <r>
      <rPr>
        <sz val="12"/>
        <rFont val="標楷體"/>
        <family val="4"/>
        <charset val="136"/>
      </rPr>
      <t xml:space="preserve">111</t>
    </r>
    <r>
      <rPr>
        <sz val="12"/>
        <rFont val="Noto Sans"/>
        <family val="2"/>
      </rPr>
      <t xml:space="preserve">年</t>
    </r>
    <r>
      <rPr>
        <sz val="12"/>
        <rFont val="標楷體"/>
        <family val="4"/>
        <charset val="136"/>
      </rPr>
      <t xml:space="preserve">1</t>
    </r>
    <r>
      <rPr>
        <sz val="12"/>
        <rFont val="Noto Sans"/>
        <family val="2"/>
      </rPr>
      <t xml:space="preserve">月                           單位：公斤</t>
    </r>
  </si>
  <si>
    <r>
      <rPr>
        <sz val="12"/>
        <rFont val="Noto Sans"/>
        <family val="2"/>
      </rPr>
      <t xml:space="preserve"> 中華民國</t>
    </r>
    <r>
      <rPr>
        <sz val="12"/>
        <rFont val="標楷體"/>
        <family val="4"/>
        <charset val="136"/>
      </rPr>
      <t xml:space="preserve">111</t>
    </r>
    <r>
      <rPr>
        <sz val="12"/>
        <rFont val="Noto Sans"/>
        <family val="2"/>
      </rPr>
      <t xml:space="preserve">年</t>
    </r>
    <r>
      <rPr>
        <sz val="12"/>
        <rFont val="標楷體"/>
        <family val="4"/>
        <charset val="136"/>
      </rPr>
      <t xml:space="preserve">2</t>
    </r>
    <r>
      <rPr>
        <sz val="12"/>
        <rFont val="Noto Sans"/>
        <family val="2"/>
      </rPr>
      <t xml:space="preserve">月                           單位：公斤</t>
    </r>
  </si>
  <si>
    <r>
      <rPr>
        <sz val="12"/>
        <rFont val="Noto Sans"/>
        <family val="2"/>
      </rPr>
      <t xml:space="preserve"> 中華民國</t>
    </r>
    <r>
      <rPr>
        <sz val="12"/>
        <rFont val="標楷體"/>
        <family val="4"/>
        <charset val="136"/>
      </rPr>
      <t xml:space="preserve">111</t>
    </r>
    <r>
      <rPr>
        <sz val="12"/>
        <rFont val="Noto Sans"/>
        <family val="2"/>
      </rPr>
      <t xml:space="preserve">年</t>
    </r>
    <r>
      <rPr>
        <sz val="12"/>
        <rFont val="標楷體"/>
        <family val="4"/>
        <charset val="136"/>
      </rPr>
      <t xml:space="preserve">3</t>
    </r>
    <r>
      <rPr>
        <sz val="12"/>
        <rFont val="Noto Sans"/>
        <family val="2"/>
      </rPr>
      <t xml:space="preserve">月                           單位：公斤</t>
    </r>
  </si>
</sst>
</file>

<file path=xl/styles.xml><?xml version="1.0" encoding="utf-8"?>
<styleSheet xmlns="http://schemas.openxmlformats.org/spreadsheetml/2006/main">
  <numFmts count="8">
    <numFmt numFmtId="164" formatCode="General"/>
    <numFmt numFmtId="165" formatCode="0_)"/>
    <numFmt numFmtId="166" formatCode="m\月d\日"/>
    <numFmt numFmtId="167" formatCode="[$-409]h:mm"/>
    <numFmt numFmtId="168" formatCode="hh\:mm"/>
    <numFmt numFmtId="169" formatCode="#,##0"/>
    <numFmt numFmtId="170" formatCode="#,##0.000;[RED]\-#,##0.000"/>
    <numFmt numFmtId="171" formatCode="_-* #,##0_-;\-* #,##0_-;_-* \-_-;_-@_-"/>
  </numFmts>
  <fonts count="48">
    <font>
      <sz val="10"/>
      <name val="Microsoft YaHei"/>
      <family val="2"/>
      <charset val="136"/>
    </font>
    <font>
      <sz val="10"/>
      <name val="Arial"/>
      <family val="0"/>
    </font>
    <font>
      <sz val="10"/>
      <name val="Arial"/>
      <family val="0"/>
    </font>
    <font>
      <sz val="10"/>
      <name val="Arial"/>
      <family val="0"/>
    </font>
    <font>
      <sz val="12"/>
      <name val="新細明體"/>
      <family val="1"/>
      <charset val="136"/>
    </font>
    <font>
      <sz val="12"/>
      <name val="Courier New"/>
      <family val="3"/>
    </font>
    <font>
      <sz val="12"/>
      <name val="細明體"/>
      <family val="3"/>
      <charset val="136"/>
    </font>
    <font>
      <sz val="12"/>
      <color rgb="FF000000"/>
      <name val="新細明體"/>
      <family val="1"/>
      <charset val="136"/>
    </font>
    <font>
      <sz val="11"/>
      <color rgb="FF000000"/>
      <name val="新細明體"/>
      <family val="1"/>
      <charset val="136"/>
    </font>
    <font>
      <sz val="14"/>
      <name val="Noto Sans"/>
      <family val="2"/>
    </font>
    <font>
      <u val="single"/>
      <sz val="10.55"/>
      <color rgb="FF0000FF"/>
      <name val="新細明體"/>
      <family val="1"/>
      <charset val="136"/>
    </font>
    <font>
      <sz val="14"/>
      <color rgb="FF000000"/>
      <name val="Noto Sans"/>
      <family val="2"/>
    </font>
    <font>
      <sz val="11"/>
      <color rgb="FF000000"/>
      <name val="Noto Sans"/>
      <family val="2"/>
    </font>
    <font>
      <sz val="11"/>
      <color rgb="FF000000"/>
      <name val="標楷體"/>
      <family val="4"/>
      <charset val="136"/>
    </font>
    <font>
      <sz val="12"/>
      <color rgb="FF000000"/>
      <name val="標楷體"/>
      <family val="4"/>
      <charset val="136"/>
    </font>
    <font>
      <sz val="12"/>
      <color rgb="FF000000"/>
      <name val="Noto Sans"/>
      <family val="2"/>
    </font>
    <font>
      <b val="true"/>
      <sz val="14"/>
      <color rgb="FF000000"/>
      <name val="Noto Sans"/>
      <family val="2"/>
    </font>
    <font>
      <u val="single"/>
      <sz val="12"/>
      <color rgb="FF0000FF"/>
      <name val="Noto Sans"/>
      <family val="2"/>
    </font>
    <font>
      <sz val="10"/>
      <color rgb="FF0000FF"/>
      <name val="Microsoft YaHei"/>
      <family val="2"/>
      <charset val="136"/>
    </font>
    <font>
      <sz val="10"/>
      <color rgb="FF0000FF"/>
      <name val="Noto Sans"/>
      <family val="2"/>
    </font>
    <font>
      <b val="true"/>
      <sz val="14"/>
      <color rgb="FFFF6600"/>
      <name val="Noto Sans"/>
      <family val="2"/>
    </font>
    <font>
      <u val="single"/>
      <sz val="10.55"/>
      <color rgb="FF0000FF"/>
      <name val="Noto Sans"/>
      <family val="2"/>
    </font>
    <font>
      <sz val="14"/>
      <color rgb="FF000000"/>
      <name val="標楷體"/>
      <family val="4"/>
      <charset val="136"/>
    </font>
    <font>
      <sz val="7"/>
      <color rgb="FF000000"/>
      <name val="Noto Sans"/>
      <family val="2"/>
    </font>
    <font>
      <sz val="14"/>
      <name val="標楷體"/>
      <family val="4"/>
      <charset val="136"/>
    </font>
    <font>
      <b val="true"/>
      <sz val="14"/>
      <color rgb="FFFF0000"/>
      <name val="Noto Sans"/>
      <family val="2"/>
    </font>
    <font>
      <sz val="11"/>
      <name val="Noto Sans"/>
      <family val="2"/>
    </font>
    <font>
      <sz val="11"/>
      <name val="新細明體"/>
      <family val="1"/>
      <charset val="136"/>
    </font>
    <font>
      <u val="single"/>
      <sz val="11"/>
      <color rgb="FF0000FF"/>
      <name val="Noto Sans"/>
      <family val="2"/>
    </font>
    <font>
      <sz val="11"/>
      <name val="細明體"/>
      <family val="3"/>
      <charset val="136"/>
    </font>
    <font>
      <b val="true"/>
      <sz val="12"/>
      <color rgb="FF000000"/>
      <name val="Noto Sans"/>
      <family val="2"/>
    </font>
    <font>
      <b val="true"/>
      <sz val="12"/>
      <color rgb="FF000000"/>
      <name val="標楷體"/>
      <family val="4"/>
      <charset val="136"/>
    </font>
    <font>
      <sz val="9"/>
      <name val="Noto Sans"/>
      <family val="2"/>
    </font>
    <font>
      <sz val="9"/>
      <name val="標楷體"/>
      <family val="4"/>
      <charset val="136"/>
    </font>
    <font>
      <sz val="11"/>
      <name val="標楷體"/>
      <family val="4"/>
      <charset val="136"/>
    </font>
    <font>
      <b val="true"/>
      <sz val="20"/>
      <color rgb="FFFF0000"/>
      <name val="Noto Sans"/>
      <family val="2"/>
    </font>
    <font>
      <b val="true"/>
      <sz val="20"/>
      <color rgb="FF000000"/>
      <name val="Noto Sans"/>
      <family val="2"/>
    </font>
    <font>
      <b val="true"/>
      <u val="single"/>
      <sz val="20"/>
      <color rgb="FF000000"/>
      <name val="Noto Sans"/>
      <family val="2"/>
    </font>
    <font>
      <b val="true"/>
      <sz val="20"/>
      <color rgb="FF000000"/>
      <name val="標楷體"/>
      <family val="4"/>
      <charset val="136"/>
    </font>
    <font>
      <sz val="12"/>
      <name val="Noto Sans"/>
      <family val="2"/>
    </font>
    <font>
      <sz val="12"/>
      <name val="標楷體"/>
      <family val="4"/>
      <charset val="136"/>
    </font>
    <font>
      <sz val="12"/>
      <name val="Times New Roman"/>
      <family val="1"/>
    </font>
    <font>
      <b val="true"/>
      <sz val="18"/>
      <name val="Noto Sans"/>
      <family val="2"/>
    </font>
    <font>
      <b val="true"/>
      <u val="single"/>
      <sz val="18"/>
      <name val="Noto Sans"/>
      <family val="2"/>
    </font>
    <font>
      <b val="true"/>
      <sz val="18"/>
      <name val="標楷體"/>
      <family val="4"/>
      <charset val="136"/>
    </font>
    <font>
      <sz val="10"/>
      <name val="Noto Sans"/>
      <family val="2"/>
    </font>
    <font>
      <sz val="10"/>
      <name val="新細明體"/>
      <family val="1"/>
      <charset val="136"/>
    </font>
    <font>
      <sz val="10"/>
      <name val="標楷體"/>
      <family val="4"/>
      <charset val="136"/>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C0C0C0"/>
        <bgColor rgb="FFCCCCFF"/>
      </patternFill>
    </fill>
  </fills>
  <borders count="47">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top style="thin"/>
      <bottom style="medium"/>
      <diagonal/>
    </border>
    <border diagonalUp="false" diagonalDown="false">
      <left/>
      <right style="thin"/>
      <top style="medium"/>
      <bottom style="double"/>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right/>
      <top style="thin"/>
      <bottom style="thin"/>
      <diagonal/>
    </border>
    <border diagonalUp="false" diagonalDown="false">
      <left style="thin"/>
      <right/>
      <top style="medium"/>
      <bottom style="thin"/>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style="thin"/>
      <right style="medium"/>
      <top style="thin"/>
      <bottom style="double"/>
      <diagonal/>
    </border>
    <border diagonalUp="false" diagonalDown="false">
      <left/>
      <right style="thin"/>
      <top style="thin"/>
      <bottom style="double"/>
      <diagonal/>
    </border>
    <border diagonalUp="false" diagonalDown="false">
      <left/>
      <right/>
      <top style="thin"/>
      <bottom style="double"/>
      <diagonal/>
    </border>
    <border diagonalUp="false" diagonalDown="false">
      <left style="thin"/>
      <right/>
      <top style="thin"/>
      <bottom style="double"/>
      <diagonal/>
    </border>
    <border diagonalUp="false" diagonalDown="false">
      <left/>
      <right style="thin"/>
      <top/>
      <bottom style="double"/>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style="double"/>
      <diagonal/>
    </border>
    <border diagonalUp="false" diagonalDown="false">
      <left/>
      <right style="medium"/>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style="thin"/>
      <top style="medium"/>
      <bottom style="medium"/>
      <diagonal/>
    </border>
    <border diagonalUp="false" diagonalDown="false">
      <left style="thin"/>
      <right style="thin"/>
      <top style="thin"/>
      <bottom style="medium"/>
      <diagonal/>
    </border>
    <border diagonalUp="false" diagonalDown="false">
      <left/>
      <right style="medium"/>
      <top style="medium"/>
      <bottom/>
      <diagonal/>
    </border>
    <border diagonalUp="false" diagonalDown="false">
      <left style="medium"/>
      <right/>
      <top style="medium"/>
      <bottom/>
      <diagonal/>
    </border>
    <border diagonalUp="false" diagonalDown="false">
      <left/>
      <right style="medium"/>
      <top/>
      <bottom/>
      <diagonal/>
    </border>
    <border diagonalUp="false" diagonalDown="false">
      <left style="medium"/>
      <right/>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5" applyFont="true" applyBorder="false" applyAlignment="true" applyProtection="false">
      <alignment horizontal="general" vertical="center" textRotation="0" wrapText="true" indent="0" shrinkToFit="false"/>
      <protection locked="true" hidden="false"/>
    </xf>
    <xf numFmtId="164" fontId="7" fillId="0" borderId="0" xfId="25" applyFont="false" applyBorder="fals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7" fillId="2" borderId="0" xfId="25" applyFont="false" applyBorder="false" applyAlignment="true" applyProtection="false">
      <alignment horizontal="general" vertical="center" textRotation="0" wrapText="true" indent="0" shrinkToFit="false"/>
      <protection locked="true" hidden="false"/>
    </xf>
    <xf numFmtId="164" fontId="11" fillId="2" borderId="0" xfId="25" applyFont="true" applyBorder="true" applyAlignment="true" applyProtection="false">
      <alignment horizontal="center" vertical="center" textRotation="0" wrapText="true" indent="0" shrinkToFit="false"/>
      <protection locked="true" hidden="false"/>
    </xf>
    <xf numFmtId="164" fontId="12" fillId="2" borderId="0" xfId="25" applyFont="true" applyBorder="true" applyAlignment="true" applyProtection="false">
      <alignment horizontal="general" vertical="top" textRotation="0" wrapText="true" indent="0" shrinkToFit="false"/>
      <protection locked="true" hidden="false"/>
    </xf>
    <xf numFmtId="164" fontId="7" fillId="2" borderId="0" xfId="25" applyFont="true" applyBorder="true" applyAlignment="true" applyProtection="false">
      <alignment horizontal="left" vertical="center" textRotation="0" wrapText="true" indent="0" shrinkToFit="false"/>
      <protection locked="true" hidden="false"/>
    </xf>
    <xf numFmtId="164" fontId="13" fillId="2" borderId="0" xfId="25" applyFont="true" applyBorder="true" applyAlignment="true" applyProtection="false">
      <alignment horizontal="general" vertical="top" textRotation="0" wrapText="true" indent="0" shrinkToFit="false"/>
      <protection locked="true" hidden="false"/>
    </xf>
    <xf numFmtId="164" fontId="14" fillId="2" borderId="0" xfId="25" applyFont="true" applyBorder="false" applyAlignment="true" applyProtection="false">
      <alignment horizontal="general" vertical="top" textRotation="0" wrapText="true" indent="0" shrinkToFit="false"/>
      <protection locked="true" hidden="false"/>
    </xf>
    <xf numFmtId="164" fontId="15" fillId="2" borderId="0" xfId="25" applyFont="true" applyBorder="true" applyAlignment="true" applyProtection="false">
      <alignment horizontal="right" vertical="top" textRotation="0" wrapText="true" indent="0" shrinkToFit="false"/>
      <protection locked="true" hidden="false"/>
    </xf>
    <xf numFmtId="164" fontId="12" fillId="2" borderId="0" xfId="25" applyFont="true" applyBorder="true" applyAlignment="true" applyProtection="false">
      <alignment horizontal="general" vertical="top" textRotation="0" wrapText="false" indent="0" shrinkToFit="false"/>
      <protection locked="true" hidden="false"/>
    </xf>
    <xf numFmtId="164" fontId="7" fillId="2" borderId="0" xfId="25" applyFont="false" applyBorder="false" applyAlignment="false" applyProtection="false">
      <alignment horizontal="general" vertical="center" textRotation="0" wrapText="false" indent="0" shrinkToFit="false"/>
      <protection locked="true" hidden="false"/>
    </xf>
    <xf numFmtId="164" fontId="8" fillId="2" borderId="0" xfId="25" applyFont="true" applyBorder="false" applyAlignment="true" applyProtection="false">
      <alignment horizontal="general" vertical="center" textRotation="0" wrapText="true" indent="0" shrinkToFit="false"/>
      <protection locked="true" hidden="false"/>
    </xf>
    <xf numFmtId="164" fontId="12" fillId="2" borderId="1" xfId="25" applyFont="true" applyBorder="true" applyAlignment="true" applyProtection="false">
      <alignment horizontal="center" vertical="center" textRotation="0" wrapText="true" indent="0" shrinkToFit="false"/>
      <protection locked="true" hidden="false"/>
    </xf>
    <xf numFmtId="164" fontId="15" fillId="2" borderId="2" xfId="25" applyFont="true" applyBorder="true" applyAlignment="true" applyProtection="false">
      <alignment horizontal="center" vertical="center" textRotation="0" wrapText="true" indent="0" shrinkToFit="false"/>
      <protection locked="true" hidden="false"/>
    </xf>
    <xf numFmtId="164" fontId="15" fillId="2" borderId="3" xfId="25"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5" fillId="2" borderId="4" xfId="25" applyFont="true" applyBorder="true" applyAlignment="true" applyProtection="false">
      <alignment horizontal="center" vertical="center" textRotation="0" wrapText="true" indent="0" shrinkToFit="false"/>
      <protection locked="true" hidden="false"/>
    </xf>
    <xf numFmtId="164" fontId="14" fillId="2" borderId="4" xfId="25" applyFont="true" applyBorder="true" applyAlignment="true" applyProtection="false">
      <alignment horizontal="center" vertical="center" textRotation="0" wrapText="true" indent="0" shrinkToFit="false"/>
      <protection locked="true" hidden="false"/>
    </xf>
    <xf numFmtId="164" fontId="16" fillId="2" borderId="5" xfId="25" applyFont="true" applyBorder="true" applyAlignment="true" applyProtection="false">
      <alignment horizontal="center" vertical="center" textRotation="0" wrapText="true" indent="0" shrinkToFit="false"/>
      <protection locked="true" hidden="false"/>
    </xf>
    <xf numFmtId="164" fontId="17" fillId="0" borderId="2" xfId="20" applyFont="true" applyBorder="true" applyAlignment="true" applyProtection="false">
      <alignment horizontal="general" vertical="center" textRotation="0" wrapText="true" indent="0" shrinkToFit="false"/>
      <protection locked="true" hidden="false"/>
    </xf>
    <xf numFmtId="164" fontId="15" fillId="2" borderId="6" xfId="0" applyFont="true" applyBorder="true" applyAlignment="true" applyProtection="false">
      <alignment horizontal="center" vertical="center" textRotation="0" wrapText="true" indent="0" shrinkToFit="false"/>
      <protection locked="true" hidden="false"/>
    </xf>
    <xf numFmtId="166" fontId="14" fillId="2" borderId="1" xfId="25" applyFont="true" applyBorder="true" applyAlignment="true" applyProtection="false">
      <alignment horizontal="center" vertical="center" textRotation="0" wrapText="true" indent="0" shrinkToFit="false"/>
      <protection locked="true" hidden="false"/>
    </xf>
    <xf numFmtId="166" fontId="14" fillId="2" borderId="4" xfId="25" applyFont="true" applyBorder="true" applyAlignment="true" applyProtection="false">
      <alignment horizontal="center" vertical="center" textRotation="0" wrapText="true" indent="0" shrinkToFit="false"/>
      <protection locked="true" hidden="false"/>
    </xf>
    <xf numFmtId="164" fontId="7" fillId="2" borderId="4" xfId="25" applyFont="false" applyBorder="true" applyAlignment="true" applyProtection="false">
      <alignment horizontal="center" vertical="center" textRotation="0" wrapText="true" indent="0" shrinkToFit="false"/>
      <protection locked="true" hidden="false"/>
    </xf>
    <xf numFmtId="167" fontId="14" fillId="2" borderId="7" xfId="25" applyFont="true" applyBorder="true" applyAlignment="true" applyProtection="false">
      <alignment horizontal="center" vertical="center" textRotation="0" wrapText="true" indent="0" shrinkToFit="false"/>
      <protection locked="true" hidden="false"/>
    </xf>
    <xf numFmtId="167" fontId="14" fillId="2" borderId="8" xfId="25" applyFont="true" applyBorder="true" applyAlignment="true" applyProtection="false">
      <alignment horizontal="center" vertical="center" textRotation="0" wrapText="true" indent="0" shrinkToFit="false"/>
      <protection locked="true" hidden="false"/>
    </xf>
    <xf numFmtId="164" fontId="7" fillId="2" borderId="8" xfId="25" applyFont="false" applyBorder="true" applyAlignment="true" applyProtection="false">
      <alignment horizontal="center" vertical="center" textRotation="0" wrapText="true" indent="0" shrinkToFit="false"/>
      <protection locked="true" hidden="false"/>
    </xf>
    <xf numFmtId="164" fontId="10" fillId="0" borderId="9" xfId="2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7" fillId="2" borderId="9" xfId="25" applyFont="fals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6" fontId="14" fillId="2" borderId="8" xfId="0" applyFont="true" applyBorder="true" applyAlignment="true" applyProtection="false">
      <alignment horizontal="center" vertical="center" textRotation="0" wrapText="true" indent="0" shrinkToFit="false"/>
      <protection locked="true" hidden="false"/>
    </xf>
    <xf numFmtId="166" fontId="14" fillId="2" borderId="4" xfId="0" applyFont="true" applyBorder="true" applyAlignment="true" applyProtection="false">
      <alignment horizontal="center" vertical="center" textRotation="0" wrapText="true" indent="0" shrinkToFit="false"/>
      <protection locked="true" hidden="false"/>
    </xf>
    <xf numFmtId="164" fontId="7" fillId="0" borderId="4" xfId="25" applyFont="false" applyBorder="true" applyAlignment="true" applyProtection="false">
      <alignment horizontal="general" vertical="center" textRotation="0" wrapText="true" indent="0" shrinkToFit="false"/>
      <protection locked="true" hidden="false"/>
    </xf>
    <xf numFmtId="168" fontId="14" fillId="2" borderId="7" xfId="0" applyFont="true" applyBorder="true" applyAlignment="true" applyProtection="false">
      <alignment horizontal="center" vertical="center" textRotation="0" wrapText="true" indent="0" shrinkToFit="false"/>
      <protection locked="true" hidden="false"/>
    </xf>
    <xf numFmtId="168" fontId="14" fillId="2" borderId="8" xfId="0" applyFont="true" applyBorder="true" applyAlignment="true" applyProtection="false">
      <alignment horizontal="center" vertical="center" textRotation="0" wrapText="true" indent="0" shrinkToFit="false"/>
      <protection locked="true" hidden="false"/>
    </xf>
    <xf numFmtId="164" fontId="7" fillId="0" borderId="8" xfId="25" applyFont="false" applyBorder="true" applyAlignment="true" applyProtection="false">
      <alignment horizontal="general" vertical="center" textRotation="0" wrapText="true" indent="0" shrinkToFit="false"/>
      <protection locked="true" hidden="false"/>
    </xf>
    <xf numFmtId="164" fontId="7" fillId="0" borderId="9" xfId="25" applyFont="false" applyBorder="true" applyAlignment="true" applyProtection="false">
      <alignment horizontal="general" vertical="center" textRotation="0" wrapText="true" indent="0" shrinkToFit="false"/>
      <protection locked="true" hidden="false"/>
    </xf>
    <xf numFmtId="168" fontId="14" fillId="2" borderId="0" xfId="0" applyFont="true" applyBorder="false" applyAlignment="true" applyProtection="false">
      <alignment horizontal="center" vertical="center" textRotation="0" wrapText="true" indent="0" shrinkToFit="false"/>
      <protection locked="true" hidden="false"/>
    </xf>
    <xf numFmtId="164" fontId="7" fillId="0" borderId="0" xfId="25" applyFont="false" applyBorder="false" applyAlignment="false" applyProtection="false">
      <alignment horizontal="general" vertical="center" textRotation="0" wrapText="false" indent="0" shrinkToFit="false"/>
      <protection locked="true" hidden="false"/>
    </xf>
    <xf numFmtId="164" fontId="16" fillId="3" borderId="10" xfId="25" applyFont="true" applyBorder="true" applyAlignment="true" applyProtection="false">
      <alignment horizontal="center" vertical="center" textRotation="0" wrapText="false" indent="0" shrinkToFit="false"/>
      <protection locked="true" hidden="false"/>
    </xf>
    <xf numFmtId="164" fontId="21" fillId="0" borderId="0" xfId="20" applyFont="true" applyBorder="true" applyAlignment="true" applyProtection="true">
      <alignment horizontal="general" vertical="center" textRotation="0" wrapText="false" indent="0" shrinkToFit="false"/>
      <protection locked="true" hidden="false"/>
    </xf>
    <xf numFmtId="164" fontId="11" fillId="4" borderId="11" xfId="25" applyFont="true" applyBorder="true" applyAlignment="false" applyProtection="false">
      <alignment horizontal="general" vertical="center" textRotation="0" wrapText="false" indent="0" shrinkToFit="false"/>
      <protection locked="true" hidden="false"/>
    </xf>
    <xf numFmtId="164" fontId="11" fillId="4" borderId="11" xfId="25" applyFont="true" applyBorder="true" applyAlignment="true" applyProtection="false">
      <alignment horizontal="justify" vertical="center" textRotation="0" wrapText="false" indent="0" shrinkToFit="false"/>
      <protection locked="true" hidden="false"/>
    </xf>
    <xf numFmtId="164" fontId="11" fillId="4" borderId="11" xfId="25" applyFont="true" applyBorder="true" applyAlignment="true" applyProtection="false">
      <alignment horizontal="left" vertical="center" textRotation="0" wrapText="false" indent="3" shrinkToFit="false"/>
      <protection locked="true" hidden="false"/>
    </xf>
    <xf numFmtId="164" fontId="11" fillId="4" borderId="11" xfId="25" applyFont="true" applyBorder="true" applyAlignment="true" applyProtection="false">
      <alignment horizontal="left" vertical="center" textRotation="0" wrapText="true" indent="3" shrinkToFit="false"/>
      <protection locked="true" hidden="false"/>
    </xf>
    <xf numFmtId="164" fontId="9" fillId="4" borderId="11" xfId="25" applyFont="true" applyBorder="true" applyAlignment="true" applyProtection="false">
      <alignment horizontal="left" vertical="center" textRotation="0" wrapText="true" indent="3" shrinkToFit="false"/>
      <protection locked="true" hidden="false"/>
    </xf>
    <xf numFmtId="164" fontId="11" fillId="4" borderId="11" xfId="25" applyFont="true" applyBorder="true" applyAlignment="true" applyProtection="false">
      <alignment horizontal="left" vertical="center" textRotation="0" wrapText="true" indent="0" shrinkToFit="false"/>
      <protection locked="true" hidden="false"/>
    </xf>
    <xf numFmtId="164" fontId="11" fillId="4" borderId="12" xfId="25" applyFont="true" applyBorder="true" applyAlignment="true" applyProtection="false">
      <alignment horizontal="justify" vertical="center" textRotation="0" wrapText="false" indent="0" shrinkToFit="false"/>
      <protection locked="true" hidden="false"/>
    </xf>
    <xf numFmtId="164" fontId="16" fillId="3" borderId="10" xfId="0" applyFont="true" applyBorder="true" applyAlignment="true" applyProtection="false">
      <alignment horizontal="center" vertical="center" textRotation="0" wrapText="false" indent="0" shrinkToFit="false"/>
      <protection locked="true" hidden="false"/>
    </xf>
    <xf numFmtId="164" fontId="11" fillId="4" borderId="11" xfId="0" applyFont="true" applyBorder="true" applyAlignment="true" applyProtection="false">
      <alignment horizontal="general" vertical="center" textRotation="0" wrapText="false" indent="0" shrinkToFit="false"/>
      <protection locked="true" hidden="false"/>
    </xf>
    <xf numFmtId="164" fontId="11" fillId="4" borderId="11" xfId="0" applyFont="true" applyBorder="true" applyAlignment="true" applyProtection="false">
      <alignment horizontal="justify" vertical="center" textRotation="0" wrapText="false" indent="0" shrinkToFit="false"/>
      <protection locked="true" hidden="false"/>
    </xf>
    <xf numFmtId="164" fontId="11" fillId="4" borderId="11" xfId="0" applyFont="true" applyBorder="true" applyAlignment="true" applyProtection="false">
      <alignment horizontal="left" vertical="center" textRotation="0" wrapText="false" indent="3" shrinkToFit="false"/>
      <protection locked="true" hidden="false"/>
    </xf>
    <xf numFmtId="164" fontId="11" fillId="4" borderId="11" xfId="0" applyFont="true" applyBorder="true" applyAlignment="true" applyProtection="false">
      <alignment horizontal="left" vertical="center" textRotation="0" wrapText="true" indent="3" shrinkToFit="false"/>
      <protection locked="true" hidden="false"/>
    </xf>
    <xf numFmtId="164" fontId="22" fillId="4" borderId="11" xfId="0" applyFont="true" applyBorder="true" applyAlignment="true" applyProtection="false">
      <alignment horizontal="left" vertical="center" textRotation="0" wrapText="true" indent="3" shrinkToFit="false"/>
      <protection locked="true" hidden="false"/>
    </xf>
    <xf numFmtId="164" fontId="11" fillId="4" borderId="11" xfId="0" applyFont="true" applyBorder="true" applyAlignment="true" applyProtection="false">
      <alignment horizontal="left" vertical="center" textRotation="0" wrapText="true" indent="0" shrinkToFit="false"/>
      <protection locked="true" hidden="false"/>
    </xf>
    <xf numFmtId="164" fontId="11" fillId="4" borderId="12" xfId="0" applyFont="true" applyBorder="true" applyAlignment="true" applyProtection="false">
      <alignment horizontal="justify"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xf numFmtId="164" fontId="28" fillId="0" borderId="0" xfId="20" applyFont="true" applyBorder="false" applyAlignment="false" applyProtection="false">
      <alignment horizontal="general" vertical="center" textRotation="0" wrapText="false" indent="0" shrinkToFit="false"/>
      <protection locked="true" hidden="false"/>
    </xf>
    <xf numFmtId="164" fontId="8" fillId="0" borderId="0" xfId="25" applyFont="true" applyBorder="false" applyAlignment="false" applyProtection="false">
      <alignment horizontal="general" vertical="center" textRotation="0" wrapText="false" indent="0" shrinkToFit="false"/>
      <protection locked="true" hidden="false"/>
    </xf>
    <xf numFmtId="164" fontId="28" fillId="0" borderId="0" xfId="20" applyFont="true" applyBorder="true" applyAlignment="true" applyProtection="true">
      <alignment horizontal="general"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general" vertical="center" textRotation="0" wrapText="false" indent="0" shrinkToFit="false"/>
      <protection locked="true" hidden="false"/>
    </xf>
    <xf numFmtId="164" fontId="30" fillId="0" borderId="0" xfId="25" applyFont="true" applyBorder="true" applyAlignment="true" applyProtection="false">
      <alignment horizontal="center" vertical="center" textRotation="0" wrapText="false" indent="0" shrinkToFit="false"/>
      <protection locked="true" hidden="false"/>
    </xf>
    <xf numFmtId="164" fontId="30" fillId="0" borderId="13" xfId="25"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9" fontId="32" fillId="0" borderId="2"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4" fontId="33" fillId="0" borderId="5" xfId="0" applyFont="true" applyBorder="true" applyAlignment="true" applyProtection="false">
      <alignment horizontal="general" vertical="center" textRotation="0" wrapText="true" indent="0" shrinkToFit="false"/>
      <protection locked="true" hidden="false"/>
    </xf>
    <xf numFmtId="169" fontId="32" fillId="0" borderId="2" xfId="0" applyFont="true" applyBorder="true" applyAlignment="true" applyProtection="false">
      <alignment horizontal="left" vertical="center" textRotation="0" wrapText="true" indent="0" shrinkToFit="false"/>
      <protection locked="true" hidden="false"/>
    </xf>
    <xf numFmtId="169" fontId="33" fillId="0" borderId="2" xfId="0" applyFont="true" applyBorder="true" applyAlignment="true" applyProtection="false">
      <alignment horizontal="right" vertical="center" textRotation="0" wrapText="true" indent="0" shrinkToFit="false"/>
      <protection locked="true" hidden="false"/>
    </xf>
    <xf numFmtId="169" fontId="33" fillId="0" borderId="6" xfId="0" applyFont="true" applyBorder="true" applyAlignment="true" applyProtection="false">
      <alignment horizontal="right" vertical="center" textRotation="0" wrapText="false" indent="0" shrinkToFit="false"/>
      <protection locked="true" hidden="false"/>
    </xf>
    <xf numFmtId="164" fontId="33" fillId="0" borderId="5" xfId="0" applyFont="true" applyBorder="true" applyAlignment="true" applyProtection="false">
      <alignment horizontal="general" vertical="center" textRotation="0" wrapText="false" indent="0" shrinkToFit="false"/>
      <protection locked="true" hidden="false"/>
    </xf>
    <xf numFmtId="164" fontId="33" fillId="0" borderId="2" xfId="0" applyFont="true" applyBorder="true" applyAlignment="true" applyProtection="false">
      <alignment horizontal="general" vertical="center" textRotation="0" wrapText="true" indent="0" shrinkToFit="false"/>
      <protection locked="true" hidden="false"/>
    </xf>
    <xf numFmtId="164" fontId="33" fillId="0" borderId="2" xfId="0" applyFont="true" applyBorder="true" applyAlignment="true" applyProtection="false">
      <alignment horizontal="general" vertical="center" textRotation="0" wrapText="false" indent="0" shrinkToFit="false"/>
      <protection locked="true" hidden="false"/>
    </xf>
    <xf numFmtId="169" fontId="33" fillId="0" borderId="2"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9" fontId="33" fillId="0" borderId="0" xfId="0" applyFont="true" applyBorder="true" applyAlignment="true" applyProtection="false">
      <alignment horizontal="left" vertical="center" textRotation="0" wrapText="true" indent="0" shrinkToFit="false"/>
      <protection locked="true" hidden="false"/>
    </xf>
    <xf numFmtId="169" fontId="33" fillId="0" borderId="0" xfId="0" applyFont="true" applyBorder="true" applyAlignment="true" applyProtection="false">
      <alignment horizontal="right" vertical="center" textRotation="0" wrapText="true" indent="0" shrinkToFit="false"/>
      <protection locked="true" hidden="false"/>
    </xf>
    <xf numFmtId="169" fontId="33" fillId="0" borderId="0" xfId="0" applyFont="true" applyBorder="true" applyAlignment="true" applyProtection="false">
      <alignment horizontal="right" vertical="center" textRotation="0" wrapText="false" indent="0" shrinkToFit="false"/>
      <protection locked="true" hidden="false"/>
    </xf>
    <xf numFmtId="169" fontId="26" fillId="0" borderId="0" xfId="0" applyFont="true" applyBorder="true" applyAlignment="true" applyProtection="false">
      <alignment horizontal="general" vertical="top" textRotation="0" wrapText="tru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left" vertical="center" textRotation="0" wrapText="false" indent="0" shrinkToFit="false"/>
      <protection locked="true" hidden="false"/>
    </xf>
    <xf numFmtId="164" fontId="34" fillId="0" borderId="16" xfId="0" applyFont="true" applyBorder="true" applyAlignment="true" applyProtection="false">
      <alignment horizontal="left" vertical="center" textRotation="0" wrapText="false" indent="0" shrinkToFit="false"/>
      <protection locked="true" hidden="false"/>
    </xf>
    <xf numFmtId="164" fontId="34" fillId="0" borderId="14" xfId="0" applyFont="true" applyBorder="true" applyAlignment="true" applyProtection="false">
      <alignment horizontal="center" vertical="center" textRotation="0" wrapText="false" indent="0" shrinkToFit="false"/>
      <protection locked="true" hidden="false"/>
    </xf>
    <xf numFmtId="164" fontId="35" fillId="0" borderId="17"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9" fillId="0" borderId="16" xfId="0" applyFont="true" applyBorder="true" applyAlignment="true" applyProtection="false">
      <alignment horizontal="right"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34" fillId="0" borderId="17"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general" vertical="center" textRotation="0" wrapText="false" indent="0" shrinkToFit="false"/>
      <protection locked="true" hidden="false"/>
    </xf>
    <xf numFmtId="170" fontId="24" fillId="0" borderId="24" xfId="0" applyFont="true" applyBorder="true" applyAlignment="true" applyProtection="true">
      <alignment horizontal="general" vertical="center" textRotation="0" wrapText="false" indent="0" shrinkToFit="false"/>
      <protection locked="false" hidden="false"/>
    </xf>
    <xf numFmtId="171" fontId="24" fillId="0" borderId="25" xfId="0" applyFont="true" applyBorder="true" applyAlignment="true" applyProtection="true">
      <alignment horizontal="general" vertical="center" textRotation="0" wrapText="false" indent="0" shrinkToFit="false"/>
      <protection locked="false" hidden="false"/>
    </xf>
    <xf numFmtId="170" fontId="24" fillId="0" borderId="26" xfId="0" applyFont="true" applyBorder="true" applyAlignment="true" applyProtection="true">
      <alignment horizontal="general" vertical="center" textRotation="0" wrapText="false" indent="0" shrinkToFit="false"/>
      <protection locked="false" hidden="false"/>
    </xf>
    <xf numFmtId="164" fontId="9" fillId="0" borderId="27" xfId="0" applyFont="true" applyBorder="true" applyAlignment="true" applyProtection="false">
      <alignment horizontal="general" vertical="center" textRotation="0" wrapText="false" indent="0" shrinkToFit="false"/>
      <protection locked="true" hidden="false"/>
    </xf>
    <xf numFmtId="170" fontId="24" fillId="0" borderId="6" xfId="0" applyFont="true" applyBorder="true" applyAlignment="true" applyProtection="true">
      <alignment horizontal="general" vertical="center" textRotation="0" wrapText="false" indent="0" shrinkToFit="false"/>
      <protection locked="false" hidden="false"/>
    </xf>
    <xf numFmtId="170" fontId="24" fillId="0" borderId="5" xfId="0" applyFont="true" applyBorder="true" applyAlignment="true" applyProtection="true">
      <alignment horizontal="general" vertical="center" textRotation="0" wrapText="false" indent="0" shrinkToFit="false"/>
      <protection locked="false" hidden="false"/>
    </xf>
    <xf numFmtId="164" fontId="9" fillId="0" borderId="28" xfId="0" applyFont="true" applyBorder="true" applyAlignment="true" applyProtection="false">
      <alignment horizontal="general" vertical="center" textRotation="0" wrapText="false" indent="0" shrinkToFit="false"/>
      <protection locked="true" hidden="false"/>
    </xf>
    <xf numFmtId="171" fontId="24" fillId="0" borderId="6" xfId="0" applyFont="true" applyBorder="true" applyAlignment="true" applyProtection="true">
      <alignment horizontal="right" vertical="center" textRotation="0" wrapText="false" indent="0" shrinkToFit="false"/>
      <protection locked="false" hidden="false"/>
    </xf>
    <xf numFmtId="171" fontId="24" fillId="0" borderId="5" xfId="0" applyFont="true" applyBorder="true" applyAlignment="true" applyProtection="true">
      <alignment horizontal="general" vertical="center" textRotation="0" wrapText="false" indent="0" shrinkToFit="false"/>
      <protection locked="false" hidden="false"/>
    </xf>
    <xf numFmtId="164" fontId="9" fillId="0" borderId="29" xfId="0" applyFont="true" applyBorder="true" applyAlignment="true" applyProtection="false">
      <alignment horizontal="general" vertical="center" textRotation="0" wrapText="false" indent="0" shrinkToFit="false"/>
      <protection locked="true" hidden="false"/>
    </xf>
    <xf numFmtId="171" fontId="24" fillId="0" borderId="30" xfId="0" applyFont="true" applyBorder="true" applyAlignment="true" applyProtection="true">
      <alignment horizontal="general" vertical="center" textRotation="0" wrapText="false" indent="0" shrinkToFit="false"/>
      <protection locked="false" hidden="false"/>
    </xf>
    <xf numFmtId="171" fontId="24" fillId="0" borderId="31" xfId="0" applyFont="true" applyBorder="true" applyAlignment="true" applyProtection="true">
      <alignment horizontal="general" vertical="center" textRotation="0" wrapText="false" indent="0" shrinkToFit="false"/>
      <protection locked="false" hidden="false"/>
    </xf>
    <xf numFmtId="171" fontId="24" fillId="0" borderId="32" xfId="0" applyFont="true" applyBorder="true" applyAlignment="true" applyProtection="true">
      <alignment horizontal="general" vertical="center" textRotation="0" wrapText="false" indent="0" shrinkToFit="false"/>
      <protection locked="fals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general" vertical="center" textRotation="0" wrapText="false" indent="0" shrinkToFit="false"/>
      <protection locked="true" hidden="false"/>
    </xf>
    <xf numFmtId="170" fontId="24" fillId="0" borderId="35" xfId="0" applyFont="true" applyBorder="true" applyAlignment="true" applyProtection="true">
      <alignment horizontal="general" vertical="center" textRotation="0" wrapText="false" indent="0" shrinkToFit="false"/>
      <protection locked="false" hidden="false"/>
    </xf>
    <xf numFmtId="170" fontId="24" fillId="0" borderId="36" xfId="0" applyFont="true" applyBorder="true" applyAlignment="true" applyProtection="true">
      <alignment horizontal="general" vertical="center" textRotation="0" wrapText="false" indent="0" shrinkToFit="false"/>
      <protection locked="false" hidden="false"/>
    </xf>
    <xf numFmtId="170" fontId="24" fillId="5" borderId="5" xfId="0" applyFont="true" applyBorder="true" applyAlignment="true" applyProtection="true">
      <alignment horizontal="general" vertical="center" textRotation="0" wrapText="false" indent="0" shrinkToFit="false"/>
      <protection locked="false" hidden="false"/>
    </xf>
    <xf numFmtId="164" fontId="9" fillId="0" borderId="9" xfId="0" applyFont="true" applyBorder="true" applyAlignment="true" applyProtection="false">
      <alignment horizontal="general" vertical="center" textRotation="0" wrapText="false" indent="0" shrinkToFit="false"/>
      <protection locked="true" hidden="false"/>
    </xf>
    <xf numFmtId="170" fontId="24" fillId="5" borderId="36" xfId="0" applyFont="true" applyBorder="true" applyAlignment="true" applyProtection="true">
      <alignment horizontal="general" vertical="center" textRotation="0" wrapText="false" indent="0" shrinkToFit="false"/>
      <protection locked="fals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37" xfId="0" applyFont="true" applyBorder="true" applyAlignment="true" applyProtection="false">
      <alignment horizontal="general" vertical="center" textRotation="0" wrapText="false" indent="0" shrinkToFit="false"/>
      <protection locked="true" hidden="false"/>
    </xf>
    <xf numFmtId="170" fontId="24" fillId="5" borderId="6" xfId="0" applyFont="true" applyBorder="true" applyAlignment="true" applyProtection="true">
      <alignment horizontal="general" vertical="center" textRotation="0" wrapText="false" indent="0" shrinkToFit="false"/>
      <protection locked="false" hidden="false"/>
    </xf>
    <xf numFmtId="170" fontId="24" fillId="5" borderId="30" xfId="0" applyFont="true" applyBorder="true" applyAlignment="true" applyProtection="true">
      <alignment horizontal="general" vertical="center" textRotation="0" wrapText="false" indent="0" shrinkToFit="false"/>
      <protection locked="false" hidden="false"/>
    </xf>
    <xf numFmtId="164" fontId="9" fillId="0" borderId="38" xfId="0" applyFont="true" applyBorder="true" applyAlignment="true" applyProtection="false">
      <alignment horizontal="general" vertical="center" textRotation="0" wrapText="false" indent="0" shrinkToFit="false"/>
      <protection locked="true" hidden="false"/>
    </xf>
    <xf numFmtId="171" fontId="24" fillId="0" borderId="39" xfId="0" applyFont="true" applyBorder="true" applyAlignment="true" applyProtection="true">
      <alignment horizontal="general" vertical="center" textRotation="0" wrapText="false" indent="0" shrinkToFit="false"/>
      <protection locked="false" hidden="false"/>
    </xf>
    <xf numFmtId="171" fontId="24" fillId="0" borderId="16" xfId="0" applyFont="true" applyBorder="true" applyAlignment="true" applyProtection="true">
      <alignment horizontal="general" vertical="center" textRotation="0" wrapText="false" indent="0" shrinkToFit="false"/>
      <protection locked="false" hidden="false"/>
    </xf>
    <xf numFmtId="170" fontId="24" fillId="5" borderId="40"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0" borderId="14" xfId="0" applyFont="true" applyBorder="true" applyAlignment="true" applyProtection="false">
      <alignment horizontal="distributed"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39" fillId="0" borderId="14" xfId="24" applyFont="true" applyBorder="true" applyAlignment="true" applyProtection="false">
      <alignment horizontal="center" vertical="center" textRotation="0" wrapText="false" indent="0" shrinkToFit="false"/>
      <protection locked="true" hidden="false"/>
    </xf>
    <xf numFmtId="164" fontId="39" fillId="0" borderId="41" xfId="24" applyFont="true" applyBorder="true" applyAlignment="true" applyProtection="false">
      <alignment horizontal="center" vertical="center" textRotation="0" wrapText="false" indent="0" shrinkToFit="false"/>
      <protection locked="true" hidden="false"/>
    </xf>
    <xf numFmtId="164" fontId="39" fillId="0" borderId="15" xfId="24" applyFont="true" applyBorder="true" applyAlignment="false" applyProtection="false">
      <alignment horizontal="general" vertical="bottom" textRotation="0" wrapText="false" indent="0" shrinkToFit="false"/>
      <protection locked="true" hidden="false"/>
    </xf>
    <xf numFmtId="164" fontId="40" fillId="0" borderId="16" xfId="24" applyFont="true" applyBorder="true" applyAlignment="false" applyProtection="false">
      <alignment horizontal="general" vertical="bottom" textRotation="0" wrapText="false" indent="0" shrinkToFit="false"/>
      <protection locked="true" hidden="false"/>
    </xf>
    <xf numFmtId="164" fontId="40" fillId="0" borderId="14" xfId="24" applyFont="true" applyBorder="true" applyAlignment="true" applyProtection="false">
      <alignment horizontal="center" vertical="center" textRotation="0" wrapText="false" indent="0" shrinkToFit="false"/>
      <protection locked="true" hidden="false"/>
    </xf>
    <xf numFmtId="164" fontId="42" fillId="0" borderId="17" xfId="21" applyFont="true" applyBorder="true" applyAlignment="true" applyProtection="false">
      <alignment horizontal="center" vertical="center" textRotation="0" wrapText="false" indent="0" shrinkToFit="false"/>
      <protection locked="true" hidden="false"/>
    </xf>
    <xf numFmtId="164" fontId="34" fillId="0" borderId="0" xfId="21" applyFont="true" applyBorder="false" applyAlignment="true" applyProtection="false">
      <alignment horizontal="general" vertical="center" textRotation="0" wrapText="false" indent="0" shrinkToFit="false"/>
      <protection locked="true" hidden="false"/>
    </xf>
    <xf numFmtId="164" fontId="34" fillId="0" borderId="0" xfId="21" applyFont="true" applyBorder="true" applyAlignment="true" applyProtection="false">
      <alignment horizontal="center" vertical="center" textRotation="0" wrapText="false" indent="0" shrinkToFit="false"/>
      <protection locked="true" hidden="false"/>
    </xf>
    <xf numFmtId="164" fontId="39" fillId="0" borderId="16" xfId="21" applyFont="true" applyBorder="true" applyAlignment="true" applyProtection="false">
      <alignment horizontal="right" vertical="center" textRotation="0" wrapText="false" indent="0" shrinkToFit="false"/>
      <protection locked="true" hidden="false"/>
    </xf>
    <xf numFmtId="164" fontId="39" fillId="0" borderId="18" xfId="24" applyFont="true" applyBorder="true" applyAlignment="true" applyProtection="false">
      <alignment horizontal="center" vertical="center" textRotation="0" wrapText="false" indent="0" shrinkToFit="false"/>
      <protection locked="true" hidden="false"/>
    </xf>
    <xf numFmtId="164" fontId="39" fillId="0" borderId="41" xfId="21" applyFont="true" applyBorder="true" applyAlignment="true" applyProtection="false">
      <alignment horizontal="center" vertical="center" textRotation="0" wrapText="false" indent="0" shrinkToFit="false"/>
      <protection locked="true" hidden="false"/>
    </xf>
    <xf numFmtId="164" fontId="39" fillId="0" borderId="26" xfId="24" applyFont="true" applyBorder="true" applyAlignment="true" applyProtection="false">
      <alignment horizontal="center" vertical="center" textRotation="0" wrapText="false" indent="0" shrinkToFit="false"/>
      <protection locked="true" hidden="false"/>
    </xf>
    <xf numFmtId="164" fontId="40" fillId="0" borderId="0" xfId="24" applyFont="true" applyBorder="false" applyAlignment="true" applyProtection="false">
      <alignment horizontal="general" vertical="center" textRotation="0" wrapText="false" indent="0" shrinkToFit="false"/>
      <protection locked="true" hidden="false"/>
    </xf>
    <xf numFmtId="164" fontId="39" fillId="0" borderId="42" xfId="24" applyFont="true" applyBorder="true" applyAlignment="true" applyProtection="false">
      <alignment horizontal="center" vertical="center" textRotation="0" wrapText="true" indent="0" shrinkToFit="false"/>
      <protection locked="true" hidden="false"/>
    </xf>
    <xf numFmtId="164" fontId="39" fillId="0" borderId="21" xfId="24" applyFont="true" applyBorder="true" applyAlignment="true" applyProtection="false">
      <alignment horizontal="center" vertical="center" textRotation="0" wrapText="true" indent="0" shrinkToFit="false"/>
      <protection locked="true" hidden="false"/>
    </xf>
    <xf numFmtId="164" fontId="39" fillId="0" borderId="43" xfId="24" applyFont="true" applyBorder="true" applyAlignment="true" applyProtection="false">
      <alignment horizontal="left" vertical="center" textRotation="0" wrapText="false" indent="0" shrinkToFit="false"/>
      <protection locked="true" hidden="false"/>
    </xf>
    <xf numFmtId="171" fontId="40" fillId="0" borderId="44" xfId="21" applyFont="true" applyBorder="true" applyAlignment="true" applyProtection="false">
      <alignment horizontal="general" vertical="center" textRotation="0" wrapText="false" indent="0" shrinkToFit="false"/>
      <protection locked="true" hidden="false"/>
    </xf>
    <xf numFmtId="171" fontId="40" fillId="0" borderId="17" xfId="21" applyFont="true" applyBorder="true" applyAlignment="true" applyProtection="false">
      <alignment horizontal="general" vertical="center" textRotation="0" wrapText="false" indent="0" shrinkToFit="false"/>
      <protection locked="true" hidden="false"/>
    </xf>
    <xf numFmtId="164" fontId="39" fillId="0" borderId="45" xfId="24" applyFont="true" applyBorder="true" applyAlignment="true" applyProtection="false">
      <alignment horizontal="left" vertical="center" textRotation="0" wrapText="false" indent="1" shrinkToFit="false"/>
      <protection locked="true" hidden="false"/>
    </xf>
    <xf numFmtId="171" fontId="40" fillId="0" borderId="46" xfId="21" applyFont="true" applyBorder="true" applyAlignment="true" applyProtection="false">
      <alignment horizontal="general" vertical="center" textRotation="0" wrapText="false" indent="0" shrinkToFit="false"/>
      <protection locked="true" hidden="false"/>
    </xf>
    <xf numFmtId="171" fontId="40" fillId="0" borderId="0" xfId="21" applyFont="true" applyBorder="true" applyAlignment="true" applyProtection="false">
      <alignment horizontal="general" vertical="center" textRotation="0" wrapText="false" indent="0" shrinkToFit="false"/>
      <protection locked="true" hidden="false"/>
    </xf>
    <xf numFmtId="171" fontId="40" fillId="0" borderId="0" xfId="24" applyFont="true" applyBorder="true" applyAlignment="true" applyProtection="false">
      <alignment horizontal="general" vertical="center" textRotation="0" wrapText="false" indent="0" shrinkToFit="false"/>
      <protection locked="true" hidden="false"/>
    </xf>
    <xf numFmtId="171" fontId="40" fillId="0" borderId="0" xfId="24" applyFont="true" applyBorder="true" applyAlignment="true" applyProtection="false">
      <alignment horizontal="general" vertical="center" textRotation="0" wrapText="false" indent="0" shrinkToFit="false"/>
      <protection locked="true" hidden="false"/>
    </xf>
    <xf numFmtId="164" fontId="39" fillId="0" borderId="0" xfId="24" applyFont="true" applyBorder="true" applyAlignment="true" applyProtection="false">
      <alignment horizontal="left" vertical="center" textRotation="0" wrapText="false" indent="1" shrinkToFit="false"/>
      <protection locked="true" hidden="false"/>
    </xf>
    <xf numFmtId="164" fontId="40" fillId="0" borderId="45" xfId="24" applyFont="true" applyBorder="true" applyAlignment="true" applyProtection="false">
      <alignment horizontal="left" vertical="center" textRotation="0" wrapText="false" indent="1" shrinkToFit="false"/>
      <protection locked="true" hidden="false"/>
    </xf>
    <xf numFmtId="164" fontId="39" fillId="0" borderId="45" xfId="22" applyFont="true" applyBorder="true" applyAlignment="true" applyProtection="false">
      <alignment horizontal="left" vertical="center" textRotation="0" wrapText="true" indent="1" shrinkToFit="false"/>
      <protection locked="true" hidden="false"/>
    </xf>
    <xf numFmtId="164" fontId="39" fillId="0" borderId="0" xfId="22" applyFont="true" applyBorder="true" applyAlignment="true" applyProtection="false">
      <alignment horizontal="left" vertical="center" textRotation="0" wrapText="false" indent="1" shrinkToFit="false"/>
      <protection locked="true" hidden="false"/>
    </xf>
    <xf numFmtId="164" fontId="40" fillId="0" borderId="45" xfId="22" applyFont="true" applyBorder="true" applyAlignment="true" applyProtection="false">
      <alignment horizontal="left" vertical="center" textRotation="0" wrapText="true" indent="1" shrinkToFit="false"/>
      <protection locked="true" hidden="false"/>
    </xf>
    <xf numFmtId="164" fontId="39" fillId="0" borderId="38" xfId="22" applyFont="true" applyBorder="true" applyAlignment="true" applyProtection="false">
      <alignment horizontal="left" vertical="center" textRotation="0" wrapText="true" indent="1" shrinkToFit="false"/>
      <protection locked="true" hidden="false"/>
    </xf>
    <xf numFmtId="171" fontId="40" fillId="0" borderId="15" xfId="21" applyFont="true" applyBorder="true" applyAlignment="true" applyProtection="false">
      <alignment horizontal="general" vertical="center" textRotation="0" wrapText="false" indent="0" shrinkToFit="false"/>
      <protection locked="true" hidden="false"/>
    </xf>
    <xf numFmtId="171" fontId="40" fillId="0" borderId="16" xfId="21" applyFont="true" applyBorder="true" applyAlignment="true" applyProtection="false">
      <alignment horizontal="general" vertical="center" textRotation="0" wrapText="false" indent="0" shrinkToFit="false"/>
      <protection locked="true" hidden="false"/>
    </xf>
    <xf numFmtId="171" fontId="40" fillId="0" borderId="16" xfId="24" applyFont="true" applyBorder="true" applyAlignment="true" applyProtection="false">
      <alignment horizontal="general" vertical="center" textRotation="0" wrapText="false" indent="0" shrinkToFit="false"/>
      <protection locked="true" hidden="false"/>
    </xf>
    <xf numFmtId="171" fontId="40" fillId="0" borderId="16" xfId="24" applyFont="true" applyBorder="true" applyAlignment="true" applyProtection="false">
      <alignment horizontal="general" vertical="center" textRotation="0" wrapText="false" indent="0" shrinkToFit="false"/>
      <protection locked="true" hidden="false"/>
    </xf>
    <xf numFmtId="164" fontId="26" fillId="0" borderId="0" xfId="21" applyFont="true" applyBorder="false" applyAlignment="true" applyProtection="false">
      <alignment horizontal="left" vertical="center" textRotation="0" wrapText="false" indent="0" shrinkToFit="false"/>
      <protection locked="true" hidden="false"/>
    </xf>
    <xf numFmtId="164" fontId="39" fillId="0" borderId="0" xfId="21" applyFont="true" applyBorder="false" applyAlignment="true" applyProtection="false">
      <alignment horizontal="right" vertical="bottom" textRotation="0" wrapText="false" indent="0" shrinkToFit="false"/>
      <protection locked="true" hidden="false"/>
    </xf>
    <xf numFmtId="164" fontId="34" fillId="0" borderId="0" xfId="21" applyFont="true" applyBorder="true" applyAlignment="true" applyProtection="false">
      <alignment horizontal="general" vertical="center" textRotation="0" wrapText="false" indent="0" shrinkToFit="false"/>
      <protection locked="true" hidden="false"/>
    </xf>
    <xf numFmtId="164" fontId="26" fillId="0" borderId="17" xfId="21" applyFont="true" applyBorder="true" applyAlignment="true" applyProtection="false">
      <alignment horizontal="right" vertical="center" textRotation="0" wrapText="false" indent="0" shrinkToFit="false"/>
      <protection locked="true" hidden="false"/>
    </xf>
    <xf numFmtId="164" fontId="4" fillId="0" borderId="17" xfId="21" applyFont="true" applyBorder="true" applyAlignment="false" applyProtection="false">
      <alignment horizontal="general" vertical="bottom" textRotation="0" wrapText="false" indent="0" shrinkToFit="false"/>
      <protection locked="true" hidden="false"/>
    </xf>
    <xf numFmtId="164" fontId="26" fillId="0" borderId="0" xfId="21" applyFont="true" applyBorder="false" applyAlignment="true" applyProtection="false">
      <alignment horizontal="right" vertical="center" textRotation="0" wrapText="false" indent="0" shrinkToFit="false"/>
      <protection locked="true" hidden="false"/>
    </xf>
    <xf numFmtId="165" fontId="45" fillId="0" borderId="0" xfId="23" applyFont="true" applyBorder="false" applyAlignment="true" applyProtection="true">
      <alignment horizontal="left" vertical="center" textRotation="0" wrapText="false" indent="0" shrinkToFit="false"/>
      <protection locked="false" hidden="false"/>
    </xf>
    <xf numFmtId="164" fontId="46" fillId="0" borderId="0" xfId="21" applyFont="true" applyBorder="false" applyAlignment="false" applyProtection="false">
      <alignment horizontal="general" vertical="bottom" textRotation="0" wrapText="false" indent="0" shrinkToFit="false"/>
      <protection locked="true" hidden="false"/>
    </xf>
    <xf numFmtId="165" fontId="45" fillId="0" borderId="0" xfId="23" applyFont="true" applyBorder="false" applyAlignment="true" applyProtection="true">
      <alignment horizontal="general" vertical="center" textRotation="0" wrapText="false" indent="0" shrinkToFit="false"/>
      <protection locked="false" hidden="false"/>
    </xf>
    <xf numFmtId="165" fontId="34" fillId="0" borderId="0" xfId="23" applyFont="true" applyBorder="false" applyAlignment="true" applyProtection="true">
      <alignment horizontal="left" vertical="center" textRotation="0" wrapText="false" indent="0" shrinkToFit="false"/>
      <protection locked="fals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一般 2" xfId="21"/>
    <cellStyle name="一般_11320801" xfId="22"/>
    <cellStyle name="一般_8508_1" xfId="23"/>
    <cellStyle name="一般_垃圾水肥修正案" xfId="24"/>
    <cellStyle name="Excel Built-in Normal"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R1"/>
    </sheetView>
  </sheetViews>
  <sheetFormatPr defaultColWidth="8.4921875" defaultRowHeight="16.2" zeroHeight="false" outlineLevelRow="0" outlineLevelCol="0"/>
  <cols>
    <col collapsed="false" customWidth="true" hidden="false" outlineLevel="0" max="1" min="1" style="1" width="6.49"/>
    <col collapsed="false" customWidth="true" hidden="false" outlineLevel="0" max="2" min="2" style="2" width="13.69"/>
    <col collapsed="false" customWidth="true" hidden="false" outlineLevel="0" max="3" min="3" style="2" width="8.09"/>
    <col collapsed="false" customWidth="true" hidden="false" outlineLevel="0" max="5" min="4" style="2" width="15.79"/>
    <col collapsed="false" customWidth="true" hidden="false" outlineLevel="0" max="16" min="6" style="2" width="14.88"/>
    <col collapsed="false" customWidth="true" hidden="false" outlineLevel="0" max="17" min="17" style="2" width="12.19"/>
    <col collapsed="false" customWidth="true" hidden="false" outlineLevel="0" max="18" min="18" style="2" width="1.79"/>
    <col collapsed="false" customWidth="false" hidden="false" outlineLevel="0" max="257" min="19" style="2" width="8.49"/>
  </cols>
  <sheetData>
    <row r="1" customFormat="false" ht="24" hidden="false" customHeight="true" outlineLevel="0" collapsed="false">
      <c r="A1" s="3" t="s">
        <v>0</v>
      </c>
      <c r="B1" s="3"/>
      <c r="C1" s="3"/>
      <c r="D1" s="3"/>
      <c r="E1" s="3"/>
      <c r="F1" s="3"/>
      <c r="G1" s="3"/>
      <c r="H1" s="3"/>
      <c r="I1" s="3"/>
      <c r="J1" s="3"/>
      <c r="K1" s="3"/>
      <c r="L1" s="3"/>
      <c r="M1" s="3"/>
      <c r="N1" s="3"/>
      <c r="O1" s="3"/>
      <c r="P1" s="3"/>
      <c r="Q1" s="3"/>
      <c r="R1" s="3"/>
      <c r="S1" s="4"/>
    </row>
    <row r="2" customFormat="false" ht="21" hidden="false" customHeight="true" outlineLevel="0" collapsed="false">
      <c r="A2" s="5" t="s">
        <v>1</v>
      </c>
      <c r="B2" s="5"/>
      <c r="C2" s="5"/>
      <c r="D2" s="5"/>
      <c r="E2" s="5"/>
      <c r="F2" s="5"/>
      <c r="G2" s="5"/>
      <c r="H2" s="5"/>
      <c r="I2" s="5"/>
      <c r="J2" s="5"/>
      <c r="K2" s="5"/>
      <c r="L2" s="5"/>
      <c r="M2" s="5"/>
      <c r="N2" s="5"/>
      <c r="O2" s="5"/>
      <c r="P2" s="5"/>
      <c r="Q2" s="5"/>
      <c r="R2" s="5"/>
      <c r="S2" s="4"/>
    </row>
    <row r="3" customFormat="false" ht="19.95" hidden="false" customHeight="true" outlineLevel="0" collapsed="false">
      <c r="A3" s="6" t="s">
        <v>2</v>
      </c>
      <c r="B3" s="6"/>
      <c r="C3" s="7"/>
      <c r="D3" s="7"/>
      <c r="E3" s="7"/>
      <c r="F3" s="4"/>
      <c r="G3" s="4"/>
      <c r="H3" s="4"/>
      <c r="I3" s="4"/>
      <c r="J3" s="4"/>
      <c r="K3" s="4"/>
      <c r="L3" s="4"/>
      <c r="M3" s="4"/>
      <c r="N3" s="4"/>
      <c r="O3" s="4"/>
      <c r="P3" s="4"/>
      <c r="Q3" s="4"/>
      <c r="R3" s="4"/>
      <c r="S3" s="4"/>
    </row>
    <row r="4" customFormat="false" ht="19.95" hidden="false" customHeight="true" outlineLevel="0" collapsed="false">
      <c r="A4" s="6" t="s">
        <v>3</v>
      </c>
      <c r="B4" s="6"/>
      <c r="C4" s="6"/>
      <c r="D4" s="8"/>
      <c r="E4" s="8"/>
      <c r="F4" s="4"/>
      <c r="G4" s="4"/>
      <c r="H4" s="4"/>
      <c r="I4" s="4"/>
      <c r="J4" s="4"/>
      <c r="K4" s="4"/>
      <c r="L4" s="4"/>
      <c r="M4" s="4"/>
      <c r="N4" s="4"/>
      <c r="O4" s="4"/>
      <c r="P4" s="4"/>
      <c r="Q4" s="4"/>
      <c r="R4" s="4"/>
      <c r="S4" s="4"/>
    </row>
    <row r="5" customFormat="false" ht="19.95" hidden="false" customHeight="true" outlineLevel="0" collapsed="false">
      <c r="A5" s="6" t="s">
        <v>4</v>
      </c>
      <c r="B5" s="6"/>
      <c r="C5" s="6"/>
      <c r="D5" s="8"/>
      <c r="E5" s="8"/>
      <c r="F5" s="4"/>
      <c r="G5" s="4"/>
      <c r="H5" s="4"/>
      <c r="I5" s="4"/>
      <c r="J5" s="4"/>
      <c r="K5" s="4"/>
      <c r="L5" s="4"/>
      <c r="M5" s="4"/>
      <c r="N5" s="4"/>
      <c r="O5" s="4"/>
      <c r="P5" s="4"/>
      <c r="Q5" s="4"/>
      <c r="R5" s="4"/>
      <c r="S5" s="4"/>
    </row>
    <row r="6" customFormat="false" ht="19.95" hidden="false" customHeight="true" outlineLevel="0" collapsed="false">
      <c r="A6" s="6" t="s">
        <v>5</v>
      </c>
      <c r="B6" s="6"/>
      <c r="C6" s="6"/>
      <c r="D6" s="8"/>
      <c r="E6" s="8"/>
      <c r="F6" s="4"/>
      <c r="G6" s="4"/>
      <c r="H6" s="4"/>
      <c r="I6" s="9"/>
      <c r="J6" s="9"/>
      <c r="K6" s="9"/>
      <c r="L6" s="9"/>
      <c r="M6" s="9"/>
      <c r="N6" s="9"/>
      <c r="O6" s="10" t="s">
        <v>6</v>
      </c>
      <c r="P6" s="10"/>
      <c r="Q6" s="10"/>
      <c r="R6" s="4"/>
      <c r="S6" s="4"/>
    </row>
    <row r="7" customFormat="false" ht="19.2" hidden="false" customHeight="true" outlineLevel="0" collapsed="false">
      <c r="A7" s="11" t="s">
        <v>7</v>
      </c>
      <c r="B7" s="11"/>
      <c r="C7" s="11"/>
      <c r="D7" s="8"/>
      <c r="E7" s="8"/>
      <c r="F7" s="12"/>
      <c r="G7" s="4"/>
      <c r="H7" s="4"/>
      <c r="I7" s="9"/>
      <c r="J7" s="9"/>
      <c r="K7" s="9"/>
      <c r="L7" s="9"/>
      <c r="M7" s="9"/>
      <c r="N7" s="9"/>
      <c r="O7" s="10" t="s">
        <v>8</v>
      </c>
      <c r="P7" s="10"/>
      <c r="Q7" s="10"/>
      <c r="R7" s="4"/>
      <c r="S7" s="4"/>
    </row>
    <row r="8" customFormat="false" ht="10.2" hidden="false" customHeight="true" outlineLevel="0" collapsed="false">
      <c r="A8" s="13"/>
      <c r="B8" s="4"/>
      <c r="C8" s="4"/>
      <c r="D8" s="4"/>
      <c r="E8" s="4"/>
      <c r="F8" s="4"/>
      <c r="G8" s="4"/>
      <c r="H8" s="4"/>
      <c r="I8" s="4"/>
      <c r="J8" s="4"/>
      <c r="K8" s="4"/>
      <c r="L8" s="4"/>
      <c r="M8" s="4"/>
      <c r="N8" s="4"/>
      <c r="O8" s="4"/>
      <c r="P8" s="4"/>
      <c r="Q8" s="4"/>
      <c r="R8" s="4"/>
      <c r="S8" s="4"/>
    </row>
    <row r="9" customFormat="false" ht="22.2" hidden="false" customHeight="true" outlineLevel="0" collapsed="false">
      <c r="A9" s="14" t="s">
        <v>9</v>
      </c>
      <c r="B9" s="15" t="s">
        <v>10</v>
      </c>
      <c r="C9" s="16" t="s">
        <v>11</v>
      </c>
      <c r="D9" s="17" t="s">
        <v>12</v>
      </c>
      <c r="E9" s="17"/>
      <c r="F9" s="17"/>
      <c r="G9" s="17"/>
      <c r="H9" s="17"/>
      <c r="I9" s="17"/>
      <c r="J9" s="17"/>
      <c r="K9" s="17"/>
      <c r="L9" s="17"/>
      <c r="M9" s="17"/>
      <c r="N9" s="17"/>
      <c r="O9" s="17"/>
      <c r="P9" s="17"/>
      <c r="Q9" s="18" t="s">
        <v>13</v>
      </c>
      <c r="R9" s="4"/>
      <c r="S9" s="4"/>
    </row>
    <row r="10" customFormat="false" ht="22.2" hidden="false" customHeight="true" outlineLevel="0" collapsed="false">
      <c r="A10" s="14"/>
      <c r="B10" s="15"/>
      <c r="C10" s="16"/>
      <c r="D10" s="19" t="s">
        <v>14</v>
      </c>
      <c r="E10" s="19" t="s">
        <v>15</v>
      </c>
      <c r="F10" s="19" t="s">
        <v>16</v>
      </c>
      <c r="G10" s="19" t="s">
        <v>17</v>
      </c>
      <c r="H10" s="19" t="s">
        <v>18</v>
      </c>
      <c r="I10" s="19" t="s">
        <v>19</v>
      </c>
      <c r="J10" s="19" t="s">
        <v>20</v>
      </c>
      <c r="K10" s="19" t="s">
        <v>21</v>
      </c>
      <c r="L10" s="19" t="s">
        <v>22</v>
      </c>
      <c r="M10" s="19" t="s">
        <v>23</v>
      </c>
      <c r="N10" s="19" t="s">
        <v>24</v>
      </c>
      <c r="O10" s="19" t="s">
        <v>25</v>
      </c>
      <c r="P10" s="19" t="s">
        <v>26</v>
      </c>
      <c r="Q10" s="18"/>
      <c r="R10" s="4"/>
      <c r="S10" s="4"/>
    </row>
    <row r="11" customFormat="false" ht="25.8" hidden="false" customHeight="true" outlineLevel="0" collapsed="false">
      <c r="A11" s="20" t="s">
        <v>27</v>
      </c>
      <c r="B11" s="21" t="s">
        <v>28</v>
      </c>
      <c r="C11" s="22" t="s">
        <v>29</v>
      </c>
      <c r="D11" s="23" t="n">
        <v>44175</v>
      </c>
      <c r="E11" s="24" t="n">
        <v>44221</v>
      </c>
      <c r="F11" s="24" t="n">
        <v>44237</v>
      </c>
      <c r="G11" s="24" t="n">
        <v>44265</v>
      </c>
      <c r="H11" s="24" t="n">
        <v>44296</v>
      </c>
      <c r="I11" s="24" t="n">
        <v>44326</v>
      </c>
      <c r="J11" s="24" t="n">
        <v>44357</v>
      </c>
      <c r="K11" s="24" t="n">
        <v>44387</v>
      </c>
      <c r="L11" s="24" t="n">
        <v>44418</v>
      </c>
      <c r="M11" s="24" t="n">
        <v>44449</v>
      </c>
      <c r="N11" s="24" t="n">
        <v>44479</v>
      </c>
      <c r="O11" s="24" t="n">
        <v>44510</v>
      </c>
      <c r="P11" s="24" t="n">
        <v>44540</v>
      </c>
      <c r="Q11" s="25"/>
      <c r="R11" s="4"/>
      <c r="S11" s="4"/>
    </row>
    <row r="12" customFormat="false" ht="25.8" hidden="false" customHeight="true" outlineLevel="0" collapsed="false">
      <c r="A12" s="20"/>
      <c r="B12" s="21"/>
      <c r="C12" s="22"/>
      <c r="D12" s="26" t="n">
        <v>0.708333333333333</v>
      </c>
      <c r="E12" s="27" t="n">
        <v>0.708333333333333</v>
      </c>
      <c r="F12" s="27" t="n">
        <v>0.708333333333333</v>
      </c>
      <c r="G12" s="27" t="n">
        <v>0.708333333333333</v>
      </c>
      <c r="H12" s="27" t="n">
        <v>0.708333333333333</v>
      </c>
      <c r="I12" s="27" t="n">
        <v>0.708333333333333</v>
      </c>
      <c r="J12" s="27" t="n">
        <v>0.708333333333333</v>
      </c>
      <c r="K12" s="27" t="n">
        <v>0.708333333333333</v>
      </c>
      <c r="L12" s="27" t="n">
        <v>0.708333333333333</v>
      </c>
      <c r="M12" s="27" t="n">
        <v>0.708333333333333</v>
      </c>
      <c r="N12" s="27" t="n">
        <v>0.708333333333333</v>
      </c>
      <c r="O12" s="27" t="n">
        <v>0.708333333333333</v>
      </c>
      <c r="P12" s="26" t="n">
        <v>0.708333333333333</v>
      </c>
      <c r="Q12" s="28"/>
      <c r="R12" s="4"/>
      <c r="S12" s="4"/>
    </row>
    <row r="13" customFormat="false" ht="25.8" hidden="false" customHeight="true" outlineLevel="0" collapsed="false">
      <c r="A13" s="20"/>
      <c r="B13" s="21"/>
      <c r="C13" s="22"/>
      <c r="D13" s="29" t="s">
        <v>30</v>
      </c>
      <c r="E13" s="29" t="s">
        <v>31</v>
      </c>
      <c r="F13" s="29" t="s">
        <v>32</v>
      </c>
      <c r="G13" s="29" t="s">
        <v>33</v>
      </c>
      <c r="H13" s="29" t="s">
        <v>34</v>
      </c>
      <c r="I13" s="30" t="s">
        <v>35</v>
      </c>
      <c r="J13" s="30" t="s">
        <v>36</v>
      </c>
      <c r="K13" s="30" t="s">
        <v>37</v>
      </c>
      <c r="L13" s="30" t="s">
        <v>38</v>
      </c>
      <c r="M13" s="30" t="s">
        <v>39</v>
      </c>
      <c r="N13" s="30" t="s">
        <v>40</v>
      </c>
      <c r="O13" s="30" t="s">
        <v>41</v>
      </c>
      <c r="P13" s="30" t="s">
        <v>42</v>
      </c>
      <c r="Q13" s="31"/>
      <c r="R13" s="4"/>
      <c r="S13" s="4"/>
    </row>
    <row r="14" customFormat="false" ht="25.8" hidden="false" customHeight="true" outlineLevel="0" collapsed="false">
      <c r="A14" s="32" t="s">
        <v>43</v>
      </c>
      <c r="B14" s="21" t="s">
        <v>44</v>
      </c>
      <c r="C14" s="22" t="s">
        <v>29</v>
      </c>
      <c r="D14" s="33" t="n">
        <v>44195</v>
      </c>
      <c r="E14" s="33" t="n">
        <v>44226</v>
      </c>
      <c r="F14" s="33" t="n">
        <v>44255</v>
      </c>
      <c r="G14" s="33" t="n">
        <v>44285</v>
      </c>
      <c r="H14" s="33" t="n">
        <v>44316</v>
      </c>
      <c r="I14" s="34" t="n">
        <v>44346</v>
      </c>
      <c r="J14" s="34" t="n">
        <v>44377</v>
      </c>
      <c r="K14" s="34" t="n">
        <v>44407</v>
      </c>
      <c r="L14" s="34" t="n">
        <v>44438</v>
      </c>
      <c r="M14" s="34" t="n">
        <v>44469</v>
      </c>
      <c r="N14" s="34" t="n">
        <v>44499</v>
      </c>
      <c r="O14" s="34" t="n">
        <v>44530</v>
      </c>
      <c r="P14" s="34" t="n">
        <v>44560</v>
      </c>
      <c r="Q14" s="35"/>
    </row>
    <row r="15" customFormat="false" ht="25.8" hidden="false" customHeight="true" outlineLevel="0" collapsed="false">
      <c r="A15" s="32"/>
      <c r="B15" s="21"/>
      <c r="C15" s="22"/>
      <c r="D15" s="36" t="n">
        <v>0.708333333333333</v>
      </c>
      <c r="E15" s="37" t="n">
        <v>0.708333333333333</v>
      </c>
      <c r="F15" s="37" t="n">
        <v>0.708333333333333</v>
      </c>
      <c r="G15" s="37" t="n">
        <v>0.708333333333333</v>
      </c>
      <c r="H15" s="37" t="n">
        <v>0.708333333333333</v>
      </c>
      <c r="I15" s="37" t="n">
        <v>0.708333333333333</v>
      </c>
      <c r="J15" s="37" t="n">
        <v>0.708333333333333</v>
      </c>
      <c r="K15" s="37" t="n">
        <v>0.708333333333333</v>
      </c>
      <c r="L15" s="37" t="n">
        <v>0.708333333333333</v>
      </c>
      <c r="M15" s="37" t="n">
        <v>0.708333333333333</v>
      </c>
      <c r="N15" s="37" t="n">
        <v>0.708333333333333</v>
      </c>
      <c r="O15" s="37" t="n">
        <v>0.708333333333333</v>
      </c>
      <c r="P15" s="36" t="n">
        <v>0.708333333333333</v>
      </c>
      <c r="Q15" s="38"/>
    </row>
    <row r="16" customFormat="false" ht="25.8" hidden="false" customHeight="true" outlineLevel="0" collapsed="false">
      <c r="A16" s="32"/>
      <c r="B16" s="21"/>
      <c r="C16" s="22"/>
      <c r="D16" s="29" t="s">
        <v>30</v>
      </c>
      <c r="E16" s="29" t="s">
        <v>31</v>
      </c>
      <c r="F16" s="29" t="s">
        <v>32</v>
      </c>
      <c r="G16" s="29" t="s">
        <v>33</v>
      </c>
      <c r="H16" s="29" t="s">
        <v>34</v>
      </c>
      <c r="I16" s="30" t="s">
        <v>35</v>
      </c>
      <c r="J16" s="30" t="s">
        <v>36</v>
      </c>
      <c r="K16" s="30" t="s">
        <v>37</v>
      </c>
      <c r="L16" s="30" t="s">
        <v>38</v>
      </c>
      <c r="M16" s="30" t="s">
        <v>39</v>
      </c>
      <c r="N16" s="30" t="s">
        <v>40</v>
      </c>
      <c r="O16" s="30" t="s">
        <v>41</v>
      </c>
      <c r="P16" s="30" t="s">
        <v>42</v>
      </c>
      <c r="Q16" s="39"/>
    </row>
    <row r="17" customFormat="false" ht="25.8" hidden="false" customHeight="true" outlineLevel="0" collapsed="false">
      <c r="A17" s="32" t="s">
        <v>43</v>
      </c>
      <c r="B17" s="21" t="s">
        <v>45</v>
      </c>
      <c r="C17" s="22" t="s">
        <v>29</v>
      </c>
      <c r="D17" s="33" t="n">
        <v>44195</v>
      </c>
      <c r="E17" s="33" t="n">
        <v>44216</v>
      </c>
      <c r="F17" s="33" t="n">
        <v>44247</v>
      </c>
      <c r="G17" s="33" t="n">
        <v>44275</v>
      </c>
      <c r="H17" s="33" t="n">
        <v>44306</v>
      </c>
      <c r="I17" s="34" t="n">
        <v>44336</v>
      </c>
      <c r="J17" s="34" t="n">
        <v>44367</v>
      </c>
      <c r="K17" s="34" t="n">
        <v>44397</v>
      </c>
      <c r="L17" s="34" t="n">
        <v>44428</v>
      </c>
      <c r="M17" s="34" t="n">
        <v>44459</v>
      </c>
      <c r="N17" s="34" t="n">
        <v>44489</v>
      </c>
      <c r="O17" s="34" t="n">
        <v>44520</v>
      </c>
      <c r="P17" s="34" t="n">
        <v>44550</v>
      </c>
      <c r="Q17" s="35"/>
    </row>
    <row r="18" customFormat="false" ht="25.8" hidden="false" customHeight="true" outlineLevel="0" collapsed="false">
      <c r="A18" s="32"/>
      <c r="B18" s="21"/>
      <c r="C18" s="22"/>
      <c r="D18" s="36" t="n">
        <v>0.708333333333333</v>
      </c>
      <c r="E18" s="37" t="n">
        <v>0.708333333333333</v>
      </c>
      <c r="F18" s="37" t="n">
        <v>0.708333333333333</v>
      </c>
      <c r="G18" s="40" t="n">
        <v>0.708333333333333</v>
      </c>
      <c r="H18" s="37" t="n">
        <v>0.708333333333333</v>
      </c>
      <c r="I18" s="37" t="n">
        <v>0.708333333333333</v>
      </c>
      <c r="J18" s="37" t="n">
        <v>0.708333333333333</v>
      </c>
      <c r="K18" s="40" t="n">
        <v>0.708333333333333</v>
      </c>
      <c r="L18" s="37" t="n">
        <v>0.708333333333333</v>
      </c>
      <c r="M18" s="40" t="n">
        <v>0.708333333333333</v>
      </c>
      <c r="N18" s="37" t="n">
        <v>0.708333333333333</v>
      </c>
      <c r="O18" s="40" t="n">
        <v>0.708333333333333</v>
      </c>
      <c r="P18" s="36" t="n">
        <v>0.708333333333333</v>
      </c>
      <c r="Q18" s="38"/>
    </row>
    <row r="19" customFormat="false" ht="25.8" hidden="false" customHeight="true" outlineLevel="0" collapsed="false">
      <c r="A19" s="32"/>
      <c r="B19" s="21"/>
      <c r="C19" s="22"/>
      <c r="D19" s="29" t="s">
        <v>30</v>
      </c>
      <c r="E19" s="29" t="s">
        <v>31</v>
      </c>
      <c r="F19" s="29" t="s">
        <v>32</v>
      </c>
      <c r="G19" s="29" t="s">
        <v>33</v>
      </c>
      <c r="H19" s="29" t="s">
        <v>34</v>
      </c>
      <c r="I19" s="30" t="s">
        <v>35</v>
      </c>
      <c r="J19" s="30" t="s">
        <v>36</v>
      </c>
      <c r="K19" s="30" t="s">
        <v>37</v>
      </c>
      <c r="L19" s="30" t="s">
        <v>38</v>
      </c>
      <c r="M19" s="30" t="s">
        <v>39</v>
      </c>
      <c r="N19" s="30" t="s">
        <v>40</v>
      </c>
      <c r="O19" s="30" t="s">
        <v>41</v>
      </c>
      <c r="P19" s="30" t="s">
        <v>42</v>
      </c>
      <c r="Q19" s="39"/>
    </row>
  </sheetData>
  <mergeCells count="22">
    <mergeCell ref="A1:R1"/>
    <mergeCell ref="A2:R2"/>
    <mergeCell ref="A3:B3"/>
    <mergeCell ref="A4:C4"/>
    <mergeCell ref="A5:C5"/>
    <mergeCell ref="A6:C6"/>
    <mergeCell ref="O6:Q6"/>
    <mergeCell ref="O7:Q7"/>
    <mergeCell ref="A9:A10"/>
    <mergeCell ref="B9:B10"/>
    <mergeCell ref="C9:C10"/>
    <mergeCell ref="D9:P9"/>
    <mergeCell ref="Q9:Q10"/>
    <mergeCell ref="A11:A13"/>
    <mergeCell ref="B11:B13"/>
    <mergeCell ref="C11:C13"/>
    <mergeCell ref="A14:A16"/>
    <mergeCell ref="B14:B16"/>
    <mergeCell ref="C14:C16"/>
    <mergeCell ref="A17:A19"/>
    <mergeCell ref="B17:B19"/>
    <mergeCell ref="C17:C19"/>
  </mergeCells>
  <hyperlinks>
    <hyperlink ref="B11" location="背景說明(公庫收支)!A1" display="臺東縣鹿野鄉&#10;公庫收支月報"/>
    <hyperlink ref="D13" location="11011公庫收支!A1" display="(110年11月)"/>
    <hyperlink ref="E13" location="11012公庫收支!A1" display="(110年12月)"/>
    <hyperlink ref="F13" location="11101公庫收支!A1" display="(111年1月)"/>
    <hyperlink ref="G13" location="11102公庫收支!A1" display="(111年2月)"/>
    <hyperlink ref="H13" location="11103公庫收支!A1" display="(111年3月)"/>
    <hyperlink ref="B14" location="背景說明(垃圾廚餘)!A1" display="臺東縣鹿野鄉&#10;一般垃圾及廚餘清理狀況月報"/>
    <hyperlink ref="D16" location="11011垃圾廚餘!A1" display="(110年11月)"/>
    <hyperlink ref="E16" location="11012垃圾廚餘!A1" display="(110年12月)"/>
    <hyperlink ref="F16" location="11101垃圾廚餘!A1" display="(111年1月)"/>
    <hyperlink ref="G16" location="11102垃圾廚餘!A1" display="(111年2月)"/>
    <hyperlink ref="H16" location="11103垃圾廚餘!A1" display="(111年3月)"/>
    <hyperlink ref="B17" location="背景說明(資源回收)!A1" display="臺東縣鹿野鄉&#10;資源回收成果統計月報"/>
    <hyperlink ref="D19" location="11011資源回收!A1" display="(110年11月)"/>
    <hyperlink ref="E19" location="11012資源回收!A1" display="(110年12月)"/>
    <hyperlink ref="F19" location="11101資源回收!A1" display="(111年1月)"/>
    <hyperlink ref="G19" location="11102資源回收!A1" display="(111年2月)"/>
    <hyperlink ref="H19" location="11103資源回收!A1" display="(111年3月)"/>
  </hyperlinks>
  <printOptions headings="false" gridLines="false" gridLinesSet="true" horizontalCentered="false" verticalCentered="false"/>
  <pageMargins left="0.354166666666667" right="0.354166666666667" top="0.945138888888889" bottom="0.945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1" activeCellId="0" sqref="G1"/>
    </sheetView>
  </sheetViews>
  <sheetFormatPr defaultColWidth="9.0546875" defaultRowHeight="15" zeroHeight="false" outlineLevelRow="0" outlineLevelCol="0"/>
  <cols>
    <col collapsed="false" customWidth="true" hidden="false" outlineLevel="0" max="1" min="1" style="0" width="12.49"/>
    <col collapsed="false" customWidth="true" hidden="false" outlineLevel="0" max="2" min="2" style="0" width="13.39"/>
    <col collapsed="false" customWidth="true" hidden="false" outlineLevel="0" max="3" min="3" style="0" width="19.19"/>
    <col collapsed="false" customWidth="true" hidden="false" outlineLevel="0" max="6" min="4" style="0" width="14.49"/>
  </cols>
  <sheetData>
    <row r="1" customFormat="false" ht="15.6" hidden="false" customHeight="false" outlineLevel="0" collapsed="false">
      <c r="A1" s="89" t="s">
        <v>271</v>
      </c>
      <c r="B1" s="90"/>
      <c r="C1" s="90"/>
      <c r="D1" s="89" t="s">
        <v>272</v>
      </c>
      <c r="E1" s="91" t="s">
        <v>0</v>
      </c>
      <c r="F1" s="91"/>
      <c r="G1" s="62" t="s">
        <v>47</v>
      </c>
    </row>
    <row r="2" customFormat="false" ht="15.6" hidden="false" customHeight="true" outlineLevel="0" collapsed="false">
      <c r="A2" s="89" t="s">
        <v>273</v>
      </c>
      <c r="B2" s="92" t="s">
        <v>274</v>
      </c>
      <c r="C2" s="93"/>
      <c r="D2" s="89" t="s">
        <v>275</v>
      </c>
      <c r="E2" s="94" t="s">
        <v>276</v>
      </c>
      <c r="F2" s="94"/>
    </row>
    <row r="3" customFormat="false" ht="28.2" hidden="false" customHeight="true" outlineLevel="0" collapsed="false">
      <c r="A3" s="95" t="s">
        <v>277</v>
      </c>
      <c r="B3" s="95"/>
      <c r="C3" s="95"/>
      <c r="D3" s="95"/>
      <c r="E3" s="95"/>
      <c r="F3" s="95"/>
    </row>
    <row r="4" customFormat="false" ht="15" hidden="false" customHeight="true" outlineLevel="0" collapsed="false">
      <c r="A4" s="96"/>
      <c r="B4" s="96"/>
      <c r="C4" s="96"/>
      <c r="D4" s="96"/>
      <c r="E4" s="96"/>
      <c r="F4" s="96"/>
    </row>
    <row r="5" customFormat="false" ht="16.8" hidden="false" customHeight="true" outlineLevel="0" collapsed="false">
      <c r="A5" s="97" t="s">
        <v>278</v>
      </c>
      <c r="B5" s="97"/>
      <c r="C5" s="97"/>
      <c r="D5" s="97"/>
      <c r="E5" s="97"/>
      <c r="F5" s="97"/>
    </row>
    <row r="6" customFormat="false" ht="15" hidden="false" customHeight="true" outlineLevel="0" collapsed="false">
      <c r="A6" s="98" t="s">
        <v>279</v>
      </c>
      <c r="B6" s="98"/>
      <c r="C6" s="98"/>
      <c r="D6" s="99" t="s">
        <v>280</v>
      </c>
      <c r="E6" s="100"/>
      <c r="F6" s="101" t="s">
        <v>281</v>
      </c>
    </row>
    <row r="7" customFormat="false" ht="40.2" hidden="false" customHeight="false" outlineLevel="0" collapsed="false">
      <c r="A7" s="98"/>
      <c r="B7" s="98"/>
      <c r="C7" s="98"/>
      <c r="D7" s="99"/>
      <c r="E7" s="102" t="s">
        <v>282</v>
      </c>
      <c r="F7" s="101"/>
    </row>
    <row r="8" customFormat="false" ht="27" hidden="false" customHeight="true" outlineLevel="0" collapsed="false">
      <c r="A8" s="103" t="s">
        <v>283</v>
      </c>
      <c r="B8" s="104" t="s">
        <v>284</v>
      </c>
      <c r="C8" s="104"/>
      <c r="D8" s="105" t="n">
        <v>111.356</v>
      </c>
      <c r="E8" s="106" t="n">
        <v>0</v>
      </c>
      <c r="F8" s="107" t="n">
        <v>6.846</v>
      </c>
    </row>
    <row r="9" customFormat="false" ht="27" hidden="false" customHeight="true" outlineLevel="0" collapsed="false">
      <c r="A9" s="103"/>
      <c r="B9" s="108" t="s">
        <v>285</v>
      </c>
      <c r="C9" s="108"/>
      <c r="D9" s="109" t="n">
        <v>111.356</v>
      </c>
      <c r="E9" s="106" t="n">
        <v>0</v>
      </c>
      <c r="F9" s="110" t="n">
        <v>6.846</v>
      </c>
    </row>
    <row r="10" customFormat="false" ht="27" hidden="false" customHeight="true" outlineLevel="0" collapsed="false">
      <c r="A10" s="103"/>
      <c r="B10" s="111" t="s">
        <v>286</v>
      </c>
      <c r="C10" s="111"/>
      <c r="D10" s="112" t="n">
        <v>0</v>
      </c>
      <c r="E10" s="106" t="n">
        <v>0</v>
      </c>
      <c r="F10" s="113" t="n">
        <v>0</v>
      </c>
    </row>
    <row r="11" customFormat="false" ht="27" hidden="false" customHeight="true" outlineLevel="0" collapsed="false">
      <c r="A11" s="103"/>
      <c r="B11" s="114" t="s">
        <v>287</v>
      </c>
      <c r="C11" s="114"/>
      <c r="D11" s="115" t="n">
        <v>0</v>
      </c>
      <c r="E11" s="116" t="n">
        <v>0</v>
      </c>
      <c r="F11" s="117" t="n">
        <v>0</v>
      </c>
    </row>
    <row r="12" customFormat="false" ht="27" hidden="false" customHeight="true" outlineLevel="0" collapsed="false">
      <c r="A12" s="118" t="s">
        <v>288</v>
      </c>
      <c r="B12" s="119" t="s">
        <v>284</v>
      </c>
      <c r="C12" s="119"/>
      <c r="D12" s="120" t="n">
        <v>111.356</v>
      </c>
      <c r="E12" s="106" t="n">
        <v>0</v>
      </c>
      <c r="F12" s="121" t="n">
        <v>6.846</v>
      </c>
    </row>
    <row r="13" customFormat="false" ht="27" hidden="false" customHeight="true" outlineLevel="0" collapsed="false">
      <c r="A13" s="118"/>
      <c r="B13" s="111" t="s">
        <v>289</v>
      </c>
      <c r="C13" s="111"/>
      <c r="D13" s="109" t="n">
        <v>111.356</v>
      </c>
      <c r="E13" s="106" t="n">
        <v>0</v>
      </c>
      <c r="F13" s="122"/>
    </row>
    <row r="14" customFormat="false" ht="27" hidden="false" customHeight="true" outlineLevel="0" collapsed="false">
      <c r="A14" s="118"/>
      <c r="B14" s="111" t="s">
        <v>290</v>
      </c>
      <c r="C14" s="111"/>
      <c r="D14" s="112" t="n">
        <v>0</v>
      </c>
      <c r="E14" s="106" t="n">
        <v>0</v>
      </c>
      <c r="F14" s="122"/>
    </row>
    <row r="15" customFormat="false" ht="27" hidden="false" customHeight="true" outlineLevel="0" collapsed="false">
      <c r="A15" s="118"/>
      <c r="B15" s="123" t="s">
        <v>291</v>
      </c>
      <c r="C15" s="119" t="s">
        <v>292</v>
      </c>
      <c r="D15" s="112" t="n">
        <v>0</v>
      </c>
      <c r="E15" s="106" t="n">
        <v>0</v>
      </c>
      <c r="F15" s="124"/>
    </row>
    <row r="16" customFormat="false" ht="27" hidden="false" customHeight="true" outlineLevel="0" collapsed="false">
      <c r="A16" s="118"/>
      <c r="B16" s="123"/>
      <c r="C16" s="111" t="s">
        <v>293</v>
      </c>
      <c r="D16" s="112" t="n">
        <v>0</v>
      </c>
      <c r="E16" s="106" t="n">
        <v>0</v>
      </c>
      <c r="F16" s="122"/>
    </row>
    <row r="17" customFormat="false" ht="27" hidden="false" customHeight="true" outlineLevel="0" collapsed="false">
      <c r="A17" s="118"/>
      <c r="B17" s="123"/>
      <c r="C17" s="111" t="s">
        <v>294</v>
      </c>
      <c r="D17" s="112" t="n">
        <v>0</v>
      </c>
      <c r="E17" s="106" t="n">
        <v>0</v>
      </c>
      <c r="F17" s="122"/>
    </row>
    <row r="18" customFormat="false" ht="27" hidden="false" customHeight="true" outlineLevel="0" collapsed="false">
      <c r="A18" s="118"/>
      <c r="B18" s="125" t="s">
        <v>295</v>
      </c>
      <c r="C18" s="111" t="s">
        <v>292</v>
      </c>
      <c r="D18" s="109" t="n">
        <v>111.356</v>
      </c>
      <c r="E18" s="106" t="n">
        <v>0</v>
      </c>
      <c r="F18" s="122"/>
    </row>
    <row r="19" customFormat="false" ht="27" hidden="false" customHeight="true" outlineLevel="0" collapsed="false">
      <c r="A19" s="118"/>
      <c r="B19" s="125"/>
      <c r="C19" s="111" t="s">
        <v>293</v>
      </c>
      <c r="D19" s="109" t="n">
        <v>111.356</v>
      </c>
      <c r="E19" s="106" t="n">
        <v>0</v>
      </c>
      <c r="F19" s="122"/>
    </row>
    <row r="20" customFormat="false" ht="27" hidden="false" customHeight="true" outlineLevel="0" collapsed="false">
      <c r="A20" s="118"/>
      <c r="B20" s="125"/>
      <c r="C20" s="111" t="s">
        <v>294</v>
      </c>
      <c r="D20" s="112" t="n">
        <v>0</v>
      </c>
      <c r="E20" s="106" t="n">
        <v>0</v>
      </c>
      <c r="F20" s="122"/>
    </row>
    <row r="21" customFormat="false" ht="27" hidden="false" customHeight="true" outlineLevel="0" collapsed="false">
      <c r="A21" s="118"/>
      <c r="B21" s="126" t="s">
        <v>296</v>
      </c>
      <c r="C21" s="111" t="s">
        <v>297</v>
      </c>
      <c r="D21" s="127"/>
      <c r="E21" s="127"/>
      <c r="F21" s="113" t="n">
        <v>0</v>
      </c>
    </row>
    <row r="22" customFormat="false" ht="27" hidden="false" customHeight="true" outlineLevel="0" collapsed="false">
      <c r="A22" s="118"/>
      <c r="B22" s="126"/>
      <c r="C22" s="111" t="s">
        <v>298</v>
      </c>
      <c r="D22" s="127"/>
      <c r="E22" s="127"/>
      <c r="F22" s="113" t="n">
        <v>0</v>
      </c>
    </row>
    <row r="23" customFormat="false" ht="27" hidden="false" customHeight="true" outlineLevel="0" collapsed="false">
      <c r="A23" s="118"/>
      <c r="B23" s="126"/>
      <c r="C23" s="114" t="s">
        <v>299</v>
      </c>
      <c r="D23" s="128"/>
      <c r="E23" s="128"/>
      <c r="F23" s="113" t="n">
        <v>0</v>
      </c>
    </row>
    <row r="24" customFormat="false" ht="27" hidden="false" customHeight="true" outlineLevel="0" collapsed="false">
      <c r="A24" s="129" t="s">
        <v>300</v>
      </c>
      <c r="B24" s="129"/>
      <c r="C24" s="129"/>
      <c r="D24" s="130" t="n">
        <v>0</v>
      </c>
      <c r="E24" s="131" t="n">
        <v>0</v>
      </c>
      <c r="F24" s="132"/>
    </row>
    <row r="25" customFormat="false" ht="22.8" hidden="false" customHeight="true" outlineLevel="0" collapsed="false">
      <c r="A25" s="133" t="s">
        <v>301</v>
      </c>
      <c r="B25" s="134" t="s">
        <v>302</v>
      </c>
      <c r="C25" s="134" t="s">
        <v>303</v>
      </c>
      <c r="D25" s="134"/>
      <c r="E25" s="135" t="s">
        <v>304</v>
      </c>
      <c r="F25" s="134"/>
    </row>
    <row r="26" customFormat="false" ht="15.6" hidden="false" customHeight="false" outlineLevel="0" collapsed="false">
      <c r="A26" s="136"/>
      <c r="B26" s="136"/>
      <c r="C26" s="137" t="s">
        <v>305</v>
      </c>
      <c r="D26" s="137"/>
      <c r="E26" s="137"/>
      <c r="F26" s="138" t="s">
        <v>306</v>
      </c>
    </row>
    <row r="27" customFormat="false" ht="15" hidden="false" customHeight="false" outlineLevel="0" collapsed="false">
      <c r="A27" s="134"/>
      <c r="B27" s="134"/>
      <c r="C27" s="139"/>
      <c r="D27" s="134"/>
      <c r="E27" s="134"/>
      <c r="F27" s="139"/>
    </row>
    <row r="28" customFormat="false" ht="15" hidden="false" customHeight="false" outlineLevel="0" collapsed="false">
      <c r="A28" s="134"/>
      <c r="B28" s="134"/>
      <c r="C28" s="139"/>
      <c r="D28" s="134"/>
      <c r="E28" s="134"/>
      <c r="F28" s="139"/>
    </row>
    <row r="29" customFormat="false" ht="15" hidden="false" customHeight="false" outlineLevel="0" collapsed="false">
      <c r="A29" s="134" t="s">
        <v>307</v>
      </c>
      <c r="B29" s="134"/>
      <c r="C29" s="139"/>
      <c r="D29" s="134"/>
      <c r="E29" s="134"/>
      <c r="F29" s="139"/>
    </row>
    <row r="30" customFormat="false" ht="34.8" hidden="false" customHeight="true" outlineLevel="0" collapsed="false">
      <c r="A30" s="140" t="s">
        <v>308</v>
      </c>
      <c r="B30" s="140"/>
      <c r="C30" s="140"/>
      <c r="D30" s="140"/>
      <c r="E30" s="140"/>
      <c r="F30" s="140"/>
    </row>
  </sheetData>
  <mergeCells count="22">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 ref="A30:F30"/>
  </mergeCells>
  <hyperlinks>
    <hyperlink ref="G1" location="預告統計資料發布時間表!A1" display="回發布時間表"/>
  </hyperlink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1" activeCellId="0" sqref="G1"/>
    </sheetView>
  </sheetViews>
  <sheetFormatPr defaultColWidth="9.0546875" defaultRowHeight="15" zeroHeight="false" outlineLevelRow="0" outlineLevelCol="0"/>
  <cols>
    <col collapsed="false" customWidth="true" hidden="false" outlineLevel="0" max="1" min="1" style="0" width="12.49"/>
    <col collapsed="false" customWidth="true" hidden="false" outlineLevel="0" max="2" min="2" style="0" width="13.39"/>
    <col collapsed="false" customWidth="true" hidden="false" outlineLevel="0" max="3" min="3" style="0" width="19.19"/>
    <col collapsed="false" customWidth="true" hidden="false" outlineLevel="0" max="6" min="4" style="0" width="14.49"/>
  </cols>
  <sheetData>
    <row r="1" customFormat="false" ht="15.6" hidden="false" customHeight="false" outlineLevel="0" collapsed="false">
      <c r="A1" s="89" t="s">
        <v>271</v>
      </c>
      <c r="B1" s="90"/>
      <c r="C1" s="90"/>
      <c r="D1" s="89" t="s">
        <v>272</v>
      </c>
      <c r="E1" s="91" t="s">
        <v>0</v>
      </c>
      <c r="F1" s="91"/>
      <c r="G1" s="62" t="s">
        <v>47</v>
      </c>
    </row>
    <row r="2" customFormat="false" ht="15.6" hidden="false" customHeight="true" outlineLevel="0" collapsed="false">
      <c r="A2" s="89" t="s">
        <v>273</v>
      </c>
      <c r="B2" s="92" t="s">
        <v>274</v>
      </c>
      <c r="C2" s="93"/>
      <c r="D2" s="89" t="s">
        <v>275</v>
      </c>
      <c r="E2" s="94" t="s">
        <v>276</v>
      </c>
      <c r="F2" s="94"/>
    </row>
    <row r="3" customFormat="false" ht="28.2" hidden="false" customHeight="true" outlineLevel="0" collapsed="false">
      <c r="A3" s="95" t="s">
        <v>277</v>
      </c>
      <c r="B3" s="95"/>
      <c r="C3" s="95"/>
      <c r="D3" s="95"/>
      <c r="E3" s="95"/>
      <c r="F3" s="95"/>
    </row>
    <row r="4" customFormat="false" ht="15" hidden="false" customHeight="true" outlineLevel="0" collapsed="false">
      <c r="A4" s="96"/>
      <c r="B4" s="96"/>
      <c r="C4" s="96"/>
      <c r="D4" s="96"/>
      <c r="E4" s="96"/>
      <c r="F4" s="96"/>
    </row>
    <row r="5" customFormat="false" ht="16.8" hidden="false" customHeight="true" outlineLevel="0" collapsed="false">
      <c r="A5" s="97" t="s">
        <v>309</v>
      </c>
      <c r="B5" s="97"/>
      <c r="C5" s="97"/>
      <c r="D5" s="97"/>
      <c r="E5" s="97"/>
      <c r="F5" s="97"/>
    </row>
    <row r="6" customFormat="false" ht="15" hidden="false" customHeight="true" outlineLevel="0" collapsed="false">
      <c r="A6" s="98" t="s">
        <v>279</v>
      </c>
      <c r="B6" s="98"/>
      <c r="C6" s="98"/>
      <c r="D6" s="99" t="s">
        <v>280</v>
      </c>
      <c r="E6" s="100"/>
      <c r="F6" s="101" t="s">
        <v>281</v>
      </c>
    </row>
    <row r="7" customFormat="false" ht="40.2" hidden="false" customHeight="false" outlineLevel="0" collapsed="false">
      <c r="A7" s="98"/>
      <c r="B7" s="98"/>
      <c r="C7" s="98"/>
      <c r="D7" s="99"/>
      <c r="E7" s="102" t="s">
        <v>282</v>
      </c>
      <c r="F7" s="101"/>
    </row>
    <row r="8" customFormat="false" ht="27" hidden="false" customHeight="true" outlineLevel="0" collapsed="false">
      <c r="A8" s="103" t="s">
        <v>283</v>
      </c>
      <c r="B8" s="104" t="s">
        <v>284</v>
      </c>
      <c r="C8" s="104"/>
      <c r="D8" s="105" t="n">
        <v>124.04</v>
      </c>
      <c r="E8" s="106" t="n">
        <v>0</v>
      </c>
      <c r="F8" s="107" t="n">
        <v>6.81</v>
      </c>
    </row>
    <row r="9" customFormat="false" ht="27" hidden="false" customHeight="true" outlineLevel="0" collapsed="false">
      <c r="A9" s="103"/>
      <c r="B9" s="108" t="s">
        <v>285</v>
      </c>
      <c r="C9" s="108"/>
      <c r="D9" s="109" t="n">
        <v>124.04</v>
      </c>
      <c r="E9" s="106" t="n">
        <v>0</v>
      </c>
      <c r="F9" s="110" t="n">
        <v>6.81</v>
      </c>
    </row>
    <row r="10" customFormat="false" ht="27" hidden="false" customHeight="true" outlineLevel="0" collapsed="false">
      <c r="A10" s="103"/>
      <c r="B10" s="111" t="s">
        <v>286</v>
      </c>
      <c r="C10" s="111"/>
      <c r="D10" s="112" t="n">
        <v>0</v>
      </c>
      <c r="E10" s="106" t="n">
        <v>0</v>
      </c>
      <c r="F10" s="113" t="n">
        <v>0</v>
      </c>
    </row>
    <row r="11" customFormat="false" ht="27" hidden="false" customHeight="true" outlineLevel="0" collapsed="false">
      <c r="A11" s="103"/>
      <c r="B11" s="114" t="s">
        <v>287</v>
      </c>
      <c r="C11" s="114"/>
      <c r="D11" s="115" t="n">
        <v>0</v>
      </c>
      <c r="E11" s="116" t="n">
        <v>0</v>
      </c>
      <c r="F11" s="117" t="n">
        <v>0</v>
      </c>
    </row>
    <row r="12" customFormat="false" ht="27" hidden="false" customHeight="true" outlineLevel="0" collapsed="false">
      <c r="A12" s="118" t="s">
        <v>288</v>
      </c>
      <c r="B12" s="119" t="s">
        <v>284</v>
      </c>
      <c r="C12" s="119"/>
      <c r="D12" s="120" t="n">
        <v>124.04</v>
      </c>
      <c r="E12" s="106" t="n">
        <v>0</v>
      </c>
      <c r="F12" s="121" t="n">
        <v>6.81</v>
      </c>
    </row>
    <row r="13" customFormat="false" ht="27" hidden="false" customHeight="true" outlineLevel="0" collapsed="false">
      <c r="A13" s="118"/>
      <c r="B13" s="111" t="s">
        <v>289</v>
      </c>
      <c r="C13" s="111"/>
      <c r="D13" s="109" t="n">
        <v>124.04</v>
      </c>
      <c r="E13" s="106" t="n">
        <v>0</v>
      </c>
      <c r="F13" s="122"/>
    </row>
    <row r="14" customFormat="false" ht="27" hidden="false" customHeight="true" outlineLevel="0" collapsed="false">
      <c r="A14" s="118"/>
      <c r="B14" s="111" t="s">
        <v>290</v>
      </c>
      <c r="C14" s="111"/>
      <c r="D14" s="112" t="n">
        <v>0</v>
      </c>
      <c r="E14" s="106" t="n">
        <v>0</v>
      </c>
      <c r="F14" s="122"/>
    </row>
    <row r="15" customFormat="false" ht="27" hidden="false" customHeight="true" outlineLevel="0" collapsed="false">
      <c r="A15" s="118"/>
      <c r="B15" s="123" t="s">
        <v>291</v>
      </c>
      <c r="C15" s="119" t="s">
        <v>292</v>
      </c>
      <c r="D15" s="112" t="n">
        <v>0</v>
      </c>
      <c r="E15" s="106" t="n">
        <v>0</v>
      </c>
      <c r="F15" s="124"/>
    </row>
    <row r="16" customFormat="false" ht="27" hidden="false" customHeight="true" outlineLevel="0" collapsed="false">
      <c r="A16" s="118"/>
      <c r="B16" s="123"/>
      <c r="C16" s="111" t="s">
        <v>293</v>
      </c>
      <c r="D16" s="112" t="n">
        <v>0</v>
      </c>
      <c r="E16" s="106" t="n">
        <v>0</v>
      </c>
      <c r="F16" s="122"/>
    </row>
    <row r="17" customFormat="false" ht="27" hidden="false" customHeight="true" outlineLevel="0" collapsed="false">
      <c r="A17" s="118"/>
      <c r="B17" s="123"/>
      <c r="C17" s="111" t="s">
        <v>294</v>
      </c>
      <c r="D17" s="112" t="n">
        <v>0</v>
      </c>
      <c r="E17" s="106" t="n">
        <v>0</v>
      </c>
      <c r="F17" s="122"/>
    </row>
    <row r="18" customFormat="false" ht="27" hidden="false" customHeight="true" outlineLevel="0" collapsed="false">
      <c r="A18" s="118"/>
      <c r="B18" s="125" t="s">
        <v>295</v>
      </c>
      <c r="C18" s="111" t="s">
        <v>292</v>
      </c>
      <c r="D18" s="109" t="n">
        <v>124.04</v>
      </c>
      <c r="E18" s="106" t="n">
        <v>0</v>
      </c>
      <c r="F18" s="122"/>
    </row>
    <row r="19" customFormat="false" ht="27" hidden="false" customHeight="true" outlineLevel="0" collapsed="false">
      <c r="A19" s="118"/>
      <c r="B19" s="125"/>
      <c r="C19" s="111" t="s">
        <v>293</v>
      </c>
      <c r="D19" s="109" t="n">
        <v>124.04</v>
      </c>
      <c r="E19" s="106" t="n">
        <v>0</v>
      </c>
      <c r="F19" s="122"/>
    </row>
    <row r="20" customFormat="false" ht="27" hidden="false" customHeight="true" outlineLevel="0" collapsed="false">
      <c r="A20" s="118"/>
      <c r="B20" s="125"/>
      <c r="C20" s="111" t="s">
        <v>294</v>
      </c>
      <c r="D20" s="112" t="n">
        <v>0</v>
      </c>
      <c r="E20" s="106" t="n">
        <v>0</v>
      </c>
      <c r="F20" s="122"/>
    </row>
    <row r="21" customFormat="false" ht="27" hidden="false" customHeight="true" outlineLevel="0" collapsed="false">
      <c r="A21" s="118"/>
      <c r="B21" s="126" t="s">
        <v>296</v>
      </c>
      <c r="C21" s="111" t="s">
        <v>297</v>
      </c>
      <c r="D21" s="127"/>
      <c r="E21" s="127"/>
      <c r="F21" s="113" t="n">
        <v>0</v>
      </c>
    </row>
    <row r="22" customFormat="false" ht="27" hidden="false" customHeight="true" outlineLevel="0" collapsed="false">
      <c r="A22" s="118"/>
      <c r="B22" s="126"/>
      <c r="C22" s="111" t="s">
        <v>298</v>
      </c>
      <c r="D22" s="127"/>
      <c r="E22" s="127"/>
      <c r="F22" s="113" t="n">
        <v>0</v>
      </c>
    </row>
    <row r="23" customFormat="false" ht="27" hidden="false" customHeight="true" outlineLevel="0" collapsed="false">
      <c r="A23" s="118"/>
      <c r="B23" s="126"/>
      <c r="C23" s="114" t="s">
        <v>299</v>
      </c>
      <c r="D23" s="128"/>
      <c r="E23" s="128"/>
      <c r="F23" s="113" t="n">
        <v>0</v>
      </c>
    </row>
    <row r="24" customFormat="false" ht="27" hidden="false" customHeight="true" outlineLevel="0" collapsed="false">
      <c r="A24" s="129" t="s">
        <v>300</v>
      </c>
      <c r="B24" s="129"/>
      <c r="C24" s="129"/>
      <c r="D24" s="130" t="n">
        <v>0</v>
      </c>
      <c r="E24" s="131" t="n">
        <v>0</v>
      </c>
      <c r="F24" s="132"/>
    </row>
    <row r="25" customFormat="false" ht="22.8" hidden="false" customHeight="true" outlineLevel="0" collapsed="false">
      <c r="A25" s="133" t="s">
        <v>301</v>
      </c>
      <c r="B25" s="134" t="s">
        <v>302</v>
      </c>
      <c r="C25" s="134" t="s">
        <v>303</v>
      </c>
      <c r="D25" s="134"/>
      <c r="E25" s="135" t="s">
        <v>304</v>
      </c>
      <c r="F25" s="134"/>
    </row>
    <row r="26" customFormat="false" ht="15.6" hidden="false" customHeight="false" outlineLevel="0" collapsed="false">
      <c r="A26" s="137"/>
      <c r="B26" s="137"/>
      <c r="C26" s="137" t="s">
        <v>305</v>
      </c>
      <c r="D26" s="137"/>
      <c r="E26" s="137"/>
      <c r="F26" s="138" t="s">
        <v>310</v>
      </c>
    </row>
    <row r="27" customFormat="false" ht="15" hidden="false" customHeight="false" outlineLevel="0" collapsed="false">
      <c r="A27" s="134"/>
      <c r="B27" s="134"/>
      <c r="C27" s="139"/>
      <c r="D27" s="134"/>
      <c r="E27" s="134"/>
      <c r="F27" s="139"/>
    </row>
    <row r="28" customFormat="false" ht="15" hidden="false" customHeight="false" outlineLevel="0" collapsed="false">
      <c r="A28" s="134"/>
      <c r="B28" s="134"/>
      <c r="C28" s="139"/>
      <c r="D28" s="134"/>
      <c r="E28" s="134"/>
      <c r="F28" s="139"/>
    </row>
    <row r="29" customFormat="false" ht="15" hidden="false" customHeight="false" outlineLevel="0" collapsed="false">
      <c r="A29" s="134" t="s">
        <v>307</v>
      </c>
      <c r="B29" s="134"/>
      <c r="C29" s="139"/>
      <c r="D29" s="134"/>
      <c r="E29" s="134"/>
      <c r="F29" s="139"/>
    </row>
    <row r="30" customFormat="false" ht="34.8" hidden="false" customHeight="true" outlineLevel="0" collapsed="false">
      <c r="A30" s="140" t="s">
        <v>308</v>
      </c>
      <c r="B30" s="140"/>
      <c r="C30" s="140"/>
      <c r="D30" s="140"/>
      <c r="E30" s="140"/>
      <c r="F30" s="140"/>
    </row>
  </sheetData>
  <mergeCells count="22">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 ref="A30:F30"/>
  </mergeCells>
  <hyperlinks>
    <hyperlink ref="G1" location="預告統計資料發布時間表!A1" display="回發布時間表"/>
  </hyperlink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1" activeCellId="0" sqref="G1"/>
    </sheetView>
  </sheetViews>
  <sheetFormatPr defaultColWidth="9.0546875" defaultRowHeight="15" zeroHeight="false" outlineLevelRow="0" outlineLevelCol="0"/>
  <cols>
    <col collapsed="false" customWidth="true" hidden="false" outlineLevel="0" max="1" min="1" style="0" width="12.49"/>
    <col collapsed="false" customWidth="true" hidden="false" outlineLevel="0" max="2" min="2" style="0" width="13.39"/>
    <col collapsed="false" customWidth="true" hidden="false" outlineLevel="0" max="3" min="3" style="0" width="19.19"/>
    <col collapsed="false" customWidth="true" hidden="false" outlineLevel="0" max="6" min="4" style="0" width="14.49"/>
  </cols>
  <sheetData>
    <row r="1" customFormat="false" ht="15.6" hidden="false" customHeight="false" outlineLevel="0" collapsed="false">
      <c r="A1" s="89" t="s">
        <v>271</v>
      </c>
      <c r="B1" s="90"/>
      <c r="C1" s="90"/>
      <c r="D1" s="89" t="s">
        <v>272</v>
      </c>
      <c r="E1" s="91" t="s">
        <v>0</v>
      </c>
      <c r="F1" s="91"/>
      <c r="G1" s="62" t="s">
        <v>47</v>
      </c>
    </row>
    <row r="2" customFormat="false" ht="15.6" hidden="false" customHeight="true" outlineLevel="0" collapsed="false">
      <c r="A2" s="89" t="s">
        <v>273</v>
      </c>
      <c r="B2" s="92" t="s">
        <v>274</v>
      </c>
      <c r="C2" s="93"/>
      <c r="D2" s="89" t="s">
        <v>275</v>
      </c>
      <c r="E2" s="94" t="s">
        <v>276</v>
      </c>
      <c r="F2" s="94"/>
    </row>
    <row r="3" customFormat="false" ht="28.2" hidden="false" customHeight="true" outlineLevel="0" collapsed="false">
      <c r="A3" s="95" t="s">
        <v>277</v>
      </c>
      <c r="B3" s="95"/>
      <c r="C3" s="95"/>
      <c r="D3" s="95"/>
      <c r="E3" s="95"/>
      <c r="F3" s="95"/>
    </row>
    <row r="4" customFormat="false" ht="15" hidden="false" customHeight="true" outlineLevel="0" collapsed="false">
      <c r="A4" s="96"/>
      <c r="B4" s="96"/>
      <c r="C4" s="96"/>
      <c r="D4" s="96"/>
      <c r="E4" s="96"/>
      <c r="F4" s="96"/>
    </row>
    <row r="5" customFormat="false" ht="16.8" hidden="false" customHeight="true" outlineLevel="0" collapsed="false">
      <c r="A5" s="97" t="s">
        <v>311</v>
      </c>
      <c r="B5" s="97"/>
      <c r="C5" s="97"/>
      <c r="D5" s="97"/>
      <c r="E5" s="97"/>
      <c r="F5" s="97"/>
    </row>
    <row r="6" customFormat="false" ht="15" hidden="false" customHeight="true" outlineLevel="0" collapsed="false">
      <c r="A6" s="98" t="s">
        <v>279</v>
      </c>
      <c r="B6" s="98"/>
      <c r="C6" s="98"/>
      <c r="D6" s="99" t="s">
        <v>280</v>
      </c>
      <c r="E6" s="100"/>
      <c r="F6" s="101" t="s">
        <v>281</v>
      </c>
    </row>
    <row r="7" customFormat="false" ht="40.2" hidden="false" customHeight="false" outlineLevel="0" collapsed="false">
      <c r="A7" s="98"/>
      <c r="B7" s="98"/>
      <c r="C7" s="98"/>
      <c r="D7" s="99"/>
      <c r="E7" s="102" t="s">
        <v>282</v>
      </c>
      <c r="F7" s="101"/>
    </row>
    <row r="8" customFormat="false" ht="27" hidden="false" customHeight="true" outlineLevel="0" collapsed="false">
      <c r="A8" s="103" t="s">
        <v>283</v>
      </c>
      <c r="B8" s="104" t="s">
        <v>284</v>
      </c>
      <c r="C8" s="104"/>
      <c r="D8" s="105" t="n">
        <v>134.435</v>
      </c>
      <c r="E8" s="106" t="n">
        <v>0</v>
      </c>
      <c r="F8" s="107" t="n">
        <v>6.903</v>
      </c>
    </row>
    <row r="9" customFormat="false" ht="27" hidden="false" customHeight="true" outlineLevel="0" collapsed="false">
      <c r="A9" s="103"/>
      <c r="B9" s="108" t="s">
        <v>285</v>
      </c>
      <c r="C9" s="108"/>
      <c r="D9" s="109" t="n">
        <v>134.435</v>
      </c>
      <c r="E9" s="106" t="n">
        <v>0</v>
      </c>
      <c r="F9" s="110" t="n">
        <v>6.903</v>
      </c>
    </row>
    <row r="10" customFormat="false" ht="27" hidden="false" customHeight="true" outlineLevel="0" collapsed="false">
      <c r="A10" s="103"/>
      <c r="B10" s="111" t="s">
        <v>286</v>
      </c>
      <c r="C10" s="111"/>
      <c r="D10" s="112" t="n">
        <v>0</v>
      </c>
      <c r="E10" s="127"/>
      <c r="F10" s="113" t="n">
        <v>0</v>
      </c>
    </row>
    <row r="11" customFormat="false" ht="27" hidden="false" customHeight="true" outlineLevel="0" collapsed="false">
      <c r="A11" s="103"/>
      <c r="B11" s="114" t="s">
        <v>287</v>
      </c>
      <c r="C11" s="114"/>
      <c r="D11" s="115" t="n">
        <v>0</v>
      </c>
      <c r="E11" s="128"/>
      <c r="F11" s="117" t="n">
        <v>0</v>
      </c>
    </row>
    <row r="12" customFormat="false" ht="27" hidden="false" customHeight="true" outlineLevel="0" collapsed="false">
      <c r="A12" s="118" t="s">
        <v>288</v>
      </c>
      <c r="B12" s="119" t="s">
        <v>284</v>
      </c>
      <c r="C12" s="119"/>
      <c r="D12" s="120" t="n">
        <v>134.435</v>
      </c>
      <c r="E12" s="106" t="n">
        <v>0</v>
      </c>
      <c r="F12" s="121" t="n">
        <v>6.903</v>
      </c>
    </row>
    <row r="13" customFormat="false" ht="27" hidden="false" customHeight="true" outlineLevel="0" collapsed="false">
      <c r="A13" s="118"/>
      <c r="B13" s="111" t="s">
        <v>289</v>
      </c>
      <c r="C13" s="111"/>
      <c r="D13" s="109" t="n">
        <v>134.435</v>
      </c>
      <c r="E13" s="106" t="n">
        <v>0</v>
      </c>
      <c r="F13" s="122"/>
    </row>
    <row r="14" customFormat="false" ht="27" hidden="false" customHeight="true" outlineLevel="0" collapsed="false">
      <c r="A14" s="118"/>
      <c r="B14" s="111" t="s">
        <v>290</v>
      </c>
      <c r="C14" s="111"/>
      <c r="D14" s="112" t="n">
        <v>0</v>
      </c>
      <c r="E14" s="106" t="n">
        <v>0</v>
      </c>
      <c r="F14" s="122"/>
    </row>
    <row r="15" customFormat="false" ht="27" hidden="false" customHeight="true" outlineLevel="0" collapsed="false">
      <c r="A15" s="118"/>
      <c r="B15" s="123" t="s">
        <v>291</v>
      </c>
      <c r="C15" s="119" t="s">
        <v>292</v>
      </c>
      <c r="D15" s="112" t="n">
        <v>0</v>
      </c>
      <c r="E15" s="106" t="n">
        <v>0</v>
      </c>
      <c r="F15" s="124"/>
    </row>
    <row r="16" customFormat="false" ht="27" hidden="false" customHeight="true" outlineLevel="0" collapsed="false">
      <c r="A16" s="118"/>
      <c r="B16" s="123"/>
      <c r="C16" s="111" t="s">
        <v>293</v>
      </c>
      <c r="D16" s="112" t="n">
        <v>0</v>
      </c>
      <c r="E16" s="106" t="n">
        <v>0</v>
      </c>
      <c r="F16" s="122"/>
    </row>
    <row r="17" customFormat="false" ht="27" hidden="false" customHeight="true" outlineLevel="0" collapsed="false">
      <c r="A17" s="118"/>
      <c r="B17" s="123"/>
      <c r="C17" s="111" t="s">
        <v>294</v>
      </c>
      <c r="D17" s="112" t="n">
        <v>0</v>
      </c>
      <c r="E17" s="106" t="n">
        <v>0</v>
      </c>
      <c r="F17" s="122"/>
    </row>
    <row r="18" customFormat="false" ht="27" hidden="false" customHeight="true" outlineLevel="0" collapsed="false">
      <c r="A18" s="118"/>
      <c r="B18" s="125" t="s">
        <v>295</v>
      </c>
      <c r="C18" s="111" t="s">
        <v>292</v>
      </c>
      <c r="D18" s="109" t="n">
        <v>134.435</v>
      </c>
      <c r="E18" s="106" t="n">
        <v>0</v>
      </c>
      <c r="F18" s="122"/>
    </row>
    <row r="19" customFormat="false" ht="27" hidden="false" customHeight="true" outlineLevel="0" collapsed="false">
      <c r="A19" s="118"/>
      <c r="B19" s="125"/>
      <c r="C19" s="111" t="s">
        <v>293</v>
      </c>
      <c r="D19" s="109" t="n">
        <v>134.435</v>
      </c>
      <c r="E19" s="106" t="n">
        <v>0</v>
      </c>
      <c r="F19" s="122"/>
    </row>
    <row r="20" customFormat="false" ht="27" hidden="false" customHeight="true" outlineLevel="0" collapsed="false">
      <c r="A20" s="118"/>
      <c r="B20" s="125"/>
      <c r="C20" s="111" t="s">
        <v>294</v>
      </c>
      <c r="D20" s="112" t="n">
        <v>0</v>
      </c>
      <c r="E20" s="106" t="n">
        <v>0</v>
      </c>
      <c r="F20" s="122"/>
    </row>
    <row r="21" customFormat="false" ht="27" hidden="false" customHeight="true" outlineLevel="0" collapsed="false">
      <c r="A21" s="118"/>
      <c r="B21" s="126" t="s">
        <v>296</v>
      </c>
      <c r="C21" s="111" t="s">
        <v>297</v>
      </c>
      <c r="D21" s="127"/>
      <c r="E21" s="127"/>
      <c r="F21" s="113" t="n">
        <v>0</v>
      </c>
    </row>
    <row r="22" customFormat="false" ht="27" hidden="false" customHeight="true" outlineLevel="0" collapsed="false">
      <c r="A22" s="118"/>
      <c r="B22" s="126"/>
      <c r="C22" s="111" t="s">
        <v>298</v>
      </c>
      <c r="D22" s="127"/>
      <c r="E22" s="127"/>
      <c r="F22" s="113" t="n">
        <v>0</v>
      </c>
    </row>
    <row r="23" customFormat="false" ht="27" hidden="false" customHeight="true" outlineLevel="0" collapsed="false">
      <c r="A23" s="118"/>
      <c r="B23" s="126"/>
      <c r="C23" s="114" t="s">
        <v>299</v>
      </c>
      <c r="D23" s="128"/>
      <c r="E23" s="128"/>
      <c r="F23" s="113" t="n">
        <v>0</v>
      </c>
    </row>
    <row r="24" customFormat="false" ht="27" hidden="false" customHeight="true" outlineLevel="0" collapsed="false">
      <c r="A24" s="129" t="s">
        <v>300</v>
      </c>
      <c r="B24" s="129"/>
      <c r="C24" s="129"/>
      <c r="D24" s="130" t="n">
        <v>0</v>
      </c>
      <c r="E24" s="131" t="n">
        <v>0</v>
      </c>
      <c r="F24" s="132"/>
    </row>
    <row r="25" customFormat="false" ht="22.8" hidden="false" customHeight="true" outlineLevel="0" collapsed="false">
      <c r="A25" s="133" t="s">
        <v>301</v>
      </c>
      <c r="B25" s="134" t="s">
        <v>302</v>
      </c>
      <c r="C25" s="134" t="s">
        <v>303</v>
      </c>
      <c r="D25" s="134"/>
      <c r="E25" s="135" t="s">
        <v>304</v>
      </c>
      <c r="F25" s="134"/>
    </row>
    <row r="26" customFormat="false" ht="15.6" hidden="false" customHeight="false" outlineLevel="0" collapsed="false">
      <c r="A26" s="137"/>
      <c r="B26" s="137"/>
      <c r="C26" s="137" t="s">
        <v>305</v>
      </c>
      <c r="D26" s="137"/>
      <c r="E26" s="137"/>
      <c r="F26" s="138" t="s">
        <v>312</v>
      </c>
    </row>
    <row r="27" customFormat="false" ht="15" hidden="false" customHeight="false" outlineLevel="0" collapsed="false">
      <c r="A27" s="134"/>
      <c r="B27" s="134"/>
      <c r="C27" s="139"/>
      <c r="D27" s="134"/>
      <c r="E27" s="134"/>
      <c r="F27" s="139"/>
    </row>
    <row r="28" customFormat="false" ht="15" hidden="false" customHeight="false" outlineLevel="0" collapsed="false">
      <c r="A28" s="134"/>
      <c r="B28" s="134"/>
      <c r="C28" s="139"/>
      <c r="D28" s="134"/>
      <c r="E28" s="134"/>
      <c r="F28" s="139"/>
    </row>
    <row r="29" customFormat="false" ht="15" hidden="false" customHeight="false" outlineLevel="0" collapsed="false">
      <c r="A29" s="134" t="s">
        <v>307</v>
      </c>
      <c r="B29" s="134"/>
      <c r="C29" s="139"/>
      <c r="D29" s="134"/>
      <c r="E29" s="134"/>
      <c r="F29" s="139"/>
    </row>
    <row r="30" customFormat="false" ht="34.8" hidden="false" customHeight="true" outlineLevel="0" collapsed="false">
      <c r="A30" s="140" t="s">
        <v>308</v>
      </c>
      <c r="B30" s="140"/>
      <c r="C30" s="140"/>
      <c r="D30" s="140"/>
      <c r="E30" s="140"/>
      <c r="F30" s="140"/>
    </row>
  </sheetData>
  <mergeCells count="22">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 ref="A30:F30"/>
  </mergeCells>
  <hyperlinks>
    <hyperlink ref="G1" location="預告統計資料發布時間表!A1" display="回發布時間表"/>
  </hyperlink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1" activeCellId="0" sqref="G1"/>
    </sheetView>
  </sheetViews>
  <sheetFormatPr defaultColWidth="9.0546875" defaultRowHeight="15" zeroHeight="false" outlineLevelRow="0" outlineLevelCol="0"/>
  <cols>
    <col collapsed="false" customWidth="true" hidden="false" outlineLevel="0" max="1" min="1" style="0" width="12.49"/>
    <col collapsed="false" customWidth="true" hidden="false" outlineLevel="0" max="2" min="2" style="0" width="13.39"/>
    <col collapsed="false" customWidth="true" hidden="false" outlineLevel="0" max="3" min="3" style="0" width="19.19"/>
    <col collapsed="false" customWidth="true" hidden="false" outlineLevel="0" max="6" min="4" style="0" width="14.49"/>
  </cols>
  <sheetData>
    <row r="1" customFormat="false" ht="15.6" hidden="false" customHeight="false" outlineLevel="0" collapsed="false">
      <c r="A1" s="141" t="s">
        <v>99</v>
      </c>
      <c r="B1" s="90"/>
      <c r="C1" s="90"/>
      <c r="D1" s="89" t="s">
        <v>272</v>
      </c>
      <c r="E1" s="91" t="s">
        <v>0</v>
      </c>
      <c r="F1" s="91"/>
      <c r="G1" s="62" t="s">
        <v>47</v>
      </c>
    </row>
    <row r="2" customFormat="false" ht="15.6" hidden="false" customHeight="true" outlineLevel="0" collapsed="false">
      <c r="A2" s="141" t="s">
        <v>313</v>
      </c>
      <c r="B2" s="92" t="s">
        <v>274</v>
      </c>
      <c r="C2" s="93"/>
      <c r="D2" s="89" t="s">
        <v>275</v>
      </c>
      <c r="E2" s="94" t="s">
        <v>276</v>
      </c>
      <c r="F2" s="94"/>
    </row>
    <row r="3" customFormat="false" ht="28.2" hidden="false" customHeight="true" outlineLevel="0" collapsed="false">
      <c r="A3" s="95" t="s">
        <v>277</v>
      </c>
      <c r="B3" s="95"/>
      <c r="C3" s="95"/>
      <c r="D3" s="95"/>
      <c r="E3" s="95"/>
      <c r="F3" s="95"/>
    </row>
    <row r="4" customFormat="false" ht="15" hidden="false" customHeight="true" outlineLevel="0" collapsed="false">
      <c r="A4" s="96"/>
      <c r="B4" s="96"/>
      <c r="C4" s="96"/>
      <c r="D4" s="96"/>
      <c r="E4" s="96"/>
      <c r="F4" s="96"/>
    </row>
    <row r="5" customFormat="false" ht="16.8" hidden="false" customHeight="true" outlineLevel="0" collapsed="false">
      <c r="A5" s="97" t="s">
        <v>314</v>
      </c>
      <c r="B5" s="97"/>
      <c r="C5" s="97"/>
      <c r="D5" s="97"/>
      <c r="E5" s="97"/>
      <c r="F5" s="97"/>
    </row>
    <row r="6" customFormat="false" ht="15" hidden="false" customHeight="true" outlineLevel="0" collapsed="false">
      <c r="A6" s="98" t="s">
        <v>279</v>
      </c>
      <c r="B6" s="98"/>
      <c r="C6" s="98"/>
      <c r="D6" s="99" t="s">
        <v>280</v>
      </c>
      <c r="E6" s="100"/>
      <c r="F6" s="101" t="s">
        <v>281</v>
      </c>
    </row>
    <row r="7" customFormat="false" ht="40.2" hidden="false" customHeight="false" outlineLevel="0" collapsed="false">
      <c r="A7" s="98"/>
      <c r="B7" s="98"/>
      <c r="C7" s="98"/>
      <c r="D7" s="99"/>
      <c r="E7" s="102" t="s">
        <v>282</v>
      </c>
      <c r="F7" s="101"/>
    </row>
    <row r="8" customFormat="false" ht="27" hidden="false" customHeight="true" outlineLevel="0" collapsed="false">
      <c r="A8" s="103" t="s">
        <v>283</v>
      </c>
      <c r="B8" s="104" t="s">
        <v>284</v>
      </c>
      <c r="C8" s="104"/>
      <c r="D8" s="105" t="n">
        <v>99.678</v>
      </c>
      <c r="E8" s="106" t="n">
        <v>0</v>
      </c>
      <c r="F8" s="107" t="n">
        <v>6.729</v>
      </c>
    </row>
    <row r="9" customFormat="false" ht="27" hidden="false" customHeight="true" outlineLevel="0" collapsed="false">
      <c r="A9" s="103"/>
      <c r="B9" s="108" t="s">
        <v>285</v>
      </c>
      <c r="C9" s="108"/>
      <c r="D9" s="109" t="n">
        <v>99.678</v>
      </c>
      <c r="E9" s="106" t="n">
        <v>0</v>
      </c>
      <c r="F9" s="110" t="n">
        <v>6.729</v>
      </c>
    </row>
    <row r="10" customFormat="false" ht="27" hidden="false" customHeight="true" outlineLevel="0" collapsed="false">
      <c r="A10" s="103"/>
      <c r="B10" s="111" t="s">
        <v>286</v>
      </c>
      <c r="C10" s="111"/>
      <c r="D10" s="112" t="n">
        <v>0</v>
      </c>
      <c r="E10" s="127"/>
      <c r="F10" s="113" t="n">
        <v>0</v>
      </c>
    </row>
    <row r="11" customFormat="false" ht="27" hidden="false" customHeight="true" outlineLevel="0" collapsed="false">
      <c r="A11" s="103"/>
      <c r="B11" s="114" t="s">
        <v>287</v>
      </c>
      <c r="C11" s="114"/>
      <c r="D11" s="115" t="n">
        <v>0</v>
      </c>
      <c r="E11" s="128"/>
      <c r="F11" s="117" t="n">
        <v>0</v>
      </c>
    </row>
    <row r="12" customFormat="false" ht="27" hidden="false" customHeight="true" outlineLevel="0" collapsed="false">
      <c r="A12" s="118" t="s">
        <v>288</v>
      </c>
      <c r="B12" s="119" t="s">
        <v>284</v>
      </c>
      <c r="C12" s="119"/>
      <c r="D12" s="120" t="n">
        <v>99.678</v>
      </c>
      <c r="E12" s="106" t="n">
        <v>0</v>
      </c>
      <c r="F12" s="121" t="n">
        <v>6.729</v>
      </c>
    </row>
    <row r="13" customFormat="false" ht="27" hidden="false" customHeight="true" outlineLevel="0" collapsed="false">
      <c r="A13" s="118"/>
      <c r="B13" s="111" t="s">
        <v>289</v>
      </c>
      <c r="C13" s="111"/>
      <c r="D13" s="109" t="n">
        <v>99.678</v>
      </c>
      <c r="E13" s="106" t="n">
        <v>0</v>
      </c>
      <c r="F13" s="122"/>
    </row>
    <row r="14" customFormat="false" ht="27" hidden="false" customHeight="true" outlineLevel="0" collapsed="false">
      <c r="A14" s="118"/>
      <c r="B14" s="111" t="s">
        <v>290</v>
      </c>
      <c r="C14" s="111"/>
      <c r="D14" s="112" t="n">
        <v>0</v>
      </c>
      <c r="E14" s="106" t="n">
        <v>0</v>
      </c>
      <c r="F14" s="122"/>
    </row>
    <row r="15" customFormat="false" ht="27" hidden="false" customHeight="true" outlineLevel="0" collapsed="false">
      <c r="A15" s="118"/>
      <c r="B15" s="123" t="s">
        <v>291</v>
      </c>
      <c r="C15" s="119" t="s">
        <v>292</v>
      </c>
      <c r="D15" s="112" t="n">
        <v>0</v>
      </c>
      <c r="E15" s="106" t="n">
        <v>0</v>
      </c>
      <c r="F15" s="124"/>
    </row>
    <row r="16" customFormat="false" ht="27" hidden="false" customHeight="true" outlineLevel="0" collapsed="false">
      <c r="A16" s="118"/>
      <c r="B16" s="123"/>
      <c r="C16" s="111" t="s">
        <v>293</v>
      </c>
      <c r="D16" s="112" t="n">
        <v>0</v>
      </c>
      <c r="E16" s="106" t="n">
        <v>0</v>
      </c>
      <c r="F16" s="122"/>
    </row>
    <row r="17" customFormat="false" ht="27" hidden="false" customHeight="true" outlineLevel="0" collapsed="false">
      <c r="A17" s="118"/>
      <c r="B17" s="123"/>
      <c r="C17" s="111" t="s">
        <v>294</v>
      </c>
      <c r="D17" s="112" t="n">
        <v>0</v>
      </c>
      <c r="E17" s="106" t="n">
        <v>0</v>
      </c>
      <c r="F17" s="122"/>
    </row>
    <row r="18" customFormat="false" ht="27" hidden="false" customHeight="true" outlineLevel="0" collapsed="false">
      <c r="A18" s="118"/>
      <c r="B18" s="125" t="s">
        <v>295</v>
      </c>
      <c r="C18" s="111" t="s">
        <v>292</v>
      </c>
      <c r="D18" s="109" t="n">
        <v>99.678</v>
      </c>
      <c r="E18" s="106" t="n">
        <v>0</v>
      </c>
      <c r="F18" s="122"/>
    </row>
    <row r="19" customFormat="false" ht="27" hidden="false" customHeight="true" outlineLevel="0" collapsed="false">
      <c r="A19" s="118"/>
      <c r="B19" s="125"/>
      <c r="C19" s="111" t="s">
        <v>293</v>
      </c>
      <c r="D19" s="109" t="n">
        <v>99.678</v>
      </c>
      <c r="E19" s="106" t="n">
        <v>0</v>
      </c>
      <c r="F19" s="122"/>
    </row>
    <row r="20" customFormat="false" ht="27" hidden="false" customHeight="true" outlineLevel="0" collapsed="false">
      <c r="A20" s="118"/>
      <c r="B20" s="125"/>
      <c r="C20" s="111" t="s">
        <v>294</v>
      </c>
      <c r="D20" s="112" t="n">
        <v>0</v>
      </c>
      <c r="E20" s="106" t="n">
        <v>0</v>
      </c>
      <c r="F20" s="122"/>
    </row>
    <row r="21" customFormat="false" ht="27" hidden="false" customHeight="true" outlineLevel="0" collapsed="false">
      <c r="A21" s="118"/>
      <c r="B21" s="126" t="s">
        <v>296</v>
      </c>
      <c r="C21" s="111" t="s">
        <v>297</v>
      </c>
      <c r="D21" s="127"/>
      <c r="E21" s="127"/>
      <c r="F21" s="113" t="n">
        <v>0</v>
      </c>
    </row>
    <row r="22" customFormat="false" ht="27" hidden="false" customHeight="true" outlineLevel="0" collapsed="false">
      <c r="A22" s="118"/>
      <c r="B22" s="126"/>
      <c r="C22" s="111" t="s">
        <v>298</v>
      </c>
      <c r="D22" s="127"/>
      <c r="E22" s="127"/>
      <c r="F22" s="113" t="n">
        <v>0</v>
      </c>
    </row>
    <row r="23" customFormat="false" ht="27" hidden="false" customHeight="true" outlineLevel="0" collapsed="false">
      <c r="A23" s="118"/>
      <c r="B23" s="126"/>
      <c r="C23" s="114" t="s">
        <v>299</v>
      </c>
      <c r="D23" s="128"/>
      <c r="E23" s="128"/>
      <c r="F23" s="113" t="n">
        <v>0</v>
      </c>
    </row>
    <row r="24" customFormat="false" ht="27" hidden="false" customHeight="true" outlineLevel="0" collapsed="false">
      <c r="A24" s="129" t="s">
        <v>300</v>
      </c>
      <c r="B24" s="129"/>
      <c r="C24" s="129"/>
      <c r="D24" s="130" t="n">
        <v>0</v>
      </c>
      <c r="E24" s="131" t="n">
        <v>0</v>
      </c>
      <c r="F24" s="132"/>
    </row>
    <row r="25" customFormat="false" ht="22.8" hidden="false" customHeight="true" outlineLevel="0" collapsed="false">
      <c r="A25" s="133" t="s">
        <v>301</v>
      </c>
      <c r="B25" s="134" t="s">
        <v>302</v>
      </c>
      <c r="C25" s="134" t="s">
        <v>303</v>
      </c>
      <c r="D25" s="134"/>
      <c r="E25" s="135" t="s">
        <v>304</v>
      </c>
      <c r="F25" s="134"/>
    </row>
    <row r="26" customFormat="false" ht="15.6" hidden="false" customHeight="false" outlineLevel="0" collapsed="false">
      <c r="A26" s="137"/>
      <c r="B26" s="137"/>
      <c r="C26" s="137" t="s">
        <v>305</v>
      </c>
      <c r="D26" s="137"/>
      <c r="E26" s="137"/>
      <c r="F26" s="138" t="s">
        <v>315</v>
      </c>
    </row>
    <row r="27" customFormat="false" ht="15" hidden="false" customHeight="false" outlineLevel="0" collapsed="false">
      <c r="A27" s="134"/>
      <c r="B27" s="134"/>
      <c r="C27" s="139"/>
      <c r="D27" s="134"/>
      <c r="E27" s="134"/>
      <c r="F27" s="139"/>
    </row>
    <row r="28" customFormat="false" ht="15" hidden="false" customHeight="false" outlineLevel="0" collapsed="false">
      <c r="A28" s="134"/>
      <c r="B28" s="134"/>
      <c r="C28" s="139"/>
      <c r="D28" s="134"/>
      <c r="E28" s="134"/>
      <c r="F28" s="139"/>
    </row>
    <row r="29" customFormat="false" ht="15" hidden="false" customHeight="false" outlineLevel="0" collapsed="false">
      <c r="A29" s="134" t="s">
        <v>307</v>
      </c>
      <c r="B29" s="134"/>
      <c r="C29" s="139"/>
      <c r="D29" s="134"/>
      <c r="E29" s="134"/>
      <c r="F29" s="139"/>
    </row>
    <row r="30" customFormat="false" ht="34.8" hidden="false" customHeight="true" outlineLevel="0" collapsed="false">
      <c r="A30" s="140" t="s">
        <v>308</v>
      </c>
      <c r="B30" s="140"/>
      <c r="C30" s="140"/>
      <c r="D30" s="140"/>
      <c r="E30" s="140"/>
      <c r="F30" s="140"/>
    </row>
  </sheetData>
  <mergeCells count="22">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 ref="A30:F30"/>
  </mergeCells>
  <hyperlinks>
    <hyperlink ref="G1" location="預告統計資料發布時間表!A1" display="回發布時間表"/>
  </hyperlink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1" activeCellId="0" sqref="G1"/>
    </sheetView>
  </sheetViews>
  <sheetFormatPr defaultColWidth="9.0546875" defaultRowHeight="15" zeroHeight="false" outlineLevelRow="0" outlineLevelCol="0"/>
  <cols>
    <col collapsed="false" customWidth="true" hidden="false" outlineLevel="0" max="1" min="1" style="0" width="12.49"/>
    <col collapsed="false" customWidth="true" hidden="false" outlineLevel="0" max="2" min="2" style="0" width="13.39"/>
    <col collapsed="false" customWidth="true" hidden="false" outlineLevel="0" max="3" min="3" style="0" width="19.19"/>
    <col collapsed="false" customWidth="true" hidden="false" outlineLevel="0" max="6" min="4" style="0" width="14.49"/>
  </cols>
  <sheetData>
    <row r="1" customFormat="false" ht="15.6" hidden="false" customHeight="false" outlineLevel="0" collapsed="false">
      <c r="A1" s="141" t="s">
        <v>99</v>
      </c>
      <c r="B1" s="90"/>
      <c r="C1" s="90"/>
      <c r="D1" s="89" t="s">
        <v>272</v>
      </c>
      <c r="E1" s="91" t="s">
        <v>0</v>
      </c>
      <c r="F1" s="91"/>
      <c r="G1" s="62" t="s">
        <v>47</v>
      </c>
    </row>
    <row r="2" customFormat="false" ht="15.6" hidden="false" customHeight="true" outlineLevel="0" collapsed="false">
      <c r="A2" s="141" t="s">
        <v>313</v>
      </c>
      <c r="B2" s="92" t="s">
        <v>274</v>
      </c>
      <c r="C2" s="93"/>
      <c r="D2" s="89" t="s">
        <v>275</v>
      </c>
      <c r="E2" s="94" t="s">
        <v>276</v>
      </c>
      <c r="F2" s="94"/>
    </row>
    <row r="3" customFormat="false" ht="28.2" hidden="false" customHeight="true" outlineLevel="0" collapsed="false">
      <c r="A3" s="95" t="s">
        <v>277</v>
      </c>
      <c r="B3" s="95"/>
      <c r="C3" s="95"/>
      <c r="D3" s="95"/>
      <c r="E3" s="95"/>
      <c r="F3" s="95"/>
    </row>
    <row r="4" customFormat="false" ht="15" hidden="false" customHeight="true" outlineLevel="0" collapsed="false">
      <c r="A4" s="96"/>
      <c r="B4" s="96"/>
      <c r="C4" s="96"/>
      <c r="D4" s="96"/>
      <c r="E4" s="96"/>
      <c r="F4" s="96"/>
    </row>
    <row r="5" customFormat="false" ht="16.8" hidden="false" customHeight="true" outlineLevel="0" collapsed="false">
      <c r="A5" s="97" t="s">
        <v>316</v>
      </c>
      <c r="B5" s="97"/>
      <c r="C5" s="97"/>
      <c r="D5" s="97"/>
      <c r="E5" s="97"/>
      <c r="F5" s="97"/>
    </row>
    <row r="6" customFormat="false" ht="15" hidden="false" customHeight="true" outlineLevel="0" collapsed="false">
      <c r="A6" s="98" t="s">
        <v>279</v>
      </c>
      <c r="B6" s="98"/>
      <c r="C6" s="98"/>
      <c r="D6" s="99" t="s">
        <v>280</v>
      </c>
      <c r="E6" s="100"/>
      <c r="F6" s="101" t="s">
        <v>281</v>
      </c>
    </row>
    <row r="7" customFormat="false" ht="40.2" hidden="false" customHeight="false" outlineLevel="0" collapsed="false">
      <c r="A7" s="98"/>
      <c r="B7" s="98"/>
      <c r="C7" s="98"/>
      <c r="D7" s="99"/>
      <c r="E7" s="102" t="s">
        <v>282</v>
      </c>
      <c r="F7" s="101"/>
    </row>
    <row r="8" customFormat="false" ht="27" hidden="false" customHeight="true" outlineLevel="0" collapsed="false">
      <c r="A8" s="103" t="s">
        <v>283</v>
      </c>
      <c r="B8" s="104" t="s">
        <v>284</v>
      </c>
      <c r="C8" s="104"/>
      <c r="D8" s="105" t="n">
        <v>101.808</v>
      </c>
      <c r="E8" s="106" t="n">
        <v>0</v>
      </c>
      <c r="F8" s="107" t="n">
        <v>6.436</v>
      </c>
    </row>
    <row r="9" customFormat="false" ht="27" hidden="false" customHeight="true" outlineLevel="0" collapsed="false">
      <c r="A9" s="103"/>
      <c r="B9" s="108" t="s">
        <v>285</v>
      </c>
      <c r="C9" s="108"/>
      <c r="D9" s="109" t="n">
        <v>101.808</v>
      </c>
      <c r="E9" s="106" t="n">
        <v>0</v>
      </c>
      <c r="F9" s="110" t="n">
        <v>6.436</v>
      </c>
    </row>
    <row r="10" customFormat="false" ht="27" hidden="false" customHeight="true" outlineLevel="0" collapsed="false">
      <c r="A10" s="103"/>
      <c r="B10" s="111" t="s">
        <v>286</v>
      </c>
      <c r="C10" s="111"/>
      <c r="D10" s="112" t="n">
        <v>0</v>
      </c>
      <c r="E10" s="127"/>
      <c r="F10" s="113" t="n">
        <v>0</v>
      </c>
    </row>
    <row r="11" customFormat="false" ht="27" hidden="false" customHeight="true" outlineLevel="0" collapsed="false">
      <c r="A11" s="103"/>
      <c r="B11" s="114" t="s">
        <v>287</v>
      </c>
      <c r="C11" s="114"/>
      <c r="D11" s="115" t="n">
        <v>0</v>
      </c>
      <c r="E11" s="128"/>
      <c r="F11" s="117" t="n">
        <v>0</v>
      </c>
    </row>
    <row r="12" customFormat="false" ht="27" hidden="false" customHeight="true" outlineLevel="0" collapsed="false">
      <c r="A12" s="118" t="s">
        <v>288</v>
      </c>
      <c r="B12" s="119" t="s">
        <v>284</v>
      </c>
      <c r="C12" s="119"/>
      <c r="D12" s="120" t="n">
        <v>101.808</v>
      </c>
      <c r="E12" s="106" t="n">
        <v>0</v>
      </c>
      <c r="F12" s="121" t="n">
        <v>6.436</v>
      </c>
    </row>
    <row r="13" customFormat="false" ht="27" hidden="false" customHeight="true" outlineLevel="0" collapsed="false">
      <c r="A13" s="118"/>
      <c r="B13" s="111" t="s">
        <v>289</v>
      </c>
      <c r="C13" s="111"/>
      <c r="D13" s="109" t="n">
        <v>101.808</v>
      </c>
      <c r="E13" s="106" t="n">
        <v>0</v>
      </c>
      <c r="F13" s="122"/>
    </row>
    <row r="14" customFormat="false" ht="27" hidden="false" customHeight="true" outlineLevel="0" collapsed="false">
      <c r="A14" s="118"/>
      <c r="B14" s="111" t="s">
        <v>290</v>
      </c>
      <c r="C14" s="111"/>
      <c r="D14" s="112" t="n">
        <v>0</v>
      </c>
      <c r="E14" s="106" t="n">
        <v>0</v>
      </c>
      <c r="F14" s="122"/>
    </row>
    <row r="15" customFormat="false" ht="27" hidden="false" customHeight="true" outlineLevel="0" collapsed="false">
      <c r="A15" s="118"/>
      <c r="B15" s="123" t="s">
        <v>291</v>
      </c>
      <c r="C15" s="119" t="s">
        <v>292</v>
      </c>
      <c r="D15" s="112" t="n">
        <v>0</v>
      </c>
      <c r="E15" s="106" t="n">
        <v>0</v>
      </c>
      <c r="F15" s="124"/>
    </row>
    <row r="16" customFormat="false" ht="27" hidden="false" customHeight="true" outlineLevel="0" collapsed="false">
      <c r="A16" s="118"/>
      <c r="B16" s="123"/>
      <c r="C16" s="111" t="s">
        <v>293</v>
      </c>
      <c r="D16" s="112" t="n">
        <v>0</v>
      </c>
      <c r="E16" s="106" t="n">
        <v>0</v>
      </c>
      <c r="F16" s="122"/>
    </row>
    <row r="17" customFormat="false" ht="27" hidden="false" customHeight="true" outlineLevel="0" collapsed="false">
      <c r="A17" s="118"/>
      <c r="B17" s="123"/>
      <c r="C17" s="111" t="s">
        <v>294</v>
      </c>
      <c r="D17" s="112" t="n">
        <v>0</v>
      </c>
      <c r="E17" s="106" t="n">
        <v>0</v>
      </c>
      <c r="F17" s="122"/>
    </row>
    <row r="18" customFormat="false" ht="27" hidden="false" customHeight="true" outlineLevel="0" collapsed="false">
      <c r="A18" s="118"/>
      <c r="B18" s="125" t="s">
        <v>295</v>
      </c>
      <c r="C18" s="111" t="s">
        <v>292</v>
      </c>
      <c r="D18" s="109" t="n">
        <v>101.808</v>
      </c>
      <c r="E18" s="106" t="n">
        <v>0</v>
      </c>
      <c r="F18" s="122"/>
    </row>
    <row r="19" customFormat="false" ht="27" hidden="false" customHeight="true" outlineLevel="0" collapsed="false">
      <c r="A19" s="118"/>
      <c r="B19" s="125"/>
      <c r="C19" s="111" t="s">
        <v>293</v>
      </c>
      <c r="D19" s="109" t="n">
        <v>101.808</v>
      </c>
      <c r="E19" s="106" t="n">
        <v>0</v>
      </c>
      <c r="F19" s="122"/>
    </row>
    <row r="20" customFormat="false" ht="27" hidden="false" customHeight="true" outlineLevel="0" collapsed="false">
      <c r="A20" s="118"/>
      <c r="B20" s="125"/>
      <c r="C20" s="111" t="s">
        <v>294</v>
      </c>
      <c r="D20" s="112" t="n">
        <v>0</v>
      </c>
      <c r="E20" s="106" t="n">
        <v>0</v>
      </c>
      <c r="F20" s="122"/>
    </row>
    <row r="21" customFormat="false" ht="27" hidden="false" customHeight="true" outlineLevel="0" collapsed="false">
      <c r="A21" s="118"/>
      <c r="B21" s="126" t="s">
        <v>296</v>
      </c>
      <c r="C21" s="111" t="s">
        <v>297</v>
      </c>
      <c r="D21" s="127"/>
      <c r="E21" s="127"/>
      <c r="F21" s="113" t="n">
        <v>0</v>
      </c>
    </row>
    <row r="22" customFormat="false" ht="27" hidden="false" customHeight="true" outlineLevel="0" collapsed="false">
      <c r="A22" s="118"/>
      <c r="B22" s="126"/>
      <c r="C22" s="111" t="s">
        <v>298</v>
      </c>
      <c r="D22" s="127"/>
      <c r="E22" s="127"/>
      <c r="F22" s="113" t="n">
        <v>0</v>
      </c>
    </row>
    <row r="23" customFormat="false" ht="27" hidden="false" customHeight="true" outlineLevel="0" collapsed="false">
      <c r="A23" s="118"/>
      <c r="B23" s="126"/>
      <c r="C23" s="114" t="s">
        <v>299</v>
      </c>
      <c r="D23" s="128"/>
      <c r="E23" s="128"/>
      <c r="F23" s="113" t="n">
        <v>0</v>
      </c>
    </row>
    <row r="24" customFormat="false" ht="27" hidden="false" customHeight="true" outlineLevel="0" collapsed="false">
      <c r="A24" s="129" t="s">
        <v>300</v>
      </c>
      <c r="B24" s="129"/>
      <c r="C24" s="129"/>
      <c r="D24" s="130" t="n">
        <v>0</v>
      </c>
      <c r="E24" s="131" t="n">
        <v>0</v>
      </c>
      <c r="F24" s="132"/>
    </row>
    <row r="25" customFormat="false" ht="22.8" hidden="false" customHeight="true" outlineLevel="0" collapsed="false">
      <c r="A25" s="133" t="s">
        <v>301</v>
      </c>
      <c r="B25" s="134" t="s">
        <v>302</v>
      </c>
      <c r="C25" s="134" t="s">
        <v>303</v>
      </c>
      <c r="D25" s="134"/>
      <c r="E25" s="135" t="s">
        <v>304</v>
      </c>
      <c r="F25" s="134"/>
    </row>
    <row r="26" customFormat="false" ht="15.6" hidden="false" customHeight="false" outlineLevel="0" collapsed="false">
      <c r="A26" s="137"/>
      <c r="B26" s="137"/>
      <c r="C26" s="137" t="s">
        <v>305</v>
      </c>
      <c r="D26" s="137"/>
      <c r="E26" s="137"/>
      <c r="F26" s="138" t="s">
        <v>317</v>
      </c>
    </row>
    <row r="27" customFormat="false" ht="15" hidden="false" customHeight="false" outlineLevel="0" collapsed="false">
      <c r="A27" s="134"/>
      <c r="B27" s="134"/>
      <c r="C27" s="139"/>
      <c r="D27" s="134"/>
      <c r="E27" s="134"/>
      <c r="F27" s="139"/>
    </row>
    <row r="28" customFormat="false" ht="15" hidden="false" customHeight="false" outlineLevel="0" collapsed="false">
      <c r="A28" s="134"/>
      <c r="B28" s="134"/>
      <c r="C28" s="139"/>
      <c r="D28" s="134"/>
      <c r="E28" s="134"/>
      <c r="F28" s="139"/>
    </row>
    <row r="29" customFormat="false" ht="15" hidden="false" customHeight="false" outlineLevel="0" collapsed="false">
      <c r="A29" s="134" t="s">
        <v>307</v>
      </c>
      <c r="B29" s="134"/>
      <c r="C29" s="139"/>
      <c r="D29" s="134"/>
      <c r="E29" s="134"/>
      <c r="F29" s="139"/>
    </row>
    <row r="30" customFormat="false" ht="34.8" hidden="false" customHeight="true" outlineLevel="0" collapsed="false">
      <c r="A30" s="140" t="s">
        <v>308</v>
      </c>
      <c r="B30" s="140"/>
      <c r="C30" s="140"/>
      <c r="D30" s="140"/>
      <c r="E30" s="140"/>
      <c r="F30" s="140"/>
    </row>
  </sheetData>
  <mergeCells count="22">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 ref="A30:F30"/>
  </mergeCells>
  <hyperlinks>
    <hyperlink ref="G1" location="預告統計資料發布時間表!A1" display="回發布時間表"/>
  </hyperlink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 activeCellId="0" sqref="K1"/>
    </sheetView>
  </sheetViews>
  <sheetFormatPr defaultColWidth="8.79296875" defaultRowHeight="16.2" zeroHeight="false" outlineLevelRow="0" outlineLevelCol="0"/>
  <cols>
    <col collapsed="false" customWidth="true" hidden="false" outlineLevel="0" max="1" min="1" style="142" width="9.59"/>
    <col collapsed="false" customWidth="true" hidden="false" outlineLevel="0" max="2" min="2" style="142" width="10.59"/>
    <col collapsed="false" customWidth="true" hidden="false" outlineLevel="0" max="3" min="3" style="142" width="7.79"/>
    <col collapsed="false" customWidth="true" hidden="false" outlineLevel="0" max="4" min="4" style="142" width="8.69"/>
    <col collapsed="false" customWidth="true" hidden="false" outlineLevel="0" max="5" min="5" style="142" width="7.79"/>
    <col collapsed="false" customWidth="true" hidden="false" outlineLevel="0" max="6" min="6" style="142" width="8.69"/>
    <col collapsed="false" customWidth="true" hidden="false" outlineLevel="0" max="7" min="7" style="142" width="9.09"/>
    <col collapsed="false" customWidth="true" hidden="false" outlineLevel="0" max="9" min="8" style="142" width="7.79"/>
    <col collapsed="false" customWidth="true" hidden="false" outlineLevel="0" max="10" min="10" style="142" width="8.69"/>
    <col collapsed="false" customWidth="false" hidden="false" outlineLevel="0" max="257" min="11" style="142" width="8.79"/>
  </cols>
  <sheetData>
    <row r="1" customFormat="false" ht="16.8" hidden="false" customHeight="false" outlineLevel="0" collapsed="false">
      <c r="A1" s="143" t="s">
        <v>318</v>
      </c>
      <c r="B1" s="143"/>
      <c r="G1" s="144" t="s">
        <v>272</v>
      </c>
      <c r="H1" s="143" t="s">
        <v>0</v>
      </c>
      <c r="I1" s="143"/>
      <c r="J1" s="143"/>
      <c r="K1" s="62" t="s">
        <v>47</v>
      </c>
    </row>
    <row r="2" customFormat="false" ht="16.8" hidden="false" customHeight="true" outlineLevel="0" collapsed="false">
      <c r="A2" s="143" t="s">
        <v>319</v>
      </c>
      <c r="B2" s="143"/>
      <c r="C2" s="145" t="s">
        <v>320</v>
      </c>
      <c r="D2" s="146"/>
      <c r="G2" s="144" t="s">
        <v>321</v>
      </c>
      <c r="H2" s="147" t="s">
        <v>322</v>
      </c>
      <c r="I2" s="147"/>
      <c r="J2" s="147"/>
    </row>
    <row r="3" s="149" customFormat="true" ht="24.6" hidden="false" customHeight="true" outlineLevel="0" collapsed="false">
      <c r="A3" s="148" t="s">
        <v>323</v>
      </c>
      <c r="B3" s="148"/>
      <c r="C3" s="148"/>
      <c r="D3" s="148"/>
      <c r="E3" s="148"/>
      <c r="F3" s="148"/>
      <c r="G3" s="148"/>
      <c r="H3" s="148"/>
      <c r="I3" s="148"/>
      <c r="J3" s="148"/>
    </row>
    <row r="4" s="149" customFormat="true" ht="15" hidden="false" customHeight="true" outlineLevel="0" collapsed="false">
      <c r="A4" s="150"/>
      <c r="B4" s="150"/>
      <c r="C4" s="150"/>
      <c r="D4" s="150"/>
      <c r="E4" s="150"/>
      <c r="F4" s="150"/>
    </row>
    <row r="5" s="149" customFormat="true" ht="18.75" hidden="false" customHeight="true" outlineLevel="0" collapsed="false">
      <c r="A5" s="151" t="s">
        <v>324</v>
      </c>
      <c r="B5" s="151"/>
      <c r="C5" s="151"/>
      <c r="D5" s="151"/>
      <c r="E5" s="151"/>
      <c r="F5" s="151"/>
      <c r="G5" s="151"/>
      <c r="H5" s="151"/>
      <c r="I5" s="151"/>
      <c r="J5" s="151"/>
    </row>
    <row r="6" s="155" customFormat="true" ht="24" hidden="false" customHeight="true" outlineLevel="0" collapsed="false">
      <c r="A6" s="152" t="s">
        <v>279</v>
      </c>
      <c r="B6" s="152"/>
      <c r="C6" s="153" t="s">
        <v>325</v>
      </c>
      <c r="D6" s="153"/>
      <c r="E6" s="154" t="s">
        <v>326</v>
      </c>
      <c r="F6" s="154"/>
      <c r="G6" s="154"/>
      <c r="H6" s="154"/>
      <c r="I6" s="154"/>
      <c r="J6" s="154"/>
    </row>
    <row r="7" customFormat="false" ht="15" hidden="false" customHeight="true" outlineLevel="0" collapsed="false">
      <c r="A7" s="152"/>
      <c r="B7" s="152"/>
      <c r="C7" s="153"/>
      <c r="D7" s="153"/>
      <c r="E7" s="156" t="s">
        <v>327</v>
      </c>
      <c r="F7" s="156"/>
      <c r="G7" s="156" t="s">
        <v>328</v>
      </c>
      <c r="H7" s="156"/>
      <c r="I7" s="157" t="s">
        <v>329</v>
      </c>
      <c r="J7" s="157"/>
      <c r="K7" s="155"/>
    </row>
    <row r="8" customFormat="false" ht="18" hidden="false" customHeight="true" outlineLevel="0" collapsed="false">
      <c r="A8" s="152"/>
      <c r="B8" s="152"/>
      <c r="C8" s="153"/>
      <c r="D8" s="153"/>
      <c r="E8" s="156"/>
      <c r="F8" s="156"/>
      <c r="G8" s="156"/>
      <c r="H8" s="156"/>
      <c r="I8" s="157"/>
      <c r="J8" s="157"/>
      <c r="K8" s="155"/>
    </row>
    <row r="9" customFormat="false" ht="17.25" hidden="false" customHeight="true" outlineLevel="0" collapsed="false">
      <c r="A9" s="152"/>
      <c r="B9" s="152"/>
      <c r="C9" s="153"/>
      <c r="D9" s="153"/>
      <c r="E9" s="156"/>
      <c r="F9" s="156"/>
      <c r="G9" s="156"/>
      <c r="H9" s="156"/>
      <c r="I9" s="157"/>
      <c r="J9" s="157"/>
      <c r="K9" s="155"/>
    </row>
    <row r="10" s="155" customFormat="true" ht="15" hidden="false" customHeight="true" outlineLevel="0" collapsed="false">
      <c r="A10" s="152"/>
      <c r="B10" s="152"/>
      <c r="C10" s="153"/>
      <c r="D10" s="153"/>
      <c r="E10" s="156"/>
      <c r="F10" s="156"/>
      <c r="G10" s="156"/>
      <c r="H10" s="156"/>
      <c r="I10" s="157"/>
      <c r="J10" s="157"/>
    </row>
    <row r="11" s="155" customFormat="true" ht="23.1" hidden="false" customHeight="true" outlineLevel="0" collapsed="false">
      <c r="A11" s="158" t="s">
        <v>330</v>
      </c>
      <c r="B11" s="158"/>
      <c r="C11" s="159" t="n">
        <f aca="false">SUM(E11:J11)</f>
        <v>144850</v>
      </c>
      <c r="D11" s="159"/>
      <c r="E11" s="160" t="n">
        <f aca="false">SUM(E12:F34)</f>
        <v>49090</v>
      </c>
      <c r="F11" s="160"/>
      <c r="G11" s="160" t="n">
        <f aca="false">SUM(G12:H34)</f>
        <v>58480</v>
      </c>
      <c r="H11" s="160"/>
      <c r="I11" s="160" t="n">
        <f aca="false">SUM(I12:J34)</f>
        <v>37280</v>
      </c>
      <c r="J11" s="160"/>
      <c r="K11" s="142"/>
    </row>
    <row r="12" s="155" customFormat="true" ht="23.1" hidden="false" customHeight="true" outlineLevel="0" collapsed="false">
      <c r="A12" s="161" t="s">
        <v>331</v>
      </c>
      <c r="B12" s="161"/>
      <c r="C12" s="162" t="n">
        <f aca="false">SUM(E12:J12)</f>
        <v>55920</v>
      </c>
      <c r="D12" s="162"/>
      <c r="E12" s="163" t="n">
        <v>17980</v>
      </c>
      <c r="F12" s="163"/>
      <c r="G12" s="164" t="n">
        <v>27560</v>
      </c>
      <c r="H12" s="164"/>
      <c r="I12" s="165" t="n">
        <v>10380</v>
      </c>
      <c r="J12" s="165"/>
    </row>
    <row r="13" s="155" customFormat="true" ht="23.1" hidden="false" customHeight="true" outlineLevel="0" collapsed="false">
      <c r="A13" s="161" t="s">
        <v>332</v>
      </c>
      <c r="B13" s="161"/>
      <c r="C13" s="162" t="n">
        <f aca="false">SUM(E13:J13)</f>
        <v>12970</v>
      </c>
      <c r="D13" s="162"/>
      <c r="E13" s="163" t="n">
        <v>5950</v>
      </c>
      <c r="F13" s="163"/>
      <c r="G13" s="164" t="n">
        <v>6870</v>
      </c>
      <c r="H13" s="164"/>
      <c r="I13" s="165" t="n">
        <v>150</v>
      </c>
      <c r="J13" s="165"/>
    </row>
    <row r="14" s="155" customFormat="true" ht="23.1" hidden="false" customHeight="true" outlineLevel="0" collapsed="false">
      <c r="A14" s="161" t="s">
        <v>333</v>
      </c>
      <c r="B14" s="161"/>
      <c r="C14" s="162" t="n">
        <f aca="false">SUM(E14:J14)</f>
        <v>2320</v>
      </c>
      <c r="D14" s="162"/>
      <c r="E14" s="163" t="n">
        <v>2320</v>
      </c>
      <c r="F14" s="163"/>
      <c r="G14" s="165" t="n">
        <v>0</v>
      </c>
      <c r="H14" s="165"/>
      <c r="I14" s="165" t="n">
        <v>0</v>
      </c>
      <c r="J14" s="165"/>
    </row>
    <row r="15" s="155" customFormat="true" ht="23.1" hidden="false" customHeight="true" outlineLevel="0" collapsed="false">
      <c r="A15" s="161" t="s">
        <v>334</v>
      </c>
      <c r="B15" s="161"/>
      <c r="C15" s="162" t="n">
        <f aca="false">SUM(E15:J15)</f>
        <v>813</v>
      </c>
      <c r="D15" s="162"/>
      <c r="E15" s="163" t="n">
        <v>810</v>
      </c>
      <c r="F15" s="163"/>
      <c r="G15" s="165" t="n">
        <v>0</v>
      </c>
      <c r="H15" s="165"/>
      <c r="I15" s="165" t="n">
        <v>3</v>
      </c>
      <c r="J15" s="165"/>
    </row>
    <row r="16" s="155" customFormat="true" ht="23.1" hidden="false" customHeight="true" outlineLevel="0" collapsed="false">
      <c r="A16" s="161" t="s">
        <v>335</v>
      </c>
      <c r="B16" s="161"/>
      <c r="C16" s="162" t="n">
        <f aca="false">SUM(E16:J16)</f>
        <v>27415</v>
      </c>
      <c r="D16" s="162"/>
      <c r="E16" s="163" t="n">
        <v>9780</v>
      </c>
      <c r="F16" s="163"/>
      <c r="G16" s="164" t="n">
        <v>15860</v>
      </c>
      <c r="H16" s="164"/>
      <c r="I16" s="165" t="n">
        <v>1775</v>
      </c>
      <c r="J16" s="165"/>
    </row>
    <row r="17" customFormat="false" ht="23.1" hidden="false" customHeight="true" outlineLevel="0" collapsed="false">
      <c r="A17" s="161" t="s">
        <v>336</v>
      </c>
      <c r="B17" s="161"/>
      <c r="C17" s="162" t="n">
        <f aca="false">SUM(E17:J17)</f>
        <v>12420</v>
      </c>
      <c r="D17" s="162"/>
      <c r="E17" s="163" t="n">
        <v>5540</v>
      </c>
      <c r="F17" s="163"/>
      <c r="G17" s="164" t="n">
        <v>6880</v>
      </c>
      <c r="H17" s="164"/>
      <c r="I17" s="165" t="n">
        <v>0</v>
      </c>
      <c r="J17" s="165"/>
      <c r="K17" s="155"/>
    </row>
    <row r="18" customFormat="false" ht="23.1" hidden="false" customHeight="true" outlineLevel="0" collapsed="false">
      <c r="A18" s="161" t="s">
        <v>337</v>
      </c>
      <c r="B18" s="161"/>
      <c r="C18" s="162" t="n">
        <f aca="false">SUM(E18:J18)</f>
        <v>8645</v>
      </c>
      <c r="D18" s="162"/>
      <c r="E18" s="163" t="n">
        <v>0</v>
      </c>
      <c r="F18" s="163"/>
      <c r="G18" s="164" t="n">
        <v>0</v>
      </c>
      <c r="H18" s="164"/>
      <c r="I18" s="165" t="n">
        <v>8645</v>
      </c>
      <c r="J18" s="165"/>
      <c r="K18" s="155"/>
    </row>
    <row r="19" customFormat="false" ht="23.1" hidden="false" customHeight="true" outlineLevel="0" collapsed="false">
      <c r="A19" s="166" t="s">
        <v>338</v>
      </c>
      <c r="B19" s="167"/>
      <c r="C19" s="162" t="n">
        <f aca="false">SUM(E19:J19)</f>
        <v>85</v>
      </c>
      <c r="D19" s="162"/>
      <c r="E19" s="163" t="n">
        <v>0</v>
      </c>
      <c r="F19" s="163"/>
      <c r="G19" s="164" t="n">
        <v>0</v>
      </c>
      <c r="H19" s="164"/>
      <c r="I19" s="165" t="n">
        <v>85</v>
      </c>
      <c r="J19" s="165"/>
    </row>
    <row r="20" customFormat="false" ht="23.1" hidden="false" customHeight="true" outlineLevel="0" collapsed="false">
      <c r="A20" s="166" t="s">
        <v>339</v>
      </c>
      <c r="B20" s="167"/>
      <c r="C20" s="162" t="n">
        <f aca="false">SUM(E20:J20)</f>
        <v>7910</v>
      </c>
      <c r="D20" s="162"/>
      <c r="E20" s="163" t="n">
        <v>2840</v>
      </c>
      <c r="F20" s="163"/>
      <c r="G20" s="164" t="n">
        <v>1310</v>
      </c>
      <c r="H20" s="164"/>
      <c r="I20" s="165" t="n">
        <v>3760</v>
      </c>
      <c r="J20" s="165"/>
    </row>
    <row r="21" customFormat="false" ht="23.1" hidden="false" customHeight="true" outlineLevel="0" collapsed="false">
      <c r="A21" s="166" t="s">
        <v>340</v>
      </c>
      <c r="B21" s="167"/>
      <c r="C21" s="162" t="n">
        <f aca="false">SUM(E21:J21)</f>
        <v>0</v>
      </c>
      <c r="D21" s="162"/>
      <c r="E21" s="163" t="n">
        <v>0</v>
      </c>
      <c r="F21" s="163"/>
      <c r="G21" s="164" t="n">
        <v>0</v>
      </c>
      <c r="H21" s="164"/>
      <c r="I21" s="164" t="n">
        <v>0</v>
      </c>
      <c r="J21" s="164"/>
    </row>
    <row r="22" customFormat="false" ht="23.1" hidden="false" customHeight="true" outlineLevel="0" collapsed="false">
      <c r="A22" s="168" t="s">
        <v>341</v>
      </c>
      <c r="B22" s="168"/>
      <c r="C22" s="162" t="n">
        <f aca="false">SUM(E22:J22)</f>
        <v>2540</v>
      </c>
      <c r="D22" s="162"/>
      <c r="E22" s="163" t="n">
        <v>2540</v>
      </c>
      <c r="F22" s="163"/>
      <c r="G22" s="164" t="n">
        <v>0</v>
      </c>
      <c r="H22" s="164"/>
      <c r="I22" s="164" t="n">
        <v>0</v>
      </c>
      <c r="J22" s="164"/>
    </row>
    <row r="23" customFormat="false" ht="23.1" hidden="false" customHeight="true" outlineLevel="0" collapsed="false">
      <c r="A23" s="169" t="s">
        <v>342</v>
      </c>
      <c r="B23" s="170"/>
      <c r="C23" s="162" t="n">
        <f aca="false">SUM(E23:J23)</f>
        <v>0</v>
      </c>
      <c r="D23" s="162"/>
      <c r="E23" s="163" t="n">
        <v>0</v>
      </c>
      <c r="F23" s="163"/>
      <c r="G23" s="164" t="n">
        <v>0</v>
      </c>
      <c r="H23" s="164"/>
      <c r="I23" s="164" t="n">
        <v>0</v>
      </c>
      <c r="J23" s="164"/>
    </row>
    <row r="24" customFormat="false" ht="23.1" hidden="false" customHeight="true" outlineLevel="0" collapsed="false">
      <c r="A24" s="169" t="s">
        <v>343</v>
      </c>
      <c r="B24" s="170"/>
      <c r="C24" s="162" t="n">
        <f aca="false">SUM(E24:J24)</f>
        <v>0</v>
      </c>
      <c r="D24" s="162"/>
      <c r="E24" s="163" t="n">
        <v>0</v>
      </c>
      <c r="F24" s="163"/>
      <c r="G24" s="164" t="n">
        <v>0</v>
      </c>
      <c r="H24" s="164"/>
      <c r="I24" s="164" t="n">
        <v>0</v>
      </c>
      <c r="J24" s="164"/>
    </row>
    <row r="25" customFormat="false" ht="23.1" hidden="false" customHeight="true" outlineLevel="0" collapsed="false">
      <c r="A25" s="169" t="s">
        <v>344</v>
      </c>
      <c r="B25" s="170"/>
      <c r="C25" s="162" t="n">
        <f aca="false">SUM(E25:J25)</f>
        <v>6130</v>
      </c>
      <c r="D25" s="162"/>
      <c r="E25" s="163" t="n">
        <v>0</v>
      </c>
      <c r="F25" s="163"/>
      <c r="G25" s="164" t="n">
        <v>0</v>
      </c>
      <c r="H25" s="164"/>
      <c r="I25" s="164" t="n">
        <v>6130</v>
      </c>
      <c r="J25" s="164"/>
    </row>
    <row r="26" customFormat="false" ht="23.1" hidden="false" customHeight="true" outlineLevel="0" collapsed="false">
      <c r="A26" s="169" t="s">
        <v>345</v>
      </c>
      <c r="B26" s="170"/>
      <c r="C26" s="162" t="n">
        <f aca="false">SUM(E26:J26)</f>
        <v>6350</v>
      </c>
      <c r="D26" s="162"/>
      <c r="E26" s="163" t="n">
        <v>0</v>
      </c>
      <c r="F26" s="163"/>
      <c r="G26" s="164" t="n">
        <v>0</v>
      </c>
      <c r="H26" s="164"/>
      <c r="I26" s="164" t="n">
        <v>6350</v>
      </c>
      <c r="J26" s="164"/>
    </row>
    <row r="27" customFormat="false" ht="23.1" hidden="false" customHeight="true" outlineLevel="0" collapsed="false">
      <c r="A27" s="169" t="s">
        <v>346</v>
      </c>
      <c r="B27" s="170"/>
      <c r="C27" s="162" t="n">
        <f aca="false">SUM(E27:J27)</f>
        <v>352</v>
      </c>
      <c r="D27" s="162"/>
      <c r="E27" s="163" t="n">
        <v>350</v>
      </c>
      <c r="F27" s="163"/>
      <c r="G27" s="164" t="n">
        <v>0</v>
      </c>
      <c r="H27" s="164"/>
      <c r="I27" s="164" t="n">
        <v>2</v>
      </c>
      <c r="J27" s="164"/>
    </row>
    <row r="28" customFormat="false" ht="23.1" hidden="false" customHeight="true" outlineLevel="0" collapsed="false">
      <c r="A28" s="169" t="s">
        <v>347</v>
      </c>
      <c r="B28" s="170"/>
      <c r="C28" s="162" t="n">
        <f aca="false">SUM(E28:J28)</f>
        <v>0</v>
      </c>
      <c r="D28" s="162"/>
      <c r="E28" s="163" t="n">
        <v>0</v>
      </c>
      <c r="F28" s="163"/>
      <c r="G28" s="164" t="n">
        <v>0</v>
      </c>
      <c r="H28" s="164"/>
      <c r="I28" s="164" t="n">
        <v>0</v>
      </c>
      <c r="J28" s="164"/>
    </row>
    <row r="29" customFormat="false" ht="23.1" hidden="false" customHeight="true" outlineLevel="0" collapsed="false">
      <c r="A29" s="169" t="s">
        <v>348</v>
      </c>
      <c r="B29" s="170"/>
      <c r="C29" s="162" t="n">
        <f aca="false">SUM(E29:J29)</f>
        <v>0</v>
      </c>
      <c r="D29" s="162"/>
      <c r="E29" s="163" t="n">
        <v>0</v>
      </c>
      <c r="F29" s="163"/>
      <c r="G29" s="164" t="n">
        <v>0</v>
      </c>
      <c r="H29" s="164"/>
      <c r="I29" s="164" t="n">
        <v>0</v>
      </c>
      <c r="J29" s="164"/>
    </row>
    <row r="30" customFormat="false" ht="36" hidden="false" customHeight="true" outlineLevel="0" collapsed="false">
      <c r="A30" s="169" t="s">
        <v>349</v>
      </c>
      <c r="B30" s="170"/>
      <c r="C30" s="162" t="n">
        <f aca="false">SUM(E30:J30)</f>
        <v>0</v>
      </c>
      <c r="D30" s="162"/>
      <c r="E30" s="163" t="n">
        <v>0</v>
      </c>
      <c r="F30" s="163"/>
      <c r="G30" s="164" t="n">
        <v>0</v>
      </c>
      <c r="H30" s="164"/>
      <c r="I30" s="164" t="n">
        <v>0</v>
      </c>
      <c r="J30" s="164"/>
    </row>
    <row r="31" customFormat="false" ht="37.5" hidden="false" customHeight="true" outlineLevel="0" collapsed="false">
      <c r="A31" s="168" t="s">
        <v>350</v>
      </c>
      <c r="B31" s="168"/>
      <c r="C31" s="162" t="n">
        <f aca="false">SUM(E31:J31)</f>
        <v>980</v>
      </c>
      <c r="D31" s="162"/>
      <c r="E31" s="163" t="n">
        <v>980</v>
      </c>
      <c r="F31" s="163"/>
      <c r="G31" s="164" t="n">
        <v>0</v>
      </c>
      <c r="H31" s="164"/>
      <c r="I31" s="164" t="n">
        <v>0</v>
      </c>
      <c r="J31" s="164"/>
    </row>
    <row r="32" customFormat="false" ht="23.1" hidden="false" customHeight="true" outlineLevel="0" collapsed="false">
      <c r="A32" s="169" t="s">
        <v>351</v>
      </c>
      <c r="B32" s="169"/>
      <c r="C32" s="162" t="n">
        <f aca="false">SUM(E32:J32)</f>
        <v>0</v>
      </c>
      <c r="D32" s="162"/>
      <c r="E32" s="163" t="n">
        <v>0</v>
      </c>
      <c r="F32" s="163"/>
      <c r="G32" s="164" t="n">
        <v>0</v>
      </c>
      <c r="H32" s="164"/>
      <c r="I32" s="165" t="n">
        <v>0</v>
      </c>
      <c r="J32" s="165"/>
    </row>
    <row r="33" customFormat="false" ht="23.1" hidden="false" customHeight="true" outlineLevel="0" collapsed="false">
      <c r="A33" s="169" t="s">
        <v>352</v>
      </c>
      <c r="B33" s="169"/>
      <c r="C33" s="162" t="n">
        <f aca="false">SUM(E33:J33)</f>
        <v>0</v>
      </c>
      <c r="D33" s="162"/>
      <c r="E33" s="163" t="n">
        <v>0</v>
      </c>
      <c r="F33" s="163"/>
      <c r="G33" s="164" t="n">
        <v>0</v>
      </c>
      <c r="H33" s="164"/>
      <c r="I33" s="165" t="n">
        <v>0</v>
      </c>
      <c r="J33" s="165"/>
    </row>
    <row r="34" customFormat="false" ht="23.1" hidden="false" customHeight="true" outlineLevel="0" collapsed="false">
      <c r="A34" s="171" t="s">
        <v>353</v>
      </c>
      <c r="B34" s="171"/>
      <c r="C34" s="172" t="n">
        <f aca="false">SUM(E34:J34)</f>
        <v>0</v>
      </c>
      <c r="D34" s="172"/>
      <c r="E34" s="173" t="n">
        <v>0</v>
      </c>
      <c r="F34" s="173"/>
      <c r="G34" s="174" t="n">
        <v>0</v>
      </c>
      <c r="H34" s="174"/>
      <c r="I34" s="175" t="n">
        <v>0</v>
      </c>
      <c r="J34" s="175"/>
    </row>
    <row r="35" customFormat="false" ht="16.2" hidden="false" customHeight="false" outlineLevel="0" collapsed="false">
      <c r="A35" s="176" t="s">
        <v>301</v>
      </c>
      <c r="B35" s="177" t="s">
        <v>354</v>
      </c>
      <c r="C35" s="178"/>
      <c r="D35" s="178"/>
      <c r="E35" s="179" t="s">
        <v>355</v>
      </c>
      <c r="F35" s="179"/>
      <c r="G35" s="179" t="s">
        <v>304</v>
      </c>
      <c r="H35" s="180"/>
      <c r="I35" s="180"/>
      <c r="J35" s="179"/>
    </row>
    <row r="36" customFormat="false" ht="16.2" hidden="false" customHeight="false" outlineLevel="0" collapsed="false">
      <c r="A36" s="149"/>
      <c r="B36" s="149"/>
      <c r="E36" s="181" t="s">
        <v>356</v>
      </c>
      <c r="F36" s="181"/>
      <c r="J36" s="181"/>
    </row>
    <row r="37" customFormat="false" ht="16.2" hidden="false" customHeight="false" outlineLevel="0" collapsed="false">
      <c r="A37" s="149"/>
      <c r="B37" s="149"/>
      <c r="E37" s="181"/>
      <c r="F37" s="181"/>
      <c r="J37" s="181" t="s">
        <v>306</v>
      </c>
    </row>
    <row r="38" customFormat="false" ht="16.2" hidden="false" customHeight="false" outlineLevel="0" collapsed="false">
      <c r="A38" s="182" t="s">
        <v>357</v>
      </c>
      <c r="B38" s="183"/>
    </row>
    <row r="39" customFormat="false" ht="16.2" hidden="false" customHeight="false" outlineLevel="0" collapsed="false">
      <c r="A39" s="184" t="s">
        <v>358</v>
      </c>
      <c r="B39" s="184"/>
      <c r="C39" s="184"/>
      <c r="D39" s="184"/>
      <c r="E39" s="184"/>
      <c r="F39" s="184"/>
      <c r="G39" s="184"/>
      <c r="H39" s="184"/>
      <c r="I39" s="184"/>
      <c r="J39" s="184"/>
    </row>
    <row r="40" customFormat="false" ht="16.2" hidden="false" customHeight="false" outlineLevel="0" collapsed="false">
      <c r="A40" s="182" t="s">
        <v>359</v>
      </c>
      <c r="B40" s="183"/>
    </row>
    <row r="41" customFormat="false" ht="16.2" hidden="false" customHeight="false" outlineLevel="0" collapsed="false">
      <c r="A41" s="185"/>
    </row>
  </sheetData>
  <mergeCells count="120">
    <mergeCell ref="A1:B1"/>
    <mergeCell ref="H1:J1"/>
    <mergeCell ref="A2:B2"/>
    <mergeCell ref="H2:J2"/>
    <mergeCell ref="A3:J3"/>
    <mergeCell ref="A4:F4"/>
    <mergeCell ref="A5:J5"/>
    <mergeCell ref="A6:B10"/>
    <mergeCell ref="C6:D10"/>
    <mergeCell ref="E6:J6"/>
    <mergeCell ref="E7:F10"/>
    <mergeCell ref="G7:H10"/>
    <mergeCell ref="I7: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A22:B22"/>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A31:B31"/>
    <mergeCell ref="C31:D31"/>
    <mergeCell ref="E31:F31"/>
    <mergeCell ref="G31:H31"/>
    <mergeCell ref="I31:J31"/>
    <mergeCell ref="C32:D32"/>
    <mergeCell ref="E32:F32"/>
    <mergeCell ref="G32:H32"/>
    <mergeCell ref="I32:J32"/>
    <mergeCell ref="C33:D33"/>
    <mergeCell ref="E33:F33"/>
    <mergeCell ref="G33:H33"/>
    <mergeCell ref="I33:J33"/>
    <mergeCell ref="A34:B34"/>
    <mergeCell ref="C34:D34"/>
    <mergeCell ref="E34:F34"/>
    <mergeCell ref="G34:H34"/>
    <mergeCell ref="I34:J34"/>
  </mergeCells>
  <hyperlinks>
    <hyperlink ref="K1" location="預告統計資料發布時間表!A1" display="回發布時間表"/>
  </hyperlinks>
  <printOptions headings="false" gridLines="false" gridLinesSet="true" horizontalCentered="true" verticalCentered="true"/>
  <pageMargins left="0.196527777777778" right="0.236111111111111" top="0.472222222222222" bottom="0.275694444444444"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 activeCellId="0" sqref="K1"/>
    </sheetView>
  </sheetViews>
  <sheetFormatPr defaultColWidth="8.79296875" defaultRowHeight="16.2" zeroHeight="false" outlineLevelRow="0" outlineLevelCol="0"/>
  <cols>
    <col collapsed="false" customWidth="true" hidden="false" outlineLevel="0" max="1" min="1" style="142" width="9.59"/>
    <col collapsed="false" customWidth="true" hidden="false" outlineLevel="0" max="2" min="2" style="142" width="10.59"/>
    <col collapsed="false" customWidth="true" hidden="false" outlineLevel="0" max="3" min="3" style="142" width="7.79"/>
    <col collapsed="false" customWidth="true" hidden="false" outlineLevel="0" max="4" min="4" style="142" width="8.69"/>
    <col collapsed="false" customWidth="true" hidden="false" outlineLevel="0" max="5" min="5" style="142" width="7.79"/>
    <col collapsed="false" customWidth="true" hidden="false" outlineLevel="0" max="6" min="6" style="142" width="8.69"/>
    <col collapsed="false" customWidth="true" hidden="false" outlineLevel="0" max="7" min="7" style="142" width="9.09"/>
    <col collapsed="false" customWidth="true" hidden="false" outlineLevel="0" max="9" min="8" style="142" width="7.79"/>
    <col collapsed="false" customWidth="true" hidden="false" outlineLevel="0" max="10" min="10" style="142" width="8.69"/>
    <col collapsed="false" customWidth="false" hidden="false" outlineLevel="0" max="257" min="11" style="142" width="8.79"/>
  </cols>
  <sheetData>
    <row r="1" customFormat="false" ht="16.8" hidden="false" customHeight="false" outlineLevel="0" collapsed="false">
      <c r="A1" s="143" t="s">
        <v>318</v>
      </c>
      <c r="B1" s="143"/>
      <c r="G1" s="144" t="s">
        <v>272</v>
      </c>
      <c r="H1" s="143" t="s">
        <v>0</v>
      </c>
      <c r="I1" s="143"/>
      <c r="J1" s="143"/>
      <c r="K1" s="62" t="s">
        <v>47</v>
      </c>
    </row>
    <row r="2" customFormat="false" ht="16.8" hidden="false" customHeight="true" outlineLevel="0" collapsed="false">
      <c r="A2" s="143" t="s">
        <v>319</v>
      </c>
      <c r="B2" s="143"/>
      <c r="C2" s="145" t="s">
        <v>320</v>
      </c>
      <c r="D2" s="146"/>
      <c r="G2" s="144" t="s">
        <v>321</v>
      </c>
      <c r="H2" s="147" t="s">
        <v>322</v>
      </c>
      <c r="I2" s="147"/>
      <c r="J2" s="147"/>
    </row>
    <row r="3" s="149" customFormat="true" ht="24.6" hidden="false" customHeight="true" outlineLevel="0" collapsed="false">
      <c r="A3" s="148" t="s">
        <v>323</v>
      </c>
      <c r="B3" s="148"/>
      <c r="C3" s="148"/>
      <c r="D3" s="148"/>
      <c r="E3" s="148"/>
      <c r="F3" s="148"/>
      <c r="G3" s="148"/>
      <c r="H3" s="148"/>
      <c r="I3" s="148"/>
      <c r="J3" s="148"/>
    </row>
    <row r="4" s="149" customFormat="true" ht="15" hidden="false" customHeight="true" outlineLevel="0" collapsed="false">
      <c r="A4" s="150"/>
      <c r="B4" s="150"/>
      <c r="C4" s="150"/>
      <c r="D4" s="150"/>
      <c r="E4" s="150"/>
      <c r="F4" s="150"/>
    </row>
    <row r="5" s="149" customFormat="true" ht="18.75" hidden="false" customHeight="true" outlineLevel="0" collapsed="false">
      <c r="A5" s="151" t="s">
        <v>360</v>
      </c>
      <c r="B5" s="151"/>
      <c r="C5" s="151"/>
      <c r="D5" s="151"/>
      <c r="E5" s="151"/>
      <c r="F5" s="151"/>
      <c r="G5" s="151"/>
      <c r="H5" s="151"/>
      <c r="I5" s="151"/>
      <c r="J5" s="151"/>
    </row>
    <row r="6" s="155" customFormat="true" ht="24" hidden="false" customHeight="true" outlineLevel="0" collapsed="false">
      <c r="A6" s="152" t="s">
        <v>279</v>
      </c>
      <c r="B6" s="152"/>
      <c r="C6" s="153" t="s">
        <v>325</v>
      </c>
      <c r="D6" s="153"/>
      <c r="E6" s="154" t="s">
        <v>326</v>
      </c>
      <c r="F6" s="154"/>
      <c r="G6" s="154"/>
      <c r="H6" s="154"/>
      <c r="I6" s="154"/>
      <c r="J6" s="154"/>
    </row>
    <row r="7" customFormat="false" ht="15" hidden="false" customHeight="true" outlineLevel="0" collapsed="false">
      <c r="A7" s="152"/>
      <c r="B7" s="152"/>
      <c r="C7" s="153"/>
      <c r="D7" s="153"/>
      <c r="E7" s="156" t="s">
        <v>327</v>
      </c>
      <c r="F7" s="156"/>
      <c r="G7" s="156" t="s">
        <v>328</v>
      </c>
      <c r="H7" s="156"/>
      <c r="I7" s="157" t="s">
        <v>329</v>
      </c>
      <c r="J7" s="157"/>
      <c r="K7" s="155"/>
    </row>
    <row r="8" customFormat="false" ht="18" hidden="false" customHeight="true" outlineLevel="0" collapsed="false">
      <c r="A8" s="152"/>
      <c r="B8" s="152"/>
      <c r="C8" s="153"/>
      <c r="D8" s="153"/>
      <c r="E8" s="156"/>
      <c r="F8" s="156"/>
      <c r="G8" s="156"/>
      <c r="H8" s="156"/>
      <c r="I8" s="157"/>
      <c r="J8" s="157"/>
      <c r="K8" s="155"/>
    </row>
    <row r="9" customFormat="false" ht="17.25" hidden="false" customHeight="true" outlineLevel="0" collapsed="false">
      <c r="A9" s="152"/>
      <c r="B9" s="152"/>
      <c r="C9" s="153"/>
      <c r="D9" s="153"/>
      <c r="E9" s="156"/>
      <c r="F9" s="156"/>
      <c r="G9" s="156"/>
      <c r="H9" s="156"/>
      <c r="I9" s="157"/>
      <c r="J9" s="157"/>
      <c r="K9" s="155"/>
    </row>
    <row r="10" s="155" customFormat="true" ht="15" hidden="false" customHeight="true" outlineLevel="0" collapsed="false">
      <c r="A10" s="152"/>
      <c r="B10" s="152"/>
      <c r="C10" s="153"/>
      <c r="D10" s="153"/>
      <c r="E10" s="156"/>
      <c r="F10" s="156"/>
      <c r="G10" s="156"/>
      <c r="H10" s="156"/>
      <c r="I10" s="157"/>
      <c r="J10" s="157"/>
    </row>
    <row r="11" s="155" customFormat="true" ht="23.1" hidden="false" customHeight="true" outlineLevel="0" collapsed="false">
      <c r="A11" s="158" t="s">
        <v>330</v>
      </c>
      <c r="B11" s="158"/>
      <c r="C11" s="159" t="n">
        <f aca="false">SUM(E11:J11)</f>
        <v>124040</v>
      </c>
      <c r="D11" s="159"/>
      <c r="E11" s="160" t="n">
        <f aca="false">SUM(E12:F34)</f>
        <v>49900</v>
      </c>
      <c r="F11" s="160"/>
      <c r="G11" s="160" t="n">
        <f aca="false">SUM(G12:H34)</f>
        <v>66820</v>
      </c>
      <c r="H11" s="160"/>
      <c r="I11" s="160" t="n">
        <f aca="false">SUM(I12:J34)</f>
        <v>7320</v>
      </c>
      <c r="J11" s="160"/>
      <c r="K11" s="142"/>
    </row>
    <row r="12" s="155" customFormat="true" ht="23.1" hidden="false" customHeight="true" outlineLevel="0" collapsed="false">
      <c r="A12" s="161" t="s">
        <v>331</v>
      </c>
      <c r="B12" s="161"/>
      <c r="C12" s="162" t="n">
        <f aca="false">SUM(E12:J12)</f>
        <v>49730</v>
      </c>
      <c r="D12" s="162"/>
      <c r="E12" s="163" t="n">
        <v>19880</v>
      </c>
      <c r="F12" s="163"/>
      <c r="G12" s="164" t="n">
        <v>29850</v>
      </c>
      <c r="H12" s="164"/>
      <c r="I12" s="165" t="n">
        <v>0</v>
      </c>
      <c r="J12" s="165"/>
    </row>
    <row r="13" s="155" customFormat="true" ht="23.1" hidden="false" customHeight="true" outlineLevel="0" collapsed="false">
      <c r="A13" s="161" t="s">
        <v>332</v>
      </c>
      <c r="B13" s="161"/>
      <c r="C13" s="162" t="n">
        <f aca="false">SUM(E13:J13)</f>
        <v>15030</v>
      </c>
      <c r="D13" s="162"/>
      <c r="E13" s="163" t="n">
        <v>5410</v>
      </c>
      <c r="F13" s="163"/>
      <c r="G13" s="164" t="n">
        <v>9620</v>
      </c>
      <c r="H13" s="164"/>
      <c r="I13" s="165" t="n">
        <v>0</v>
      </c>
      <c r="J13" s="165"/>
    </row>
    <row r="14" s="155" customFormat="true" ht="23.1" hidden="false" customHeight="true" outlineLevel="0" collapsed="false">
      <c r="A14" s="161" t="s">
        <v>333</v>
      </c>
      <c r="B14" s="161"/>
      <c r="C14" s="162" t="n">
        <f aca="false">SUM(E14:J14)</f>
        <v>2750</v>
      </c>
      <c r="D14" s="162"/>
      <c r="E14" s="163" t="n">
        <v>2750</v>
      </c>
      <c r="F14" s="163"/>
      <c r="G14" s="165" t="n">
        <v>0</v>
      </c>
      <c r="H14" s="165"/>
      <c r="I14" s="165" t="n">
        <v>0</v>
      </c>
      <c r="J14" s="165"/>
    </row>
    <row r="15" s="155" customFormat="true" ht="23.1" hidden="false" customHeight="true" outlineLevel="0" collapsed="false">
      <c r="A15" s="161" t="s">
        <v>334</v>
      </c>
      <c r="B15" s="161"/>
      <c r="C15" s="162" t="n">
        <f aca="false">SUM(E15:J15)</f>
        <v>570</v>
      </c>
      <c r="D15" s="162"/>
      <c r="E15" s="163" t="n">
        <v>570</v>
      </c>
      <c r="F15" s="163"/>
      <c r="G15" s="165" t="n">
        <v>0</v>
      </c>
      <c r="H15" s="165"/>
      <c r="I15" s="165" t="n">
        <v>0</v>
      </c>
      <c r="J15" s="165"/>
    </row>
    <row r="16" s="155" customFormat="true" ht="23.1" hidden="false" customHeight="true" outlineLevel="0" collapsed="false">
      <c r="A16" s="161" t="s">
        <v>335</v>
      </c>
      <c r="B16" s="161"/>
      <c r="C16" s="162" t="n">
        <f aca="false">SUM(E16:J16)</f>
        <v>25420</v>
      </c>
      <c r="D16" s="162"/>
      <c r="E16" s="163" t="n">
        <v>8560</v>
      </c>
      <c r="F16" s="163"/>
      <c r="G16" s="164" t="n">
        <v>16860</v>
      </c>
      <c r="H16" s="164"/>
      <c r="I16" s="165" t="n">
        <v>0</v>
      </c>
      <c r="J16" s="165"/>
    </row>
    <row r="17" customFormat="false" ht="23.1" hidden="false" customHeight="true" outlineLevel="0" collapsed="false">
      <c r="A17" s="161" t="s">
        <v>336</v>
      </c>
      <c r="B17" s="161"/>
      <c r="C17" s="162" t="n">
        <f aca="false">SUM(E17:J17)</f>
        <v>14040</v>
      </c>
      <c r="D17" s="162"/>
      <c r="E17" s="163" t="n">
        <v>6830</v>
      </c>
      <c r="F17" s="163"/>
      <c r="G17" s="164" t="n">
        <v>7210</v>
      </c>
      <c r="H17" s="164"/>
      <c r="I17" s="165" t="n">
        <v>0</v>
      </c>
      <c r="J17" s="165"/>
      <c r="K17" s="155"/>
    </row>
    <row r="18" customFormat="false" ht="23.1" hidden="false" customHeight="true" outlineLevel="0" collapsed="false">
      <c r="A18" s="161" t="s">
        <v>337</v>
      </c>
      <c r="B18" s="161"/>
      <c r="C18" s="162" t="n">
        <f aca="false">SUM(E18:J18)</f>
        <v>2570</v>
      </c>
      <c r="D18" s="162"/>
      <c r="E18" s="163" t="n">
        <v>0</v>
      </c>
      <c r="F18" s="163"/>
      <c r="G18" s="164" t="n">
        <v>0</v>
      </c>
      <c r="H18" s="164"/>
      <c r="I18" s="165" t="n">
        <v>2570</v>
      </c>
      <c r="J18" s="165"/>
      <c r="K18" s="155"/>
    </row>
    <row r="19" customFormat="false" ht="23.1" hidden="false" customHeight="true" outlineLevel="0" collapsed="false">
      <c r="A19" s="166" t="s">
        <v>338</v>
      </c>
      <c r="B19" s="167"/>
      <c r="C19" s="162" t="n">
        <f aca="false">SUM(E19:J19)</f>
        <v>0</v>
      </c>
      <c r="D19" s="162"/>
      <c r="E19" s="163" t="n">
        <v>0</v>
      </c>
      <c r="F19" s="163"/>
      <c r="G19" s="164" t="n">
        <v>0</v>
      </c>
      <c r="H19" s="164"/>
      <c r="I19" s="165" t="n">
        <v>0</v>
      </c>
      <c r="J19" s="165"/>
    </row>
    <row r="20" customFormat="false" ht="23.1" hidden="false" customHeight="true" outlineLevel="0" collapsed="false">
      <c r="A20" s="166" t="s">
        <v>339</v>
      </c>
      <c r="B20" s="167"/>
      <c r="C20" s="162" t="n">
        <f aca="false">SUM(E20:J20)</f>
        <v>10580</v>
      </c>
      <c r="D20" s="162"/>
      <c r="E20" s="163" t="n">
        <v>2550</v>
      </c>
      <c r="F20" s="163"/>
      <c r="G20" s="164" t="n">
        <v>3280</v>
      </c>
      <c r="H20" s="164"/>
      <c r="I20" s="165" t="n">
        <v>4750</v>
      </c>
      <c r="J20" s="165"/>
    </row>
    <row r="21" customFormat="false" ht="23.1" hidden="false" customHeight="true" outlineLevel="0" collapsed="false">
      <c r="A21" s="166" t="s">
        <v>340</v>
      </c>
      <c r="B21" s="167"/>
      <c r="C21" s="162" t="n">
        <f aca="false">SUM(E21:J21)</f>
        <v>0</v>
      </c>
      <c r="D21" s="162"/>
      <c r="E21" s="163" t="n">
        <v>0</v>
      </c>
      <c r="F21" s="163"/>
      <c r="G21" s="164" t="n">
        <v>0</v>
      </c>
      <c r="H21" s="164"/>
      <c r="I21" s="164" t="n">
        <v>0</v>
      </c>
      <c r="J21" s="164"/>
    </row>
    <row r="22" customFormat="false" ht="23.1" hidden="false" customHeight="true" outlineLevel="0" collapsed="false">
      <c r="A22" s="168" t="s">
        <v>341</v>
      </c>
      <c r="B22" s="168"/>
      <c r="C22" s="162" t="n">
        <f aca="false">SUM(E22:J22)</f>
        <v>2250</v>
      </c>
      <c r="D22" s="162"/>
      <c r="E22" s="163" t="n">
        <v>2250</v>
      </c>
      <c r="F22" s="163"/>
      <c r="G22" s="164" t="n">
        <v>0</v>
      </c>
      <c r="H22" s="164"/>
      <c r="I22" s="164" t="n">
        <v>0</v>
      </c>
      <c r="J22" s="164"/>
    </row>
    <row r="23" customFormat="false" ht="23.1" hidden="false" customHeight="true" outlineLevel="0" collapsed="false">
      <c r="A23" s="169" t="s">
        <v>342</v>
      </c>
      <c r="B23" s="170"/>
      <c r="C23" s="162" t="n">
        <f aca="false">SUM(E23:J23)</f>
        <v>0</v>
      </c>
      <c r="D23" s="162"/>
      <c r="E23" s="163" t="n">
        <v>0</v>
      </c>
      <c r="F23" s="163"/>
      <c r="G23" s="164" t="n">
        <v>0</v>
      </c>
      <c r="H23" s="164"/>
      <c r="I23" s="164" t="n">
        <v>0</v>
      </c>
      <c r="J23" s="164"/>
    </row>
    <row r="24" customFormat="false" ht="23.1" hidden="false" customHeight="true" outlineLevel="0" collapsed="false">
      <c r="A24" s="169" t="s">
        <v>343</v>
      </c>
      <c r="B24" s="170"/>
      <c r="C24" s="162" t="n">
        <f aca="false">SUM(E24:J24)</f>
        <v>0</v>
      </c>
      <c r="D24" s="162"/>
      <c r="E24" s="163" t="n">
        <v>0</v>
      </c>
      <c r="F24" s="163"/>
      <c r="G24" s="164" t="n">
        <v>0</v>
      </c>
      <c r="H24" s="164"/>
      <c r="I24" s="164" t="n">
        <v>0</v>
      </c>
      <c r="J24" s="164"/>
    </row>
    <row r="25" customFormat="false" ht="23.1" hidden="false" customHeight="true" outlineLevel="0" collapsed="false">
      <c r="A25" s="169" t="s">
        <v>344</v>
      </c>
      <c r="B25" s="170"/>
      <c r="C25" s="162" t="n">
        <f aca="false">SUM(E25:J25)</f>
        <v>0</v>
      </c>
      <c r="D25" s="162"/>
      <c r="E25" s="163" t="n">
        <v>0</v>
      </c>
      <c r="F25" s="163"/>
      <c r="G25" s="164" t="n">
        <v>0</v>
      </c>
      <c r="H25" s="164"/>
      <c r="I25" s="164" t="n">
        <v>0</v>
      </c>
      <c r="J25" s="164"/>
    </row>
    <row r="26" customFormat="false" ht="23.1" hidden="false" customHeight="true" outlineLevel="0" collapsed="false">
      <c r="A26" s="169" t="s">
        <v>345</v>
      </c>
      <c r="B26" s="170"/>
      <c r="C26" s="162" t="n">
        <f aca="false">SUM(E26:J26)</f>
        <v>0</v>
      </c>
      <c r="D26" s="162"/>
      <c r="E26" s="163" t="n">
        <v>0</v>
      </c>
      <c r="F26" s="163"/>
      <c r="G26" s="164" t="n">
        <v>0</v>
      </c>
      <c r="H26" s="164"/>
      <c r="I26" s="164" t="n">
        <v>0</v>
      </c>
      <c r="J26" s="164"/>
    </row>
    <row r="27" customFormat="false" ht="23.1" hidden="false" customHeight="true" outlineLevel="0" collapsed="false">
      <c r="A27" s="169" t="s">
        <v>346</v>
      </c>
      <c r="B27" s="170"/>
      <c r="C27" s="162" t="n">
        <f aca="false">SUM(E27:J27)</f>
        <v>360</v>
      </c>
      <c r="D27" s="162"/>
      <c r="E27" s="163" t="n">
        <v>360</v>
      </c>
      <c r="F27" s="163"/>
      <c r="G27" s="164" t="n">
        <v>0</v>
      </c>
      <c r="H27" s="164"/>
      <c r="I27" s="164" t="n">
        <v>0</v>
      </c>
      <c r="J27" s="164"/>
    </row>
    <row r="28" customFormat="false" ht="23.1" hidden="false" customHeight="true" outlineLevel="0" collapsed="false">
      <c r="A28" s="169" t="s">
        <v>347</v>
      </c>
      <c r="B28" s="170"/>
      <c r="C28" s="162" t="n">
        <f aca="false">SUM(E28:J28)</f>
        <v>0</v>
      </c>
      <c r="D28" s="162"/>
      <c r="E28" s="163" t="n">
        <v>0</v>
      </c>
      <c r="F28" s="163"/>
      <c r="G28" s="164" t="n">
        <v>0</v>
      </c>
      <c r="H28" s="164"/>
      <c r="I28" s="164" t="n">
        <v>0</v>
      </c>
      <c r="J28" s="164"/>
    </row>
    <row r="29" customFormat="false" ht="23.1" hidden="false" customHeight="true" outlineLevel="0" collapsed="false">
      <c r="A29" s="169" t="s">
        <v>348</v>
      </c>
      <c r="B29" s="170"/>
      <c r="C29" s="162" t="n">
        <f aca="false">SUM(E29:J29)</f>
        <v>0</v>
      </c>
      <c r="D29" s="162"/>
      <c r="E29" s="163" t="n">
        <v>0</v>
      </c>
      <c r="F29" s="163"/>
      <c r="G29" s="164" t="n">
        <v>0</v>
      </c>
      <c r="H29" s="164"/>
      <c r="I29" s="164" t="n">
        <v>0</v>
      </c>
      <c r="J29" s="164"/>
    </row>
    <row r="30" customFormat="false" ht="36" hidden="false" customHeight="true" outlineLevel="0" collapsed="false">
      <c r="A30" s="169" t="s">
        <v>349</v>
      </c>
      <c r="B30" s="170"/>
      <c r="C30" s="162" t="n">
        <f aca="false">SUM(E30:J30)</f>
        <v>0</v>
      </c>
      <c r="D30" s="162"/>
      <c r="E30" s="163" t="n">
        <v>0</v>
      </c>
      <c r="F30" s="163"/>
      <c r="G30" s="164" t="n">
        <v>0</v>
      </c>
      <c r="H30" s="164"/>
      <c r="I30" s="164" t="n">
        <v>0</v>
      </c>
      <c r="J30" s="164"/>
    </row>
    <row r="31" customFormat="false" ht="37.5" hidden="false" customHeight="true" outlineLevel="0" collapsed="false">
      <c r="A31" s="168" t="s">
        <v>350</v>
      </c>
      <c r="B31" s="168"/>
      <c r="C31" s="162" t="n">
        <f aca="false">SUM(E31:J31)</f>
        <v>740</v>
      </c>
      <c r="D31" s="162"/>
      <c r="E31" s="163" t="n">
        <v>740</v>
      </c>
      <c r="F31" s="163"/>
      <c r="G31" s="164" t="n">
        <v>0</v>
      </c>
      <c r="H31" s="164"/>
      <c r="I31" s="164" t="n">
        <v>0</v>
      </c>
      <c r="J31" s="164"/>
    </row>
    <row r="32" customFormat="false" ht="23.1" hidden="false" customHeight="true" outlineLevel="0" collapsed="false">
      <c r="A32" s="169" t="s">
        <v>351</v>
      </c>
      <c r="B32" s="169"/>
      <c r="C32" s="162" t="n">
        <f aca="false">SUM(E32:J32)</f>
        <v>0</v>
      </c>
      <c r="D32" s="162"/>
      <c r="E32" s="163" t="n">
        <v>0</v>
      </c>
      <c r="F32" s="163"/>
      <c r="G32" s="164" t="n">
        <v>0</v>
      </c>
      <c r="H32" s="164"/>
      <c r="I32" s="165" t="n">
        <v>0</v>
      </c>
      <c r="J32" s="165"/>
    </row>
    <row r="33" customFormat="false" ht="23.1" hidden="false" customHeight="true" outlineLevel="0" collapsed="false">
      <c r="A33" s="169" t="s">
        <v>352</v>
      </c>
      <c r="B33" s="169"/>
      <c r="C33" s="162" t="n">
        <f aca="false">SUM(E33:J33)</f>
        <v>0</v>
      </c>
      <c r="D33" s="162"/>
      <c r="E33" s="163" t="n">
        <v>0</v>
      </c>
      <c r="F33" s="163"/>
      <c r="G33" s="164" t="n">
        <v>0</v>
      </c>
      <c r="H33" s="164"/>
      <c r="I33" s="165" t="n">
        <v>0</v>
      </c>
      <c r="J33" s="165"/>
    </row>
    <row r="34" customFormat="false" ht="23.1" hidden="false" customHeight="true" outlineLevel="0" collapsed="false">
      <c r="A34" s="171" t="s">
        <v>353</v>
      </c>
      <c r="B34" s="171"/>
      <c r="C34" s="172" t="n">
        <f aca="false">SUM(E34:J34)</f>
        <v>0</v>
      </c>
      <c r="D34" s="172"/>
      <c r="E34" s="173" t="n">
        <v>0</v>
      </c>
      <c r="F34" s="173"/>
      <c r="G34" s="174" t="n">
        <v>0</v>
      </c>
      <c r="H34" s="174"/>
      <c r="I34" s="175" t="n">
        <v>0</v>
      </c>
      <c r="J34" s="175"/>
    </row>
    <row r="35" customFormat="false" ht="16.2" hidden="false" customHeight="false" outlineLevel="0" collapsed="false">
      <c r="A35" s="176" t="s">
        <v>301</v>
      </c>
      <c r="B35" s="177" t="s">
        <v>354</v>
      </c>
      <c r="C35" s="178"/>
      <c r="D35" s="178"/>
      <c r="E35" s="179" t="s">
        <v>355</v>
      </c>
      <c r="F35" s="179"/>
      <c r="G35" s="179" t="s">
        <v>304</v>
      </c>
      <c r="H35" s="180"/>
      <c r="I35" s="180"/>
      <c r="J35" s="179"/>
    </row>
    <row r="36" customFormat="false" ht="16.2" hidden="false" customHeight="false" outlineLevel="0" collapsed="false">
      <c r="A36" s="149"/>
      <c r="B36" s="149"/>
      <c r="E36" s="181" t="s">
        <v>356</v>
      </c>
      <c r="F36" s="181"/>
      <c r="J36" s="181"/>
    </row>
    <row r="37" customFormat="false" ht="16.2" hidden="false" customHeight="false" outlineLevel="0" collapsed="false">
      <c r="A37" s="149"/>
      <c r="B37" s="149"/>
      <c r="E37" s="181"/>
      <c r="F37" s="181"/>
      <c r="J37" s="181" t="s">
        <v>310</v>
      </c>
    </row>
    <row r="38" customFormat="false" ht="16.2" hidden="false" customHeight="false" outlineLevel="0" collapsed="false">
      <c r="A38" s="182" t="s">
        <v>357</v>
      </c>
      <c r="B38" s="183"/>
    </row>
    <row r="39" customFormat="false" ht="16.2" hidden="false" customHeight="false" outlineLevel="0" collapsed="false">
      <c r="A39" s="184" t="s">
        <v>358</v>
      </c>
      <c r="B39" s="184"/>
      <c r="C39" s="184"/>
      <c r="D39" s="184"/>
      <c r="E39" s="184"/>
      <c r="F39" s="184"/>
      <c r="G39" s="184"/>
      <c r="H39" s="184"/>
      <c r="I39" s="184"/>
      <c r="J39" s="184"/>
    </row>
    <row r="40" customFormat="false" ht="16.2" hidden="false" customHeight="false" outlineLevel="0" collapsed="false">
      <c r="A40" s="182" t="s">
        <v>359</v>
      </c>
      <c r="B40" s="183"/>
    </row>
    <row r="41" customFormat="false" ht="16.2" hidden="false" customHeight="false" outlineLevel="0" collapsed="false">
      <c r="A41" s="185"/>
    </row>
  </sheetData>
  <mergeCells count="120">
    <mergeCell ref="A1:B1"/>
    <mergeCell ref="H1:J1"/>
    <mergeCell ref="A2:B2"/>
    <mergeCell ref="H2:J2"/>
    <mergeCell ref="A3:J3"/>
    <mergeCell ref="A4:F4"/>
    <mergeCell ref="A5:J5"/>
    <mergeCell ref="A6:B10"/>
    <mergeCell ref="C6:D10"/>
    <mergeCell ref="E6:J6"/>
    <mergeCell ref="E7:F10"/>
    <mergeCell ref="G7:H10"/>
    <mergeCell ref="I7: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A22:B22"/>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A31:B31"/>
    <mergeCell ref="C31:D31"/>
    <mergeCell ref="E31:F31"/>
    <mergeCell ref="G31:H31"/>
    <mergeCell ref="I31:J31"/>
    <mergeCell ref="C32:D32"/>
    <mergeCell ref="E32:F32"/>
    <mergeCell ref="G32:H32"/>
    <mergeCell ref="I32:J32"/>
    <mergeCell ref="C33:D33"/>
    <mergeCell ref="E33:F33"/>
    <mergeCell ref="G33:H33"/>
    <mergeCell ref="I33:J33"/>
    <mergeCell ref="A34:B34"/>
    <mergeCell ref="C34:D34"/>
    <mergeCell ref="E34:F34"/>
    <mergeCell ref="G34:H34"/>
    <mergeCell ref="I34:J34"/>
  </mergeCells>
  <hyperlinks>
    <hyperlink ref="K1" location="預告統計資料發布時間表!A1" display="回發布時間表"/>
  </hyperlinks>
  <printOptions headings="false" gridLines="false" gridLinesSet="true" horizontalCentered="true" verticalCentered="true"/>
  <pageMargins left="0.196527777777778" right="0.236111111111111" top="0.472222222222222" bottom="0.275694444444444"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 activeCellId="0" sqref="K1"/>
    </sheetView>
  </sheetViews>
  <sheetFormatPr defaultColWidth="8.79296875" defaultRowHeight="16.2" zeroHeight="false" outlineLevelRow="0" outlineLevelCol="0"/>
  <cols>
    <col collapsed="false" customWidth="true" hidden="false" outlineLevel="0" max="1" min="1" style="142" width="9.59"/>
    <col collapsed="false" customWidth="true" hidden="false" outlineLevel="0" max="2" min="2" style="142" width="10.59"/>
    <col collapsed="false" customWidth="true" hidden="false" outlineLevel="0" max="3" min="3" style="142" width="7.79"/>
    <col collapsed="false" customWidth="true" hidden="false" outlineLevel="0" max="4" min="4" style="142" width="8.69"/>
    <col collapsed="false" customWidth="true" hidden="false" outlineLevel="0" max="5" min="5" style="142" width="7.79"/>
    <col collapsed="false" customWidth="true" hidden="false" outlineLevel="0" max="6" min="6" style="142" width="8.69"/>
    <col collapsed="false" customWidth="true" hidden="false" outlineLevel="0" max="7" min="7" style="142" width="9.09"/>
    <col collapsed="false" customWidth="true" hidden="false" outlineLevel="0" max="9" min="8" style="142" width="7.79"/>
    <col collapsed="false" customWidth="true" hidden="false" outlineLevel="0" max="10" min="10" style="142" width="8.69"/>
    <col collapsed="false" customWidth="false" hidden="false" outlineLevel="0" max="257" min="11" style="142" width="8.79"/>
  </cols>
  <sheetData>
    <row r="1" customFormat="false" ht="16.8" hidden="false" customHeight="false" outlineLevel="0" collapsed="false">
      <c r="A1" s="143" t="s">
        <v>318</v>
      </c>
      <c r="B1" s="143"/>
      <c r="G1" s="144" t="s">
        <v>272</v>
      </c>
      <c r="H1" s="143" t="s">
        <v>0</v>
      </c>
      <c r="I1" s="143"/>
      <c r="J1" s="143"/>
      <c r="K1" s="62" t="s">
        <v>47</v>
      </c>
    </row>
    <row r="2" customFormat="false" ht="16.8" hidden="false" customHeight="true" outlineLevel="0" collapsed="false">
      <c r="A2" s="143" t="s">
        <v>319</v>
      </c>
      <c r="B2" s="143"/>
      <c r="C2" s="145" t="s">
        <v>320</v>
      </c>
      <c r="D2" s="146"/>
      <c r="G2" s="144" t="s">
        <v>321</v>
      </c>
      <c r="H2" s="147" t="s">
        <v>322</v>
      </c>
      <c r="I2" s="147"/>
      <c r="J2" s="147"/>
    </row>
    <row r="3" s="149" customFormat="true" ht="24.6" hidden="false" customHeight="true" outlineLevel="0" collapsed="false">
      <c r="A3" s="148" t="s">
        <v>323</v>
      </c>
      <c r="B3" s="148"/>
      <c r="C3" s="148"/>
      <c r="D3" s="148"/>
      <c r="E3" s="148"/>
      <c r="F3" s="148"/>
      <c r="G3" s="148"/>
      <c r="H3" s="148"/>
      <c r="I3" s="148"/>
      <c r="J3" s="148"/>
    </row>
    <row r="4" s="149" customFormat="true" ht="15" hidden="false" customHeight="true" outlineLevel="0" collapsed="false">
      <c r="A4" s="150"/>
      <c r="B4" s="150"/>
      <c r="C4" s="150"/>
      <c r="D4" s="150"/>
      <c r="E4" s="150"/>
      <c r="F4" s="150"/>
    </row>
    <row r="5" s="149" customFormat="true" ht="18.75" hidden="false" customHeight="true" outlineLevel="0" collapsed="false">
      <c r="A5" s="151" t="s">
        <v>361</v>
      </c>
      <c r="B5" s="151"/>
      <c r="C5" s="151"/>
      <c r="D5" s="151"/>
      <c r="E5" s="151"/>
      <c r="F5" s="151"/>
      <c r="G5" s="151"/>
      <c r="H5" s="151"/>
      <c r="I5" s="151"/>
      <c r="J5" s="151"/>
    </row>
    <row r="6" s="155" customFormat="true" ht="24" hidden="false" customHeight="true" outlineLevel="0" collapsed="false">
      <c r="A6" s="152" t="s">
        <v>279</v>
      </c>
      <c r="B6" s="152"/>
      <c r="C6" s="153" t="s">
        <v>325</v>
      </c>
      <c r="D6" s="153"/>
      <c r="E6" s="154" t="s">
        <v>326</v>
      </c>
      <c r="F6" s="154"/>
      <c r="G6" s="154"/>
      <c r="H6" s="154"/>
      <c r="I6" s="154"/>
      <c r="J6" s="154"/>
    </row>
    <row r="7" customFormat="false" ht="15" hidden="false" customHeight="true" outlineLevel="0" collapsed="false">
      <c r="A7" s="152"/>
      <c r="B7" s="152"/>
      <c r="C7" s="153"/>
      <c r="D7" s="153"/>
      <c r="E7" s="156" t="s">
        <v>327</v>
      </c>
      <c r="F7" s="156"/>
      <c r="G7" s="156" t="s">
        <v>328</v>
      </c>
      <c r="H7" s="156"/>
      <c r="I7" s="157" t="s">
        <v>329</v>
      </c>
      <c r="J7" s="157"/>
      <c r="K7" s="155"/>
    </row>
    <row r="8" customFormat="false" ht="18" hidden="false" customHeight="true" outlineLevel="0" collapsed="false">
      <c r="A8" s="152"/>
      <c r="B8" s="152"/>
      <c r="C8" s="153"/>
      <c r="D8" s="153"/>
      <c r="E8" s="156"/>
      <c r="F8" s="156"/>
      <c r="G8" s="156"/>
      <c r="H8" s="156"/>
      <c r="I8" s="157"/>
      <c r="J8" s="157"/>
      <c r="K8" s="155"/>
    </row>
    <row r="9" customFormat="false" ht="17.25" hidden="false" customHeight="true" outlineLevel="0" collapsed="false">
      <c r="A9" s="152"/>
      <c r="B9" s="152"/>
      <c r="C9" s="153"/>
      <c r="D9" s="153"/>
      <c r="E9" s="156"/>
      <c r="F9" s="156"/>
      <c r="G9" s="156"/>
      <c r="H9" s="156"/>
      <c r="I9" s="157"/>
      <c r="J9" s="157"/>
      <c r="K9" s="155"/>
    </row>
    <row r="10" s="155" customFormat="true" ht="15" hidden="false" customHeight="true" outlineLevel="0" collapsed="false">
      <c r="A10" s="152"/>
      <c r="B10" s="152"/>
      <c r="C10" s="153"/>
      <c r="D10" s="153"/>
      <c r="E10" s="156"/>
      <c r="F10" s="156"/>
      <c r="G10" s="156"/>
      <c r="H10" s="156"/>
      <c r="I10" s="157"/>
      <c r="J10" s="157"/>
    </row>
    <row r="11" s="155" customFormat="true" ht="23.1" hidden="false" customHeight="true" outlineLevel="0" collapsed="false">
      <c r="A11" s="158" t="s">
        <v>330</v>
      </c>
      <c r="B11" s="158"/>
      <c r="C11" s="159" t="n">
        <f aca="false">SUM(E11:J11)</f>
        <v>129190</v>
      </c>
      <c r="D11" s="159"/>
      <c r="E11" s="160" t="n">
        <f aca="false">SUM(E12:F34)</f>
        <v>50750</v>
      </c>
      <c r="F11" s="160"/>
      <c r="G11" s="160" t="n">
        <f aca="false">SUM(G12:H34)</f>
        <v>78440</v>
      </c>
      <c r="H11" s="160"/>
      <c r="I11" s="160" t="n">
        <f aca="false">SUM(I12:J34)</f>
        <v>0</v>
      </c>
      <c r="J11" s="160"/>
      <c r="K11" s="142"/>
    </row>
    <row r="12" s="155" customFormat="true" ht="23.1" hidden="false" customHeight="true" outlineLevel="0" collapsed="false">
      <c r="A12" s="161" t="s">
        <v>331</v>
      </c>
      <c r="B12" s="161"/>
      <c r="C12" s="162" t="n">
        <f aca="false">SUM(E12:J12)</f>
        <v>54330</v>
      </c>
      <c r="D12" s="162"/>
      <c r="E12" s="163" t="n">
        <v>19770</v>
      </c>
      <c r="F12" s="163"/>
      <c r="G12" s="164" t="n">
        <v>34560</v>
      </c>
      <c r="H12" s="164"/>
      <c r="I12" s="165" t="n">
        <v>0</v>
      </c>
      <c r="J12" s="165"/>
    </row>
    <row r="13" s="155" customFormat="true" ht="23.1" hidden="false" customHeight="true" outlineLevel="0" collapsed="false">
      <c r="A13" s="161" t="s">
        <v>332</v>
      </c>
      <c r="B13" s="161"/>
      <c r="C13" s="162" t="n">
        <f aca="false">SUM(E13:J13)</f>
        <v>18800</v>
      </c>
      <c r="D13" s="162"/>
      <c r="E13" s="163" t="n">
        <v>5920</v>
      </c>
      <c r="F13" s="163"/>
      <c r="G13" s="164" t="n">
        <v>12880</v>
      </c>
      <c r="H13" s="164"/>
      <c r="I13" s="165" t="n">
        <v>0</v>
      </c>
      <c r="J13" s="165"/>
    </row>
    <row r="14" s="155" customFormat="true" ht="23.1" hidden="false" customHeight="true" outlineLevel="0" collapsed="false">
      <c r="A14" s="161" t="s">
        <v>333</v>
      </c>
      <c r="B14" s="161"/>
      <c r="C14" s="162" t="n">
        <f aca="false">SUM(E14:J14)</f>
        <v>2740</v>
      </c>
      <c r="D14" s="162"/>
      <c r="E14" s="163" t="n">
        <v>2740</v>
      </c>
      <c r="F14" s="163"/>
      <c r="G14" s="165" t="n">
        <v>0</v>
      </c>
      <c r="H14" s="165"/>
      <c r="I14" s="165" t="n">
        <v>0</v>
      </c>
      <c r="J14" s="165"/>
    </row>
    <row r="15" s="155" customFormat="true" ht="23.1" hidden="false" customHeight="true" outlineLevel="0" collapsed="false">
      <c r="A15" s="161" t="s">
        <v>334</v>
      </c>
      <c r="B15" s="161"/>
      <c r="C15" s="162" t="n">
        <f aca="false">SUM(E15:J15)</f>
        <v>520</v>
      </c>
      <c r="D15" s="162"/>
      <c r="E15" s="163" t="n">
        <v>520</v>
      </c>
      <c r="F15" s="163"/>
      <c r="G15" s="165" t="n">
        <v>0</v>
      </c>
      <c r="H15" s="165"/>
      <c r="I15" s="165" t="n">
        <v>0</v>
      </c>
      <c r="J15" s="165"/>
    </row>
    <row r="16" s="155" customFormat="true" ht="23.1" hidden="false" customHeight="true" outlineLevel="0" collapsed="false">
      <c r="A16" s="161" t="s">
        <v>335</v>
      </c>
      <c r="B16" s="161"/>
      <c r="C16" s="162" t="n">
        <f aca="false">SUM(E16:J16)</f>
        <v>26390</v>
      </c>
      <c r="D16" s="162"/>
      <c r="E16" s="163" t="n">
        <v>8710</v>
      </c>
      <c r="F16" s="163"/>
      <c r="G16" s="164" t="n">
        <v>17680</v>
      </c>
      <c r="H16" s="164"/>
      <c r="I16" s="165" t="n">
        <v>0</v>
      </c>
      <c r="J16" s="165"/>
    </row>
    <row r="17" customFormat="false" ht="23.1" hidden="false" customHeight="true" outlineLevel="0" collapsed="false">
      <c r="A17" s="161" t="s">
        <v>336</v>
      </c>
      <c r="B17" s="161"/>
      <c r="C17" s="162" t="n">
        <f aca="false">SUM(E17:J17)</f>
        <v>15090</v>
      </c>
      <c r="D17" s="162"/>
      <c r="E17" s="163" t="n">
        <v>6520</v>
      </c>
      <c r="F17" s="163"/>
      <c r="G17" s="164" t="n">
        <v>8570</v>
      </c>
      <c r="H17" s="164"/>
      <c r="I17" s="165" t="n">
        <v>0</v>
      </c>
      <c r="J17" s="165"/>
      <c r="K17" s="155"/>
    </row>
    <row r="18" customFormat="false" ht="23.1" hidden="false" customHeight="true" outlineLevel="0" collapsed="false">
      <c r="A18" s="161" t="s">
        <v>337</v>
      </c>
      <c r="B18" s="161"/>
      <c r="C18" s="162" t="n">
        <f aca="false">SUM(E18:J18)</f>
        <v>0</v>
      </c>
      <c r="D18" s="162"/>
      <c r="E18" s="163" t="n">
        <v>0</v>
      </c>
      <c r="F18" s="163"/>
      <c r="G18" s="164" t="n">
        <v>0</v>
      </c>
      <c r="H18" s="164"/>
      <c r="I18" s="165" t="n">
        <v>0</v>
      </c>
      <c r="J18" s="165"/>
      <c r="K18" s="155"/>
    </row>
    <row r="19" customFormat="false" ht="23.1" hidden="false" customHeight="true" outlineLevel="0" collapsed="false">
      <c r="A19" s="166" t="s">
        <v>338</v>
      </c>
      <c r="B19" s="167"/>
      <c r="C19" s="162" t="n">
        <f aca="false">SUM(E19:J19)</f>
        <v>0</v>
      </c>
      <c r="D19" s="162"/>
      <c r="E19" s="163" t="n">
        <v>0</v>
      </c>
      <c r="F19" s="163"/>
      <c r="G19" s="164" t="n">
        <v>0</v>
      </c>
      <c r="H19" s="164"/>
      <c r="I19" s="165" t="n">
        <v>0</v>
      </c>
      <c r="J19" s="165"/>
    </row>
    <row r="20" customFormat="false" ht="23.1" hidden="false" customHeight="true" outlineLevel="0" collapsed="false">
      <c r="A20" s="166" t="s">
        <v>339</v>
      </c>
      <c r="B20" s="167"/>
      <c r="C20" s="162" t="n">
        <f aca="false">SUM(E20:J20)</f>
        <v>7590</v>
      </c>
      <c r="D20" s="162"/>
      <c r="E20" s="163" t="n">
        <v>2840</v>
      </c>
      <c r="F20" s="163"/>
      <c r="G20" s="164" t="n">
        <v>4750</v>
      </c>
      <c r="H20" s="164"/>
      <c r="I20" s="165" t="n">
        <v>0</v>
      </c>
      <c r="J20" s="165"/>
    </row>
    <row r="21" customFormat="false" ht="23.1" hidden="false" customHeight="true" outlineLevel="0" collapsed="false">
      <c r="A21" s="166" t="s">
        <v>340</v>
      </c>
      <c r="B21" s="167"/>
      <c r="C21" s="162" t="n">
        <f aca="false">SUM(E21:J21)</f>
        <v>0</v>
      </c>
      <c r="D21" s="162"/>
      <c r="E21" s="163" t="n">
        <v>0</v>
      </c>
      <c r="F21" s="163"/>
      <c r="G21" s="164" t="n">
        <v>0</v>
      </c>
      <c r="H21" s="164"/>
      <c r="I21" s="164" t="n">
        <v>0</v>
      </c>
      <c r="J21" s="164"/>
    </row>
    <row r="22" customFormat="false" ht="23.1" hidden="false" customHeight="true" outlineLevel="0" collapsed="false">
      <c r="A22" s="168" t="s">
        <v>341</v>
      </c>
      <c r="B22" s="168"/>
      <c r="C22" s="162" t="n">
        <f aca="false">SUM(E22:J22)</f>
        <v>2510</v>
      </c>
      <c r="D22" s="162"/>
      <c r="E22" s="163" t="n">
        <v>2510</v>
      </c>
      <c r="F22" s="163"/>
      <c r="G22" s="164" t="n">
        <v>0</v>
      </c>
      <c r="H22" s="164"/>
      <c r="I22" s="164" t="n">
        <v>0</v>
      </c>
      <c r="J22" s="164"/>
    </row>
    <row r="23" customFormat="false" ht="23.1" hidden="false" customHeight="true" outlineLevel="0" collapsed="false">
      <c r="A23" s="169" t="s">
        <v>342</v>
      </c>
      <c r="B23" s="170"/>
      <c r="C23" s="162" t="n">
        <f aca="false">SUM(E23:J23)</f>
        <v>0</v>
      </c>
      <c r="D23" s="162"/>
      <c r="E23" s="163" t="n">
        <v>0</v>
      </c>
      <c r="F23" s="163"/>
      <c r="G23" s="164" t="n">
        <v>0</v>
      </c>
      <c r="H23" s="164"/>
      <c r="I23" s="164" t="n">
        <v>0</v>
      </c>
      <c r="J23" s="164"/>
    </row>
    <row r="24" customFormat="false" ht="23.1" hidden="false" customHeight="true" outlineLevel="0" collapsed="false">
      <c r="A24" s="169" t="s">
        <v>343</v>
      </c>
      <c r="B24" s="170"/>
      <c r="C24" s="162" t="n">
        <f aca="false">SUM(E24:J24)</f>
        <v>0</v>
      </c>
      <c r="D24" s="162"/>
      <c r="E24" s="163" t="n">
        <v>0</v>
      </c>
      <c r="F24" s="163"/>
      <c r="G24" s="164" t="n">
        <v>0</v>
      </c>
      <c r="H24" s="164"/>
      <c r="I24" s="164" t="n">
        <v>0</v>
      </c>
      <c r="J24" s="164"/>
    </row>
    <row r="25" customFormat="false" ht="23.1" hidden="false" customHeight="true" outlineLevel="0" collapsed="false">
      <c r="A25" s="169" t="s">
        <v>344</v>
      </c>
      <c r="B25" s="170"/>
      <c r="C25" s="162" t="n">
        <f aca="false">SUM(E25:J25)</f>
        <v>0</v>
      </c>
      <c r="D25" s="162"/>
      <c r="E25" s="163" t="n">
        <v>0</v>
      </c>
      <c r="F25" s="163"/>
      <c r="G25" s="164" t="n">
        <v>0</v>
      </c>
      <c r="H25" s="164"/>
      <c r="I25" s="164" t="n">
        <v>0</v>
      </c>
      <c r="J25" s="164"/>
    </row>
    <row r="26" customFormat="false" ht="23.1" hidden="false" customHeight="true" outlineLevel="0" collapsed="false">
      <c r="A26" s="169" t="s">
        <v>345</v>
      </c>
      <c r="B26" s="170"/>
      <c r="C26" s="162" t="n">
        <f aca="false">SUM(E26:J26)</f>
        <v>0</v>
      </c>
      <c r="D26" s="162"/>
      <c r="E26" s="163" t="n">
        <v>0</v>
      </c>
      <c r="F26" s="163"/>
      <c r="G26" s="164" t="n">
        <v>0</v>
      </c>
      <c r="H26" s="164"/>
      <c r="I26" s="164" t="n">
        <v>0</v>
      </c>
      <c r="J26" s="164"/>
    </row>
    <row r="27" customFormat="false" ht="23.1" hidden="false" customHeight="true" outlineLevel="0" collapsed="false">
      <c r="A27" s="169" t="s">
        <v>346</v>
      </c>
      <c r="B27" s="170"/>
      <c r="C27" s="162" t="n">
        <f aca="false">SUM(E27:J27)</f>
        <v>550</v>
      </c>
      <c r="D27" s="162"/>
      <c r="E27" s="163" t="n">
        <v>550</v>
      </c>
      <c r="F27" s="163"/>
      <c r="G27" s="164" t="n">
        <v>0</v>
      </c>
      <c r="H27" s="164"/>
      <c r="I27" s="164" t="n">
        <v>0</v>
      </c>
      <c r="J27" s="164"/>
    </row>
    <row r="28" customFormat="false" ht="23.1" hidden="false" customHeight="true" outlineLevel="0" collapsed="false">
      <c r="A28" s="169" t="s">
        <v>347</v>
      </c>
      <c r="B28" s="170"/>
      <c r="C28" s="162" t="n">
        <f aca="false">SUM(E28:J28)</f>
        <v>0</v>
      </c>
      <c r="D28" s="162"/>
      <c r="E28" s="163" t="n">
        <v>0</v>
      </c>
      <c r="F28" s="163"/>
      <c r="G28" s="164" t="n">
        <v>0</v>
      </c>
      <c r="H28" s="164"/>
      <c r="I28" s="164" t="n">
        <v>0</v>
      </c>
      <c r="J28" s="164"/>
    </row>
    <row r="29" customFormat="false" ht="23.1" hidden="false" customHeight="true" outlineLevel="0" collapsed="false">
      <c r="A29" s="169" t="s">
        <v>348</v>
      </c>
      <c r="B29" s="170"/>
      <c r="C29" s="162" t="n">
        <f aca="false">SUM(E29:J29)</f>
        <v>0</v>
      </c>
      <c r="D29" s="162"/>
      <c r="E29" s="163" t="n">
        <v>0</v>
      </c>
      <c r="F29" s="163"/>
      <c r="G29" s="164" t="n">
        <v>0</v>
      </c>
      <c r="H29" s="164"/>
      <c r="I29" s="164" t="n">
        <v>0</v>
      </c>
      <c r="J29" s="164"/>
    </row>
    <row r="30" customFormat="false" ht="36" hidden="false" customHeight="true" outlineLevel="0" collapsed="false">
      <c r="A30" s="169" t="s">
        <v>349</v>
      </c>
      <c r="B30" s="170"/>
      <c r="C30" s="162" t="n">
        <f aca="false">SUM(E30:J30)</f>
        <v>0</v>
      </c>
      <c r="D30" s="162"/>
      <c r="E30" s="163" t="n">
        <v>0</v>
      </c>
      <c r="F30" s="163"/>
      <c r="G30" s="164" t="n">
        <v>0</v>
      </c>
      <c r="H30" s="164"/>
      <c r="I30" s="164" t="n">
        <v>0</v>
      </c>
      <c r="J30" s="164"/>
    </row>
    <row r="31" customFormat="false" ht="37.5" hidden="false" customHeight="true" outlineLevel="0" collapsed="false">
      <c r="A31" s="168" t="s">
        <v>350</v>
      </c>
      <c r="B31" s="168"/>
      <c r="C31" s="162" t="n">
        <f aca="false">SUM(E31:J31)</f>
        <v>670</v>
      </c>
      <c r="D31" s="162"/>
      <c r="E31" s="163" t="n">
        <v>670</v>
      </c>
      <c r="F31" s="163"/>
      <c r="G31" s="164" t="n">
        <v>0</v>
      </c>
      <c r="H31" s="164"/>
      <c r="I31" s="164" t="n">
        <v>0</v>
      </c>
      <c r="J31" s="164"/>
    </row>
    <row r="32" customFormat="false" ht="23.1" hidden="false" customHeight="true" outlineLevel="0" collapsed="false">
      <c r="A32" s="169" t="s">
        <v>351</v>
      </c>
      <c r="B32" s="169"/>
      <c r="C32" s="162" t="n">
        <f aca="false">SUM(E32:J32)</f>
        <v>0</v>
      </c>
      <c r="D32" s="162"/>
      <c r="E32" s="163" t="n">
        <v>0</v>
      </c>
      <c r="F32" s="163"/>
      <c r="G32" s="164" t="n">
        <v>0</v>
      </c>
      <c r="H32" s="164"/>
      <c r="I32" s="165" t="n">
        <v>0</v>
      </c>
      <c r="J32" s="165"/>
    </row>
    <row r="33" customFormat="false" ht="23.1" hidden="false" customHeight="true" outlineLevel="0" collapsed="false">
      <c r="A33" s="169" t="s">
        <v>352</v>
      </c>
      <c r="B33" s="169"/>
      <c r="C33" s="162" t="n">
        <f aca="false">SUM(E33:J33)</f>
        <v>0</v>
      </c>
      <c r="D33" s="162"/>
      <c r="E33" s="163" t="n">
        <v>0</v>
      </c>
      <c r="F33" s="163"/>
      <c r="G33" s="164" t="n">
        <v>0</v>
      </c>
      <c r="H33" s="164"/>
      <c r="I33" s="165" t="n">
        <v>0</v>
      </c>
      <c r="J33" s="165"/>
    </row>
    <row r="34" customFormat="false" ht="23.1" hidden="false" customHeight="true" outlineLevel="0" collapsed="false">
      <c r="A34" s="171" t="s">
        <v>353</v>
      </c>
      <c r="B34" s="171"/>
      <c r="C34" s="172" t="n">
        <f aca="false">SUM(E34:J34)</f>
        <v>0</v>
      </c>
      <c r="D34" s="172"/>
      <c r="E34" s="173" t="n">
        <v>0</v>
      </c>
      <c r="F34" s="173"/>
      <c r="G34" s="174" t="n">
        <v>0</v>
      </c>
      <c r="H34" s="174"/>
      <c r="I34" s="175" t="n">
        <v>0</v>
      </c>
      <c r="J34" s="175"/>
    </row>
    <row r="35" customFormat="false" ht="16.2" hidden="false" customHeight="false" outlineLevel="0" collapsed="false">
      <c r="A35" s="176" t="s">
        <v>301</v>
      </c>
      <c r="B35" s="177" t="s">
        <v>354</v>
      </c>
      <c r="C35" s="178"/>
      <c r="D35" s="178"/>
      <c r="E35" s="179" t="s">
        <v>355</v>
      </c>
      <c r="F35" s="179"/>
      <c r="G35" s="179" t="s">
        <v>304</v>
      </c>
      <c r="H35" s="180"/>
      <c r="I35" s="180"/>
      <c r="J35" s="179"/>
    </row>
    <row r="36" customFormat="false" ht="16.2" hidden="false" customHeight="false" outlineLevel="0" collapsed="false">
      <c r="A36" s="149"/>
      <c r="B36" s="149"/>
      <c r="E36" s="181" t="s">
        <v>356</v>
      </c>
      <c r="F36" s="181"/>
      <c r="J36" s="181"/>
    </row>
    <row r="37" customFormat="false" ht="16.2" hidden="false" customHeight="false" outlineLevel="0" collapsed="false">
      <c r="A37" s="149"/>
      <c r="B37" s="149"/>
      <c r="E37" s="181"/>
      <c r="F37" s="181"/>
      <c r="J37" s="181" t="s">
        <v>312</v>
      </c>
    </row>
    <row r="38" customFormat="false" ht="16.2" hidden="false" customHeight="false" outlineLevel="0" collapsed="false">
      <c r="A38" s="182" t="s">
        <v>357</v>
      </c>
      <c r="B38" s="183"/>
    </row>
    <row r="39" customFormat="false" ht="16.2" hidden="false" customHeight="false" outlineLevel="0" collapsed="false">
      <c r="A39" s="184" t="s">
        <v>358</v>
      </c>
      <c r="B39" s="184"/>
      <c r="C39" s="184"/>
      <c r="D39" s="184"/>
      <c r="E39" s="184"/>
      <c r="F39" s="184"/>
      <c r="G39" s="184"/>
      <c r="H39" s="184"/>
      <c r="I39" s="184"/>
      <c r="J39" s="184"/>
    </row>
    <row r="40" customFormat="false" ht="16.2" hidden="false" customHeight="false" outlineLevel="0" collapsed="false">
      <c r="A40" s="182" t="s">
        <v>359</v>
      </c>
      <c r="B40" s="183"/>
    </row>
    <row r="41" customFormat="false" ht="16.2" hidden="false" customHeight="false" outlineLevel="0" collapsed="false">
      <c r="A41" s="185"/>
    </row>
  </sheetData>
  <mergeCells count="120">
    <mergeCell ref="A1:B1"/>
    <mergeCell ref="H1:J1"/>
    <mergeCell ref="A2:B2"/>
    <mergeCell ref="H2:J2"/>
    <mergeCell ref="A3:J3"/>
    <mergeCell ref="A4:F4"/>
    <mergeCell ref="A5:J5"/>
    <mergeCell ref="A6:B10"/>
    <mergeCell ref="C6:D10"/>
    <mergeCell ref="E6:J6"/>
    <mergeCell ref="E7:F10"/>
    <mergeCell ref="G7:H10"/>
    <mergeCell ref="I7: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A22:B22"/>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A31:B31"/>
    <mergeCell ref="C31:D31"/>
    <mergeCell ref="E31:F31"/>
    <mergeCell ref="G31:H31"/>
    <mergeCell ref="I31:J31"/>
    <mergeCell ref="C32:D32"/>
    <mergeCell ref="E32:F32"/>
    <mergeCell ref="G32:H32"/>
    <mergeCell ref="I32:J32"/>
    <mergeCell ref="C33:D33"/>
    <mergeCell ref="E33:F33"/>
    <mergeCell ref="G33:H33"/>
    <mergeCell ref="I33:J33"/>
    <mergeCell ref="A34:B34"/>
    <mergeCell ref="C34:D34"/>
    <mergeCell ref="E34:F34"/>
    <mergeCell ref="G34:H34"/>
    <mergeCell ref="I34:J34"/>
  </mergeCells>
  <hyperlinks>
    <hyperlink ref="K1" location="預告統計資料發布時間表!A1" display="回發布時間表"/>
  </hyperlinks>
  <printOptions headings="false" gridLines="false" gridLinesSet="true" horizontalCentered="true" verticalCentered="true"/>
  <pageMargins left="0.196527777777778" right="0.236111111111111" top="0.472222222222222" bottom="0.275694444444444"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 activeCellId="0" sqref="K1"/>
    </sheetView>
  </sheetViews>
  <sheetFormatPr defaultColWidth="8.79296875" defaultRowHeight="16.2" zeroHeight="false" outlineLevelRow="0" outlineLevelCol="0"/>
  <cols>
    <col collapsed="false" customWidth="true" hidden="false" outlineLevel="0" max="1" min="1" style="142" width="9.59"/>
    <col collapsed="false" customWidth="true" hidden="false" outlineLevel="0" max="2" min="2" style="142" width="10.59"/>
    <col collapsed="false" customWidth="true" hidden="false" outlineLevel="0" max="3" min="3" style="142" width="7.79"/>
    <col collapsed="false" customWidth="true" hidden="false" outlineLevel="0" max="4" min="4" style="142" width="8.69"/>
    <col collapsed="false" customWidth="true" hidden="false" outlineLevel="0" max="5" min="5" style="142" width="7.79"/>
    <col collapsed="false" customWidth="true" hidden="false" outlineLevel="0" max="6" min="6" style="142" width="8.69"/>
    <col collapsed="false" customWidth="true" hidden="false" outlineLevel="0" max="7" min="7" style="142" width="9.09"/>
    <col collapsed="false" customWidth="true" hidden="false" outlineLevel="0" max="9" min="8" style="142" width="7.79"/>
    <col collapsed="false" customWidth="true" hidden="false" outlineLevel="0" max="10" min="10" style="142" width="8.69"/>
    <col collapsed="false" customWidth="false" hidden="false" outlineLevel="0" max="257" min="11" style="142" width="8.79"/>
  </cols>
  <sheetData>
    <row r="1" customFormat="false" ht="16.8" hidden="false" customHeight="false" outlineLevel="0" collapsed="false">
      <c r="A1" s="143" t="s">
        <v>318</v>
      </c>
      <c r="B1" s="143"/>
      <c r="G1" s="144" t="s">
        <v>272</v>
      </c>
      <c r="H1" s="143" t="s">
        <v>0</v>
      </c>
      <c r="I1" s="143"/>
      <c r="J1" s="143"/>
      <c r="K1" s="62" t="s">
        <v>47</v>
      </c>
    </row>
    <row r="2" customFormat="false" ht="16.8" hidden="false" customHeight="true" outlineLevel="0" collapsed="false">
      <c r="A2" s="143" t="s">
        <v>319</v>
      </c>
      <c r="B2" s="143"/>
      <c r="C2" s="145" t="s">
        <v>320</v>
      </c>
      <c r="D2" s="146"/>
      <c r="G2" s="144" t="s">
        <v>321</v>
      </c>
      <c r="H2" s="147" t="s">
        <v>322</v>
      </c>
      <c r="I2" s="147"/>
      <c r="J2" s="147"/>
    </row>
    <row r="3" s="149" customFormat="true" ht="24.6" hidden="false" customHeight="true" outlineLevel="0" collapsed="false">
      <c r="A3" s="148" t="s">
        <v>323</v>
      </c>
      <c r="B3" s="148"/>
      <c r="C3" s="148"/>
      <c r="D3" s="148"/>
      <c r="E3" s="148"/>
      <c r="F3" s="148"/>
      <c r="G3" s="148"/>
      <c r="H3" s="148"/>
      <c r="I3" s="148"/>
      <c r="J3" s="148"/>
    </row>
    <row r="4" s="149" customFormat="true" ht="15" hidden="false" customHeight="true" outlineLevel="0" collapsed="false">
      <c r="A4" s="150"/>
      <c r="B4" s="150"/>
      <c r="C4" s="150"/>
      <c r="D4" s="150"/>
      <c r="E4" s="150"/>
      <c r="F4" s="150"/>
    </row>
    <row r="5" s="149" customFormat="true" ht="18.75" hidden="false" customHeight="true" outlineLevel="0" collapsed="false">
      <c r="A5" s="151" t="s">
        <v>362</v>
      </c>
      <c r="B5" s="151"/>
      <c r="C5" s="151"/>
      <c r="D5" s="151"/>
      <c r="E5" s="151"/>
      <c r="F5" s="151"/>
      <c r="G5" s="151"/>
      <c r="H5" s="151"/>
      <c r="I5" s="151"/>
      <c r="J5" s="151"/>
    </row>
    <row r="6" s="155" customFormat="true" ht="24" hidden="false" customHeight="true" outlineLevel="0" collapsed="false">
      <c r="A6" s="152" t="s">
        <v>279</v>
      </c>
      <c r="B6" s="152"/>
      <c r="C6" s="153" t="s">
        <v>325</v>
      </c>
      <c r="D6" s="153"/>
      <c r="E6" s="154" t="s">
        <v>326</v>
      </c>
      <c r="F6" s="154"/>
      <c r="G6" s="154"/>
      <c r="H6" s="154"/>
      <c r="I6" s="154"/>
      <c r="J6" s="154"/>
    </row>
    <row r="7" customFormat="false" ht="16.2" hidden="false" customHeight="true" outlineLevel="0" collapsed="false">
      <c r="A7" s="152"/>
      <c r="B7" s="152"/>
      <c r="C7" s="153"/>
      <c r="D7" s="153"/>
      <c r="E7" s="156" t="s">
        <v>327</v>
      </c>
      <c r="F7" s="156"/>
      <c r="G7" s="156" t="s">
        <v>328</v>
      </c>
      <c r="H7" s="156"/>
      <c r="I7" s="157" t="s">
        <v>329</v>
      </c>
      <c r="J7" s="157"/>
      <c r="K7" s="155"/>
    </row>
    <row r="8" customFormat="false" ht="16.2" hidden="false" customHeight="false" outlineLevel="0" collapsed="false">
      <c r="A8" s="152"/>
      <c r="B8" s="152"/>
      <c r="C8" s="153"/>
      <c r="D8" s="153"/>
      <c r="E8" s="156"/>
      <c r="F8" s="156"/>
      <c r="G8" s="156"/>
      <c r="H8" s="156"/>
      <c r="I8" s="157"/>
      <c r="J8" s="157"/>
      <c r="K8" s="155"/>
    </row>
    <row r="9" customFormat="false" ht="16.2" hidden="false" customHeight="false" outlineLevel="0" collapsed="false">
      <c r="A9" s="152"/>
      <c r="B9" s="152"/>
      <c r="C9" s="153"/>
      <c r="D9" s="153"/>
      <c r="E9" s="156"/>
      <c r="F9" s="156"/>
      <c r="G9" s="156"/>
      <c r="H9" s="156"/>
      <c r="I9" s="157"/>
      <c r="J9" s="157"/>
      <c r="K9" s="155"/>
    </row>
    <row r="10" s="155" customFormat="true" ht="16.8" hidden="false" customHeight="false" outlineLevel="0" collapsed="false">
      <c r="A10" s="152"/>
      <c r="B10" s="152"/>
      <c r="C10" s="153"/>
      <c r="D10" s="153"/>
      <c r="E10" s="156"/>
      <c r="F10" s="156"/>
      <c r="G10" s="156"/>
      <c r="H10" s="156"/>
      <c r="I10" s="157"/>
      <c r="J10" s="157"/>
    </row>
    <row r="11" s="155" customFormat="true" ht="18.6" hidden="false" customHeight="true" outlineLevel="0" collapsed="false">
      <c r="A11" s="158" t="s">
        <v>330</v>
      </c>
      <c r="B11" s="158"/>
      <c r="C11" s="159" t="n">
        <f aca="false">SUM(E11:J11)</f>
        <v>103612</v>
      </c>
      <c r="D11" s="159"/>
      <c r="E11" s="160" t="n">
        <f aca="false">SUM(E12:F34)</f>
        <v>39560</v>
      </c>
      <c r="F11" s="160"/>
      <c r="G11" s="160" t="n">
        <f aca="false">SUM(G12:H34)</f>
        <v>63690</v>
      </c>
      <c r="H11" s="160"/>
      <c r="I11" s="160" t="n">
        <f aca="false">SUM(I12:J34)</f>
        <v>362</v>
      </c>
      <c r="J11" s="160"/>
      <c r="K11" s="142"/>
    </row>
    <row r="12" s="155" customFormat="true" ht="18.6" hidden="false" customHeight="true" outlineLevel="0" collapsed="false">
      <c r="A12" s="161" t="s">
        <v>331</v>
      </c>
      <c r="B12" s="161"/>
      <c r="C12" s="162" t="n">
        <f aca="false">SUM(E12:J12)</f>
        <v>47100</v>
      </c>
      <c r="D12" s="162"/>
      <c r="E12" s="163" t="n">
        <v>15670</v>
      </c>
      <c r="F12" s="163"/>
      <c r="G12" s="164" t="n">
        <v>31130</v>
      </c>
      <c r="H12" s="164"/>
      <c r="I12" s="165" t="n">
        <v>300</v>
      </c>
      <c r="J12" s="165"/>
    </row>
    <row r="13" s="155" customFormat="true" ht="18.6" hidden="false" customHeight="true" outlineLevel="0" collapsed="false">
      <c r="A13" s="161" t="s">
        <v>332</v>
      </c>
      <c r="B13" s="161"/>
      <c r="C13" s="162" t="n">
        <f aca="false">SUM(E13:J13)</f>
        <v>16700</v>
      </c>
      <c r="D13" s="162"/>
      <c r="E13" s="163" t="n">
        <v>5420</v>
      </c>
      <c r="F13" s="163"/>
      <c r="G13" s="164" t="n">
        <v>11280</v>
      </c>
      <c r="H13" s="164"/>
      <c r="I13" s="165" t="n">
        <v>0</v>
      </c>
      <c r="J13" s="165"/>
    </row>
    <row r="14" s="155" customFormat="true" ht="18.6" hidden="false" customHeight="true" outlineLevel="0" collapsed="false">
      <c r="A14" s="161" t="s">
        <v>333</v>
      </c>
      <c r="B14" s="161"/>
      <c r="C14" s="162" t="n">
        <f aca="false">SUM(E14:J14)</f>
        <v>2020</v>
      </c>
      <c r="D14" s="162"/>
      <c r="E14" s="163" t="n">
        <v>2020</v>
      </c>
      <c r="F14" s="163"/>
      <c r="G14" s="165" t="n">
        <v>0</v>
      </c>
      <c r="H14" s="165"/>
      <c r="I14" s="165" t="n">
        <v>0</v>
      </c>
      <c r="J14" s="165"/>
    </row>
    <row r="15" s="155" customFormat="true" ht="18.6" hidden="false" customHeight="true" outlineLevel="0" collapsed="false">
      <c r="A15" s="161" t="s">
        <v>334</v>
      </c>
      <c r="B15" s="161"/>
      <c r="C15" s="162" t="n">
        <f aca="false">SUM(E15:J15)</f>
        <v>360</v>
      </c>
      <c r="D15" s="162"/>
      <c r="E15" s="163" t="n">
        <v>360</v>
      </c>
      <c r="F15" s="163"/>
      <c r="G15" s="165" t="n">
        <v>0</v>
      </c>
      <c r="H15" s="165"/>
      <c r="I15" s="165" t="n">
        <v>0</v>
      </c>
      <c r="J15" s="165"/>
    </row>
    <row r="16" s="155" customFormat="true" ht="18.6" hidden="false" customHeight="true" outlineLevel="0" collapsed="false">
      <c r="A16" s="161" t="s">
        <v>335</v>
      </c>
      <c r="B16" s="161"/>
      <c r="C16" s="162" t="n">
        <f aca="false">SUM(E16:J16)</f>
        <v>17352</v>
      </c>
      <c r="D16" s="162"/>
      <c r="E16" s="163" t="n">
        <v>6060</v>
      </c>
      <c r="F16" s="163"/>
      <c r="G16" s="164" t="n">
        <v>11280</v>
      </c>
      <c r="H16" s="164"/>
      <c r="I16" s="165" t="n">
        <v>12</v>
      </c>
      <c r="J16" s="165"/>
    </row>
    <row r="17" customFormat="false" ht="18.6" hidden="false" customHeight="true" outlineLevel="0" collapsed="false">
      <c r="A17" s="161" t="s">
        <v>336</v>
      </c>
      <c r="B17" s="161"/>
      <c r="C17" s="162" t="n">
        <f aca="false">SUM(E17:J17)</f>
        <v>10890</v>
      </c>
      <c r="D17" s="162"/>
      <c r="E17" s="163" t="n">
        <v>3610</v>
      </c>
      <c r="F17" s="163"/>
      <c r="G17" s="164" t="n">
        <v>7280</v>
      </c>
      <c r="H17" s="164"/>
      <c r="I17" s="165" t="n">
        <v>0</v>
      </c>
      <c r="J17" s="165"/>
      <c r="K17" s="155"/>
    </row>
    <row r="18" customFormat="false" ht="18.6" hidden="false" customHeight="true" outlineLevel="0" collapsed="false">
      <c r="A18" s="161" t="s">
        <v>337</v>
      </c>
      <c r="B18" s="161"/>
      <c r="C18" s="162" t="n">
        <f aca="false">SUM(E18:J18)</f>
        <v>2080</v>
      </c>
      <c r="D18" s="162"/>
      <c r="E18" s="163" t="n">
        <v>2080</v>
      </c>
      <c r="F18" s="163"/>
      <c r="G18" s="164" t="n">
        <v>0</v>
      </c>
      <c r="H18" s="164"/>
      <c r="I18" s="165" t="n">
        <v>0</v>
      </c>
      <c r="J18" s="165"/>
      <c r="K18" s="155"/>
    </row>
    <row r="19" customFormat="false" ht="18.6" hidden="false" customHeight="true" outlineLevel="0" collapsed="false">
      <c r="A19" s="166" t="s">
        <v>338</v>
      </c>
      <c r="B19" s="167"/>
      <c r="C19" s="162" t="n">
        <f aca="false">SUM(E19:J19)</f>
        <v>0</v>
      </c>
      <c r="D19" s="162"/>
      <c r="E19" s="163" t="n">
        <v>0</v>
      </c>
      <c r="F19" s="163"/>
      <c r="G19" s="164" t="n">
        <v>0</v>
      </c>
      <c r="H19" s="164"/>
      <c r="I19" s="165" t="n">
        <v>0</v>
      </c>
      <c r="J19" s="165"/>
    </row>
    <row r="20" customFormat="false" ht="18.6" hidden="false" customHeight="true" outlineLevel="0" collapsed="false">
      <c r="A20" s="166" t="s">
        <v>339</v>
      </c>
      <c r="B20" s="167"/>
      <c r="C20" s="162" t="n">
        <f aca="false">SUM(E20:J20)</f>
        <v>4690</v>
      </c>
      <c r="D20" s="162"/>
      <c r="E20" s="163" t="n">
        <v>1920</v>
      </c>
      <c r="F20" s="163"/>
      <c r="G20" s="164" t="n">
        <v>2720</v>
      </c>
      <c r="H20" s="164"/>
      <c r="I20" s="165" t="n">
        <v>50</v>
      </c>
      <c r="J20" s="165"/>
    </row>
    <row r="21" customFormat="false" ht="18.6" hidden="false" customHeight="true" outlineLevel="0" collapsed="false">
      <c r="A21" s="166" t="s">
        <v>340</v>
      </c>
      <c r="B21" s="167"/>
      <c r="C21" s="162" t="n">
        <f aca="false">SUM(E21:J21)</f>
        <v>0</v>
      </c>
      <c r="D21" s="162"/>
      <c r="E21" s="163" t="n">
        <v>0</v>
      </c>
      <c r="F21" s="163"/>
      <c r="G21" s="164" t="n">
        <v>0</v>
      </c>
      <c r="H21" s="164"/>
      <c r="I21" s="164" t="n">
        <v>0</v>
      </c>
      <c r="J21" s="164"/>
    </row>
    <row r="22" customFormat="false" ht="18.6" hidden="false" customHeight="true" outlineLevel="0" collapsed="false">
      <c r="A22" s="168" t="s">
        <v>341</v>
      </c>
      <c r="B22" s="168"/>
      <c r="C22" s="162" t="n">
        <f aca="false">SUM(E22:J22)</f>
        <v>1450</v>
      </c>
      <c r="D22" s="162"/>
      <c r="E22" s="163" t="n">
        <v>1450</v>
      </c>
      <c r="F22" s="163"/>
      <c r="G22" s="164" t="n">
        <v>0</v>
      </c>
      <c r="H22" s="164"/>
      <c r="I22" s="164" t="n">
        <v>0</v>
      </c>
      <c r="J22" s="164"/>
    </row>
    <row r="23" customFormat="false" ht="18.6" hidden="false" customHeight="true" outlineLevel="0" collapsed="false">
      <c r="A23" s="169" t="s">
        <v>342</v>
      </c>
      <c r="B23" s="170"/>
      <c r="C23" s="162" t="n">
        <f aca="false">SUM(E23:J23)</f>
        <v>0</v>
      </c>
      <c r="D23" s="162"/>
      <c r="E23" s="163" t="n">
        <v>0</v>
      </c>
      <c r="F23" s="163"/>
      <c r="G23" s="164" t="n">
        <v>0</v>
      </c>
      <c r="H23" s="164"/>
      <c r="I23" s="164" t="n">
        <v>0</v>
      </c>
      <c r="J23" s="164"/>
    </row>
    <row r="24" customFormat="false" ht="18.6" hidden="false" customHeight="true" outlineLevel="0" collapsed="false">
      <c r="A24" s="169" t="s">
        <v>343</v>
      </c>
      <c r="B24" s="170"/>
      <c r="C24" s="162" t="n">
        <f aca="false">SUM(E24:J24)</f>
        <v>0</v>
      </c>
      <c r="D24" s="162"/>
      <c r="E24" s="163" t="n">
        <v>0</v>
      </c>
      <c r="F24" s="163"/>
      <c r="G24" s="164" t="n">
        <v>0</v>
      </c>
      <c r="H24" s="164"/>
      <c r="I24" s="164" t="n">
        <v>0</v>
      </c>
      <c r="J24" s="164"/>
    </row>
    <row r="25" customFormat="false" ht="18.6" hidden="false" customHeight="true" outlineLevel="0" collapsed="false">
      <c r="A25" s="169" t="s">
        <v>344</v>
      </c>
      <c r="B25" s="170"/>
      <c r="C25" s="162" t="n">
        <f aca="false">SUM(E25:J25)</f>
        <v>0</v>
      </c>
      <c r="D25" s="162"/>
      <c r="E25" s="163" t="n">
        <v>0</v>
      </c>
      <c r="F25" s="163"/>
      <c r="G25" s="164" t="n">
        <v>0</v>
      </c>
      <c r="H25" s="164"/>
      <c r="I25" s="164" t="n">
        <v>0</v>
      </c>
      <c r="J25" s="164"/>
    </row>
    <row r="26" customFormat="false" ht="18.6" hidden="false" customHeight="true" outlineLevel="0" collapsed="false">
      <c r="A26" s="169" t="s">
        <v>345</v>
      </c>
      <c r="B26" s="170"/>
      <c r="C26" s="162" t="n">
        <f aca="false">SUM(E26:J26)</f>
        <v>0</v>
      </c>
      <c r="D26" s="162"/>
      <c r="E26" s="163" t="n">
        <v>0</v>
      </c>
      <c r="F26" s="163"/>
      <c r="G26" s="164" t="n">
        <v>0</v>
      </c>
      <c r="H26" s="164"/>
      <c r="I26" s="164" t="n">
        <v>0</v>
      </c>
      <c r="J26" s="164"/>
    </row>
    <row r="27" customFormat="false" ht="18.6" hidden="false" customHeight="true" outlineLevel="0" collapsed="false">
      <c r="A27" s="169" t="s">
        <v>346</v>
      </c>
      <c r="B27" s="170"/>
      <c r="C27" s="162" t="n">
        <f aca="false">SUM(E27:J27)</f>
        <v>380</v>
      </c>
      <c r="D27" s="162"/>
      <c r="E27" s="163" t="n">
        <v>380</v>
      </c>
      <c r="F27" s="163"/>
      <c r="G27" s="164" t="n">
        <v>0</v>
      </c>
      <c r="H27" s="164"/>
      <c r="I27" s="164" t="n">
        <v>0</v>
      </c>
      <c r="J27" s="164"/>
    </row>
    <row r="28" customFormat="false" ht="18.6" hidden="false" customHeight="true" outlineLevel="0" collapsed="false">
      <c r="A28" s="169" t="s">
        <v>347</v>
      </c>
      <c r="B28" s="170"/>
      <c r="C28" s="162" t="n">
        <f aca="false">SUM(E28:J28)</f>
        <v>0</v>
      </c>
      <c r="D28" s="162"/>
      <c r="E28" s="163" t="n">
        <v>0</v>
      </c>
      <c r="F28" s="163"/>
      <c r="G28" s="164" t="n">
        <v>0</v>
      </c>
      <c r="H28" s="164"/>
      <c r="I28" s="164" t="n">
        <v>0</v>
      </c>
      <c r="J28" s="164"/>
    </row>
    <row r="29" customFormat="false" ht="18.6" hidden="false" customHeight="true" outlineLevel="0" collapsed="false">
      <c r="A29" s="169" t="s">
        <v>348</v>
      </c>
      <c r="B29" s="170"/>
      <c r="C29" s="162" t="n">
        <f aca="false">SUM(E29:J29)</f>
        <v>0</v>
      </c>
      <c r="D29" s="162"/>
      <c r="E29" s="163" t="n">
        <v>0</v>
      </c>
      <c r="F29" s="163"/>
      <c r="G29" s="164" t="n">
        <v>0</v>
      </c>
      <c r="H29" s="164"/>
      <c r="I29" s="164" t="n">
        <v>0</v>
      </c>
      <c r="J29" s="164"/>
    </row>
    <row r="30" customFormat="false" ht="18.6" hidden="false" customHeight="true" outlineLevel="0" collapsed="false">
      <c r="A30" s="169" t="s">
        <v>349</v>
      </c>
      <c r="B30" s="170"/>
      <c r="C30" s="162" t="n">
        <f aca="false">SUM(E30:J30)</f>
        <v>0</v>
      </c>
      <c r="D30" s="162"/>
      <c r="E30" s="163" t="n">
        <v>0</v>
      </c>
      <c r="F30" s="163"/>
      <c r="G30" s="164" t="n">
        <v>0</v>
      </c>
      <c r="H30" s="164"/>
      <c r="I30" s="164" t="n">
        <v>0</v>
      </c>
      <c r="J30" s="164"/>
    </row>
    <row r="31" customFormat="false" ht="32.4" hidden="false" customHeight="true" outlineLevel="0" collapsed="false">
      <c r="A31" s="168" t="s">
        <v>350</v>
      </c>
      <c r="B31" s="168"/>
      <c r="C31" s="162" t="n">
        <f aca="false">SUM(E31:J31)</f>
        <v>590</v>
      </c>
      <c r="D31" s="162"/>
      <c r="E31" s="163" t="n">
        <v>590</v>
      </c>
      <c r="F31" s="163"/>
      <c r="G31" s="164" t="n">
        <v>0</v>
      </c>
      <c r="H31" s="164"/>
      <c r="I31" s="164" t="n">
        <v>0</v>
      </c>
      <c r="J31" s="164"/>
    </row>
    <row r="32" customFormat="false" ht="18.6" hidden="false" customHeight="true" outlineLevel="0" collapsed="false">
      <c r="A32" s="169" t="s">
        <v>351</v>
      </c>
      <c r="B32" s="169"/>
      <c r="C32" s="162" t="n">
        <f aca="false">SUM(E32:J32)</f>
        <v>0</v>
      </c>
      <c r="D32" s="162"/>
      <c r="E32" s="163" t="n">
        <v>0</v>
      </c>
      <c r="F32" s="163"/>
      <c r="G32" s="164" t="n">
        <v>0</v>
      </c>
      <c r="H32" s="164"/>
      <c r="I32" s="165" t="n">
        <v>0</v>
      </c>
      <c r="J32" s="165"/>
    </row>
    <row r="33" customFormat="false" ht="18.6" hidden="false" customHeight="true" outlineLevel="0" collapsed="false">
      <c r="A33" s="169" t="s">
        <v>352</v>
      </c>
      <c r="B33" s="169"/>
      <c r="C33" s="162" t="n">
        <f aca="false">SUM(E33:J33)</f>
        <v>0</v>
      </c>
      <c r="D33" s="162"/>
      <c r="E33" s="163" t="n">
        <v>0</v>
      </c>
      <c r="F33" s="163"/>
      <c r="G33" s="164" t="n">
        <v>0</v>
      </c>
      <c r="H33" s="164"/>
      <c r="I33" s="165" t="n">
        <v>0</v>
      </c>
      <c r="J33" s="165"/>
    </row>
    <row r="34" customFormat="false" ht="18.6" hidden="false" customHeight="true" outlineLevel="0" collapsed="false">
      <c r="A34" s="171" t="s">
        <v>353</v>
      </c>
      <c r="B34" s="171"/>
      <c r="C34" s="172" t="n">
        <f aca="false">SUM(E34:J34)</f>
        <v>0</v>
      </c>
      <c r="D34" s="172"/>
      <c r="E34" s="173" t="n">
        <v>0</v>
      </c>
      <c r="F34" s="173"/>
      <c r="G34" s="174" t="n">
        <v>0</v>
      </c>
      <c r="H34" s="174"/>
      <c r="I34" s="175" t="n">
        <v>0</v>
      </c>
      <c r="J34" s="175"/>
    </row>
    <row r="35" customFormat="false" ht="16.2" hidden="false" customHeight="false" outlineLevel="0" collapsed="false">
      <c r="A35" s="176" t="s">
        <v>301</v>
      </c>
      <c r="B35" s="177" t="s">
        <v>354</v>
      </c>
      <c r="C35" s="178"/>
      <c r="D35" s="178"/>
      <c r="E35" s="179" t="s">
        <v>355</v>
      </c>
      <c r="F35" s="179"/>
      <c r="G35" s="179" t="s">
        <v>304</v>
      </c>
      <c r="H35" s="180"/>
      <c r="I35" s="180"/>
      <c r="J35" s="179"/>
    </row>
    <row r="36" customFormat="false" ht="16.2" hidden="false" customHeight="false" outlineLevel="0" collapsed="false">
      <c r="A36" s="149"/>
      <c r="B36" s="149"/>
      <c r="E36" s="181" t="s">
        <v>356</v>
      </c>
      <c r="F36" s="181"/>
      <c r="J36" s="181"/>
    </row>
    <row r="37" customFormat="false" ht="16.2" hidden="false" customHeight="false" outlineLevel="0" collapsed="false">
      <c r="A37" s="149"/>
      <c r="B37" s="149"/>
      <c r="E37" s="181"/>
      <c r="F37" s="181"/>
      <c r="J37" s="181" t="s">
        <v>315</v>
      </c>
    </row>
    <row r="38" customFormat="false" ht="16.2" hidden="false" customHeight="false" outlineLevel="0" collapsed="false">
      <c r="A38" s="182" t="s">
        <v>357</v>
      </c>
      <c r="B38" s="183"/>
    </row>
    <row r="39" customFormat="false" ht="16.2" hidden="false" customHeight="false" outlineLevel="0" collapsed="false">
      <c r="A39" s="184" t="s">
        <v>358</v>
      </c>
      <c r="B39" s="184"/>
      <c r="C39" s="184"/>
      <c r="D39" s="184"/>
      <c r="E39" s="184"/>
      <c r="F39" s="184"/>
      <c r="G39" s="184"/>
      <c r="H39" s="184"/>
      <c r="I39" s="184"/>
      <c r="J39" s="184"/>
    </row>
    <row r="40" customFormat="false" ht="16.2" hidden="false" customHeight="false" outlineLevel="0" collapsed="false">
      <c r="A40" s="182" t="s">
        <v>359</v>
      </c>
      <c r="B40" s="183"/>
    </row>
    <row r="41" customFormat="false" ht="16.2" hidden="false" customHeight="false" outlineLevel="0" collapsed="false">
      <c r="A41" s="185"/>
    </row>
  </sheetData>
  <mergeCells count="120">
    <mergeCell ref="A1:B1"/>
    <mergeCell ref="H1:J1"/>
    <mergeCell ref="A2:B2"/>
    <mergeCell ref="H2:J2"/>
    <mergeCell ref="A3:J3"/>
    <mergeCell ref="A4:F4"/>
    <mergeCell ref="A5:J5"/>
    <mergeCell ref="A6:B10"/>
    <mergeCell ref="C6:D10"/>
    <mergeCell ref="E6:J6"/>
    <mergeCell ref="E7:F10"/>
    <mergeCell ref="G7:H10"/>
    <mergeCell ref="I7: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A22:B22"/>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A31:B31"/>
    <mergeCell ref="C31:D31"/>
    <mergeCell ref="E31:F31"/>
    <mergeCell ref="G31:H31"/>
    <mergeCell ref="I31:J31"/>
    <mergeCell ref="C32:D32"/>
    <mergeCell ref="E32:F32"/>
    <mergeCell ref="G32:H32"/>
    <mergeCell ref="I32:J32"/>
    <mergeCell ref="C33:D33"/>
    <mergeCell ref="E33:F33"/>
    <mergeCell ref="G33:H33"/>
    <mergeCell ref="I33:J33"/>
    <mergeCell ref="A34:B34"/>
    <mergeCell ref="C34:D34"/>
    <mergeCell ref="E34:F34"/>
    <mergeCell ref="G34:H34"/>
    <mergeCell ref="I34:J34"/>
  </mergeCells>
  <hyperlinks>
    <hyperlink ref="K1" location="預告統計資料發布時間表!A1" display="回發布時間表"/>
  </hyperlinks>
  <printOptions headings="false" gridLines="false" gridLinesSet="true" horizontalCentered="true" verticalCentered="true"/>
  <pageMargins left="0.196527777777778" right="0.236111111111111" top="0.472222222222222" bottom="0.275694444444444"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 activeCellId="0" sqref="K1"/>
    </sheetView>
  </sheetViews>
  <sheetFormatPr defaultColWidth="8.79296875" defaultRowHeight="16.2" zeroHeight="false" outlineLevelRow="0" outlineLevelCol="0"/>
  <cols>
    <col collapsed="false" customWidth="true" hidden="false" outlineLevel="0" max="1" min="1" style="142" width="9.59"/>
    <col collapsed="false" customWidth="true" hidden="false" outlineLevel="0" max="2" min="2" style="142" width="10.59"/>
    <col collapsed="false" customWidth="true" hidden="false" outlineLevel="0" max="3" min="3" style="142" width="7.79"/>
    <col collapsed="false" customWidth="true" hidden="false" outlineLevel="0" max="4" min="4" style="142" width="8.69"/>
    <col collapsed="false" customWidth="true" hidden="false" outlineLevel="0" max="5" min="5" style="142" width="7.79"/>
    <col collapsed="false" customWidth="true" hidden="false" outlineLevel="0" max="6" min="6" style="142" width="8.69"/>
    <col collapsed="false" customWidth="true" hidden="false" outlineLevel="0" max="7" min="7" style="142" width="9.09"/>
    <col collapsed="false" customWidth="true" hidden="false" outlineLevel="0" max="9" min="8" style="142" width="7.79"/>
    <col collapsed="false" customWidth="true" hidden="false" outlineLevel="0" max="10" min="10" style="142" width="8.69"/>
    <col collapsed="false" customWidth="false" hidden="false" outlineLevel="0" max="257" min="11" style="142" width="8.79"/>
  </cols>
  <sheetData>
    <row r="1" customFormat="false" ht="16.8" hidden="false" customHeight="false" outlineLevel="0" collapsed="false">
      <c r="A1" s="143" t="s">
        <v>318</v>
      </c>
      <c r="B1" s="143"/>
      <c r="G1" s="144" t="s">
        <v>272</v>
      </c>
      <c r="H1" s="143" t="s">
        <v>0</v>
      </c>
      <c r="I1" s="143"/>
      <c r="J1" s="143"/>
      <c r="K1" s="62" t="s">
        <v>47</v>
      </c>
    </row>
    <row r="2" customFormat="false" ht="16.8" hidden="false" customHeight="true" outlineLevel="0" collapsed="false">
      <c r="A2" s="143" t="s">
        <v>319</v>
      </c>
      <c r="B2" s="143"/>
      <c r="C2" s="145" t="s">
        <v>320</v>
      </c>
      <c r="D2" s="146"/>
      <c r="G2" s="144" t="s">
        <v>321</v>
      </c>
      <c r="H2" s="147" t="s">
        <v>322</v>
      </c>
      <c r="I2" s="147"/>
      <c r="J2" s="147"/>
    </row>
    <row r="3" s="149" customFormat="true" ht="24.6" hidden="false" customHeight="true" outlineLevel="0" collapsed="false">
      <c r="A3" s="148" t="s">
        <v>323</v>
      </c>
      <c r="B3" s="148"/>
      <c r="C3" s="148"/>
      <c r="D3" s="148"/>
      <c r="E3" s="148"/>
      <c r="F3" s="148"/>
      <c r="G3" s="148"/>
      <c r="H3" s="148"/>
      <c r="I3" s="148"/>
      <c r="J3" s="148"/>
    </row>
    <row r="4" s="149" customFormat="true" ht="15" hidden="false" customHeight="true" outlineLevel="0" collapsed="false">
      <c r="A4" s="150"/>
      <c r="B4" s="150"/>
      <c r="C4" s="150"/>
      <c r="D4" s="150"/>
      <c r="E4" s="150"/>
      <c r="F4" s="150"/>
    </row>
    <row r="5" s="149" customFormat="true" ht="18.75" hidden="false" customHeight="true" outlineLevel="0" collapsed="false">
      <c r="A5" s="151" t="s">
        <v>363</v>
      </c>
      <c r="B5" s="151"/>
      <c r="C5" s="151"/>
      <c r="D5" s="151"/>
      <c r="E5" s="151"/>
      <c r="F5" s="151"/>
      <c r="G5" s="151"/>
      <c r="H5" s="151"/>
      <c r="I5" s="151"/>
      <c r="J5" s="151"/>
    </row>
    <row r="6" s="155" customFormat="true" ht="24" hidden="false" customHeight="true" outlineLevel="0" collapsed="false">
      <c r="A6" s="152" t="s">
        <v>279</v>
      </c>
      <c r="B6" s="152"/>
      <c r="C6" s="153" t="s">
        <v>325</v>
      </c>
      <c r="D6" s="153"/>
      <c r="E6" s="154" t="s">
        <v>326</v>
      </c>
      <c r="F6" s="154"/>
      <c r="G6" s="154"/>
      <c r="H6" s="154"/>
      <c r="I6" s="154"/>
      <c r="J6" s="154"/>
    </row>
    <row r="7" customFormat="false" ht="16.2" hidden="false" customHeight="true" outlineLevel="0" collapsed="false">
      <c r="A7" s="152"/>
      <c r="B7" s="152"/>
      <c r="C7" s="153"/>
      <c r="D7" s="153"/>
      <c r="E7" s="156" t="s">
        <v>327</v>
      </c>
      <c r="F7" s="156"/>
      <c r="G7" s="156" t="s">
        <v>328</v>
      </c>
      <c r="H7" s="156"/>
      <c r="I7" s="157" t="s">
        <v>329</v>
      </c>
      <c r="J7" s="157"/>
      <c r="K7" s="155"/>
    </row>
    <row r="8" customFormat="false" ht="16.2" hidden="false" customHeight="false" outlineLevel="0" collapsed="false">
      <c r="A8" s="152"/>
      <c r="B8" s="152"/>
      <c r="C8" s="153"/>
      <c r="D8" s="153"/>
      <c r="E8" s="156"/>
      <c r="F8" s="156"/>
      <c r="G8" s="156"/>
      <c r="H8" s="156"/>
      <c r="I8" s="157"/>
      <c r="J8" s="157"/>
      <c r="K8" s="155"/>
    </row>
    <row r="9" customFormat="false" ht="16.2" hidden="false" customHeight="false" outlineLevel="0" collapsed="false">
      <c r="A9" s="152"/>
      <c r="B9" s="152"/>
      <c r="C9" s="153"/>
      <c r="D9" s="153"/>
      <c r="E9" s="156"/>
      <c r="F9" s="156"/>
      <c r="G9" s="156"/>
      <c r="H9" s="156"/>
      <c r="I9" s="157"/>
      <c r="J9" s="157"/>
      <c r="K9" s="155"/>
    </row>
    <row r="10" s="155" customFormat="true" ht="16.8" hidden="false" customHeight="false" outlineLevel="0" collapsed="false">
      <c r="A10" s="152"/>
      <c r="B10" s="152"/>
      <c r="C10" s="153"/>
      <c r="D10" s="153"/>
      <c r="E10" s="156"/>
      <c r="F10" s="156"/>
      <c r="G10" s="156"/>
      <c r="H10" s="156"/>
      <c r="I10" s="157"/>
      <c r="J10" s="157"/>
    </row>
    <row r="11" s="155" customFormat="true" ht="18.6" hidden="false" customHeight="true" outlineLevel="0" collapsed="false">
      <c r="A11" s="158" t="s">
        <v>330</v>
      </c>
      <c r="B11" s="158"/>
      <c r="C11" s="159" t="n">
        <f aca="false">SUM(E11:J11)</f>
        <v>108092</v>
      </c>
      <c r="D11" s="159"/>
      <c r="E11" s="160" t="n">
        <f aca="false">SUM(E12:F34)</f>
        <v>42730</v>
      </c>
      <c r="F11" s="160"/>
      <c r="G11" s="160" t="n">
        <f aca="false">SUM(G12:H34)</f>
        <v>65000</v>
      </c>
      <c r="H11" s="160"/>
      <c r="I11" s="160" t="n">
        <f aca="false">SUM(I12:J34)</f>
        <v>362</v>
      </c>
      <c r="J11" s="160"/>
      <c r="K11" s="142"/>
    </row>
    <row r="12" s="155" customFormat="true" ht="18.6" hidden="false" customHeight="true" outlineLevel="0" collapsed="false">
      <c r="A12" s="161" t="s">
        <v>331</v>
      </c>
      <c r="B12" s="161"/>
      <c r="C12" s="162" t="n">
        <f aca="false">SUM(E12:J12)</f>
        <v>49230</v>
      </c>
      <c r="D12" s="162"/>
      <c r="E12" s="163" t="n">
        <v>17100</v>
      </c>
      <c r="F12" s="163"/>
      <c r="G12" s="164" t="n">
        <v>31830</v>
      </c>
      <c r="H12" s="164"/>
      <c r="I12" s="165" t="n">
        <v>300</v>
      </c>
      <c r="J12" s="165"/>
    </row>
    <row r="13" s="155" customFormat="true" ht="18.6" hidden="false" customHeight="true" outlineLevel="0" collapsed="false">
      <c r="A13" s="161" t="s">
        <v>332</v>
      </c>
      <c r="B13" s="161"/>
      <c r="C13" s="162" t="n">
        <f aca="false">SUM(E13:J13)</f>
        <v>17440</v>
      </c>
      <c r="D13" s="162"/>
      <c r="E13" s="163" t="n">
        <v>5810</v>
      </c>
      <c r="F13" s="163"/>
      <c r="G13" s="164" t="n">
        <v>11630</v>
      </c>
      <c r="H13" s="164"/>
      <c r="I13" s="165" t="n">
        <v>0</v>
      </c>
      <c r="J13" s="165"/>
    </row>
    <row r="14" s="155" customFormat="true" ht="18.6" hidden="false" customHeight="true" outlineLevel="0" collapsed="false">
      <c r="A14" s="161" t="s">
        <v>333</v>
      </c>
      <c r="B14" s="161"/>
      <c r="C14" s="162" t="n">
        <f aca="false">SUM(E14:J14)</f>
        <v>2830</v>
      </c>
      <c r="D14" s="162"/>
      <c r="E14" s="163" t="n">
        <v>2830</v>
      </c>
      <c r="F14" s="163"/>
      <c r="G14" s="165" t="n">
        <v>0</v>
      </c>
      <c r="H14" s="165"/>
      <c r="I14" s="165" t="n">
        <v>0</v>
      </c>
      <c r="J14" s="165"/>
    </row>
    <row r="15" s="155" customFormat="true" ht="18.6" hidden="false" customHeight="true" outlineLevel="0" collapsed="false">
      <c r="A15" s="161" t="s">
        <v>334</v>
      </c>
      <c r="B15" s="161"/>
      <c r="C15" s="162" t="n">
        <f aca="false">SUM(E15:J15)</f>
        <v>390</v>
      </c>
      <c r="D15" s="162"/>
      <c r="E15" s="163" t="n">
        <v>390</v>
      </c>
      <c r="F15" s="163"/>
      <c r="G15" s="165" t="n">
        <v>0</v>
      </c>
      <c r="H15" s="165"/>
      <c r="I15" s="165" t="n">
        <v>0</v>
      </c>
      <c r="J15" s="165"/>
    </row>
    <row r="16" s="155" customFormat="true" ht="18.6" hidden="false" customHeight="true" outlineLevel="0" collapsed="false">
      <c r="A16" s="161" t="s">
        <v>335</v>
      </c>
      <c r="B16" s="161"/>
      <c r="C16" s="162" t="n">
        <f aca="false">SUM(E16:J16)</f>
        <v>17922</v>
      </c>
      <c r="D16" s="162"/>
      <c r="E16" s="163" t="n">
        <v>6530</v>
      </c>
      <c r="F16" s="163"/>
      <c r="G16" s="164" t="n">
        <v>11380</v>
      </c>
      <c r="H16" s="164"/>
      <c r="I16" s="165" t="n">
        <v>12</v>
      </c>
      <c r="J16" s="165"/>
    </row>
    <row r="17" customFormat="false" ht="18.6" hidden="false" customHeight="true" outlineLevel="0" collapsed="false">
      <c r="A17" s="161" t="s">
        <v>336</v>
      </c>
      <c r="B17" s="161"/>
      <c r="C17" s="162" t="n">
        <f aca="false">SUM(E17:J17)</f>
        <v>10830</v>
      </c>
      <c r="D17" s="162"/>
      <c r="E17" s="163" t="n">
        <v>3450</v>
      </c>
      <c r="F17" s="163"/>
      <c r="G17" s="164" t="n">
        <v>7380</v>
      </c>
      <c r="H17" s="164"/>
      <c r="I17" s="165" t="n">
        <v>0</v>
      </c>
      <c r="J17" s="165"/>
      <c r="K17" s="155"/>
    </row>
    <row r="18" customFormat="false" ht="18.6" hidden="false" customHeight="true" outlineLevel="0" collapsed="false">
      <c r="A18" s="161" t="s">
        <v>337</v>
      </c>
      <c r="B18" s="161"/>
      <c r="C18" s="162" t="n">
        <f aca="false">SUM(E18:J18)</f>
        <v>2290</v>
      </c>
      <c r="D18" s="162"/>
      <c r="E18" s="163" t="n">
        <v>2290</v>
      </c>
      <c r="F18" s="163"/>
      <c r="G18" s="164" t="n">
        <v>0</v>
      </c>
      <c r="H18" s="164"/>
      <c r="I18" s="165" t="n">
        <v>0</v>
      </c>
      <c r="J18" s="165"/>
      <c r="K18" s="155"/>
    </row>
    <row r="19" customFormat="false" ht="18.6" hidden="false" customHeight="true" outlineLevel="0" collapsed="false">
      <c r="A19" s="166" t="s">
        <v>338</v>
      </c>
      <c r="B19" s="167"/>
      <c r="C19" s="162" t="n">
        <f aca="false">SUM(E19:J19)</f>
        <v>0</v>
      </c>
      <c r="D19" s="162"/>
      <c r="E19" s="163" t="n">
        <v>0</v>
      </c>
      <c r="F19" s="163"/>
      <c r="G19" s="164" t="n">
        <v>0</v>
      </c>
      <c r="H19" s="164"/>
      <c r="I19" s="165" t="n">
        <v>0</v>
      </c>
      <c r="J19" s="165"/>
    </row>
    <row r="20" customFormat="false" ht="18.6" hidden="false" customHeight="true" outlineLevel="0" collapsed="false">
      <c r="A20" s="166" t="s">
        <v>339</v>
      </c>
      <c r="B20" s="167"/>
      <c r="C20" s="162" t="n">
        <f aca="false">SUM(E20:J20)</f>
        <v>5020</v>
      </c>
      <c r="D20" s="162"/>
      <c r="E20" s="163" t="n">
        <v>2190</v>
      </c>
      <c r="F20" s="163"/>
      <c r="G20" s="164" t="n">
        <v>2780</v>
      </c>
      <c r="H20" s="164"/>
      <c r="I20" s="165" t="n">
        <v>50</v>
      </c>
      <c r="J20" s="165"/>
    </row>
    <row r="21" customFormat="false" ht="18.6" hidden="false" customHeight="true" outlineLevel="0" collapsed="false">
      <c r="A21" s="166" t="s">
        <v>340</v>
      </c>
      <c r="B21" s="167"/>
      <c r="C21" s="162" t="n">
        <f aca="false">SUM(E21:J21)</f>
        <v>0</v>
      </c>
      <c r="D21" s="162"/>
      <c r="E21" s="163" t="n">
        <v>0</v>
      </c>
      <c r="F21" s="163"/>
      <c r="G21" s="164" t="n">
        <v>0</v>
      </c>
      <c r="H21" s="164"/>
      <c r="I21" s="164" t="n">
        <v>0</v>
      </c>
      <c r="J21" s="164"/>
    </row>
    <row r="22" customFormat="false" ht="18.6" hidden="false" customHeight="true" outlineLevel="0" collapsed="false">
      <c r="A22" s="168" t="s">
        <v>341</v>
      </c>
      <c r="B22" s="168"/>
      <c r="C22" s="162" t="n">
        <f aca="false">SUM(E22:J22)</f>
        <v>1230</v>
      </c>
      <c r="D22" s="162"/>
      <c r="E22" s="163" t="n">
        <v>1230</v>
      </c>
      <c r="F22" s="163"/>
      <c r="G22" s="164" t="n">
        <v>0</v>
      </c>
      <c r="H22" s="164"/>
      <c r="I22" s="164" t="n">
        <v>0</v>
      </c>
      <c r="J22" s="164"/>
    </row>
    <row r="23" customFormat="false" ht="18.6" hidden="false" customHeight="true" outlineLevel="0" collapsed="false">
      <c r="A23" s="169" t="s">
        <v>342</v>
      </c>
      <c r="B23" s="170"/>
      <c r="C23" s="162" t="n">
        <f aca="false">SUM(E23:J23)</f>
        <v>0</v>
      </c>
      <c r="D23" s="162"/>
      <c r="E23" s="163" t="n">
        <v>0</v>
      </c>
      <c r="F23" s="163"/>
      <c r="G23" s="164" t="n">
        <v>0</v>
      </c>
      <c r="H23" s="164"/>
      <c r="I23" s="164" t="n">
        <v>0</v>
      </c>
      <c r="J23" s="164"/>
    </row>
    <row r="24" customFormat="false" ht="18.6" hidden="false" customHeight="true" outlineLevel="0" collapsed="false">
      <c r="A24" s="169" t="s">
        <v>343</v>
      </c>
      <c r="B24" s="170"/>
      <c r="C24" s="162" t="n">
        <f aca="false">SUM(E24:J24)</f>
        <v>20</v>
      </c>
      <c r="D24" s="162"/>
      <c r="E24" s="163" t="n">
        <v>20</v>
      </c>
      <c r="F24" s="163"/>
      <c r="G24" s="164" t="n">
        <v>0</v>
      </c>
      <c r="H24" s="164"/>
      <c r="I24" s="164" t="n">
        <v>0</v>
      </c>
      <c r="J24" s="164"/>
    </row>
    <row r="25" customFormat="false" ht="18.6" hidden="false" customHeight="true" outlineLevel="0" collapsed="false">
      <c r="A25" s="169" t="s">
        <v>344</v>
      </c>
      <c r="B25" s="170"/>
      <c r="C25" s="162" t="n">
        <f aca="false">SUM(E25:J25)</f>
        <v>0</v>
      </c>
      <c r="D25" s="162"/>
      <c r="E25" s="163" t="n">
        <v>0</v>
      </c>
      <c r="F25" s="163"/>
      <c r="G25" s="164" t="n">
        <v>0</v>
      </c>
      <c r="H25" s="164"/>
      <c r="I25" s="164" t="n">
        <v>0</v>
      </c>
      <c r="J25" s="164"/>
    </row>
    <row r="26" customFormat="false" ht="18.6" hidden="false" customHeight="true" outlineLevel="0" collapsed="false">
      <c r="A26" s="169" t="s">
        <v>345</v>
      </c>
      <c r="B26" s="170"/>
      <c r="C26" s="162" t="n">
        <f aca="false">SUM(E26:J26)</f>
        <v>0</v>
      </c>
      <c r="D26" s="162"/>
      <c r="E26" s="163" t="n">
        <v>0</v>
      </c>
      <c r="F26" s="163"/>
      <c r="G26" s="164" t="n">
        <v>0</v>
      </c>
      <c r="H26" s="164"/>
      <c r="I26" s="164" t="n">
        <v>0</v>
      </c>
      <c r="J26" s="164"/>
    </row>
    <row r="27" customFormat="false" ht="18.6" hidden="false" customHeight="true" outlineLevel="0" collapsed="false">
      <c r="A27" s="169" t="s">
        <v>346</v>
      </c>
      <c r="B27" s="170"/>
      <c r="C27" s="162" t="n">
        <f aca="false">SUM(E27:J27)</f>
        <v>580</v>
      </c>
      <c r="D27" s="162"/>
      <c r="E27" s="163" t="n">
        <v>580</v>
      </c>
      <c r="F27" s="163"/>
      <c r="G27" s="164" t="n">
        <v>0</v>
      </c>
      <c r="H27" s="164"/>
      <c r="I27" s="164" t="n">
        <v>0</v>
      </c>
      <c r="J27" s="164"/>
    </row>
    <row r="28" customFormat="false" ht="18.6" hidden="false" customHeight="true" outlineLevel="0" collapsed="false">
      <c r="A28" s="169" t="s">
        <v>347</v>
      </c>
      <c r="B28" s="170"/>
      <c r="C28" s="162" t="n">
        <f aca="false">SUM(E28:J28)</f>
        <v>0</v>
      </c>
      <c r="D28" s="162"/>
      <c r="E28" s="163" t="n">
        <v>0</v>
      </c>
      <c r="F28" s="163"/>
      <c r="G28" s="164" t="n">
        <v>0</v>
      </c>
      <c r="H28" s="164"/>
      <c r="I28" s="164" t="n">
        <v>0</v>
      </c>
      <c r="J28" s="164"/>
    </row>
    <row r="29" customFormat="false" ht="18.6" hidden="false" customHeight="true" outlineLevel="0" collapsed="false">
      <c r="A29" s="169" t="s">
        <v>348</v>
      </c>
      <c r="B29" s="170"/>
      <c r="C29" s="162" t="n">
        <f aca="false">SUM(E29:J29)</f>
        <v>0</v>
      </c>
      <c r="D29" s="162"/>
      <c r="E29" s="163" t="n">
        <v>0</v>
      </c>
      <c r="F29" s="163"/>
      <c r="G29" s="164" t="n">
        <v>0</v>
      </c>
      <c r="H29" s="164"/>
      <c r="I29" s="164" t="n">
        <v>0</v>
      </c>
      <c r="J29" s="164"/>
    </row>
    <row r="30" customFormat="false" ht="18.6" hidden="false" customHeight="true" outlineLevel="0" collapsed="false">
      <c r="A30" s="169" t="s">
        <v>349</v>
      </c>
      <c r="B30" s="170"/>
      <c r="C30" s="162" t="n">
        <f aca="false">SUM(E30:J30)</f>
        <v>0</v>
      </c>
      <c r="D30" s="162"/>
      <c r="E30" s="163" t="n">
        <v>0</v>
      </c>
      <c r="F30" s="163"/>
      <c r="G30" s="164" t="n">
        <v>0</v>
      </c>
      <c r="H30" s="164"/>
      <c r="I30" s="164" t="n">
        <v>0</v>
      </c>
      <c r="J30" s="164"/>
    </row>
    <row r="31" customFormat="false" ht="32.4" hidden="false" customHeight="true" outlineLevel="0" collapsed="false">
      <c r="A31" s="168" t="s">
        <v>350</v>
      </c>
      <c r="B31" s="168"/>
      <c r="C31" s="162" t="n">
        <f aca="false">SUM(E31:J31)</f>
        <v>310</v>
      </c>
      <c r="D31" s="162"/>
      <c r="E31" s="163" t="n">
        <v>310</v>
      </c>
      <c r="F31" s="163"/>
      <c r="G31" s="164" t="n">
        <v>0</v>
      </c>
      <c r="H31" s="164"/>
      <c r="I31" s="164" t="n">
        <v>0</v>
      </c>
      <c r="J31" s="164"/>
    </row>
    <row r="32" customFormat="false" ht="18.6" hidden="false" customHeight="true" outlineLevel="0" collapsed="false">
      <c r="A32" s="169" t="s">
        <v>351</v>
      </c>
      <c r="B32" s="169"/>
      <c r="C32" s="162" t="n">
        <f aca="false">SUM(E32:J32)</f>
        <v>0</v>
      </c>
      <c r="D32" s="162"/>
      <c r="E32" s="163" t="n">
        <v>0</v>
      </c>
      <c r="F32" s="163"/>
      <c r="G32" s="164" t="n">
        <v>0</v>
      </c>
      <c r="H32" s="164"/>
      <c r="I32" s="165" t="n">
        <v>0</v>
      </c>
      <c r="J32" s="165"/>
    </row>
    <row r="33" customFormat="false" ht="18.6" hidden="false" customHeight="true" outlineLevel="0" collapsed="false">
      <c r="A33" s="169" t="s">
        <v>352</v>
      </c>
      <c r="B33" s="169"/>
      <c r="C33" s="162" t="n">
        <f aca="false">SUM(E33:J33)</f>
        <v>0</v>
      </c>
      <c r="D33" s="162"/>
      <c r="E33" s="163" t="n">
        <v>0</v>
      </c>
      <c r="F33" s="163"/>
      <c r="G33" s="164" t="n">
        <v>0</v>
      </c>
      <c r="H33" s="164"/>
      <c r="I33" s="165" t="n">
        <v>0</v>
      </c>
      <c r="J33" s="165"/>
    </row>
    <row r="34" customFormat="false" ht="18.6" hidden="false" customHeight="true" outlineLevel="0" collapsed="false">
      <c r="A34" s="171" t="s">
        <v>353</v>
      </c>
      <c r="B34" s="171"/>
      <c r="C34" s="172" t="n">
        <f aca="false">SUM(E34:J34)</f>
        <v>0</v>
      </c>
      <c r="D34" s="172"/>
      <c r="E34" s="173" t="n">
        <v>0</v>
      </c>
      <c r="F34" s="173"/>
      <c r="G34" s="174" t="n">
        <v>0</v>
      </c>
      <c r="H34" s="174"/>
      <c r="I34" s="175" t="n">
        <v>0</v>
      </c>
      <c r="J34" s="175"/>
    </row>
    <row r="35" customFormat="false" ht="16.2" hidden="false" customHeight="false" outlineLevel="0" collapsed="false">
      <c r="A35" s="176" t="s">
        <v>301</v>
      </c>
      <c r="B35" s="177" t="s">
        <v>354</v>
      </c>
      <c r="C35" s="178"/>
      <c r="D35" s="178"/>
      <c r="E35" s="179" t="s">
        <v>355</v>
      </c>
      <c r="F35" s="179"/>
      <c r="G35" s="179" t="s">
        <v>304</v>
      </c>
      <c r="H35" s="180"/>
      <c r="I35" s="180"/>
      <c r="J35" s="179"/>
    </row>
    <row r="36" customFormat="false" ht="16.2" hidden="false" customHeight="false" outlineLevel="0" collapsed="false">
      <c r="A36" s="149"/>
      <c r="B36" s="149"/>
      <c r="E36" s="181" t="s">
        <v>356</v>
      </c>
      <c r="F36" s="181"/>
      <c r="J36" s="181"/>
    </row>
    <row r="37" customFormat="false" ht="16.2" hidden="false" customHeight="false" outlineLevel="0" collapsed="false">
      <c r="A37" s="149"/>
      <c r="B37" s="149"/>
      <c r="E37" s="181"/>
      <c r="F37" s="181"/>
      <c r="J37" s="181" t="s">
        <v>317</v>
      </c>
    </row>
    <row r="38" customFormat="false" ht="16.2" hidden="false" customHeight="false" outlineLevel="0" collapsed="false">
      <c r="A38" s="182" t="s">
        <v>357</v>
      </c>
      <c r="B38" s="183"/>
    </row>
    <row r="39" customFormat="false" ht="16.2" hidden="false" customHeight="false" outlineLevel="0" collapsed="false">
      <c r="A39" s="184" t="s">
        <v>358</v>
      </c>
      <c r="B39" s="184"/>
      <c r="C39" s="184"/>
      <c r="D39" s="184"/>
      <c r="E39" s="184"/>
      <c r="F39" s="184"/>
      <c r="G39" s="184"/>
      <c r="H39" s="184"/>
      <c r="I39" s="184"/>
      <c r="J39" s="184"/>
    </row>
    <row r="40" customFormat="false" ht="16.2" hidden="false" customHeight="false" outlineLevel="0" collapsed="false">
      <c r="A40" s="182" t="s">
        <v>359</v>
      </c>
      <c r="B40" s="183"/>
    </row>
    <row r="41" customFormat="false" ht="16.2" hidden="false" customHeight="false" outlineLevel="0" collapsed="false">
      <c r="A41" s="185"/>
    </row>
  </sheetData>
  <mergeCells count="120">
    <mergeCell ref="A1:B1"/>
    <mergeCell ref="H1:J1"/>
    <mergeCell ref="A2:B2"/>
    <mergeCell ref="H2:J2"/>
    <mergeCell ref="A3:J3"/>
    <mergeCell ref="A4:F4"/>
    <mergeCell ref="A5:J5"/>
    <mergeCell ref="A6:B10"/>
    <mergeCell ref="C6:D10"/>
    <mergeCell ref="E6:J6"/>
    <mergeCell ref="E7:F10"/>
    <mergeCell ref="G7:H10"/>
    <mergeCell ref="I7: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A22:B22"/>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A31:B31"/>
    <mergeCell ref="C31:D31"/>
    <mergeCell ref="E31:F31"/>
    <mergeCell ref="G31:H31"/>
    <mergeCell ref="I31:J31"/>
    <mergeCell ref="C32:D32"/>
    <mergeCell ref="E32:F32"/>
    <mergeCell ref="G32:H32"/>
    <mergeCell ref="I32:J32"/>
    <mergeCell ref="C33:D33"/>
    <mergeCell ref="E33:F33"/>
    <mergeCell ref="G33:H33"/>
    <mergeCell ref="I33:J33"/>
    <mergeCell ref="A34:B34"/>
    <mergeCell ref="C34:D34"/>
    <mergeCell ref="E34:F34"/>
    <mergeCell ref="G34:H34"/>
    <mergeCell ref="I34:J34"/>
  </mergeCells>
  <hyperlinks>
    <hyperlink ref="K1" location="預告統計資料發布時間表!A1" display="回發布時間表"/>
  </hyperlinks>
  <printOptions headings="false" gridLines="false" gridLinesSet="true" horizontalCentered="true" verticalCentered="true"/>
  <pageMargins left="0.196527777777778" right="0.236111111111111" top="0.472222222222222" bottom="0.275694444444444"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false" showOutlineSymbols="true" defaultGridColor="true" view="normal" topLeftCell="A4" colorId="64" zoomScale="31" zoomScaleNormal="31" zoomScalePageLayoutView="83" workbookViewId="0">
      <selection pane="topLeft" activeCell="A7" activeCellId="0" sqref="A7"/>
    </sheetView>
  </sheetViews>
  <sheetFormatPr defaultColWidth="8.1953125" defaultRowHeight="16.2" zeroHeight="false" outlineLevelRow="0" outlineLevelCol="0"/>
  <cols>
    <col collapsed="false" customWidth="true" hidden="false" outlineLevel="0" max="1" min="1" style="41" width="112.39"/>
    <col collapsed="false" customWidth="false" hidden="false" outlineLevel="0" max="257" min="2" style="41" width="8.19"/>
  </cols>
  <sheetData>
    <row r="1" customFormat="false" ht="19.8" hidden="false" customHeight="false" outlineLevel="0" collapsed="false">
      <c r="A1" s="42" t="s">
        <v>46</v>
      </c>
      <c r="B1" s="43" t="s">
        <v>47</v>
      </c>
    </row>
    <row r="2" customFormat="false" ht="19.8" hidden="false" customHeight="false" outlineLevel="0" collapsed="false">
      <c r="A2" s="44" t="s">
        <v>48</v>
      </c>
    </row>
    <row r="3" customFormat="false" ht="19.8" hidden="false" customHeight="false" outlineLevel="0" collapsed="false">
      <c r="A3" s="44" t="s">
        <v>49</v>
      </c>
    </row>
    <row r="4" customFormat="false" ht="19.8" hidden="false" customHeight="false" outlineLevel="0" collapsed="false">
      <c r="A4" s="45" t="s">
        <v>50</v>
      </c>
    </row>
    <row r="5" customFormat="false" ht="19.8" hidden="false" customHeight="false" outlineLevel="0" collapsed="false">
      <c r="A5" s="46" t="s">
        <v>51</v>
      </c>
    </row>
    <row r="6" customFormat="false" ht="19.8" hidden="false" customHeight="false" outlineLevel="0" collapsed="false">
      <c r="A6" s="46" t="s">
        <v>52</v>
      </c>
    </row>
    <row r="7" customFormat="false" ht="19.8" hidden="false" customHeight="false" outlineLevel="0" collapsed="false">
      <c r="A7" s="46" t="s">
        <v>53</v>
      </c>
    </row>
    <row r="8" customFormat="false" ht="19.8" hidden="false" customHeight="false" outlineLevel="0" collapsed="false">
      <c r="A8" s="46" t="s">
        <v>54</v>
      </c>
    </row>
    <row r="9" customFormat="false" ht="19.8" hidden="false" customHeight="false" outlineLevel="0" collapsed="false">
      <c r="A9" s="46" t="s">
        <v>55</v>
      </c>
    </row>
    <row r="10" customFormat="false" ht="19.8" hidden="false" customHeight="false" outlineLevel="0" collapsed="false">
      <c r="A10" s="45" t="s">
        <v>56</v>
      </c>
    </row>
    <row r="11" customFormat="false" ht="19.8" hidden="false" customHeight="false" outlineLevel="0" collapsed="false">
      <c r="A11" s="46" t="s">
        <v>57</v>
      </c>
    </row>
    <row r="12" customFormat="false" ht="19.8" hidden="false" customHeight="false" outlineLevel="0" collapsed="false">
      <c r="A12" s="45" t="s">
        <v>58</v>
      </c>
    </row>
    <row r="13" customFormat="false" ht="19.8" hidden="false" customHeight="false" outlineLevel="0" collapsed="false">
      <c r="A13" s="46" t="s">
        <v>59</v>
      </c>
    </row>
    <row r="14" customFormat="false" ht="39.6" hidden="false" customHeight="false" outlineLevel="0" collapsed="false">
      <c r="A14" s="47" t="s">
        <v>60</v>
      </c>
    </row>
    <row r="15" customFormat="false" ht="19.8" hidden="false" customHeight="false" outlineLevel="0" collapsed="false">
      <c r="A15" s="46" t="s">
        <v>61</v>
      </c>
    </row>
    <row r="16" customFormat="false" ht="79.2" hidden="false" customHeight="false" outlineLevel="0" collapsed="false">
      <c r="A16" s="47" t="s">
        <v>62</v>
      </c>
    </row>
    <row r="17" customFormat="false" ht="19.8" hidden="false" customHeight="false" outlineLevel="0" collapsed="false">
      <c r="A17" s="46" t="s">
        <v>63</v>
      </c>
    </row>
    <row r="18" customFormat="false" ht="19.8" hidden="false" customHeight="false" outlineLevel="0" collapsed="false">
      <c r="A18" s="46" t="s">
        <v>64</v>
      </c>
    </row>
    <row r="19" customFormat="false" ht="19.8" hidden="false" customHeight="false" outlineLevel="0" collapsed="false">
      <c r="A19" s="46" t="s">
        <v>65</v>
      </c>
    </row>
    <row r="20" customFormat="false" ht="19.8" hidden="false" customHeight="false" outlineLevel="0" collapsed="false">
      <c r="A20" s="46" t="s">
        <v>66</v>
      </c>
    </row>
    <row r="21" customFormat="false" ht="19.8" hidden="false" customHeight="false" outlineLevel="0" collapsed="false">
      <c r="A21" s="46" t="s">
        <v>67</v>
      </c>
    </row>
    <row r="22" customFormat="false" ht="19.8" hidden="false" customHeight="false" outlineLevel="0" collapsed="false">
      <c r="A22" s="46" t="s">
        <v>68</v>
      </c>
    </row>
    <row r="23" customFormat="false" ht="19.8" hidden="false" customHeight="false" outlineLevel="0" collapsed="false">
      <c r="A23" s="46" t="s">
        <v>69</v>
      </c>
    </row>
    <row r="24" customFormat="false" ht="19.8" hidden="false" customHeight="false" outlineLevel="0" collapsed="false">
      <c r="A24" s="45" t="s">
        <v>70</v>
      </c>
    </row>
    <row r="25" customFormat="false" ht="39.6" hidden="false" customHeight="false" outlineLevel="0" collapsed="false">
      <c r="A25" s="48" t="s">
        <v>71</v>
      </c>
    </row>
    <row r="26" customFormat="false" ht="19.8" hidden="false" customHeight="false" outlineLevel="0" collapsed="false">
      <c r="A26" s="47" t="s">
        <v>72</v>
      </c>
    </row>
    <row r="27" customFormat="false" ht="19.8" hidden="false" customHeight="false" outlineLevel="0" collapsed="false">
      <c r="A27" s="45" t="s">
        <v>73</v>
      </c>
    </row>
    <row r="28" customFormat="false" ht="19.8" hidden="false" customHeight="false" outlineLevel="0" collapsed="false">
      <c r="A28" s="47" t="s">
        <v>74</v>
      </c>
    </row>
    <row r="29" customFormat="false" ht="39.6" hidden="false" customHeight="false" outlineLevel="0" collapsed="false">
      <c r="A29" s="47" t="s">
        <v>75</v>
      </c>
    </row>
    <row r="30" customFormat="false" ht="19.8" hidden="false" customHeight="false" outlineLevel="0" collapsed="false">
      <c r="A30" s="49" t="s">
        <v>76</v>
      </c>
    </row>
    <row r="31" customFormat="false" ht="19.8" hidden="false" customHeight="false" outlineLevel="0" collapsed="false">
      <c r="A31" s="50" t="s">
        <v>77</v>
      </c>
    </row>
  </sheetData>
  <hyperlinks>
    <hyperlink ref="B1" location="預告統計資料發布時間表!A1" display="回發布時間表"/>
  </hyperlink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9"/>
  <sheetViews>
    <sheetView showFormulas="false" showGridLines="true" showRowColHeaders="true" showZeros="true" rightToLeft="false" tabSelected="false" showOutlineSymbols="true" defaultGridColor="true" view="normal" topLeftCell="A1" colorId="64" zoomScale="31" zoomScaleNormal="31" zoomScalePageLayoutView="83" workbookViewId="0">
      <selection pane="topLeft" activeCell="A21" activeCellId="0" sqref="A21"/>
    </sheetView>
  </sheetViews>
  <sheetFormatPr defaultColWidth="8.1953125" defaultRowHeight="16.2" zeroHeight="false" outlineLevelRow="0" outlineLevelCol="0"/>
  <cols>
    <col collapsed="false" customWidth="true" hidden="false" outlineLevel="0" max="1" min="1" style="41" width="112.39"/>
    <col collapsed="false" customWidth="false" hidden="false" outlineLevel="0" max="257" min="2" style="41" width="8.19"/>
  </cols>
  <sheetData>
    <row r="1" customFormat="false" ht="19.8" hidden="false" customHeight="false" outlineLevel="0" collapsed="false">
      <c r="A1" s="51" t="s">
        <v>78</v>
      </c>
    </row>
    <row r="2" customFormat="false" ht="19.8" hidden="false" customHeight="false" outlineLevel="0" collapsed="false">
      <c r="A2" s="52" t="s">
        <v>79</v>
      </c>
    </row>
    <row r="3" customFormat="false" ht="19.8" hidden="false" customHeight="false" outlineLevel="0" collapsed="false">
      <c r="A3" s="52" t="s">
        <v>80</v>
      </c>
    </row>
    <row r="4" customFormat="false" ht="19.8" hidden="false" customHeight="false" outlineLevel="0" collapsed="false">
      <c r="A4" s="53" t="s">
        <v>50</v>
      </c>
    </row>
    <row r="5" customFormat="false" ht="19.8" hidden="false" customHeight="false" outlineLevel="0" collapsed="false">
      <c r="A5" s="54" t="s">
        <v>51</v>
      </c>
    </row>
    <row r="6" customFormat="false" ht="19.8" hidden="false" customHeight="false" outlineLevel="0" collapsed="false">
      <c r="A6" s="54" t="s">
        <v>81</v>
      </c>
    </row>
    <row r="7" customFormat="false" ht="19.8" hidden="false" customHeight="false" outlineLevel="0" collapsed="false">
      <c r="A7" s="46" t="s">
        <v>53</v>
      </c>
    </row>
    <row r="8" customFormat="false" ht="19.8" hidden="false" customHeight="false" outlineLevel="0" collapsed="false">
      <c r="A8" s="46" t="s">
        <v>82</v>
      </c>
    </row>
    <row r="9" customFormat="false" ht="19.8" hidden="false" customHeight="false" outlineLevel="0" collapsed="false">
      <c r="A9" s="54" t="s">
        <v>83</v>
      </c>
    </row>
    <row r="10" customFormat="false" ht="19.8" hidden="false" customHeight="false" outlineLevel="0" collapsed="false">
      <c r="A10" s="53" t="s">
        <v>56</v>
      </c>
    </row>
    <row r="11" customFormat="false" ht="19.8" hidden="false" customHeight="false" outlineLevel="0" collapsed="false">
      <c r="A11" s="54" t="s">
        <v>57</v>
      </c>
    </row>
    <row r="12" customFormat="false" ht="19.8" hidden="false" customHeight="false" outlineLevel="0" collapsed="false">
      <c r="A12" s="53" t="s">
        <v>58</v>
      </c>
    </row>
    <row r="13" customFormat="false" ht="19.8" hidden="false" customHeight="false" outlineLevel="0" collapsed="false">
      <c r="A13" s="54" t="s">
        <v>84</v>
      </c>
    </row>
    <row r="14" customFormat="false" ht="19.8" hidden="false" customHeight="false" outlineLevel="0" collapsed="false">
      <c r="A14" s="55" t="s">
        <v>85</v>
      </c>
    </row>
    <row r="15" customFormat="false" ht="19.8" hidden="false" customHeight="false" outlineLevel="0" collapsed="false">
      <c r="A15" s="54" t="s">
        <v>61</v>
      </c>
    </row>
    <row r="16" customFormat="false" ht="19.8" hidden="false" customHeight="false" outlineLevel="0" collapsed="false">
      <c r="A16" s="56" t="s">
        <v>86</v>
      </c>
    </row>
    <row r="17" customFormat="false" ht="19.8" hidden="false" customHeight="false" outlineLevel="0" collapsed="false">
      <c r="A17" s="54" t="s">
        <v>87</v>
      </c>
    </row>
    <row r="18" customFormat="false" ht="19.8" hidden="false" customHeight="false" outlineLevel="0" collapsed="false">
      <c r="A18" s="54" t="s">
        <v>88</v>
      </c>
    </row>
    <row r="19" customFormat="false" ht="19.8" hidden="false" customHeight="false" outlineLevel="0" collapsed="false">
      <c r="A19" s="54" t="s">
        <v>89</v>
      </c>
    </row>
    <row r="20" customFormat="false" ht="19.8" hidden="false" customHeight="false" outlineLevel="0" collapsed="false">
      <c r="A20" s="54" t="s">
        <v>90</v>
      </c>
    </row>
    <row r="21" customFormat="false" ht="19.8" hidden="false" customHeight="false" outlineLevel="0" collapsed="false">
      <c r="A21" s="54" t="s">
        <v>69</v>
      </c>
    </row>
    <row r="22" customFormat="false" ht="19.8" hidden="false" customHeight="false" outlineLevel="0" collapsed="false">
      <c r="A22" s="53" t="s">
        <v>70</v>
      </c>
    </row>
    <row r="23" customFormat="false" ht="19.8" hidden="false" customHeight="false" outlineLevel="0" collapsed="false">
      <c r="A23" s="55" t="s">
        <v>91</v>
      </c>
    </row>
    <row r="24" customFormat="false" ht="19.8" hidden="false" customHeight="false" outlineLevel="0" collapsed="false">
      <c r="A24" s="55" t="s">
        <v>92</v>
      </c>
    </row>
    <row r="25" customFormat="false" ht="19.8" hidden="false" customHeight="false" outlineLevel="0" collapsed="false">
      <c r="A25" s="53" t="s">
        <v>73</v>
      </c>
    </row>
    <row r="26" customFormat="false" ht="39.6" hidden="false" customHeight="false" outlineLevel="0" collapsed="false">
      <c r="A26" s="55" t="s">
        <v>93</v>
      </c>
    </row>
    <row r="27" customFormat="false" ht="39.6" hidden="false" customHeight="false" outlineLevel="0" collapsed="false">
      <c r="A27" s="55" t="s">
        <v>94</v>
      </c>
    </row>
    <row r="28" customFormat="false" ht="19.8" hidden="false" customHeight="false" outlineLevel="0" collapsed="false">
      <c r="A28" s="57" t="s">
        <v>76</v>
      </c>
    </row>
    <row r="29" customFormat="false" ht="20.4" hidden="false" customHeight="false" outlineLevel="0" collapsed="false">
      <c r="A29" s="58" t="s">
        <v>77</v>
      </c>
    </row>
  </sheetData>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9"/>
  <sheetViews>
    <sheetView showFormulas="false" showGridLines="true" showRowColHeaders="true" showZeros="true" rightToLeft="false" tabSelected="false" showOutlineSymbols="true" defaultGridColor="true" view="normal" topLeftCell="A1" colorId="64" zoomScale="31" zoomScaleNormal="31" zoomScalePageLayoutView="83" workbookViewId="0">
      <selection pane="topLeft" activeCell="D14" activeCellId="0" sqref="D14"/>
    </sheetView>
  </sheetViews>
  <sheetFormatPr defaultColWidth="8.1953125" defaultRowHeight="16.2" zeroHeight="false" outlineLevelRow="0" outlineLevelCol="0"/>
  <cols>
    <col collapsed="false" customWidth="true" hidden="false" outlineLevel="0" max="1" min="1" style="41" width="112.39"/>
    <col collapsed="false" customWidth="false" hidden="false" outlineLevel="0" max="257" min="2" style="41" width="8.19"/>
  </cols>
  <sheetData>
    <row r="1" customFormat="false" ht="19.8" hidden="false" customHeight="false" outlineLevel="0" collapsed="false">
      <c r="A1" s="51" t="s">
        <v>78</v>
      </c>
    </row>
    <row r="2" customFormat="false" ht="19.8" hidden="false" customHeight="false" outlineLevel="0" collapsed="false">
      <c r="A2" s="52" t="s">
        <v>79</v>
      </c>
    </row>
    <row r="3" customFormat="false" ht="19.8" hidden="false" customHeight="false" outlineLevel="0" collapsed="false">
      <c r="A3" s="52" t="s">
        <v>95</v>
      </c>
    </row>
    <row r="4" customFormat="false" ht="19.8" hidden="false" customHeight="false" outlineLevel="0" collapsed="false">
      <c r="A4" s="53" t="s">
        <v>50</v>
      </c>
    </row>
    <row r="5" customFormat="false" ht="19.8" hidden="false" customHeight="false" outlineLevel="0" collapsed="false">
      <c r="A5" s="54" t="s">
        <v>51</v>
      </c>
    </row>
    <row r="6" customFormat="false" ht="19.8" hidden="false" customHeight="false" outlineLevel="0" collapsed="false">
      <c r="A6" s="54" t="s">
        <v>81</v>
      </c>
    </row>
    <row r="7" customFormat="false" ht="19.8" hidden="false" customHeight="false" outlineLevel="0" collapsed="false">
      <c r="A7" s="46" t="s">
        <v>53</v>
      </c>
    </row>
    <row r="8" customFormat="false" ht="19.8" hidden="false" customHeight="false" outlineLevel="0" collapsed="false">
      <c r="A8" s="46" t="s">
        <v>82</v>
      </c>
    </row>
    <row r="9" customFormat="false" ht="19.8" hidden="false" customHeight="false" outlineLevel="0" collapsed="false">
      <c r="A9" s="54" t="s">
        <v>83</v>
      </c>
    </row>
    <row r="10" customFormat="false" ht="19.8" hidden="false" customHeight="false" outlineLevel="0" collapsed="false">
      <c r="A10" s="53" t="s">
        <v>56</v>
      </c>
    </row>
    <row r="11" customFormat="false" ht="19.8" hidden="false" customHeight="false" outlineLevel="0" collapsed="false">
      <c r="A11" s="54" t="s">
        <v>57</v>
      </c>
    </row>
    <row r="12" customFormat="false" ht="19.8" hidden="false" customHeight="false" outlineLevel="0" collapsed="false">
      <c r="A12" s="53" t="s">
        <v>58</v>
      </c>
    </row>
    <row r="13" customFormat="false" ht="19.8" hidden="false" customHeight="false" outlineLevel="0" collapsed="false">
      <c r="A13" s="54" t="s">
        <v>84</v>
      </c>
    </row>
    <row r="14" customFormat="false" ht="19.8" hidden="false" customHeight="false" outlineLevel="0" collapsed="false">
      <c r="A14" s="55" t="s">
        <v>85</v>
      </c>
    </row>
    <row r="15" customFormat="false" ht="19.8" hidden="false" customHeight="false" outlineLevel="0" collapsed="false">
      <c r="A15" s="54" t="s">
        <v>61</v>
      </c>
    </row>
    <row r="16" customFormat="false" ht="19.8" hidden="false" customHeight="false" outlineLevel="0" collapsed="false">
      <c r="A16" s="56" t="s">
        <v>86</v>
      </c>
    </row>
    <row r="17" customFormat="false" ht="19.8" hidden="false" customHeight="false" outlineLevel="0" collapsed="false">
      <c r="A17" s="54" t="s">
        <v>87</v>
      </c>
    </row>
    <row r="18" customFormat="false" ht="40.8" hidden="false" customHeight="true" outlineLevel="0" collapsed="false">
      <c r="A18" s="55" t="s">
        <v>96</v>
      </c>
    </row>
    <row r="19" customFormat="false" ht="19.8" hidden="false" customHeight="false" outlineLevel="0" collapsed="false">
      <c r="A19" s="54" t="s">
        <v>89</v>
      </c>
    </row>
    <row r="20" customFormat="false" ht="19.8" hidden="false" customHeight="false" outlineLevel="0" collapsed="false">
      <c r="A20" s="54" t="s">
        <v>97</v>
      </c>
    </row>
    <row r="21" customFormat="false" ht="19.8" hidden="false" customHeight="false" outlineLevel="0" collapsed="false">
      <c r="A21" s="54" t="s">
        <v>69</v>
      </c>
    </row>
    <row r="22" customFormat="false" ht="19.8" hidden="false" customHeight="false" outlineLevel="0" collapsed="false">
      <c r="A22" s="53" t="s">
        <v>70</v>
      </c>
    </row>
    <row r="23" customFormat="false" ht="19.8" hidden="false" customHeight="false" outlineLevel="0" collapsed="false">
      <c r="A23" s="55" t="s">
        <v>98</v>
      </c>
    </row>
    <row r="24" customFormat="false" ht="19.8" hidden="false" customHeight="false" outlineLevel="0" collapsed="false">
      <c r="A24" s="55" t="s">
        <v>92</v>
      </c>
    </row>
    <row r="25" customFormat="false" ht="19.8" hidden="false" customHeight="false" outlineLevel="0" collapsed="false">
      <c r="A25" s="53" t="s">
        <v>73</v>
      </c>
    </row>
    <row r="26" customFormat="false" ht="39.6" hidden="false" customHeight="false" outlineLevel="0" collapsed="false">
      <c r="A26" s="55" t="s">
        <v>93</v>
      </c>
    </row>
    <row r="27" customFormat="false" ht="39.6" hidden="false" customHeight="false" outlineLevel="0" collapsed="false">
      <c r="A27" s="55" t="s">
        <v>94</v>
      </c>
    </row>
    <row r="28" customFormat="false" ht="19.8" hidden="false" customHeight="false" outlineLevel="0" collapsed="false">
      <c r="A28" s="57" t="s">
        <v>76</v>
      </c>
    </row>
    <row r="29" customFormat="false" ht="20.4" hidden="false" customHeight="false" outlineLevel="0" collapsed="false">
      <c r="A29" s="58" t="s">
        <v>77</v>
      </c>
    </row>
  </sheetData>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5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60" activeCellId="0" sqref="A60:C60"/>
    </sheetView>
  </sheetViews>
  <sheetFormatPr defaultColWidth="8.1953125" defaultRowHeight="16.2" zeroHeight="false" outlineLevelRow="0" outlineLevelCol="0"/>
  <cols>
    <col collapsed="false" customWidth="true" hidden="false" outlineLevel="0" max="3" min="1" style="41" width="2.99"/>
    <col collapsed="false" customWidth="true" hidden="false" outlineLevel="0" max="4" min="4" style="41" width="20.89"/>
    <col collapsed="false" customWidth="true" hidden="false" outlineLevel="0" max="10" min="5" style="41" width="11.59"/>
    <col collapsed="false" customWidth="false" hidden="false" outlineLevel="0" max="30" min="11" style="41" width="8.19"/>
    <col collapsed="false" customWidth="true" hidden="false" outlineLevel="0" max="31" min="31" style="41" width="23.99"/>
    <col collapsed="false" customWidth="false" hidden="false" outlineLevel="0" max="257" min="32" style="41" width="8.19"/>
  </cols>
  <sheetData>
    <row r="1" s="63" customFormat="true" ht="15" hidden="false" customHeight="false" outlineLevel="0" collapsed="false">
      <c r="A1" s="59" t="s">
        <v>99</v>
      </c>
      <c r="B1" s="59"/>
      <c r="C1" s="59"/>
      <c r="D1" s="60"/>
      <c r="E1" s="60"/>
      <c r="F1" s="60"/>
      <c r="G1" s="60"/>
      <c r="H1" s="60"/>
      <c r="I1" s="61" t="s">
        <v>100</v>
      </c>
      <c r="J1" s="61"/>
      <c r="K1" s="62" t="s">
        <v>47</v>
      </c>
      <c r="AE1" s="64" t="s">
        <v>47</v>
      </c>
    </row>
    <row r="2" s="63" customFormat="true" ht="15.6" hidden="false" customHeight="true" outlineLevel="0" collapsed="false">
      <c r="A2" s="65" t="s">
        <v>101</v>
      </c>
      <c r="B2" s="65"/>
      <c r="C2" s="65"/>
      <c r="D2" s="66" t="s">
        <v>102</v>
      </c>
      <c r="E2" s="66"/>
      <c r="F2" s="66"/>
      <c r="G2" s="66"/>
      <c r="H2" s="66"/>
      <c r="I2" s="67" t="s">
        <v>103</v>
      </c>
      <c r="J2" s="67"/>
      <c r="K2" s="64"/>
    </row>
    <row r="3" customFormat="false" ht="16.2" hidden="false" customHeight="true" outlineLevel="0" collapsed="false">
      <c r="A3" s="68" t="s">
        <v>104</v>
      </c>
      <c r="B3" s="68"/>
      <c r="C3" s="68"/>
      <c r="D3" s="68"/>
      <c r="E3" s="68"/>
      <c r="F3" s="68"/>
      <c r="G3" s="68"/>
      <c r="H3" s="68"/>
      <c r="I3" s="68"/>
      <c r="J3" s="68"/>
    </row>
    <row r="4" customFormat="false" ht="16.2" hidden="false" customHeight="true" outlineLevel="0" collapsed="false">
      <c r="A4" s="68" t="s">
        <v>105</v>
      </c>
      <c r="B4" s="68"/>
      <c r="C4" s="68"/>
      <c r="D4" s="68"/>
      <c r="E4" s="68"/>
      <c r="F4" s="68"/>
      <c r="G4" s="68"/>
      <c r="H4" s="68"/>
      <c r="I4" s="68"/>
      <c r="J4" s="68"/>
    </row>
    <row r="5" customFormat="false" ht="16.2" hidden="false" customHeight="true" outlineLevel="0" collapsed="false">
      <c r="A5" s="69" t="s">
        <v>106</v>
      </c>
      <c r="B5" s="69"/>
      <c r="C5" s="69"/>
      <c r="D5" s="69"/>
      <c r="E5" s="69"/>
      <c r="F5" s="69"/>
      <c r="G5" s="69"/>
      <c r="H5" s="69"/>
      <c r="I5" s="69"/>
      <c r="J5" s="69"/>
    </row>
    <row r="6" customFormat="false" ht="16.2" hidden="false" customHeight="true" outlineLevel="0" collapsed="false">
      <c r="A6" s="70" t="s">
        <v>107</v>
      </c>
      <c r="B6" s="70"/>
      <c r="C6" s="70"/>
      <c r="D6" s="70"/>
      <c r="E6" s="71" t="s">
        <v>108</v>
      </c>
      <c r="F6" s="71"/>
      <c r="G6" s="71" t="s">
        <v>109</v>
      </c>
      <c r="H6" s="71"/>
      <c r="I6" s="71" t="s">
        <v>110</v>
      </c>
      <c r="J6" s="71"/>
    </row>
    <row r="7" customFormat="false" ht="16.2" hidden="false" customHeight="false" outlineLevel="0" collapsed="false">
      <c r="A7" s="72" t="s">
        <v>111</v>
      </c>
      <c r="B7" s="73" t="s">
        <v>112</v>
      </c>
      <c r="C7" s="73" t="s">
        <v>113</v>
      </c>
      <c r="D7" s="74" t="s">
        <v>114</v>
      </c>
      <c r="E7" s="71" t="s">
        <v>115</v>
      </c>
      <c r="F7" s="71" t="s">
        <v>116</v>
      </c>
      <c r="G7" s="71" t="s">
        <v>115</v>
      </c>
      <c r="H7" s="71" t="s">
        <v>116</v>
      </c>
      <c r="I7" s="71" t="s">
        <v>115</v>
      </c>
      <c r="J7" s="71" t="s">
        <v>116</v>
      </c>
    </row>
    <row r="8" customFormat="false" ht="16.2" hidden="false" customHeight="false" outlineLevel="0" collapsed="false">
      <c r="A8" s="75"/>
      <c r="B8" s="73"/>
      <c r="C8" s="73"/>
      <c r="D8" s="76" t="s">
        <v>117</v>
      </c>
      <c r="E8" s="77" t="n">
        <v>30556302</v>
      </c>
      <c r="F8" s="77" t="n">
        <v>189677192</v>
      </c>
      <c r="G8" s="77" t="n">
        <v>9771302</v>
      </c>
      <c r="H8" s="77" t="n">
        <v>121591908</v>
      </c>
      <c r="I8" s="77" t="n">
        <v>20785000</v>
      </c>
      <c r="J8" s="78" t="n">
        <v>68085284</v>
      </c>
    </row>
    <row r="9" customFormat="false" ht="16.2" hidden="false" customHeight="false" outlineLevel="0" collapsed="false">
      <c r="A9" s="75"/>
      <c r="B9" s="79"/>
      <c r="C9" s="79"/>
      <c r="D9" s="76" t="s">
        <v>118</v>
      </c>
      <c r="E9" s="77" t="n">
        <v>30556302</v>
      </c>
      <c r="F9" s="77" t="n">
        <v>189677192</v>
      </c>
      <c r="G9" s="77" t="n">
        <v>9771302</v>
      </c>
      <c r="H9" s="77" t="n">
        <v>121591908</v>
      </c>
      <c r="I9" s="77" t="n">
        <v>20785000</v>
      </c>
      <c r="J9" s="78" t="n">
        <v>68085284</v>
      </c>
    </row>
    <row r="10" customFormat="false" ht="16.2" hidden="false" customHeight="false" outlineLevel="0" collapsed="false">
      <c r="A10" s="75" t="s">
        <v>119</v>
      </c>
      <c r="B10" s="79"/>
      <c r="C10" s="79"/>
      <c r="D10" s="76" t="s">
        <v>120</v>
      </c>
      <c r="E10" s="77" t="n">
        <v>7883870</v>
      </c>
      <c r="F10" s="77" t="n">
        <v>93629046</v>
      </c>
      <c r="G10" s="77" t="n">
        <v>7883870</v>
      </c>
      <c r="H10" s="77" t="n">
        <v>93629046</v>
      </c>
      <c r="I10" s="77" t="n">
        <v>0</v>
      </c>
      <c r="J10" s="78" t="n">
        <v>0</v>
      </c>
    </row>
    <row r="11" customFormat="false" ht="16.2" hidden="false" customHeight="false" outlineLevel="0" collapsed="false">
      <c r="A11" s="75" t="s">
        <v>119</v>
      </c>
      <c r="B11" s="79" t="s">
        <v>121</v>
      </c>
      <c r="C11" s="79"/>
      <c r="D11" s="76" t="s">
        <v>122</v>
      </c>
      <c r="E11" s="77" t="n">
        <v>0</v>
      </c>
      <c r="F11" s="77" t="n">
        <v>1384660</v>
      </c>
      <c r="G11" s="77" t="n">
        <v>0</v>
      </c>
      <c r="H11" s="77" t="n">
        <v>1384660</v>
      </c>
      <c r="I11" s="77" t="n">
        <v>0</v>
      </c>
      <c r="J11" s="78" t="n">
        <v>0</v>
      </c>
    </row>
    <row r="12" customFormat="false" ht="16.2" hidden="false" customHeight="false" outlineLevel="0" collapsed="false">
      <c r="A12" s="75" t="s">
        <v>119</v>
      </c>
      <c r="B12" s="79" t="s">
        <v>121</v>
      </c>
      <c r="C12" s="79" t="s">
        <v>119</v>
      </c>
      <c r="D12" s="76" t="s">
        <v>123</v>
      </c>
      <c r="E12" s="77" t="n">
        <v>0</v>
      </c>
      <c r="F12" s="77" t="n">
        <v>791072</v>
      </c>
      <c r="G12" s="77" t="n">
        <v>0</v>
      </c>
      <c r="H12" s="77" t="n">
        <v>791072</v>
      </c>
      <c r="I12" s="77" t="n">
        <v>0</v>
      </c>
      <c r="J12" s="78" t="n">
        <v>0</v>
      </c>
    </row>
    <row r="13" customFormat="false" ht="16.2" hidden="false" customHeight="false" outlineLevel="0" collapsed="false">
      <c r="A13" s="75" t="s">
        <v>119</v>
      </c>
      <c r="B13" s="79" t="s">
        <v>121</v>
      </c>
      <c r="C13" s="79" t="s">
        <v>121</v>
      </c>
      <c r="D13" s="76" t="s">
        <v>124</v>
      </c>
      <c r="E13" s="77" t="n">
        <v>0</v>
      </c>
      <c r="F13" s="77" t="n">
        <v>593588</v>
      </c>
      <c r="G13" s="77" t="n">
        <v>0</v>
      </c>
      <c r="H13" s="77" t="n">
        <v>593588</v>
      </c>
      <c r="I13" s="77" t="n">
        <v>0</v>
      </c>
      <c r="J13" s="78" t="n">
        <v>0</v>
      </c>
    </row>
    <row r="14" customFormat="false" ht="16.2" hidden="false" customHeight="false" outlineLevel="0" collapsed="false">
      <c r="A14" s="75" t="s">
        <v>119</v>
      </c>
      <c r="B14" s="79" t="s">
        <v>125</v>
      </c>
      <c r="C14" s="79"/>
      <c r="D14" s="76" t="s">
        <v>126</v>
      </c>
      <c r="E14" s="77" t="n">
        <v>697593</v>
      </c>
      <c r="F14" s="77" t="n">
        <v>997793</v>
      </c>
      <c r="G14" s="77" t="n">
        <v>697593</v>
      </c>
      <c r="H14" s="77" t="n">
        <v>997793</v>
      </c>
      <c r="I14" s="77" t="n">
        <v>0</v>
      </c>
      <c r="J14" s="78" t="n">
        <v>0</v>
      </c>
    </row>
    <row r="15" customFormat="false" ht="16.2" hidden="false" customHeight="false" outlineLevel="0" collapsed="false">
      <c r="A15" s="75" t="s">
        <v>119</v>
      </c>
      <c r="B15" s="79" t="s">
        <v>125</v>
      </c>
      <c r="C15" s="79" t="s">
        <v>119</v>
      </c>
      <c r="D15" s="76" t="s">
        <v>127</v>
      </c>
      <c r="E15" s="77" t="n">
        <v>697593</v>
      </c>
      <c r="F15" s="77" t="n">
        <v>997793</v>
      </c>
      <c r="G15" s="77" t="n">
        <v>697593</v>
      </c>
      <c r="H15" s="77" t="n">
        <v>997793</v>
      </c>
      <c r="I15" s="77" t="n">
        <v>0</v>
      </c>
      <c r="J15" s="78" t="n">
        <v>0</v>
      </c>
    </row>
    <row r="16" customFormat="false" ht="16.2" hidden="false" customHeight="false" outlineLevel="0" collapsed="false">
      <c r="A16" s="75" t="s">
        <v>119</v>
      </c>
      <c r="B16" s="79" t="s">
        <v>128</v>
      </c>
      <c r="C16" s="79"/>
      <c r="D16" s="76" t="s">
        <v>129</v>
      </c>
      <c r="E16" s="77" t="n">
        <v>82219</v>
      </c>
      <c r="F16" s="77" t="n">
        <v>4194000</v>
      </c>
      <c r="G16" s="77" t="n">
        <v>82219</v>
      </c>
      <c r="H16" s="77" t="n">
        <v>4194000</v>
      </c>
      <c r="I16" s="77" t="n">
        <v>0</v>
      </c>
      <c r="J16" s="78" t="n">
        <v>0</v>
      </c>
    </row>
    <row r="17" customFormat="false" ht="16.2" hidden="false" customHeight="false" outlineLevel="0" collapsed="false">
      <c r="A17" s="75" t="s">
        <v>119</v>
      </c>
      <c r="B17" s="79" t="s">
        <v>128</v>
      </c>
      <c r="C17" s="79" t="s">
        <v>119</v>
      </c>
      <c r="D17" s="76" t="s">
        <v>130</v>
      </c>
      <c r="E17" s="77" t="n">
        <v>82219</v>
      </c>
      <c r="F17" s="77" t="n">
        <v>4194000</v>
      </c>
      <c r="G17" s="77" t="n">
        <v>82219</v>
      </c>
      <c r="H17" s="77" t="n">
        <v>4194000</v>
      </c>
      <c r="I17" s="77" t="n">
        <v>0</v>
      </c>
      <c r="J17" s="78" t="n">
        <v>0</v>
      </c>
    </row>
    <row r="18" customFormat="false" ht="16.2" hidden="false" customHeight="false" outlineLevel="0" collapsed="false">
      <c r="A18" s="75" t="s">
        <v>119</v>
      </c>
      <c r="B18" s="79" t="s">
        <v>131</v>
      </c>
      <c r="C18" s="79"/>
      <c r="D18" s="76" t="s">
        <v>132</v>
      </c>
      <c r="E18" s="77" t="n">
        <v>52642</v>
      </c>
      <c r="F18" s="77" t="n">
        <v>1007999</v>
      </c>
      <c r="G18" s="77" t="n">
        <v>52642</v>
      </c>
      <c r="H18" s="77" t="n">
        <v>1007999</v>
      </c>
      <c r="I18" s="77" t="n">
        <v>0</v>
      </c>
      <c r="J18" s="78" t="n">
        <v>0</v>
      </c>
    </row>
    <row r="19" customFormat="false" ht="16.2" hidden="false" customHeight="false" outlineLevel="0" collapsed="false">
      <c r="A19" s="75" t="s">
        <v>119</v>
      </c>
      <c r="B19" s="79" t="s">
        <v>131</v>
      </c>
      <c r="C19" s="79" t="s">
        <v>119</v>
      </c>
      <c r="D19" s="76" t="s">
        <v>133</v>
      </c>
      <c r="E19" s="77" t="n">
        <v>52642</v>
      </c>
      <c r="F19" s="77" t="n">
        <v>1007999</v>
      </c>
      <c r="G19" s="77" t="n">
        <v>52642</v>
      </c>
      <c r="H19" s="77" t="n">
        <v>1007999</v>
      </c>
      <c r="I19" s="77" t="n">
        <v>0</v>
      </c>
      <c r="J19" s="78" t="n">
        <v>0</v>
      </c>
    </row>
    <row r="20" customFormat="false" ht="16.2" hidden="false" customHeight="false" outlineLevel="0" collapsed="false">
      <c r="A20" s="75" t="s">
        <v>119</v>
      </c>
      <c r="B20" s="79" t="s">
        <v>134</v>
      </c>
      <c r="C20" s="79"/>
      <c r="D20" s="76" t="s">
        <v>135</v>
      </c>
      <c r="E20" s="77" t="n">
        <v>8416</v>
      </c>
      <c r="F20" s="77" t="n">
        <v>115626</v>
      </c>
      <c r="G20" s="77" t="n">
        <v>8416</v>
      </c>
      <c r="H20" s="77" t="n">
        <v>115626</v>
      </c>
      <c r="I20" s="77" t="n">
        <v>0</v>
      </c>
      <c r="J20" s="78" t="n">
        <v>0</v>
      </c>
    </row>
    <row r="21" customFormat="false" ht="16.2" hidden="false" customHeight="false" outlineLevel="0" collapsed="false">
      <c r="A21" s="75" t="s">
        <v>119</v>
      </c>
      <c r="B21" s="79" t="s">
        <v>134</v>
      </c>
      <c r="C21" s="79" t="s">
        <v>119</v>
      </c>
      <c r="D21" s="76" t="s">
        <v>136</v>
      </c>
      <c r="E21" s="77" t="n">
        <v>8416</v>
      </c>
      <c r="F21" s="77" t="n">
        <v>115626</v>
      </c>
      <c r="G21" s="77" t="n">
        <v>8416</v>
      </c>
      <c r="H21" s="77" t="n">
        <v>115626</v>
      </c>
      <c r="I21" s="77" t="n">
        <v>0</v>
      </c>
      <c r="J21" s="78" t="n">
        <v>0</v>
      </c>
    </row>
    <row r="22" customFormat="false" ht="16.2" hidden="false" customHeight="false" outlineLevel="0" collapsed="false">
      <c r="A22" s="75" t="s">
        <v>119</v>
      </c>
      <c r="B22" s="79" t="s">
        <v>137</v>
      </c>
      <c r="C22" s="79"/>
      <c r="D22" s="76" t="s">
        <v>138</v>
      </c>
      <c r="E22" s="77" t="n">
        <v>7043000</v>
      </c>
      <c r="F22" s="77" t="n">
        <v>85928968</v>
      </c>
      <c r="G22" s="77" t="n">
        <v>7043000</v>
      </c>
      <c r="H22" s="77" t="n">
        <v>85928968</v>
      </c>
      <c r="I22" s="77" t="n">
        <v>0</v>
      </c>
      <c r="J22" s="78" t="n">
        <v>0</v>
      </c>
    </row>
    <row r="23" customFormat="false" ht="16.2" hidden="false" customHeight="false" outlineLevel="0" collapsed="false">
      <c r="A23" s="75" t="s">
        <v>119</v>
      </c>
      <c r="B23" s="79" t="s">
        <v>137</v>
      </c>
      <c r="C23" s="79" t="s">
        <v>119</v>
      </c>
      <c r="D23" s="76" t="s">
        <v>139</v>
      </c>
      <c r="E23" s="77" t="n">
        <v>7043000</v>
      </c>
      <c r="F23" s="77" t="n">
        <v>85928968</v>
      </c>
      <c r="G23" s="77" t="n">
        <v>7043000</v>
      </c>
      <c r="H23" s="77" t="n">
        <v>85928968</v>
      </c>
      <c r="I23" s="77" t="n">
        <v>0</v>
      </c>
      <c r="J23" s="78" t="n">
        <v>0</v>
      </c>
    </row>
    <row r="24" customFormat="false" ht="16.2" hidden="false" customHeight="false" outlineLevel="0" collapsed="false">
      <c r="A24" s="75" t="s">
        <v>140</v>
      </c>
      <c r="B24" s="79"/>
      <c r="C24" s="79"/>
      <c r="D24" s="76" t="s">
        <v>141</v>
      </c>
      <c r="E24" s="77" t="n">
        <v>202018</v>
      </c>
      <c r="F24" s="77" t="n">
        <v>366810</v>
      </c>
      <c r="G24" s="77" t="n">
        <v>202018</v>
      </c>
      <c r="H24" s="77" t="n">
        <v>366810</v>
      </c>
      <c r="I24" s="77" t="n">
        <v>0</v>
      </c>
      <c r="J24" s="78" t="n">
        <v>0</v>
      </c>
    </row>
    <row r="25" customFormat="false" ht="16.2" hidden="false" customHeight="false" outlineLevel="0" collapsed="false">
      <c r="A25" s="75" t="s">
        <v>140</v>
      </c>
      <c r="B25" s="79" t="s">
        <v>121</v>
      </c>
      <c r="C25" s="79"/>
      <c r="D25" s="76" t="s">
        <v>142</v>
      </c>
      <c r="E25" s="77" t="n">
        <v>192792</v>
      </c>
      <c r="F25" s="77" t="n">
        <v>192792</v>
      </c>
      <c r="G25" s="77" t="n">
        <v>192792</v>
      </c>
      <c r="H25" s="77" t="n">
        <v>192792</v>
      </c>
      <c r="I25" s="77" t="n">
        <v>0</v>
      </c>
      <c r="J25" s="78" t="n">
        <v>0</v>
      </c>
    </row>
    <row r="26" customFormat="false" ht="16.2" hidden="false" customHeight="false" outlineLevel="0" collapsed="false">
      <c r="A26" s="75" t="s">
        <v>140</v>
      </c>
      <c r="B26" s="79" t="s">
        <v>121</v>
      </c>
      <c r="C26" s="79" t="s">
        <v>119</v>
      </c>
      <c r="D26" s="76" t="s">
        <v>143</v>
      </c>
      <c r="E26" s="77" t="n">
        <v>192792</v>
      </c>
      <c r="F26" s="77" t="n">
        <v>192792</v>
      </c>
      <c r="G26" s="77" t="n">
        <v>192792</v>
      </c>
      <c r="H26" s="77" t="n">
        <v>192792</v>
      </c>
      <c r="I26" s="77" t="n">
        <v>0</v>
      </c>
      <c r="J26" s="78" t="n">
        <v>0</v>
      </c>
    </row>
    <row r="27" customFormat="false" ht="16.2" hidden="false" customHeight="false" outlineLevel="0" collapsed="false">
      <c r="A27" s="75" t="s">
        <v>140</v>
      </c>
      <c r="B27" s="79" t="s">
        <v>144</v>
      </c>
      <c r="C27" s="79"/>
      <c r="D27" s="76" t="s">
        <v>145</v>
      </c>
      <c r="E27" s="77" t="n">
        <v>9226</v>
      </c>
      <c r="F27" s="77" t="n">
        <v>174018</v>
      </c>
      <c r="G27" s="77" t="n">
        <v>9226</v>
      </c>
      <c r="H27" s="77" t="n">
        <v>174018</v>
      </c>
      <c r="I27" s="77" t="n">
        <v>0</v>
      </c>
      <c r="J27" s="78" t="n">
        <v>0</v>
      </c>
    </row>
    <row r="28" customFormat="false" ht="16.2" hidden="false" customHeight="false" outlineLevel="0" collapsed="false">
      <c r="A28" s="75" t="s">
        <v>140</v>
      </c>
      <c r="B28" s="79" t="s">
        <v>144</v>
      </c>
      <c r="C28" s="79" t="s">
        <v>119</v>
      </c>
      <c r="D28" s="76" t="s">
        <v>146</v>
      </c>
      <c r="E28" s="77" t="n">
        <v>9226</v>
      </c>
      <c r="F28" s="77" t="n">
        <v>174018</v>
      </c>
      <c r="G28" s="77" t="n">
        <v>9226</v>
      </c>
      <c r="H28" s="77" t="n">
        <v>174018</v>
      </c>
      <c r="I28" s="77" t="n">
        <v>0</v>
      </c>
      <c r="J28" s="78" t="n">
        <v>0</v>
      </c>
    </row>
    <row r="29" customFormat="false" ht="16.2" hidden="false" customHeight="false" outlineLevel="0" collapsed="false">
      <c r="A29" s="75" t="s">
        <v>147</v>
      </c>
      <c r="B29" s="79"/>
      <c r="C29" s="79"/>
      <c r="D29" s="76" t="s">
        <v>148</v>
      </c>
      <c r="E29" s="77" t="n">
        <v>424884</v>
      </c>
      <c r="F29" s="77" t="n">
        <v>7357908</v>
      </c>
      <c r="G29" s="77" t="n">
        <v>424884</v>
      </c>
      <c r="H29" s="77" t="n">
        <v>7357908</v>
      </c>
      <c r="I29" s="77" t="n">
        <v>0</v>
      </c>
      <c r="J29" s="78" t="n">
        <v>0</v>
      </c>
    </row>
    <row r="30" customFormat="false" ht="16.2" hidden="false" customHeight="false" outlineLevel="0" collapsed="false">
      <c r="A30" s="75" t="s">
        <v>147</v>
      </c>
      <c r="B30" s="79" t="s">
        <v>119</v>
      </c>
      <c r="C30" s="79"/>
      <c r="D30" s="76" t="s">
        <v>149</v>
      </c>
      <c r="E30" s="77" t="n">
        <v>38773</v>
      </c>
      <c r="F30" s="77" t="n">
        <v>1417132</v>
      </c>
      <c r="G30" s="77" t="n">
        <v>38773</v>
      </c>
      <c r="H30" s="77" t="n">
        <v>1417132</v>
      </c>
      <c r="I30" s="77" t="n">
        <v>0</v>
      </c>
      <c r="J30" s="78" t="n">
        <v>0</v>
      </c>
    </row>
    <row r="31" customFormat="false" ht="16.2" hidden="false" customHeight="false" outlineLevel="0" collapsed="false">
      <c r="A31" s="75" t="s">
        <v>147</v>
      </c>
      <c r="B31" s="79" t="s">
        <v>119</v>
      </c>
      <c r="C31" s="79" t="s">
        <v>119</v>
      </c>
      <c r="D31" s="76" t="s">
        <v>150</v>
      </c>
      <c r="E31" s="77" t="n">
        <v>11851</v>
      </c>
      <c r="F31" s="77" t="n">
        <v>1213532</v>
      </c>
      <c r="G31" s="77" t="n">
        <v>11851</v>
      </c>
      <c r="H31" s="77" t="n">
        <v>1213532</v>
      </c>
      <c r="I31" s="77" t="n">
        <v>0</v>
      </c>
      <c r="J31" s="78" t="n">
        <v>0</v>
      </c>
    </row>
    <row r="32" customFormat="false" ht="16.2" hidden="false" customHeight="false" outlineLevel="0" collapsed="false">
      <c r="A32" s="75" t="s">
        <v>147</v>
      </c>
      <c r="B32" s="79" t="s">
        <v>119</v>
      </c>
      <c r="C32" s="79" t="s">
        <v>121</v>
      </c>
      <c r="D32" s="76" t="s">
        <v>151</v>
      </c>
      <c r="E32" s="77" t="n">
        <v>26922</v>
      </c>
      <c r="F32" s="77" t="n">
        <v>203600</v>
      </c>
      <c r="G32" s="77" t="n">
        <v>26922</v>
      </c>
      <c r="H32" s="77" t="n">
        <v>203600</v>
      </c>
      <c r="I32" s="77" t="n">
        <v>0</v>
      </c>
      <c r="J32" s="78" t="n">
        <v>0</v>
      </c>
    </row>
    <row r="33" customFormat="false" ht="16.2" hidden="false" customHeight="false" outlineLevel="0" collapsed="false">
      <c r="A33" s="75" t="s">
        <v>147</v>
      </c>
      <c r="B33" s="79" t="s">
        <v>144</v>
      </c>
      <c r="C33" s="79"/>
      <c r="D33" s="76" t="s">
        <v>152</v>
      </c>
      <c r="E33" s="77" t="n">
        <v>386111</v>
      </c>
      <c r="F33" s="77" t="n">
        <v>5940776</v>
      </c>
      <c r="G33" s="77" t="n">
        <v>386111</v>
      </c>
      <c r="H33" s="77" t="n">
        <v>5940776</v>
      </c>
      <c r="I33" s="77" t="n">
        <v>0</v>
      </c>
      <c r="J33" s="78" t="n">
        <v>0</v>
      </c>
    </row>
    <row r="34" customFormat="false" ht="16.2" hidden="false" customHeight="false" outlineLevel="0" collapsed="false">
      <c r="A34" s="75" t="s">
        <v>147</v>
      </c>
      <c r="B34" s="79" t="s">
        <v>144</v>
      </c>
      <c r="C34" s="79" t="s">
        <v>144</v>
      </c>
      <c r="D34" s="76" t="s">
        <v>153</v>
      </c>
      <c r="E34" s="77" t="n">
        <v>22</v>
      </c>
      <c r="F34" s="77" t="n">
        <v>19136</v>
      </c>
      <c r="G34" s="77" t="n">
        <v>22</v>
      </c>
      <c r="H34" s="77" t="n">
        <v>19136</v>
      </c>
      <c r="I34" s="77" t="n">
        <v>0</v>
      </c>
      <c r="J34" s="78" t="n">
        <v>0</v>
      </c>
    </row>
    <row r="35" customFormat="false" ht="16.2" hidden="false" customHeight="false" outlineLevel="0" collapsed="false">
      <c r="A35" s="75" t="s">
        <v>147</v>
      </c>
      <c r="B35" s="79" t="s">
        <v>144</v>
      </c>
      <c r="C35" s="79" t="s">
        <v>154</v>
      </c>
      <c r="D35" s="76" t="s">
        <v>155</v>
      </c>
      <c r="E35" s="77" t="n">
        <v>304000</v>
      </c>
      <c r="F35" s="77" t="n">
        <v>3041200</v>
      </c>
      <c r="G35" s="77" t="n">
        <v>304000</v>
      </c>
      <c r="H35" s="77" t="n">
        <v>3041200</v>
      </c>
      <c r="I35" s="77" t="n">
        <v>0</v>
      </c>
      <c r="J35" s="78" t="n">
        <v>0</v>
      </c>
    </row>
    <row r="36" customFormat="false" ht="16.2" hidden="false" customHeight="false" outlineLevel="0" collapsed="false">
      <c r="A36" s="75" t="s">
        <v>147</v>
      </c>
      <c r="B36" s="79" t="s">
        <v>144</v>
      </c>
      <c r="C36" s="79" t="s">
        <v>156</v>
      </c>
      <c r="D36" s="76" t="s">
        <v>157</v>
      </c>
      <c r="E36" s="77" t="n">
        <v>82089</v>
      </c>
      <c r="F36" s="77" t="n">
        <v>2880440</v>
      </c>
      <c r="G36" s="77" t="n">
        <v>82089</v>
      </c>
      <c r="H36" s="77" t="n">
        <v>2880440</v>
      </c>
      <c r="I36" s="77" t="n">
        <v>0</v>
      </c>
      <c r="J36" s="78" t="n">
        <v>0</v>
      </c>
    </row>
    <row r="37" customFormat="false" ht="16.2" hidden="false" customHeight="false" outlineLevel="0" collapsed="false">
      <c r="A37" s="75" t="s">
        <v>158</v>
      </c>
      <c r="B37" s="79"/>
      <c r="C37" s="79"/>
      <c r="D37" s="76" t="s">
        <v>159</v>
      </c>
      <c r="E37" s="77" t="n">
        <v>72355</v>
      </c>
      <c r="F37" s="77" t="n">
        <v>903742</v>
      </c>
      <c r="G37" s="77" t="n">
        <v>72355</v>
      </c>
      <c r="H37" s="77" t="n">
        <v>903742</v>
      </c>
      <c r="I37" s="77" t="n">
        <v>0</v>
      </c>
      <c r="J37" s="78" t="n">
        <v>0</v>
      </c>
    </row>
    <row r="38" customFormat="false" ht="16.2" hidden="false" customHeight="false" outlineLevel="0" collapsed="false">
      <c r="A38" s="75" t="s">
        <v>158</v>
      </c>
      <c r="B38" s="79" t="s">
        <v>119</v>
      </c>
      <c r="C38" s="79"/>
      <c r="D38" s="76" t="s">
        <v>160</v>
      </c>
      <c r="E38" s="77" t="n">
        <v>72355</v>
      </c>
      <c r="F38" s="77" t="n">
        <v>822972</v>
      </c>
      <c r="G38" s="77" t="n">
        <v>72355</v>
      </c>
      <c r="H38" s="77" t="n">
        <v>822972</v>
      </c>
      <c r="I38" s="77" t="n">
        <v>0</v>
      </c>
      <c r="J38" s="78" t="n">
        <v>0</v>
      </c>
    </row>
    <row r="39" customFormat="false" ht="16.2" hidden="false" customHeight="false" outlineLevel="0" collapsed="false">
      <c r="A39" s="75" t="s">
        <v>158</v>
      </c>
      <c r="B39" s="79" t="s">
        <v>119</v>
      </c>
      <c r="C39" s="79" t="s">
        <v>119</v>
      </c>
      <c r="D39" s="76" t="s">
        <v>161</v>
      </c>
      <c r="E39" s="77" t="n">
        <v>12501</v>
      </c>
      <c r="F39" s="77" t="n">
        <v>148344</v>
      </c>
      <c r="G39" s="77" t="n">
        <v>12501</v>
      </c>
      <c r="H39" s="77" t="n">
        <v>148344</v>
      </c>
      <c r="I39" s="77" t="n">
        <v>0</v>
      </c>
      <c r="J39" s="78" t="n">
        <v>0</v>
      </c>
    </row>
    <row r="40" customFormat="false" ht="16.2" hidden="false" customHeight="false" outlineLevel="0" collapsed="false">
      <c r="A40" s="75" t="s">
        <v>158</v>
      </c>
      <c r="B40" s="79" t="s">
        <v>119</v>
      </c>
      <c r="C40" s="79" t="s">
        <v>121</v>
      </c>
      <c r="D40" s="76" t="s">
        <v>162</v>
      </c>
      <c r="E40" s="77" t="n">
        <v>53854</v>
      </c>
      <c r="F40" s="77" t="n">
        <v>118791</v>
      </c>
      <c r="G40" s="77" t="n">
        <v>53854</v>
      </c>
      <c r="H40" s="77" t="n">
        <v>118791</v>
      </c>
      <c r="I40" s="77" t="n">
        <v>0</v>
      </c>
      <c r="J40" s="78" t="n">
        <v>0</v>
      </c>
    </row>
    <row r="41" customFormat="false" ht="16.2" hidden="false" customHeight="false" outlineLevel="0" collapsed="false">
      <c r="A41" s="75" t="s">
        <v>158</v>
      </c>
      <c r="B41" s="79" t="s">
        <v>119</v>
      </c>
      <c r="C41" s="79" t="s">
        <v>144</v>
      </c>
      <c r="D41" s="76" t="s">
        <v>163</v>
      </c>
      <c r="E41" s="77" t="n">
        <v>6000</v>
      </c>
      <c r="F41" s="77" t="n">
        <v>555837</v>
      </c>
      <c r="G41" s="77" t="n">
        <v>6000</v>
      </c>
      <c r="H41" s="77" t="n">
        <v>555837</v>
      </c>
      <c r="I41" s="77" t="n">
        <v>0</v>
      </c>
      <c r="J41" s="78" t="n">
        <v>0</v>
      </c>
    </row>
    <row r="42" customFormat="false" ht="16.2" hidden="false" customHeight="false" outlineLevel="0" collapsed="false">
      <c r="A42" s="75" t="s">
        <v>158</v>
      </c>
      <c r="B42" s="79" t="s">
        <v>147</v>
      </c>
      <c r="C42" s="79"/>
      <c r="D42" s="76" t="s">
        <v>164</v>
      </c>
      <c r="E42" s="77" t="n">
        <v>0</v>
      </c>
      <c r="F42" s="77" t="n">
        <v>80770</v>
      </c>
      <c r="G42" s="77" t="n">
        <v>0</v>
      </c>
      <c r="H42" s="77" t="n">
        <v>80770</v>
      </c>
      <c r="I42" s="77" t="n">
        <v>0</v>
      </c>
      <c r="J42" s="78" t="n">
        <v>0</v>
      </c>
    </row>
    <row r="43" customFormat="false" ht="16.2" hidden="false" customHeight="false" outlineLevel="0" collapsed="false">
      <c r="A43" s="75" t="s">
        <v>158</v>
      </c>
      <c r="B43" s="79" t="s">
        <v>147</v>
      </c>
      <c r="C43" s="79" t="s">
        <v>119</v>
      </c>
      <c r="D43" s="76" t="s">
        <v>165</v>
      </c>
      <c r="E43" s="77" t="n">
        <v>0</v>
      </c>
      <c r="F43" s="77" t="n">
        <v>80770</v>
      </c>
      <c r="G43" s="77" t="n">
        <v>0</v>
      </c>
      <c r="H43" s="77" t="n">
        <v>80770</v>
      </c>
      <c r="I43" s="77" t="n">
        <v>0</v>
      </c>
      <c r="J43" s="78" t="n">
        <v>0</v>
      </c>
    </row>
    <row r="44" customFormat="false" ht="16.2" hidden="false" customHeight="false" outlineLevel="0" collapsed="false">
      <c r="A44" s="75" t="s">
        <v>166</v>
      </c>
      <c r="B44" s="79"/>
      <c r="C44" s="79"/>
      <c r="D44" s="76" t="s">
        <v>167</v>
      </c>
      <c r="E44" s="77" t="n">
        <v>21522096</v>
      </c>
      <c r="F44" s="77" t="n">
        <v>84011878</v>
      </c>
      <c r="G44" s="77" t="n">
        <v>737096</v>
      </c>
      <c r="H44" s="77" t="n">
        <v>15926594</v>
      </c>
      <c r="I44" s="77" t="n">
        <v>20785000</v>
      </c>
      <c r="J44" s="78" t="n">
        <v>68085284</v>
      </c>
    </row>
    <row r="45" customFormat="false" ht="16.2" hidden="false" customHeight="false" outlineLevel="0" collapsed="false">
      <c r="A45" s="75" t="s">
        <v>166</v>
      </c>
      <c r="B45" s="79" t="s">
        <v>119</v>
      </c>
      <c r="C45" s="79"/>
      <c r="D45" s="76" t="s">
        <v>168</v>
      </c>
      <c r="E45" s="77" t="n">
        <v>21522096</v>
      </c>
      <c r="F45" s="77" t="n">
        <v>84011878</v>
      </c>
      <c r="G45" s="77" t="n">
        <v>737096</v>
      </c>
      <c r="H45" s="77" t="n">
        <v>15926594</v>
      </c>
      <c r="I45" s="77" t="n">
        <v>20785000</v>
      </c>
      <c r="J45" s="78" t="n">
        <v>68085284</v>
      </c>
    </row>
    <row r="46" customFormat="false" ht="16.2" hidden="false" customHeight="false" outlineLevel="0" collapsed="false">
      <c r="A46" s="75" t="s">
        <v>166</v>
      </c>
      <c r="B46" s="79" t="s">
        <v>119</v>
      </c>
      <c r="C46" s="79" t="s">
        <v>119</v>
      </c>
      <c r="D46" s="76" t="s">
        <v>169</v>
      </c>
      <c r="E46" s="77" t="n">
        <v>707096</v>
      </c>
      <c r="F46" s="77" t="n">
        <v>3108020</v>
      </c>
      <c r="G46" s="77" t="n">
        <v>707096</v>
      </c>
      <c r="H46" s="77" t="n">
        <v>3108020</v>
      </c>
      <c r="I46" s="77" t="n">
        <v>0</v>
      </c>
      <c r="J46" s="78" t="n">
        <v>0</v>
      </c>
    </row>
    <row r="47" customFormat="false" ht="16.2" hidden="false" customHeight="false" outlineLevel="0" collapsed="false">
      <c r="A47" s="75" t="s">
        <v>166</v>
      </c>
      <c r="B47" s="79" t="s">
        <v>119</v>
      </c>
      <c r="C47" s="79" t="s">
        <v>121</v>
      </c>
      <c r="D47" s="76" t="s">
        <v>170</v>
      </c>
      <c r="E47" s="77" t="n">
        <v>20815000</v>
      </c>
      <c r="F47" s="77" t="n">
        <v>80903858</v>
      </c>
      <c r="G47" s="77" t="n">
        <v>30000</v>
      </c>
      <c r="H47" s="77" t="n">
        <v>12818574</v>
      </c>
      <c r="I47" s="77" t="n">
        <v>20785000</v>
      </c>
      <c r="J47" s="78" t="n">
        <v>68085284</v>
      </c>
    </row>
    <row r="48" customFormat="false" ht="16.2" hidden="false" customHeight="false" outlineLevel="0" collapsed="false">
      <c r="A48" s="75" t="s">
        <v>171</v>
      </c>
      <c r="B48" s="79"/>
      <c r="C48" s="79"/>
      <c r="D48" s="76" t="s">
        <v>172</v>
      </c>
      <c r="E48" s="77" t="n">
        <v>451079</v>
      </c>
      <c r="F48" s="77" t="n">
        <v>3407808</v>
      </c>
      <c r="G48" s="77" t="n">
        <v>451079</v>
      </c>
      <c r="H48" s="77" t="n">
        <v>3407808</v>
      </c>
      <c r="I48" s="77" t="n">
        <v>0</v>
      </c>
      <c r="J48" s="78" t="n">
        <v>0</v>
      </c>
    </row>
    <row r="49" customFormat="false" ht="16.2" hidden="false" customHeight="false" outlineLevel="0" collapsed="false">
      <c r="A49" s="75" t="s">
        <v>171</v>
      </c>
      <c r="B49" s="79" t="s">
        <v>119</v>
      </c>
      <c r="C49" s="79"/>
      <c r="D49" s="76" t="s">
        <v>173</v>
      </c>
      <c r="E49" s="77" t="n">
        <v>392000</v>
      </c>
      <c r="F49" s="77" t="n">
        <v>950833</v>
      </c>
      <c r="G49" s="77" t="n">
        <v>392000</v>
      </c>
      <c r="H49" s="77" t="n">
        <v>950833</v>
      </c>
      <c r="I49" s="77" t="n">
        <v>0</v>
      </c>
      <c r="J49" s="78" t="n">
        <v>0</v>
      </c>
    </row>
    <row r="50" customFormat="false" ht="16.2" hidden="false" customHeight="false" outlineLevel="0" collapsed="false">
      <c r="A50" s="75" t="s">
        <v>171</v>
      </c>
      <c r="B50" s="79" t="s">
        <v>119</v>
      </c>
      <c r="C50" s="79" t="s">
        <v>119</v>
      </c>
      <c r="D50" s="76" t="s">
        <v>174</v>
      </c>
      <c r="E50" s="77" t="n">
        <v>392000</v>
      </c>
      <c r="F50" s="77" t="n">
        <v>950833</v>
      </c>
      <c r="G50" s="77" t="n">
        <v>392000</v>
      </c>
      <c r="H50" s="77" t="n">
        <v>950833</v>
      </c>
      <c r="I50" s="77" t="n">
        <v>0</v>
      </c>
      <c r="J50" s="78" t="n">
        <v>0</v>
      </c>
    </row>
    <row r="51" customFormat="false" ht="16.2" hidden="false" customHeight="false" outlineLevel="0" collapsed="false">
      <c r="A51" s="75" t="s">
        <v>171</v>
      </c>
      <c r="B51" s="79" t="s">
        <v>121</v>
      </c>
      <c r="C51" s="79"/>
      <c r="D51" s="76" t="s">
        <v>175</v>
      </c>
      <c r="E51" s="77" t="n">
        <v>59079</v>
      </c>
      <c r="F51" s="77" t="n">
        <v>2456975</v>
      </c>
      <c r="G51" s="77" t="n">
        <v>59079</v>
      </c>
      <c r="H51" s="77" t="n">
        <v>2456975</v>
      </c>
      <c r="I51" s="77" t="n">
        <v>0</v>
      </c>
      <c r="J51" s="78" t="n">
        <v>0</v>
      </c>
    </row>
    <row r="52" customFormat="false" ht="16.2" hidden="false" customHeight="false" outlineLevel="0" collapsed="false">
      <c r="A52" s="75" t="s">
        <v>171</v>
      </c>
      <c r="B52" s="79" t="s">
        <v>121</v>
      </c>
      <c r="C52" s="79" t="s">
        <v>119</v>
      </c>
      <c r="D52" s="76" t="s">
        <v>176</v>
      </c>
      <c r="E52" s="77" t="n">
        <v>4441</v>
      </c>
      <c r="F52" s="77" t="n">
        <v>88705</v>
      </c>
      <c r="G52" s="77" t="n">
        <v>4441</v>
      </c>
      <c r="H52" s="77" t="n">
        <v>88705</v>
      </c>
      <c r="I52" s="77" t="n">
        <v>0</v>
      </c>
      <c r="J52" s="78" t="n">
        <v>0</v>
      </c>
    </row>
    <row r="53" customFormat="false" ht="16.2" hidden="false" customHeight="false" outlineLevel="0" collapsed="false">
      <c r="A53" s="75" t="s">
        <v>171</v>
      </c>
      <c r="B53" s="79" t="s">
        <v>121</v>
      </c>
      <c r="C53" s="79" t="s">
        <v>140</v>
      </c>
      <c r="D53" s="76" t="s">
        <v>177</v>
      </c>
      <c r="E53" s="77" t="n">
        <v>12371</v>
      </c>
      <c r="F53" s="77" t="n">
        <v>1000887</v>
      </c>
      <c r="G53" s="77" t="n">
        <v>12371</v>
      </c>
      <c r="H53" s="77" t="n">
        <v>1000887</v>
      </c>
      <c r="I53" s="77" t="n">
        <v>0</v>
      </c>
      <c r="J53" s="78" t="n">
        <v>0</v>
      </c>
    </row>
    <row r="54" customFormat="false" ht="16.2" hidden="false" customHeight="false" outlineLevel="0" collapsed="false">
      <c r="A54" s="75" t="s">
        <v>171</v>
      </c>
      <c r="B54" s="79" t="s">
        <v>121</v>
      </c>
      <c r="C54" s="79" t="s">
        <v>178</v>
      </c>
      <c r="D54" s="76" t="s">
        <v>179</v>
      </c>
      <c r="E54" s="77" t="n">
        <v>42267</v>
      </c>
      <c r="F54" s="77" t="n">
        <v>1367383</v>
      </c>
      <c r="G54" s="77" t="n">
        <v>42267</v>
      </c>
      <c r="H54" s="77" t="n">
        <v>1367383</v>
      </c>
      <c r="I54" s="77" t="n">
        <v>0</v>
      </c>
      <c r="J54" s="78" t="n">
        <v>0</v>
      </c>
    </row>
    <row r="55" customFormat="false" ht="16.2" hidden="false" customHeight="false" outlineLevel="0" collapsed="false">
      <c r="A55" s="80"/>
      <c r="B55" s="81"/>
      <c r="C55" s="81"/>
      <c r="D55" s="76" t="s">
        <v>180</v>
      </c>
      <c r="E55" s="77" t="n">
        <v>0</v>
      </c>
      <c r="F55" s="77" t="n">
        <v>0</v>
      </c>
      <c r="G55" s="77" t="n">
        <v>0</v>
      </c>
      <c r="H55" s="77" t="n">
        <v>0</v>
      </c>
      <c r="I55" s="77" t="n">
        <v>0</v>
      </c>
      <c r="J55" s="82" t="n">
        <v>0</v>
      </c>
    </row>
    <row r="56" customFormat="false" ht="16.2" hidden="false" customHeight="false" outlineLevel="0" collapsed="false">
      <c r="A56" s="80"/>
      <c r="B56" s="81"/>
      <c r="C56" s="81"/>
      <c r="D56" s="76" t="s">
        <v>181</v>
      </c>
      <c r="E56" s="77" t="n">
        <v>0</v>
      </c>
      <c r="F56" s="77" t="n">
        <v>0</v>
      </c>
      <c r="G56" s="77" t="n">
        <v>0</v>
      </c>
      <c r="H56" s="77" t="n">
        <v>0</v>
      </c>
      <c r="I56" s="77" t="n">
        <v>0</v>
      </c>
      <c r="J56" s="82" t="n">
        <v>0</v>
      </c>
    </row>
    <row r="57" customFormat="false" ht="16.2" hidden="false" customHeight="false" outlineLevel="0" collapsed="false">
      <c r="A57" s="80"/>
      <c r="B57" s="81"/>
      <c r="C57" s="81"/>
      <c r="D57" s="76" t="s">
        <v>182</v>
      </c>
      <c r="E57" s="77" t="n">
        <v>30556302</v>
      </c>
      <c r="F57" s="77" t="n">
        <v>189677192</v>
      </c>
      <c r="G57" s="77"/>
      <c r="H57" s="77"/>
      <c r="I57" s="77"/>
      <c r="J57" s="82"/>
    </row>
    <row r="58" customFormat="false" ht="16.2" hidden="false" customHeight="false" outlineLevel="0" collapsed="false">
      <c r="A58" s="83"/>
      <c r="B58" s="84"/>
      <c r="C58" s="84"/>
      <c r="D58" s="85"/>
      <c r="E58" s="86"/>
      <c r="F58" s="86"/>
      <c r="G58" s="86"/>
      <c r="H58" s="86"/>
      <c r="I58" s="86"/>
      <c r="J58" s="87"/>
    </row>
    <row r="59" customFormat="false" ht="16.2" hidden="false" customHeight="false" outlineLevel="0" collapsed="false">
      <c r="A59" s="83"/>
      <c r="B59" s="84"/>
      <c r="C59" s="84"/>
      <c r="D59" s="85"/>
      <c r="E59" s="86"/>
      <c r="F59" s="86"/>
      <c r="G59" s="86"/>
      <c r="H59" s="86"/>
      <c r="I59" s="86"/>
      <c r="J59" s="87"/>
    </row>
    <row r="60" s="63" customFormat="true" ht="15" hidden="false" customHeight="true" outlineLevel="0" collapsed="false">
      <c r="A60" s="59" t="s">
        <v>99</v>
      </c>
      <c r="B60" s="59"/>
      <c r="C60" s="59"/>
      <c r="D60" s="60"/>
      <c r="E60" s="60"/>
      <c r="F60" s="60"/>
      <c r="G60" s="60"/>
      <c r="H60" s="60"/>
      <c r="I60" s="61" t="s">
        <v>100</v>
      </c>
      <c r="J60" s="61"/>
      <c r="K60" s="62"/>
      <c r="AE60" s="64" t="s">
        <v>47</v>
      </c>
    </row>
    <row r="61" s="63" customFormat="true" ht="15.6" hidden="false" customHeight="true" outlineLevel="0" collapsed="false">
      <c r="A61" s="65" t="s">
        <v>101</v>
      </c>
      <c r="B61" s="65"/>
      <c r="C61" s="65"/>
      <c r="D61" s="66" t="s">
        <v>102</v>
      </c>
      <c r="E61" s="66"/>
      <c r="F61" s="66"/>
      <c r="G61" s="66"/>
      <c r="H61" s="66"/>
      <c r="I61" s="67" t="s">
        <v>103</v>
      </c>
      <c r="J61" s="67"/>
      <c r="K61" s="64"/>
    </row>
    <row r="62" customFormat="false" ht="16.2" hidden="false" customHeight="true" outlineLevel="0" collapsed="false">
      <c r="A62" s="68" t="s">
        <v>104</v>
      </c>
      <c r="B62" s="68"/>
      <c r="C62" s="68"/>
      <c r="D62" s="68"/>
      <c r="E62" s="68"/>
      <c r="F62" s="68"/>
      <c r="G62" s="68"/>
      <c r="H62" s="68"/>
      <c r="I62" s="68"/>
      <c r="J62" s="68"/>
    </row>
    <row r="63" customFormat="false" ht="16.2" hidden="false" customHeight="true" outlineLevel="0" collapsed="false">
      <c r="A63" s="68" t="s">
        <v>105</v>
      </c>
      <c r="B63" s="68"/>
      <c r="C63" s="68"/>
      <c r="D63" s="68"/>
      <c r="E63" s="68"/>
      <c r="F63" s="68"/>
      <c r="G63" s="68"/>
      <c r="H63" s="68"/>
      <c r="I63" s="68"/>
      <c r="J63" s="68"/>
    </row>
    <row r="64" customFormat="false" ht="16.2" hidden="false" customHeight="true" outlineLevel="0" collapsed="false">
      <c r="A64" s="69" t="s">
        <v>106</v>
      </c>
      <c r="B64" s="69"/>
      <c r="C64" s="69"/>
      <c r="D64" s="69"/>
      <c r="E64" s="69"/>
      <c r="F64" s="69"/>
      <c r="G64" s="69"/>
      <c r="H64" s="69"/>
      <c r="I64" s="69"/>
      <c r="J64" s="69"/>
    </row>
    <row r="65" customFormat="false" ht="16.2" hidden="false" customHeight="true" outlineLevel="0" collapsed="false">
      <c r="A65" s="70" t="s">
        <v>107</v>
      </c>
      <c r="B65" s="70"/>
      <c r="C65" s="70"/>
      <c r="D65" s="70"/>
      <c r="E65" s="71" t="s">
        <v>108</v>
      </c>
      <c r="F65" s="71"/>
      <c r="G65" s="71" t="s">
        <v>183</v>
      </c>
      <c r="H65" s="71"/>
      <c r="I65" s="71" t="s">
        <v>184</v>
      </c>
      <c r="J65" s="71"/>
    </row>
    <row r="66" customFormat="false" ht="16.2" hidden="false" customHeight="false" outlineLevel="0" collapsed="false">
      <c r="A66" s="72" t="s">
        <v>111</v>
      </c>
      <c r="B66" s="73" t="s">
        <v>112</v>
      </c>
      <c r="C66" s="73" t="s">
        <v>113</v>
      </c>
      <c r="D66" s="74" t="s">
        <v>114</v>
      </c>
      <c r="E66" s="71" t="s">
        <v>115</v>
      </c>
      <c r="F66" s="71" t="s">
        <v>116</v>
      </c>
      <c r="G66" s="71" t="s">
        <v>115</v>
      </c>
      <c r="H66" s="71" t="s">
        <v>116</v>
      </c>
      <c r="I66" s="71" t="s">
        <v>115</v>
      </c>
      <c r="J66" s="71" t="s">
        <v>116</v>
      </c>
    </row>
    <row r="67" customFormat="false" ht="16.2" hidden="false" customHeight="false" outlineLevel="0" collapsed="false">
      <c r="A67" s="75"/>
      <c r="B67" s="73"/>
      <c r="C67" s="73"/>
      <c r="D67" s="76" t="s">
        <v>117</v>
      </c>
      <c r="E67" s="77" t="n">
        <v>15175646</v>
      </c>
      <c r="F67" s="77" t="n">
        <v>177447215</v>
      </c>
      <c r="G67" s="77" t="n">
        <v>14979554</v>
      </c>
      <c r="H67" s="77" t="n">
        <v>108918811</v>
      </c>
      <c r="I67" s="77" t="n">
        <v>196092</v>
      </c>
      <c r="J67" s="78" t="n">
        <v>68528404</v>
      </c>
    </row>
    <row r="68" customFormat="false" ht="16.2" hidden="false" customHeight="false" outlineLevel="0" collapsed="false">
      <c r="A68" s="75"/>
      <c r="B68" s="79"/>
      <c r="C68" s="79"/>
      <c r="D68" s="76" t="s">
        <v>118</v>
      </c>
      <c r="E68" s="77" t="n">
        <v>7070597</v>
      </c>
      <c r="F68" s="77" t="n">
        <v>90060208</v>
      </c>
      <c r="G68" s="77" t="n">
        <v>7070597</v>
      </c>
      <c r="H68" s="77" t="n">
        <v>89180208</v>
      </c>
      <c r="I68" s="77" t="n">
        <v>0</v>
      </c>
      <c r="J68" s="78" t="n">
        <v>880000</v>
      </c>
    </row>
    <row r="69" customFormat="false" ht="16.2" hidden="false" customHeight="false" outlineLevel="0" collapsed="false">
      <c r="A69" s="75" t="s">
        <v>119</v>
      </c>
      <c r="B69" s="79"/>
      <c r="C69" s="79"/>
      <c r="D69" s="76" t="s">
        <v>185</v>
      </c>
      <c r="E69" s="77" t="n">
        <v>3126954</v>
      </c>
      <c r="F69" s="77" t="n">
        <v>44895455</v>
      </c>
      <c r="G69" s="77" t="n">
        <v>3126954</v>
      </c>
      <c r="H69" s="77" t="n">
        <v>44895455</v>
      </c>
      <c r="I69" s="77" t="n">
        <v>0</v>
      </c>
      <c r="J69" s="78" t="n">
        <v>0</v>
      </c>
    </row>
    <row r="70" customFormat="false" ht="16.2" hidden="false" customHeight="false" outlineLevel="0" collapsed="false">
      <c r="A70" s="75" t="s">
        <v>119</v>
      </c>
      <c r="B70" s="79" t="s">
        <v>186</v>
      </c>
      <c r="C70" s="79"/>
      <c r="D70" s="76" t="s">
        <v>187</v>
      </c>
      <c r="E70" s="77" t="n">
        <v>724986</v>
      </c>
      <c r="F70" s="77" t="n">
        <v>11671922</v>
      </c>
      <c r="G70" s="77" t="n">
        <v>724986</v>
      </c>
      <c r="H70" s="77" t="n">
        <v>11671922</v>
      </c>
      <c r="I70" s="77" t="n">
        <v>0</v>
      </c>
      <c r="J70" s="78" t="n">
        <v>0</v>
      </c>
    </row>
    <row r="71" customFormat="false" ht="16.2" hidden="false" customHeight="false" outlineLevel="0" collapsed="false">
      <c r="A71" s="75" t="s">
        <v>119</v>
      </c>
      <c r="B71" s="79" t="s">
        <v>186</v>
      </c>
      <c r="C71" s="79" t="s">
        <v>119</v>
      </c>
      <c r="D71" s="76" t="s">
        <v>188</v>
      </c>
      <c r="E71" s="77" t="n">
        <v>640932</v>
      </c>
      <c r="F71" s="77" t="n">
        <v>8721870</v>
      </c>
      <c r="G71" s="77" t="n">
        <v>640932</v>
      </c>
      <c r="H71" s="77" t="n">
        <v>8721870</v>
      </c>
      <c r="I71" s="77" t="n">
        <v>0</v>
      </c>
      <c r="J71" s="78" t="n">
        <v>0</v>
      </c>
    </row>
    <row r="72" customFormat="false" ht="16.2" hidden="false" customHeight="false" outlineLevel="0" collapsed="false">
      <c r="A72" s="75" t="s">
        <v>119</v>
      </c>
      <c r="B72" s="79" t="s">
        <v>186</v>
      </c>
      <c r="C72" s="79" t="s">
        <v>121</v>
      </c>
      <c r="D72" s="76" t="s">
        <v>189</v>
      </c>
      <c r="E72" s="77" t="n">
        <v>39152</v>
      </c>
      <c r="F72" s="77" t="n">
        <v>468287</v>
      </c>
      <c r="G72" s="77" t="n">
        <v>39152</v>
      </c>
      <c r="H72" s="77" t="n">
        <v>468287</v>
      </c>
      <c r="I72" s="77" t="n">
        <v>0</v>
      </c>
      <c r="J72" s="78" t="n">
        <v>0</v>
      </c>
    </row>
    <row r="73" customFormat="false" ht="16.2" hidden="false" customHeight="false" outlineLevel="0" collapsed="false">
      <c r="A73" s="75" t="s">
        <v>119</v>
      </c>
      <c r="B73" s="79" t="s">
        <v>186</v>
      </c>
      <c r="C73" s="79" t="s">
        <v>144</v>
      </c>
      <c r="D73" s="76" t="s">
        <v>190</v>
      </c>
      <c r="E73" s="77" t="n">
        <v>7250</v>
      </c>
      <c r="F73" s="77" t="n">
        <v>1146642</v>
      </c>
      <c r="G73" s="77" t="n">
        <v>7250</v>
      </c>
      <c r="H73" s="77" t="n">
        <v>1146642</v>
      </c>
      <c r="I73" s="77" t="n">
        <v>0</v>
      </c>
      <c r="J73" s="78" t="n">
        <v>0</v>
      </c>
    </row>
    <row r="74" customFormat="false" ht="16.2" hidden="false" customHeight="false" outlineLevel="0" collapsed="false">
      <c r="A74" s="75" t="s">
        <v>119</v>
      </c>
      <c r="B74" s="79" t="s">
        <v>186</v>
      </c>
      <c r="C74" s="79" t="s">
        <v>147</v>
      </c>
      <c r="D74" s="76" t="s">
        <v>191</v>
      </c>
      <c r="E74" s="77" t="n">
        <v>37652</v>
      </c>
      <c r="F74" s="77" t="n">
        <v>1335123</v>
      </c>
      <c r="G74" s="77" t="n">
        <v>37652</v>
      </c>
      <c r="H74" s="77" t="n">
        <v>1335123</v>
      </c>
      <c r="I74" s="77" t="n">
        <v>0</v>
      </c>
      <c r="J74" s="78" t="n">
        <v>0</v>
      </c>
    </row>
    <row r="75" customFormat="false" ht="16.2" hidden="false" customHeight="false" outlineLevel="0" collapsed="false">
      <c r="A75" s="75" t="s">
        <v>119</v>
      </c>
      <c r="B75" s="79" t="s">
        <v>192</v>
      </c>
      <c r="C75" s="79"/>
      <c r="D75" s="76" t="s">
        <v>193</v>
      </c>
      <c r="E75" s="77" t="n">
        <v>921000</v>
      </c>
      <c r="F75" s="77" t="n">
        <v>16291000</v>
      </c>
      <c r="G75" s="77" t="n">
        <v>921000</v>
      </c>
      <c r="H75" s="77" t="n">
        <v>16291000</v>
      </c>
      <c r="I75" s="77" t="n">
        <v>0</v>
      </c>
      <c r="J75" s="78" t="n">
        <v>0</v>
      </c>
    </row>
    <row r="76" customFormat="false" ht="16.2" hidden="false" customHeight="false" outlineLevel="0" collapsed="false">
      <c r="A76" s="75" t="s">
        <v>119</v>
      </c>
      <c r="B76" s="79" t="s">
        <v>192</v>
      </c>
      <c r="C76" s="79" t="s">
        <v>119</v>
      </c>
      <c r="D76" s="76" t="s">
        <v>188</v>
      </c>
      <c r="E76" s="77" t="n">
        <v>450000</v>
      </c>
      <c r="F76" s="77" t="n">
        <v>8016000</v>
      </c>
      <c r="G76" s="77" t="n">
        <v>450000</v>
      </c>
      <c r="H76" s="77" t="n">
        <v>8016000</v>
      </c>
      <c r="I76" s="77" t="n">
        <v>0</v>
      </c>
      <c r="J76" s="78" t="n">
        <v>0</v>
      </c>
    </row>
    <row r="77" customFormat="false" ht="16.2" hidden="false" customHeight="false" outlineLevel="0" collapsed="false">
      <c r="A77" s="75" t="s">
        <v>119</v>
      </c>
      <c r="B77" s="79" t="s">
        <v>192</v>
      </c>
      <c r="C77" s="79" t="s">
        <v>121</v>
      </c>
      <c r="D77" s="76" t="s">
        <v>194</v>
      </c>
      <c r="E77" s="77" t="n">
        <v>471000</v>
      </c>
      <c r="F77" s="77" t="n">
        <v>8275000</v>
      </c>
      <c r="G77" s="77" t="n">
        <v>471000</v>
      </c>
      <c r="H77" s="77" t="n">
        <v>8275000</v>
      </c>
      <c r="I77" s="77" t="n">
        <v>0</v>
      </c>
      <c r="J77" s="78" t="n">
        <v>0</v>
      </c>
    </row>
    <row r="78" customFormat="false" ht="16.2" hidden="false" customHeight="false" outlineLevel="0" collapsed="false">
      <c r="A78" s="75" t="s">
        <v>119</v>
      </c>
      <c r="B78" s="79" t="s">
        <v>195</v>
      </c>
      <c r="C78" s="79"/>
      <c r="D78" s="76" t="s">
        <v>196</v>
      </c>
      <c r="E78" s="77" t="n">
        <v>1267082</v>
      </c>
      <c r="F78" s="77" t="n">
        <v>14086607</v>
      </c>
      <c r="G78" s="77" t="n">
        <v>1267082</v>
      </c>
      <c r="H78" s="77" t="n">
        <v>14086607</v>
      </c>
      <c r="I78" s="77" t="n">
        <v>0</v>
      </c>
      <c r="J78" s="78" t="n">
        <v>0</v>
      </c>
    </row>
    <row r="79" customFormat="false" ht="16.2" hidden="false" customHeight="false" outlineLevel="0" collapsed="false">
      <c r="A79" s="75" t="s">
        <v>119</v>
      </c>
      <c r="B79" s="79" t="s">
        <v>195</v>
      </c>
      <c r="C79" s="79" t="s">
        <v>121</v>
      </c>
      <c r="D79" s="76" t="s">
        <v>197</v>
      </c>
      <c r="E79" s="77" t="n">
        <v>1046706</v>
      </c>
      <c r="F79" s="77" t="n">
        <v>11764634</v>
      </c>
      <c r="G79" s="77" t="n">
        <v>1046706</v>
      </c>
      <c r="H79" s="77" t="n">
        <v>11764634</v>
      </c>
      <c r="I79" s="77" t="n">
        <v>0</v>
      </c>
      <c r="J79" s="78" t="n">
        <v>0</v>
      </c>
    </row>
    <row r="80" customFormat="false" ht="16.2" hidden="false" customHeight="false" outlineLevel="0" collapsed="false">
      <c r="A80" s="75" t="s">
        <v>119</v>
      </c>
      <c r="B80" s="79" t="s">
        <v>195</v>
      </c>
      <c r="C80" s="79" t="s">
        <v>144</v>
      </c>
      <c r="D80" s="76" t="s">
        <v>198</v>
      </c>
      <c r="E80" s="77" t="n">
        <v>111</v>
      </c>
      <c r="F80" s="77" t="n">
        <v>45343</v>
      </c>
      <c r="G80" s="77" t="n">
        <v>111</v>
      </c>
      <c r="H80" s="77" t="n">
        <v>45343</v>
      </c>
      <c r="I80" s="77" t="n">
        <v>0</v>
      </c>
      <c r="J80" s="78" t="n">
        <v>0</v>
      </c>
    </row>
    <row r="81" customFormat="false" ht="16.2" hidden="false" customHeight="false" outlineLevel="0" collapsed="false">
      <c r="A81" s="75" t="s">
        <v>119</v>
      </c>
      <c r="B81" s="79" t="s">
        <v>195</v>
      </c>
      <c r="C81" s="79" t="s">
        <v>140</v>
      </c>
      <c r="D81" s="76" t="s">
        <v>199</v>
      </c>
      <c r="E81" s="77" t="n">
        <v>98</v>
      </c>
      <c r="F81" s="77" t="n">
        <v>4371</v>
      </c>
      <c r="G81" s="77" t="n">
        <v>98</v>
      </c>
      <c r="H81" s="77" t="n">
        <v>4371</v>
      </c>
      <c r="I81" s="77" t="n">
        <v>0</v>
      </c>
      <c r="J81" s="78" t="n">
        <v>0</v>
      </c>
    </row>
    <row r="82" customFormat="false" ht="16.2" hidden="false" customHeight="false" outlineLevel="0" collapsed="false">
      <c r="A82" s="75" t="s">
        <v>119</v>
      </c>
      <c r="B82" s="79" t="s">
        <v>195</v>
      </c>
      <c r="C82" s="79" t="s">
        <v>147</v>
      </c>
      <c r="D82" s="76" t="s">
        <v>200</v>
      </c>
      <c r="E82" s="77" t="n">
        <v>146904</v>
      </c>
      <c r="F82" s="77" t="n">
        <v>1146253</v>
      </c>
      <c r="G82" s="77" t="n">
        <v>146904</v>
      </c>
      <c r="H82" s="77" t="n">
        <v>1146253</v>
      </c>
      <c r="I82" s="77" t="n">
        <v>0</v>
      </c>
      <c r="J82" s="78" t="n">
        <v>0</v>
      </c>
    </row>
    <row r="83" customFormat="false" ht="16.2" hidden="false" customHeight="false" outlineLevel="0" collapsed="false">
      <c r="A83" s="75" t="s">
        <v>119</v>
      </c>
      <c r="B83" s="79" t="s">
        <v>195</v>
      </c>
      <c r="C83" s="79" t="s">
        <v>158</v>
      </c>
      <c r="D83" s="76" t="s">
        <v>201</v>
      </c>
      <c r="E83" s="77" t="n">
        <v>73263</v>
      </c>
      <c r="F83" s="77" t="n">
        <v>1126006</v>
      </c>
      <c r="G83" s="77" t="n">
        <v>73263</v>
      </c>
      <c r="H83" s="77" t="n">
        <v>1126006</v>
      </c>
      <c r="I83" s="77" t="n">
        <v>0</v>
      </c>
      <c r="J83" s="78" t="n">
        <v>0</v>
      </c>
    </row>
    <row r="84" customFormat="false" ht="16.2" hidden="false" customHeight="false" outlineLevel="0" collapsed="false">
      <c r="A84" s="75" t="s">
        <v>119</v>
      </c>
      <c r="B84" s="79" t="s">
        <v>202</v>
      </c>
      <c r="C84" s="79"/>
      <c r="D84" s="76" t="s">
        <v>203</v>
      </c>
      <c r="E84" s="77" t="n">
        <v>213886</v>
      </c>
      <c r="F84" s="77" t="n">
        <v>2845926</v>
      </c>
      <c r="G84" s="77" t="n">
        <v>213886</v>
      </c>
      <c r="H84" s="77" t="n">
        <v>2845926</v>
      </c>
      <c r="I84" s="77" t="n">
        <v>0</v>
      </c>
      <c r="J84" s="78" t="n">
        <v>0</v>
      </c>
    </row>
    <row r="85" customFormat="false" ht="16.2" hidden="false" customHeight="false" outlineLevel="0" collapsed="false">
      <c r="A85" s="75" t="s">
        <v>119</v>
      </c>
      <c r="B85" s="79" t="s">
        <v>202</v>
      </c>
      <c r="C85" s="79" t="s">
        <v>121</v>
      </c>
      <c r="D85" s="76" t="s">
        <v>204</v>
      </c>
      <c r="E85" s="77" t="n">
        <v>213886</v>
      </c>
      <c r="F85" s="77" t="n">
        <v>2845926</v>
      </c>
      <c r="G85" s="77" t="n">
        <v>213886</v>
      </c>
      <c r="H85" s="77" t="n">
        <v>2845926</v>
      </c>
      <c r="I85" s="77" t="n">
        <v>0</v>
      </c>
      <c r="J85" s="78" t="n">
        <v>0</v>
      </c>
    </row>
    <row r="86" customFormat="false" ht="16.2" hidden="false" customHeight="false" outlineLevel="0" collapsed="false">
      <c r="A86" s="75" t="s">
        <v>121</v>
      </c>
      <c r="B86" s="79"/>
      <c r="C86" s="79"/>
      <c r="D86" s="76" t="s">
        <v>205</v>
      </c>
      <c r="E86" s="77" t="n">
        <v>680973</v>
      </c>
      <c r="F86" s="77" t="n">
        <v>6955297</v>
      </c>
      <c r="G86" s="77" t="n">
        <v>680973</v>
      </c>
      <c r="H86" s="77" t="n">
        <v>6955297</v>
      </c>
      <c r="I86" s="77" t="n">
        <v>0</v>
      </c>
      <c r="J86" s="78" t="n">
        <v>0</v>
      </c>
    </row>
    <row r="87" customFormat="false" ht="16.2" hidden="false" customHeight="false" outlineLevel="0" collapsed="false">
      <c r="A87" s="75" t="s">
        <v>121</v>
      </c>
      <c r="B87" s="79" t="s">
        <v>206</v>
      </c>
      <c r="C87" s="79"/>
      <c r="D87" s="76" t="s">
        <v>207</v>
      </c>
      <c r="E87" s="77" t="n">
        <v>549133</v>
      </c>
      <c r="F87" s="77" t="n">
        <v>5799542</v>
      </c>
      <c r="G87" s="77" t="n">
        <v>549133</v>
      </c>
      <c r="H87" s="77" t="n">
        <v>5799542</v>
      </c>
      <c r="I87" s="77" t="n">
        <v>0</v>
      </c>
      <c r="J87" s="78" t="n">
        <v>0</v>
      </c>
    </row>
    <row r="88" customFormat="false" ht="16.2" hidden="false" customHeight="false" outlineLevel="0" collapsed="false">
      <c r="A88" s="75" t="s">
        <v>121</v>
      </c>
      <c r="B88" s="79" t="s">
        <v>206</v>
      </c>
      <c r="C88" s="79" t="s">
        <v>121</v>
      </c>
      <c r="D88" s="76" t="s">
        <v>208</v>
      </c>
      <c r="E88" s="77" t="n">
        <v>196</v>
      </c>
      <c r="F88" s="77" t="n">
        <v>144879</v>
      </c>
      <c r="G88" s="77" t="n">
        <v>196</v>
      </c>
      <c r="H88" s="77" t="n">
        <v>144879</v>
      </c>
      <c r="I88" s="77" t="n">
        <v>0</v>
      </c>
      <c r="J88" s="78" t="n">
        <v>0</v>
      </c>
    </row>
    <row r="89" customFormat="false" ht="16.2" hidden="false" customHeight="false" outlineLevel="0" collapsed="false">
      <c r="A89" s="75" t="s">
        <v>121</v>
      </c>
      <c r="B89" s="79" t="s">
        <v>206</v>
      </c>
      <c r="C89" s="79" t="s">
        <v>144</v>
      </c>
      <c r="D89" s="76" t="s">
        <v>209</v>
      </c>
      <c r="E89" s="77" t="n">
        <v>548937</v>
      </c>
      <c r="F89" s="77" t="n">
        <v>5654663</v>
      </c>
      <c r="G89" s="77" t="n">
        <v>548937</v>
      </c>
      <c r="H89" s="77" t="n">
        <v>5654663</v>
      </c>
      <c r="I89" s="77" t="n">
        <v>0</v>
      </c>
      <c r="J89" s="78" t="n">
        <v>0</v>
      </c>
    </row>
    <row r="90" customFormat="false" ht="16.2" hidden="false" customHeight="false" outlineLevel="0" collapsed="false">
      <c r="A90" s="75" t="s">
        <v>121</v>
      </c>
      <c r="B90" s="79" t="s">
        <v>210</v>
      </c>
      <c r="C90" s="79"/>
      <c r="D90" s="76" t="s">
        <v>211</v>
      </c>
      <c r="E90" s="77" t="n">
        <v>131840</v>
      </c>
      <c r="F90" s="77" t="n">
        <v>1155755</v>
      </c>
      <c r="G90" s="77" t="n">
        <v>131840</v>
      </c>
      <c r="H90" s="77" t="n">
        <v>1155755</v>
      </c>
      <c r="I90" s="77" t="n">
        <v>0</v>
      </c>
      <c r="J90" s="78" t="n">
        <v>0</v>
      </c>
    </row>
    <row r="91" customFormat="false" ht="16.2" hidden="false" customHeight="false" outlineLevel="0" collapsed="false">
      <c r="A91" s="75" t="s">
        <v>121</v>
      </c>
      <c r="B91" s="79" t="s">
        <v>210</v>
      </c>
      <c r="C91" s="79" t="s">
        <v>144</v>
      </c>
      <c r="D91" s="76" t="s">
        <v>212</v>
      </c>
      <c r="E91" s="77" t="n">
        <v>131840</v>
      </c>
      <c r="F91" s="77" t="n">
        <v>1155755</v>
      </c>
      <c r="G91" s="77" t="n">
        <v>131840</v>
      </c>
      <c r="H91" s="77" t="n">
        <v>1155755</v>
      </c>
      <c r="I91" s="77" t="n">
        <v>0</v>
      </c>
      <c r="J91" s="78" t="n">
        <v>0</v>
      </c>
    </row>
    <row r="92" customFormat="false" ht="16.2" hidden="false" customHeight="false" outlineLevel="0" collapsed="false">
      <c r="A92" s="75" t="s">
        <v>144</v>
      </c>
      <c r="B92" s="79"/>
      <c r="C92" s="79"/>
      <c r="D92" s="76" t="s">
        <v>213</v>
      </c>
      <c r="E92" s="77" t="n">
        <v>1425479</v>
      </c>
      <c r="F92" s="77" t="n">
        <v>12909392</v>
      </c>
      <c r="G92" s="77" t="n">
        <v>1425479</v>
      </c>
      <c r="H92" s="77" t="n">
        <v>12029392</v>
      </c>
      <c r="I92" s="77" t="n">
        <v>0</v>
      </c>
      <c r="J92" s="78" t="n">
        <v>880000</v>
      </c>
    </row>
    <row r="93" customFormat="false" ht="16.2" hidden="false" customHeight="false" outlineLevel="0" collapsed="false">
      <c r="A93" s="75" t="s">
        <v>144</v>
      </c>
      <c r="B93" s="79" t="s">
        <v>214</v>
      </c>
      <c r="C93" s="79"/>
      <c r="D93" s="76" t="s">
        <v>215</v>
      </c>
      <c r="E93" s="77" t="n">
        <v>810852</v>
      </c>
      <c r="F93" s="77" t="n">
        <v>6652756</v>
      </c>
      <c r="G93" s="77" t="n">
        <v>810852</v>
      </c>
      <c r="H93" s="77" t="n">
        <v>6652756</v>
      </c>
      <c r="I93" s="77" t="n">
        <v>0</v>
      </c>
      <c r="J93" s="78" t="n">
        <v>0</v>
      </c>
    </row>
    <row r="94" customFormat="false" ht="16.2" hidden="false" customHeight="false" outlineLevel="0" collapsed="false">
      <c r="A94" s="75" t="s">
        <v>144</v>
      </c>
      <c r="B94" s="79" t="s">
        <v>214</v>
      </c>
      <c r="C94" s="79" t="s">
        <v>121</v>
      </c>
      <c r="D94" s="76" t="s">
        <v>216</v>
      </c>
      <c r="E94" s="77" t="n">
        <v>805252</v>
      </c>
      <c r="F94" s="77" t="n">
        <v>6549156</v>
      </c>
      <c r="G94" s="77" t="n">
        <v>805252</v>
      </c>
      <c r="H94" s="77" t="n">
        <v>6549156</v>
      </c>
      <c r="I94" s="77" t="n">
        <v>0</v>
      </c>
      <c r="J94" s="78" t="n">
        <v>0</v>
      </c>
    </row>
    <row r="95" customFormat="false" ht="16.2" hidden="false" customHeight="false" outlineLevel="0" collapsed="false">
      <c r="A95" s="75" t="s">
        <v>144</v>
      </c>
      <c r="B95" s="79" t="s">
        <v>214</v>
      </c>
      <c r="C95" s="79" t="s">
        <v>140</v>
      </c>
      <c r="D95" s="76" t="s">
        <v>217</v>
      </c>
      <c r="E95" s="77" t="n">
        <v>5600</v>
      </c>
      <c r="F95" s="77" t="n">
        <v>103600</v>
      </c>
      <c r="G95" s="77" t="n">
        <v>5600</v>
      </c>
      <c r="H95" s="77" t="n">
        <v>103600</v>
      </c>
      <c r="I95" s="77" t="n">
        <v>0</v>
      </c>
      <c r="J95" s="78" t="n">
        <v>0</v>
      </c>
    </row>
    <row r="96" customFormat="false" ht="16.2" hidden="false" customHeight="false" outlineLevel="0" collapsed="false">
      <c r="A96" s="75" t="s">
        <v>144</v>
      </c>
      <c r="B96" s="79" t="s">
        <v>218</v>
      </c>
      <c r="C96" s="79"/>
      <c r="D96" s="76" t="s">
        <v>219</v>
      </c>
      <c r="E96" s="77" t="n">
        <v>614627</v>
      </c>
      <c r="F96" s="77" t="n">
        <v>6256636</v>
      </c>
      <c r="G96" s="77" t="n">
        <v>614627</v>
      </c>
      <c r="H96" s="77" t="n">
        <v>5376636</v>
      </c>
      <c r="I96" s="77" t="n">
        <v>0</v>
      </c>
      <c r="J96" s="78" t="n">
        <v>880000</v>
      </c>
    </row>
    <row r="97" customFormat="false" ht="16.2" hidden="false" customHeight="false" outlineLevel="0" collapsed="false">
      <c r="A97" s="75" t="s">
        <v>144</v>
      </c>
      <c r="B97" s="79" t="s">
        <v>218</v>
      </c>
      <c r="C97" s="79" t="s">
        <v>121</v>
      </c>
      <c r="D97" s="76" t="s">
        <v>220</v>
      </c>
      <c r="E97" s="77" t="n">
        <v>240070</v>
      </c>
      <c r="F97" s="77" t="n">
        <v>3312225</v>
      </c>
      <c r="G97" s="77" t="n">
        <v>240070</v>
      </c>
      <c r="H97" s="77" t="n">
        <v>3312225</v>
      </c>
      <c r="I97" s="77" t="n">
        <v>0</v>
      </c>
      <c r="J97" s="78" t="n">
        <v>0</v>
      </c>
    </row>
    <row r="98" customFormat="false" ht="16.2" hidden="false" customHeight="false" outlineLevel="0" collapsed="false">
      <c r="A98" s="75" t="s">
        <v>144</v>
      </c>
      <c r="B98" s="79" t="s">
        <v>218</v>
      </c>
      <c r="C98" s="79" t="s">
        <v>144</v>
      </c>
      <c r="D98" s="76" t="s">
        <v>221</v>
      </c>
      <c r="E98" s="77" t="n">
        <v>261</v>
      </c>
      <c r="F98" s="77" t="n">
        <v>349575</v>
      </c>
      <c r="G98" s="77" t="n">
        <v>261</v>
      </c>
      <c r="H98" s="77" t="n">
        <v>349575</v>
      </c>
      <c r="I98" s="77" t="n">
        <v>0</v>
      </c>
      <c r="J98" s="78" t="n">
        <v>0</v>
      </c>
    </row>
    <row r="99" customFormat="false" ht="16.2" hidden="false" customHeight="false" outlineLevel="0" collapsed="false">
      <c r="A99" s="75" t="s">
        <v>144</v>
      </c>
      <c r="B99" s="79" t="s">
        <v>218</v>
      </c>
      <c r="C99" s="79" t="s">
        <v>140</v>
      </c>
      <c r="D99" s="76" t="s">
        <v>222</v>
      </c>
      <c r="E99" s="77" t="n">
        <v>274000</v>
      </c>
      <c r="F99" s="77" t="n">
        <v>1536326</v>
      </c>
      <c r="G99" s="77" t="n">
        <v>274000</v>
      </c>
      <c r="H99" s="77" t="n">
        <v>656326</v>
      </c>
      <c r="I99" s="77" t="n">
        <v>0</v>
      </c>
      <c r="J99" s="78" t="n">
        <v>880000</v>
      </c>
    </row>
    <row r="100" customFormat="false" ht="16.2" hidden="false" customHeight="false" outlineLevel="0" collapsed="false">
      <c r="A100" s="75" t="s">
        <v>144</v>
      </c>
      <c r="B100" s="79" t="s">
        <v>218</v>
      </c>
      <c r="C100" s="79" t="s">
        <v>147</v>
      </c>
      <c r="D100" s="76" t="s">
        <v>223</v>
      </c>
      <c r="E100" s="77" t="n">
        <v>100296</v>
      </c>
      <c r="F100" s="77" t="n">
        <v>1058510</v>
      </c>
      <c r="G100" s="77" t="n">
        <v>100296</v>
      </c>
      <c r="H100" s="77" t="n">
        <v>1058510</v>
      </c>
      <c r="I100" s="77" t="n">
        <v>0</v>
      </c>
      <c r="J100" s="78" t="n">
        <v>0</v>
      </c>
    </row>
    <row r="101" customFormat="false" ht="16.2" hidden="false" customHeight="false" outlineLevel="0" collapsed="false">
      <c r="A101" s="75" t="s">
        <v>140</v>
      </c>
      <c r="B101" s="79"/>
      <c r="C101" s="79"/>
      <c r="D101" s="76" t="s">
        <v>224</v>
      </c>
      <c r="E101" s="77" t="n">
        <v>421177</v>
      </c>
      <c r="F101" s="77" t="n">
        <v>7265651</v>
      </c>
      <c r="G101" s="77" t="n">
        <v>421177</v>
      </c>
      <c r="H101" s="77" t="n">
        <v>7265651</v>
      </c>
      <c r="I101" s="77" t="n">
        <v>0</v>
      </c>
      <c r="J101" s="78" t="n">
        <v>0</v>
      </c>
    </row>
    <row r="102" customFormat="false" ht="16.2" hidden="false" customHeight="false" outlineLevel="0" collapsed="false">
      <c r="A102" s="75" t="s">
        <v>140</v>
      </c>
      <c r="B102" s="79" t="s">
        <v>225</v>
      </c>
      <c r="C102" s="79"/>
      <c r="D102" s="76" t="s">
        <v>226</v>
      </c>
      <c r="E102" s="77" t="n">
        <v>28592</v>
      </c>
      <c r="F102" s="77" t="n">
        <v>322373</v>
      </c>
      <c r="G102" s="77" t="n">
        <v>28592</v>
      </c>
      <c r="H102" s="77" t="n">
        <v>322373</v>
      </c>
      <c r="I102" s="77" t="n">
        <v>0</v>
      </c>
      <c r="J102" s="78" t="n">
        <v>0</v>
      </c>
    </row>
    <row r="103" customFormat="false" ht="16.2" hidden="false" customHeight="false" outlineLevel="0" collapsed="false">
      <c r="A103" s="75" t="s">
        <v>140</v>
      </c>
      <c r="B103" s="79" t="s">
        <v>225</v>
      </c>
      <c r="C103" s="79" t="s">
        <v>121</v>
      </c>
      <c r="D103" s="76" t="s">
        <v>227</v>
      </c>
      <c r="E103" s="77" t="n">
        <v>28592</v>
      </c>
      <c r="F103" s="77" t="n">
        <v>322373</v>
      </c>
      <c r="G103" s="77" t="n">
        <v>28592</v>
      </c>
      <c r="H103" s="77" t="n">
        <v>322373</v>
      </c>
      <c r="I103" s="77" t="n">
        <v>0</v>
      </c>
      <c r="J103" s="78" t="n">
        <v>0</v>
      </c>
    </row>
    <row r="104" customFormat="false" ht="16.2" hidden="false" customHeight="false" outlineLevel="0" collapsed="false">
      <c r="A104" s="75" t="s">
        <v>140</v>
      </c>
      <c r="B104" s="79" t="s">
        <v>228</v>
      </c>
      <c r="C104" s="79"/>
      <c r="D104" s="76" t="s">
        <v>229</v>
      </c>
      <c r="E104" s="77" t="n">
        <v>6289</v>
      </c>
      <c r="F104" s="77" t="n">
        <v>276335</v>
      </c>
      <c r="G104" s="77" t="n">
        <v>6289</v>
      </c>
      <c r="H104" s="77" t="n">
        <v>276335</v>
      </c>
      <c r="I104" s="77" t="n">
        <v>0</v>
      </c>
      <c r="J104" s="78" t="n">
        <v>0</v>
      </c>
    </row>
    <row r="105" customFormat="false" ht="16.2" hidden="false" customHeight="false" outlineLevel="0" collapsed="false">
      <c r="A105" s="75" t="s">
        <v>140</v>
      </c>
      <c r="B105" s="79" t="s">
        <v>228</v>
      </c>
      <c r="C105" s="79" t="s">
        <v>121</v>
      </c>
      <c r="D105" s="76" t="s">
        <v>230</v>
      </c>
      <c r="E105" s="77" t="n">
        <v>6289</v>
      </c>
      <c r="F105" s="77" t="n">
        <v>276335</v>
      </c>
      <c r="G105" s="77" t="n">
        <v>6289</v>
      </c>
      <c r="H105" s="77" t="n">
        <v>276335</v>
      </c>
      <c r="I105" s="77" t="n">
        <v>0</v>
      </c>
      <c r="J105" s="78" t="n">
        <v>0</v>
      </c>
    </row>
    <row r="106" customFormat="false" ht="16.2" hidden="false" customHeight="false" outlineLevel="0" collapsed="false">
      <c r="A106" s="75" t="s">
        <v>140</v>
      </c>
      <c r="B106" s="79" t="s">
        <v>231</v>
      </c>
      <c r="C106" s="79"/>
      <c r="D106" s="76" t="s">
        <v>232</v>
      </c>
      <c r="E106" s="77" t="n">
        <v>386296</v>
      </c>
      <c r="F106" s="77" t="n">
        <v>6666943</v>
      </c>
      <c r="G106" s="77" t="n">
        <v>386296</v>
      </c>
      <c r="H106" s="77" t="n">
        <v>6666943</v>
      </c>
      <c r="I106" s="77" t="n">
        <v>0</v>
      </c>
      <c r="J106" s="78" t="n">
        <v>0</v>
      </c>
    </row>
    <row r="107" customFormat="false" ht="16.2" hidden="false" customHeight="false" outlineLevel="0" collapsed="false">
      <c r="A107" s="75" t="s">
        <v>140</v>
      </c>
      <c r="B107" s="79" t="s">
        <v>231</v>
      </c>
      <c r="C107" s="79" t="s">
        <v>121</v>
      </c>
      <c r="D107" s="76" t="s">
        <v>233</v>
      </c>
      <c r="E107" s="77" t="n">
        <v>386296</v>
      </c>
      <c r="F107" s="77" t="n">
        <v>6666943</v>
      </c>
      <c r="G107" s="77" t="n">
        <v>386296</v>
      </c>
      <c r="H107" s="77" t="n">
        <v>6666943</v>
      </c>
      <c r="I107" s="77" t="n">
        <v>0</v>
      </c>
      <c r="J107" s="78" t="n">
        <v>0</v>
      </c>
    </row>
    <row r="108" customFormat="false" ht="16.2" hidden="false" customHeight="false" outlineLevel="0" collapsed="false">
      <c r="A108" s="75" t="s">
        <v>147</v>
      </c>
      <c r="B108" s="79"/>
      <c r="C108" s="79"/>
      <c r="D108" s="76" t="s">
        <v>234</v>
      </c>
      <c r="E108" s="77" t="n">
        <v>1135399</v>
      </c>
      <c r="F108" s="77" t="n">
        <v>12188103</v>
      </c>
      <c r="G108" s="77" t="n">
        <v>1135399</v>
      </c>
      <c r="H108" s="77" t="n">
        <v>12188103</v>
      </c>
      <c r="I108" s="77" t="n">
        <v>0</v>
      </c>
      <c r="J108" s="78" t="n">
        <v>0</v>
      </c>
    </row>
    <row r="109" customFormat="false" ht="16.2" hidden="false" customHeight="false" outlineLevel="0" collapsed="false">
      <c r="A109" s="75" t="s">
        <v>147</v>
      </c>
      <c r="B109" s="79" t="s">
        <v>235</v>
      </c>
      <c r="C109" s="79"/>
      <c r="D109" s="76" t="s">
        <v>236</v>
      </c>
      <c r="E109" s="77" t="n">
        <v>1135399</v>
      </c>
      <c r="F109" s="77" t="n">
        <v>12188103</v>
      </c>
      <c r="G109" s="77" t="n">
        <v>1135399</v>
      </c>
      <c r="H109" s="77" t="n">
        <v>12188103</v>
      </c>
      <c r="I109" s="77" t="n">
        <v>0</v>
      </c>
      <c r="J109" s="78" t="n">
        <v>0</v>
      </c>
    </row>
    <row r="110" customFormat="false" ht="16.2" hidden="false" customHeight="false" outlineLevel="0" collapsed="false">
      <c r="A110" s="75" t="s">
        <v>147</v>
      </c>
      <c r="B110" s="79" t="s">
        <v>235</v>
      </c>
      <c r="C110" s="79" t="s">
        <v>144</v>
      </c>
      <c r="D110" s="76" t="s">
        <v>237</v>
      </c>
      <c r="E110" s="77" t="n">
        <v>1135399</v>
      </c>
      <c r="F110" s="77" t="n">
        <v>12188103</v>
      </c>
      <c r="G110" s="77" t="n">
        <v>1135399</v>
      </c>
      <c r="H110" s="77" t="n">
        <v>12188103</v>
      </c>
      <c r="I110" s="77" t="n">
        <v>0</v>
      </c>
      <c r="J110" s="78" t="n">
        <v>0</v>
      </c>
    </row>
    <row r="111" customFormat="false" ht="16.2" hidden="false" customHeight="false" outlineLevel="0" collapsed="false">
      <c r="A111" s="75" t="s">
        <v>154</v>
      </c>
      <c r="B111" s="79"/>
      <c r="C111" s="79"/>
      <c r="D111" s="76" t="s">
        <v>238</v>
      </c>
      <c r="E111" s="77" t="n">
        <v>280615</v>
      </c>
      <c r="F111" s="77" t="n">
        <v>5353810</v>
      </c>
      <c r="G111" s="77" t="n">
        <v>280615</v>
      </c>
      <c r="H111" s="77" t="n">
        <v>5353810</v>
      </c>
      <c r="I111" s="77" t="n">
        <v>0</v>
      </c>
      <c r="J111" s="78" t="n">
        <v>0</v>
      </c>
    </row>
    <row r="112" customFormat="false" ht="16.2" hidden="false" customHeight="false" outlineLevel="0" collapsed="false">
      <c r="A112" s="75" t="s">
        <v>154</v>
      </c>
      <c r="B112" s="79" t="s">
        <v>239</v>
      </c>
      <c r="C112" s="79"/>
      <c r="D112" s="76" t="s">
        <v>240</v>
      </c>
      <c r="E112" s="77" t="n">
        <v>280615</v>
      </c>
      <c r="F112" s="77" t="n">
        <v>5353810</v>
      </c>
      <c r="G112" s="77" t="n">
        <v>280615</v>
      </c>
      <c r="H112" s="77" t="n">
        <v>5353810</v>
      </c>
      <c r="I112" s="77" t="n">
        <v>0</v>
      </c>
      <c r="J112" s="78" t="n">
        <v>0</v>
      </c>
    </row>
    <row r="113" customFormat="false" ht="16.2" hidden="false" customHeight="false" outlineLevel="0" collapsed="false">
      <c r="A113" s="75" t="s">
        <v>154</v>
      </c>
      <c r="B113" s="79" t="s">
        <v>239</v>
      </c>
      <c r="C113" s="79" t="s">
        <v>119</v>
      </c>
      <c r="D113" s="76" t="s">
        <v>241</v>
      </c>
      <c r="E113" s="77" t="n">
        <v>280615</v>
      </c>
      <c r="F113" s="77" t="n">
        <v>5353810</v>
      </c>
      <c r="G113" s="77" t="n">
        <v>280615</v>
      </c>
      <c r="H113" s="77" t="n">
        <v>5353810</v>
      </c>
      <c r="I113" s="77" t="n">
        <v>0</v>
      </c>
      <c r="J113" s="78" t="n">
        <v>0</v>
      </c>
    </row>
    <row r="114" customFormat="false" ht="16.2" hidden="false" customHeight="false" outlineLevel="0" collapsed="false">
      <c r="A114" s="75" t="s">
        <v>156</v>
      </c>
      <c r="B114" s="79"/>
      <c r="C114" s="79"/>
      <c r="D114" s="76" t="s">
        <v>242</v>
      </c>
      <c r="E114" s="77" t="n">
        <v>0</v>
      </c>
      <c r="F114" s="77" t="n">
        <v>492500</v>
      </c>
      <c r="G114" s="77" t="n">
        <v>0</v>
      </c>
      <c r="H114" s="77" t="n">
        <v>492500</v>
      </c>
      <c r="I114" s="77" t="n">
        <v>0</v>
      </c>
      <c r="J114" s="78" t="n">
        <v>0</v>
      </c>
    </row>
    <row r="115" customFormat="false" ht="16.2" hidden="false" customHeight="false" outlineLevel="0" collapsed="false">
      <c r="A115" s="75" t="s">
        <v>156</v>
      </c>
      <c r="B115" s="79" t="s">
        <v>243</v>
      </c>
      <c r="C115" s="79"/>
      <c r="D115" s="76" t="s">
        <v>244</v>
      </c>
      <c r="E115" s="77" t="n">
        <v>0</v>
      </c>
      <c r="F115" s="77" t="n">
        <v>492500</v>
      </c>
      <c r="G115" s="77" t="n">
        <v>0</v>
      </c>
      <c r="H115" s="77" t="n">
        <v>492500</v>
      </c>
      <c r="I115" s="77" t="n">
        <v>0</v>
      </c>
      <c r="J115" s="78" t="n">
        <v>0</v>
      </c>
    </row>
    <row r="116" customFormat="false" ht="16.2" hidden="false" customHeight="false" outlineLevel="0" collapsed="false">
      <c r="A116" s="75" t="s">
        <v>156</v>
      </c>
      <c r="B116" s="79" t="s">
        <v>243</v>
      </c>
      <c r="C116" s="79" t="s">
        <v>119</v>
      </c>
      <c r="D116" s="76" t="s">
        <v>245</v>
      </c>
      <c r="E116" s="77" t="n">
        <v>0</v>
      </c>
      <c r="F116" s="77" t="n">
        <v>0</v>
      </c>
      <c r="G116" s="77" t="n">
        <v>0</v>
      </c>
      <c r="H116" s="77" t="n">
        <v>0</v>
      </c>
      <c r="I116" s="77" t="n">
        <v>0</v>
      </c>
      <c r="J116" s="78" t="n">
        <v>0</v>
      </c>
    </row>
    <row r="117" customFormat="false" ht="16.2" hidden="false" customHeight="false" outlineLevel="0" collapsed="false">
      <c r="A117" s="75" t="s">
        <v>156</v>
      </c>
      <c r="B117" s="79" t="s">
        <v>243</v>
      </c>
      <c r="C117" s="79" t="s">
        <v>121</v>
      </c>
      <c r="D117" s="76" t="s">
        <v>246</v>
      </c>
      <c r="E117" s="77" t="n">
        <v>0</v>
      </c>
      <c r="F117" s="77" t="n">
        <v>492500</v>
      </c>
      <c r="G117" s="77" t="n">
        <v>0</v>
      </c>
      <c r="H117" s="77" t="n">
        <v>492500</v>
      </c>
      <c r="I117" s="77" t="n">
        <v>0</v>
      </c>
      <c r="J117" s="78" t="n">
        <v>0</v>
      </c>
    </row>
    <row r="118" customFormat="false" ht="16.2" hidden="false" customHeight="false" outlineLevel="0" collapsed="false">
      <c r="A118" s="75"/>
      <c r="B118" s="79"/>
      <c r="C118" s="79"/>
      <c r="D118" s="76" t="s">
        <v>180</v>
      </c>
      <c r="E118" s="77" t="n">
        <v>8105049</v>
      </c>
      <c r="F118" s="77" t="n">
        <v>87387007</v>
      </c>
      <c r="G118" s="77" t="n">
        <v>7908957</v>
      </c>
      <c r="H118" s="77" t="n">
        <v>19738603</v>
      </c>
      <c r="I118" s="77" t="n">
        <v>196092</v>
      </c>
      <c r="J118" s="78" t="n">
        <v>67648404</v>
      </c>
    </row>
    <row r="119" customFormat="false" ht="16.2" hidden="false" customHeight="false" outlineLevel="0" collapsed="false">
      <c r="A119" s="75" t="s">
        <v>119</v>
      </c>
      <c r="B119" s="79"/>
      <c r="C119" s="79"/>
      <c r="D119" s="76" t="s">
        <v>185</v>
      </c>
      <c r="E119" s="77" t="n">
        <v>0</v>
      </c>
      <c r="F119" s="77" t="n">
        <v>3029182</v>
      </c>
      <c r="G119" s="77" t="n">
        <v>0</v>
      </c>
      <c r="H119" s="77" t="n">
        <v>702916</v>
      </c>
      <c r="I119" s="77" t="n">
        <v>0</v>
      </c>
      <c r="J119" s="78" t="n">
        <v>2326266</v>
      </c>
    </row>
    <row r="120" customFormat="false" ht="16.2" hidden="false" customHeight="false" outlineLevel="0" collapsed="false">
      <c r="A120" s="75" t="s">
        <v>119</v>
      </c>
      <c r="B120" s="79" t="s">
        <v>186</v>
      </c>
      <c r="C120" s="79"/>
      <c r="D120" s="76" t="s">
        <v>187</v>
      </c>
      <c r="E120" s="77" t="n">
        <v>0</v>
      </c>
      <c r="F120" s="77" t="n">
        <v>229448</v>
      </c>
      <c r="G120" s="77" t="n">
        <v>0</v>
      </c>
      <c r="H120" s="77" t="n">
        <v>229448</v>
      </c>
      <c r="I120" s="77" t="n">
        <v>0</v>
      </c>
      <c r="J120" s="78" t="n">
        <v>0</v>
      </c>
    </row>
    <row r="121" customFormat="false" ht="16.2" hidden="false" customHeight="false" outlineLevel="0" collapsed="false">
      <c r="A121" s="75" t="s">
        <v>119</v>
      </c>
      <c r="B121" s="79" t="s">
        <v>186</v>
      </c>
      <c r="C121" s="79" t="s">
        <v>247</v>
      </c>
      <c r="D121" s="76" t="s">
        <v>248</v>
      </c>
      <c r="E121" s="77" t="n">
        <v>0</v>
      </c>
      <c r="F121" s="77" t="n">
        <v>229448</v>
      </c>
      <c r="G121" s="77" t="n">
        <v>0</v>
      </c>
      <c r="H121" s="77" t="n">
        <v>229448</v>
      </c>
      <c r="I121" s="77" t="n">
        <v>0</v>
      </c>
      <c r="J121" s="78" t="n">
        <v>0</v>
      </c>
    </row>
    <row r="122" customFormat="false" ht="16.2" hidden="false" customHeight="false" outlineLevel="0" collapsed="false">
      <c r="A122" s="75" t="s">
        <v>119</v>
      </c>
      <c r="B122" s="79" t="s">
        <v>192</v>
      </c>
      <c r="C122" s="79"/>
      <c r="D122" s="76" t="s">
        <v>193</v>
      </c>
      <c r="E122" s="77" t="n">
        <v>0</v>
      </c>
      <c r="F122" s="77" t="n">
        <v>405000</v>
      </c>
      <c r="G122" s="77" t="n">
        <v>0</v>
      </c>
      <c r="H122" s="77" t="n">
        <v>405000</v>
      </c>
      <c r="I122" s="77" t="n">
        <v>0</v>
      </c>
      <c r="J122" s="78" t="n">
        <v>0</v>
      </c>
    </row>
    <row r="123" customFormat="false" ht="16.2" hidden="false" customHeight="false" outlineLevel="0" collapsed="false">
      <c r="A123" s="75" t="s">
        <v>119</v>
      </c>
      <c r="B123" s="79" t="s">
        <v>192</v>
      </c>
      <c r="C123" s="79" t="s">
        <v>247</v>
      </c>
      <c r="D123" s="76" t="s">
        <v>248</v>
      </c>
      <c r="E123" s="77" t="n">
        <v>0</v>
      </c>
      <c r="F123" s="77" t="n">
        <v>405000</v>
      </c>
      <c r="G123" s="77" t="n">
        <v>0</v>
      </c>
      <c r="H123" s="77" t="n">
        <v>405000</v>
      </c>
      <c r="I123" s="77" t="n">
        <v>0</v>
      </c>
      <c r="J123" s="78" t="n">
        <v>0</v>
      </c>
    </row>
    <row r="124" customFormat="false" ht="16.2" hidden="false" customHeight="false" outlineLevel="0" collapsed="false">
      <c r="A124" s="75" t="s">
        <v>119</v>
      </c>
      <c r="B124" s="79" t="s">
        <v>195</v>
      </c>
      <c r="C124" s="79"/>
      <c r="D124" s="76" t="s">
        <v>196</v>
      </c>
      <c r="E124" s="77" t="n">
        <v>0</v>
      </c>
      <c r="F124" s="77" t="n">
        <v>2368266</v>
      </c>
      <c r="G124" s="77" t="n">
        <v>0</v>
      </c>
      <c r="H124" s="77" t="n">
        <v>42000</v>
      </c>
      <c r="I124" s="77" t="n">
        <v>0</v>
      </c>
      <c r="J124" s="78" t="n">
        <v>2326266</v>
      </c>
    </row>
    <row r="125" customFormat="false" ht="16.2" hidden="false" customHeight="false" outlineLevel="0" collapsed="false">
      <c r="A125" s="75" t="s">
        <v>119</v>
      </c>
      <c r="B125" s="79" t="s">
        <v>195</v>
      </c>
      <c r="C125" s="79" t="s">
        <v>247</v>
      </c>
      <c r="D125" s="76" t="s">
        <v>248</v>
      </c>
      <c r="E125" s="77" t="n">
        <v>0</v>
      </c>
      <c r="F125" s="77" t="n">
        <v>2368266</v>
      </c>
      <c r="G125" s="77" t="n">
        <v>0</v>
      </c>
      <c r="H125" s="77" t="n">
        <v>42000</v>
      </c>
      <c r="I125" s="77" t="n">
        <v>0</v>
      </c>
      <c r="J125" s="78" t="n">
        <v>2326266</v>
      </c>
    </row>
    <row r="126" customFormat="false" ht="16.2" hidden="false" customHeight="false" outlineLevel="0" collapsed="false">
      <c r="A126" s="75" t="s">
        <v>119</v>
      </c>
      <c r="B126" s="79" t="s">
        <v>202</v>
      </c>
      <c r="C126" s="79"/>
      <c r="D126" s="76" t="s">
        <v>203</v>
      </c>
      <c r="E126" s="77" t="n">
        <v>0</v>
      </c>
      <c r="F126" s="77" t="n">
        <v>26468</v>
      </c>
      <c r="G126" s="77" t="n">
        <v>0</v>
      </c>
      <c r="H126" s="77" t="n">
        <v>26468</v>
      </c>
      <c r="I126" s="77" t="n">
        <v>0</v>
      </c>
      <c r="J126" s="78" t="n">
        <v>0</v>
      </c>
    </row>
    <row r="127" customFormat="false" ht="16.2" hidden="false" customHeight="false" outlineLevel="0" collapsed="false">
      <c r="A127" s="75" t="s">
        <v>119</v>
      </c>
      <c r="B127" s="79" t="s">
        <v>202</v>
      </c>
      <c r="C127" s="79" t="s">
        <v>247</v>
      </c>
      <c r="D127" s="76" t="s">
        <v>248</v>
      </c>
      <c r="E127" s="77" t="n">
        <v>0</v>
      </c>
      <c r="F127" s="77" t="n">
        <v>26468</v>
      </c>
      <c r="G127" s="77" t="n">
        <v>0</v>
      </c>
      <c r="H127" s="77" t="n">
        <v>26468</v>
      </c>
      <c r="I127" s="77" t="n">
        <v>0</v>
      </c>
      <c r="J127" s="78" t="n">
        <v>0</v>
      </c>
    </row>
    <row r="128" customFormat="false" ht="16.2" hidden="false" customHeight="false" outlineLevel="0" collapsed="false">
      <c r="A128" s="75" t="s">
        <v>121</v>
      </c>
      <c r="B128" s="79"/>
      <c r="C128" s="79"/>
      <c r="D128" s="76" t="s">
        <v>205</v>
      </c>
      <c r="E128" s="77" t="n">
        <v>36700</v>
      </c>
      <c r="F128" s="77" t="n">
        <v>1054665</v>
      </c>
      <c r="G128" s="77" t="n">
        <v>36700</v>
      </c>
      <c r="H128" s="77" t="n">
        <v>1054665</v>
      </c>
      <c r="I128" s="77" t="n">
        <v>0</v>
      </c>
      <c r="J128" s="78" t="n">
        <v>0</v>
      </c>
    </row>
    <row r="129" customFormat="false" ht="16.2" hidden="false" customHeight="false" outlineLevel="0" collapsed="false">
      <c r="A129" s="75" t="s">
        <v>121</v>
      </c>
      <c r="B129" s="79" t="s">
        <v>206</v>
      </c>
      <c r="C129" s="79"/>
      <c r="D129" s="76" t="s">
        <v>207</v>
      </c>
      <c r="E129" s="77" t="n">
        <v>0</v>
      </c>
      <c r="F129" s="77" t="n">
        <v>850000</v>
      </c>
      <c r="G129" s="77" t="n">
        <v>0</v>
      </c>
      <c r="H129" s="77" t="n">
        <v>850000</v>
      </c>
      <c r="I129" s="77" t="n">
        <v>0</v>
      </c>
      <c r="J129" s="78" t="n">
        <v>0</v>
      </c>
    </row>
    <row r="130" customFormat="false" ht="16.2" hidden="false" customHeight="false" outlineLevel="0" collapsed="false">
      <c r="A130" s="75" t="s">
        <v>121</v>
      </c>
      <c r="B130" s="79" t="s">
        <v>206</v>
      </c>
      <c r="C130" s="79" t="s">
        <v>247</v>
      </c>
      <c r="D130" s="76" t="s">
        <v>248</v>
      </c>
      <c r="E130" s="77" t="n">
        <v>0</v>
      </c>
      <c r="F130" s="77" t="n">
        <v>850000</v>
      </c>
      <c r="G130" s="77" t="n">
        <v>0</v>
      </c>
      <c r="H130" s="77" t="n">
        <v>850000</v>
      </c>
      <c r="I130" s="77" t="n">
        <v>0</v>
      </c>
      <c r="J130" s="78" t="n">
        <v>0</v>
      </c>
    </row>
    <row r="131" customFormat="false" ht="16.2" hidden="false" customHeight="false" outlineLevel="0" collapsed="false">
      <c r="A131" s="75" t="s">
        <v>121</v>
      </c>
      <c r="B131" s="79" t="s">
        <v>210</v>
      </c>
      <c r="C131" s="79"/>
      <c r="D131" s="76" t="s">
        <v>211</v>
      </c>
      <c r="E131" s="77" t="n">
        <v>36700</v>
      </c>
      <c r="F131" s="77" t="n">
        <v>204665</v>
      </c>
      <c r="G131" s="77" t="n">
        <v>36700</v>
      </c>
      <c r="H131" s="77" t="n">
        <v>204665</v>
      </c>
      <c r="I131" s="77" t="n">
        <v>0</v>
      </c>
      <c r="J131" s="78" t="n">
        <v>0</v>
      </c>
    </row>
    <row r="132" customFormat="false" ht="16.2" hidden="false" customHeight="false" outlineLevel="0" collapsed="false">
      <c r="A132" s="75" t="s">
        <v>121</v>
      </c>
      <c r="B132" s="79" t="s">
        <v>210</v>
      </c>
      <c r="C132" s="79" t="s">
        <v>247</v>
      </c>
      <c r="D132" s="76" t="s">
        <v>248</v>
      </c>
      <c r="E132" s="77" t="n">
        <v>36700</v>
      </c>
      <c r="F132" s="77" t="n">
        <v>204665</v>
      </c>
      <c r="G132" s="77" t="n">
        <v>36700</v>
      </c>
      <c r="H132" s="77" t="n">
        <v>204665</v>
      </c>
      <c r="I132" s="77" t="n">
        <v>0</v>
      </c>
      <c r="J132" s="78" t="n">
        <v>0</v>
      </c>
    </row>
    <row r="133" customFormat="false" ht="16.2" hidden="false" customHeight="false" outlineLevel="0" collapsed="false">
      <c r="A133" s="75" t="s">
        <v>144</v>
      </c>
      <c r="B133" s="79"/>
      <c r="C133" s="79"/>
      <c r="D133" s="76" t="s">
        <v>213</v>
      </c>
      <c r="E133" s="77" t="n">
        <v>8068349</v>
      </c>
      <c r="F133" s="77" t="n">
        <v>81934496</v>
      </c>
      <c r="G133" s="77" t="n">
        <v>7872257</v>
      </c>
      <c r="H133" s="77" t="n">
        <v>17981022</v>
      </c>
      <c r="I133" s="77" t="n">
        <v>196092</v>
      </c>
      <c r="J133" s="78" t="n">
        <v>63953474</v>
      </c>
    </row>
    <row r="134" customFormat="false" ht="16.2" hidden="false" customHeight="false" outlineLevel="0" collapsed="false">
      <c r="A134" s="75" t="s">
        <v>144</v>
      </c>
      <c r="B134" s="79" t="s">
        <v>214</v>
      </c>
      <c r="C134" s="79"/>
      <c r="D134" s="76" t="s">
        <v>215</v>
      </c>
      <c r="E134" s="77" t="n">
        <v>0</v>
      </c>
      <c r="F134" s="77" t="n">
        <v>0</v>
      </c>
      <c r="G134" s="77" t="n">
        <v>0</v>
      </c>
      <c r="H134" s="77" t="n">
        <v>0</v>
      </c>
      <c r="I134" s="77" t="n">
        <v>0</v>
      </c>
      <c r="J134" s="78" t="n">
        <v>0</v>
      </c>
    </row>
    <row r="135" customFormat="false" ht="16.2" hidden="false" customHeight="false" outlineLevel="0" collapsed="false">
      <c r="A135" s="75" t="s">
        <v>144</v>
      </c>
      <c r="B135" s="79" t="s">
        <v>214</v>
      </c>
      <c r="C135" s="79" t="s">
        <v>247</v>
      </c>
      <c r="D135" s="76" t="s">
        <v>248</v>
      </c>
      <c r="E135" s="77" t="n">
        <v>0</v>
      </c>
      <c r="F135" s="77" t="n">
        <v>0</v>
      </c>
      <c r="G135" s="77" t="n">
        <v>0</v>
      </c>
      <c r="H135" s="77" t="n">
        <v>0</v>
      </c>
      <c r="I135" s="77" t="n">
        <v>0</v>
      </c>
      <c r="J135" s="78" t="n">
        <v>0</v>
      </c>
    </row>
    <row r="136" customFormat="false" ht="16.2" hidden="false" customHeight="false" outlineLevel="0" collapsed="false">
      <c r="A136" s="75" t="s">
        <v>144</v>
      </c>
      <c r="B136" s="79" t="s">
        <v>249</v>
      </c>
      <c r="C136" s="79"/>
      <c r="D136" s="76" t="s">
        <v>250</v>
      </c>
      <c r="E136" s="77" t="n">
        <v>0</v>
      </c>
      <c r="F136" s="77" t="n">
        <v>3551421</v>
      </c>
      <c r="G136" s="77" t="n">
        <v>0</v>
      </c>
      <c r="H136" s="77" t="n">
        <v>0</v>
      </c>
      <c r="I136" s="77" t="n">
        <v>0</v>
      </c>
      <c r="J136" s="78" t="n">
        <v>3551421</v>
      </c>
    </row>
    <row r="137" customFormat="false" ht="16.2" hidden="false" customHeight="false" outlineLevel="0" collapsed="false">
      <c r="A137" s="75" t="s">
        <v>144</v>
      </c>
      <c r="B137" s="79" t="s">
        <v>249</v>
      </c>
      <c r="C137" s="79" t="s">
        <v>144</v>
      </c>
      <c r="D137" s="76" t="s">
        <v>251</v>
      </c>
      <c r="E137" s="77" t="n">
        <v>0</v>
      </c>
      <c r="F137" s="77" t="n">
        <v>3551421</v>
      </c>
      <c r="G137" s="77" t="n">
        <v>0</v>
      </c>
      <c r="H137" s="77" t="n">
        <v>0</v>
      </c>
      <c r="I137" s="77" t="n">
        <v>0</v>
      </c>
      <c r="J137" s="78" t="n">
        <v>3551421</v>
      </c>
    </row>
    <row r="138" customFormat="false" ht="16.2" hidden="false" customHeight="false" outlineLevel="0" collapsed="false">
      <c r="A138" s="75" t="s">
        <v>144</v>
      </c>
      <c r="B138" s="79" t="s">
        <v>218</v>
      </c>
      <c r="C138" s="79"/>
      <c r="D138" s="76" t="s">
        <v>219</v>
      </c>
      <c r="E138" s="77" t="n">
        <v>8068349</v>
      </c>
      <c r="F138" s="77" t="n">
        <v>78383075</v>
      </c>
      <c r="G138" s="77" t="n">
        <v>7872257</v>
      </c>
      <c r="H138" s="77" t="n">
        <v>17981022</v>
      </c>
      <c r="I138" s="77" t="n">
        <v>196092</v>
      </c>
      <c r="J138" s="78" t="n">
        <v>60402053</v>
      </c>
    </row>
    <row r="139" customFormat="false" ht="16.2" hidden="false" customHeight="false" outlineLevel="0" collapsed="false">
      <c r="A139" s="75" t="s">
        <v>144</v>
      </c>
      <c r="B139" s="79" t="s">
        <v>218</v>
      </c>
      <c r="C139" s="79" t="s">
        <v>158</v>
      </c>
      <c r="D139" s="76" t="s">
        <v>252</v>
      </c>
      <c r="E139" s="77" t="n">
        <v>8068349</v>
      </c>
      <c r="F139" s="77" t="n">
        <v>78383075</v>
      </c>
      <c r="G139" s="77" t="n">
        <v>7872257</v>
      </c>
      <c r="H139" s="77" t="n">
        <v>17981022</v>
      </c>
      <c r="I139" s="77" t="n">
        <v>196092</v>
      </c>
      <c r="J139" s="78" t="n">
        <v>60402053</v>
      </c>
    </row>
    <row r="140" customFormat="false" ht="16.2" hidden="false" customHeight="false" outlineLevel="0" collapsed="false">
      <c r="A140" s="75" t="s">
        <v>147</v>
      </c>
      <c r="B140" s="79"/>
      <c r="C140" s="79"/>
      <c r="D140" s="76" t="s">
        <v>234</v>
      </c>
      <c r="E140" s="77" t="n">
        <v>0</v>
      </c>
      <c r="F140" s="77" t="n">
        <v>0</v>
      </c>
      <c r="G140" s="77" t="n">
        <v>0</v>
      </c>
      <c r="H140" s="77" t="n">
        <v>0</v>
      </c>
      <c r="I140" s="77" t="n">
        <v>0</v>
      </c>
      <c r="J140" s="78" t="n">
        <v>0</v>
      </c>
    </row>
    <row r="141" customFormat="false" ht="16.2" hidden="false" customHeight="false" outlineLevel="0" collapsed="false">
      <c r="A141" s="75" t="s">
        <v>147</v>
      </c>
      <c r="B141" s="79" t="s">
        <v>235</v>
      </c>
      <c r="C141" s="79"/>
      <c r="D141" s="76" t="s">
        <v>236</v>
      </c>
      <c r="E141" s="77" t="n">
        <v>0</v>
      </c>
      <c r="F141" s="77" t="n">
        <v>0</v>
      </c>
      <c r="G141" s="77" t="n">
        <v>0</v>
      </c>
      <c r="H141" s="77" t="n">
        <v>0</v>
      </c>
      <c r="I141" s="77" t="n">
        <v>0</v>
      </c>
      <c r="J141" s="78" t="n">
        <v>0</v>
      </c>
    </row>
    <row r="142" customFormat="false" ht="16.2" hidden="false" customHeight="false" outlineLevel="0" collapsed="false">
      <c r="A142" s="75" t="s">
        <v>147</v>
      </c>
      <c r="B142" s="79" t="s">
        <v>235</v>
      </c>
      <c r="C142" s="79" t="s">
        <v>247</v>
      </c>
      <c r="D142" s="76" t="s">
        <v>248</v>
      </c>
      <c r="E142" s="77" t="n">
        <v>0</v>
      </c>
      <c r="F142" s="77" t="n">
        <v>0</v>
      </c>
      <c r="G142" s="77" t="n">
        <v>0</v>
      </c>
      <c r="H142" s="77" t="n">
        <v>0</v>
      </c>
      <c r="I142" s="77" t="n">
        <v>0</v>
      </c>
      <c r="J142" s="78" t="n">
        <v>0</v>
      </c>
    </row>
    <row r="143" customFormat="false" ht="16.2" hidden="false" customHeight="false" outlineLevel="0" collapsed="false">
      <c r="A143" s="75" t="s">
        <v>156</v>
      </c>
      <c r="B143" s="79"/>
      <c r="C143" s="79"/>
      <c r="D143" s="76" t="s">
        <v>242</v>
      </c>
      <c r="E143" s="77" t="n">
        <v>0</v>
      </c>
      <c r="F143" s="77" t="n">
        <v>1368664</v>
      </c>
      <c r="G143" s="77" t="n">
        <v>0</v>
      </c>
      <c r="H143" s="77" t="n">
        <v>0</v>
      </c>
      <c r="I143" s="77" t="n">
        <v>0</v>
      </c>
      <c r="J143" s="78" t="n">
        <v>1368664</v>
      </c>
    </row>
    <row r="144" customFormat="false" ht="16.2" hidden="false" customHeight="false" outlineLevel="0" collapsed="false">
      <c r="A144" s="75" t="s">
        <v>156</v>
      </c>
      <c r="B144" s="79" t="s">
        <v>243</v>
      </c>
      <c r="C144" s="79"/>
      <c r="D144" s="76" t="s">
        <v>244</v>
      </c>
      <c r="E144" s="77" t="n">
        <v>0</v>
      </c>
      <c r="F144" s="77" t="n">
        <v>1368664</v>
      </c>
      <c r="G144" s="77" t="n">
        <v>0</v>
      </c>
      <c r="H144" s="77" t="n">
        <v>0</v>
      </c>
      <c r="I144" s="77" t="n">
        <v>0</v>
      </c>
      <c r="J144" s="78" t="n">
        <v>1368664</v>
      </c>
    </row>
    <row r="145" customFormat="false" ht="16.2" hidden="false" customHeight="false" outlineLevel="0" collapsed="false">
      <c r="A145" s="75" t="s">
        <v>156</v>
      </c>
      <c r="B145" s="79" t="s">
        <v>243</v>
      </c>
      <c r="C145" s="79" t="s">
        <v>144</v>
      </c>
      <c r="D145" s="76" t="s">
        <v>253</v>
      </c>
      <c r="E145" s="77" t="n">
        <v>0</v>
      </c>
      <c r="F145" s="77" t="n">
        <v>1368664</v>
      </c>
      <c r="G145" s="77" t="n">
        <v>0</v>
      </c>
      <c r="H145" s="77" t="n">
        <v>0</v>
      </c>
      <c r="I145" s="77" t="n">
        <v>0</v>
      </c>
      <c r="J145" s="78" t="n">
        <v>1368664</v>
      </c>
    </row>
    <row r="146" customFormat="false" ht="16.2" hidden="false" customHeight="false" outlineLevel="0" collapsed="false">
      <c r="A146" s="80"/>
      <c r="B146" s="81"/>
      <c r="C146" s="81"/>
      <c r="D146" s="76" t="s">
        <v>254</v>
      </c>
      <c r="E146" s="77" t="n">
        <v>5000</v>
      </c>
      <c r="F146" s="77" t="n">
        <v>5000</v>
      </c>
      <c r="G146" s="77" t="n">
        <v>5000</v>
      </c>
      <c r="H146" s="77" t="n">
        <v>5000</v>
      </c>
      <c r="I146" s="77" t="n">
        <v>0</v>
      </c>
      <c r="J146" s="82" t="n">
        <v>0</v>
      </c>
    </row>
    <row r="147" customFormat="false" ht="16.2" hidden="false" customHeight="false" outlineLevel="0" collapsed="false">
      <c r="A147" s="80"/>
      <c r="B147" s="81"/>
      <c r="C147" s="81"/>
      <c r="D147" s="76" t="s">
        <v>255</v>
      </c>
      <c r="E147" s="77" t="n">
        <v>5000</v>
      </c>
      <c r="F147" s="77" t="n">
        <v>5000</v>
      </c>
      <c r="G147" s="77" t="n">
        <v>5000</v>
      </c>
      <c r="H147" s="77" t="n">
        <v>5000</v>
      </c>
      <c r="I147" s="77" t="n">
        <v>0</v>
      </c>
      <c r="J147" s="82" t="n">
        <v>0</v>
      </c>
    </row>
    <row r="148" customFormat="false" ht="16.2" hidden="false" customHeight="false" outlineLevel="0" collapsed="false">
      <c r="A148" s="75"/>
      <c r="B148" s="79"/>
      <c r="C148" s="79"/>
      <c r="D148" s="76" t="s">
        <v>256</v>
      </c>
      <c r="E148" s="77" t="n">
        <v>0</v>
      </c>
      <c r="F148" s="77" t="n">
        <v>0</v>
      </c>
      <c r="G148" s="77" t="n">
        <v>0</v>
      </c>
      <c r="H148" s="77" t="n">
        <v>0</v>
      </c>
      <c r="I148" s="77" t="n">
        <v>0</v>
      </c>
      <c r="J148" s="78" t="n">
        <v>0</v>
      </c>
    </row>
    <row r="149" customFormat="false" ht="16.2" hidden="false" customHeight="false" outlineLevel="0" collapsed="false">
      <c r="A149" s="80"/>
      <c r="B149" s="81"/>
      <c r="C149" s="81"/>
      <c r="D149" s="76" t="s">
        <v>257</v>
      </c>
      <c r="E149" s="77" t="n">
        <v>15180646</v>
      </c>
      <c r="F149" s="77" t="n">
        <v>177452215</v>
      </c>
      <c r="G149" s="77"/>
      <c r="H149" s="77"/>
      <c r="I149" s="77"/>
      <c r="J149" s="82"/>
    </row>
    <row r="150" customFormat="false" ht="16.2" hidden="false" customHeight="false" outlineLevel="0" collapsed="false">
      <c r="A150" s="80"/>
      <c r="B150" s="81"/>
      <c r="C150" s="81"/>
      <c r="D150" s="76"/>
      <c r="E150" s="77"/>
      <c r="F150" s="77"/>
      <c r="G150" s="77"/>
      <c r="H150" s="77"/>
      <c r="I150" s="77"/>
      <c r="J150" s="82"/>
    </row>
    <row r="151" customFormat="false" ht="16.2" hidden="false" customHeight="false" outlineLevel="0" collapsed="false">
      <c r="A151" s="80"/>
      <c r="B151" s="81"/>
      <c r="C151" s="81"/>
      <c r="D151" s="76" t="s">
        <v>258</v>
      </c>
      <c r="E151" s="77" t="n">
        <v>213802631</v>
      </c>
      <c r="F151" s="77"/>
      <c r="G151" s="77"/>
      <c r="H151" s="77"/>
      <c r="I151" s="77"/>
      <c r="J151" s="82"/>
    </row>
    <row r="152" customFormat="false" ht="16.2" hidden="false" customHeight="false" outlineLevel="0" collapsed="false">
      <c r="A152" s="80"/>
      <c r="B152" s="81"/>
      <c r="C152" s="81"/>
      <c r="D152" s="76" t="s">
        <v>259</v>
      </c>
      <c r="E152" s="77" t="n">
        <v>229178287</v>
      </c>
      <c r="F152" s="77"/>
      <c r="G152" s="77"/>
      <c r="H152" s="77"/>
      <c r="I152" s="77"/>
      <c r="J152" s="82"/>
    </row>
    <row r="153" customFormat="false" ht="16.2" hidden="false" customHeight="false" outlineLevel="0" collapsed="false">
      <c r="A153" s="75"/>
      <c r="B153" s="79"/>
      <c r="C153" s="79"/>
      <c r="D153" s="76" t="s">
        <v>260</v>
      </c>
      <c r="E153" s="77" t="n">
        <v>1921</v>
      </c>
      <c r="F153" s="77"/>
      <c r="G153" s="77"/>
      <c r="H153" s="77"/>
      <c r="I153" s="77"/>
      <c r="J153" s="78"/>
    </row>
    <row r="154" customFormat="false" ht="25.2" hidden="false" customHeight="false" outlineLevel="0" collapsed="false">
      <c r="A154" s="80"/>
      <c r="B154" s="81"/>
      <c r="C154" s="81"/>
      <c r="D154" s="76" t="s">
        <v>261</v>
      </c>
      <c r="E154" s="77" t="n">
        <v>229180208</v>
      </c>
      <c r="F154" s="77"/>
      <c r="G154" s="77"/>
      <c r="H154" s="77"/>
      <c r="I154" s="77"/>
      <c r="J154" s="82"/>
    </row>
    <row r="155" customFormat="false" ht="16.2" hidden="false" customHeight="false" outlineLevel="0" collapsed="false">
      <c r="A155" s="83"/>
      <c r="B155" s="84"/>
      <c r="C155" s="84"/>
      <c r="D155" s="85"/>
      <c r="E155" s="86"/>
      <c r="F155" s="86"/>
      <c r="G155" s="86"/>
      <c r="H155" s="86"/>
      <c r="I155" s="86"/>
      <c r="J155" s="87"/>
    </row>
    <row r="156" customFormat="false" ht="124.8" hidden="false" customHeight="true" outlineLevel="0" collapsed="false">
      <c r="A156" s="88" t="s">
        <v>262</v>
      </c>
      <c r="B156" s="88"/>
      <c r="C156" s="88"/>
      <c r="D156" s="88"/>
      <c r="E156" s="88"/>
      <c r="F156" s="88"/>
      <c r="G156" s="88"/>
      <c r="H156" s="88"/>
      <c r="I156" s="88"/>
      <c r="J156" s="88"/>
    </row>
  </sheetData>
  <mergeCells count="25">
    <mergeCell ref="A1:C1"/>
    <mergeCell ref="I1:J1"/>
    <mergeCell ref="A2:C2"/>
    <mergeCell ref="D2:H2"/>
    <mergeCell ref="I2:J2"/>
    <mergeCell ref="A3:J3"/>
    <mergeCell ref="A4:J4"/>
    <mergeCell ref="A5:J5"/>
    <mergeCell ref="A6:D6"/>
    <mergeCell ref="E6:F6"/>
    <mergeCell ref="G6:H6"/>
    <mergeCell ref="I6:J6"/>
    <mergeCell ref="A60:C60"/>
    <mergeCell ref="I60:J60"/>
    <mergeCell ref="A61:C61"/>
    <mergeCell ref="D61:H61"/>
    <mergeCell ref="I61:J61"/>
    <mergeCell ref="A62:J62"/>
    <mergeCell ref="A63:J63"/>
    <mergeCell ref="A64:J64"/>
    <mergeCell ref="A65:D65"/>
    <mergeCell ref="E65:F65"/>
    <mergeCell ref="G65:H65"/>
    <mergeCell ref="I65:J65"/>
    <mergeCell ref="A156:J156"/>
  </mergeCells>
  <hyperlinks>
    <hyperlink ref="K1" location="預告統計資料發布時間表!A1" display="回發布時間表"/>
    <hyperlink ref="AE1" location="預告統計資料發布時間表!A1" display="回發布時間表"/>
    <hyperlink ref="AE60" location="預告統計資料發布時間表!A1" display="回發布時間表"/>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56"/>
  <sheetViews>
    <sheetView showFormulas="false" showGridLines="true" showRowColHeaders="true" showZeros="true" rightToLeft="false" tabSelected="false" showOutlineSymbols="true" defaultGridColor="true" view="normal" topLeftCell="A49" colorId="64" zoomScale="90" zoomScaleNormal="90" zoomScalePageLayoutView="100" workbookViewId="0">
      <selection pane="topLeft" activeCell="A60" activeCellId="0" sqref="A60:C60"/>
    </sheetView>
  </sheetViews>
  <sheetFormatPr defaultColWidth="8.1953125" defaultRowHeight="16.2" zeroHeight="false" outlineLevelRow="0" outlineLevelCol="0"/>
  <cols>
    <col collapsed="false" customWidth="true" hidden="false" outlineLevel="0" max="3" min="1" style="41" width="2.99"/>
    <col collapsed="false" customWidth="true" hidden="false" outlineLevel="0" max="4" min="4" style="41" width="20.89"/>
    <col collapsed="false" customWidth="true" hidden="false" outlineLevel="0" max="10" min="5" style="41" width="11.59"/>
    <col collapsed="false" customWidth="false" hidden="false" outlineLevel="0" max="30" min="11" style="41" width="8.19"/>
    <col collapsed="false" customWidth="true" hidden="false" outlineLevel="0" max="31" min="31" style="41" width="23.99"/>
    <col collapsed="false" customWidth="false" hidden="false" outlineLevel="0" max="257" min="32" style="41" width="8.19"/>
  </cols>
  <sheetData>
    <row r="1" s="63" customFormat="true" ht="15" hidden="false" customHeight="false" outlineLevel="0" collapsed="false">
      <c r="A1" s="59" t="s">
        <v>99</v>
      </c>
      <c r="B1" s="59"/>
      <c r="C1" s="59"/>
      <c r="D1" s="60"/>
      <c r="E1" s="60"/>
      <c r="F1" s="60"/>
      <c r="G1" s="60"/>
      <c r="H1" s="60"/>
      <c r="I1" s="61" t="s">
        <v>100</v>
      </c>
      <c r="J1" s="61"/>
      <c r="K1" s="62" t="s">
        <v>47</v>
      </c>
      <c r="AE1" s="64" t="s">
        <v>47</v>
      </c>
    </row>
    <row r="2" s="63" customFormat="true" ht="15.6" hidden="false" customHeight="true" outlineLevel="0" collapsed="false">
      <c r="A2" s="65" t="s">
        <v>101</v>
      </c>
      <c r="B2" s="65"/>
      <c r="C2" s="65"/>
      <c r="D2" s="66" t="s">
        <v>102</v>
      </c>
      <c r="E2" s="66"/>
      <c r="F2" s="66"/>
      <c r="G2" s="66"/>
      <c r="H2" s="66"/>
      <c r="I2" s="67" t="s">
        <v>103</v>
      </c>
      <c r="J2" s="67"/>
      <c r="K2" s="64"/>
    </row>
    <row r="3" customFormat="false" ht="16.2" hidden="false" customHeight="true" outlineLevel="0" collapsed="false">
      <c r="A3" s="68" t="s">
        <v>104</v>
      </c>
      <c r="B3" s="68"/>
      <c r="C3" s="68"/>
      <c r="D3" s="68"/>
      <c r="E3" s="68"/>
      <c r="F3" s="68"/>
      <c r="G3" s="68"/>
      <c r="H3" s="68"/>
      <c r="I3" s="68"/>
      <c r="J3" s="68"/>
    </row>
    <row r="4" customFormat="false" ht="16.2" hidden="false" customHeight="true" outlineLevel="0" collapsed="false">
      <c r="A4" s="68" t="s">
        <v>105</v>
      </c>
      <c r="B4" s="68"/>
      <c r="C4" s="68"/>
      <c r="D4" s="68"/>
      <c r="E4" s="68"/>
      <c r="F4" s="68"/>
      <c r="G4" s="68"/>
      <c r="H4" s="68"/>
      <c r="I4" s="68"/>
      <c r="J4" s="68"/>
    </row>
    <row r="5" customFormat="false" ht="16.2" hidden="false" customHeight="true" outlineLevel="0" collapsed="false">
      <c r="A5" s="69" t="s">
        <v>263</v>
      </c>
      <c r="B5" s="69"/>
      <c r="C5" s="69"/>
      <c r="D5" s="69"/>
      <c r="E5" s="69"/>
      <c r="F5" s="69"/>
      <c r="G5" s="69"/>
      <c r="H5" s="69"/>
      <c r="I5" s="69"/>
      <c r="J5" s="69"/>
    </row>
    <row r="6" customFormat="false" ht="16.2" hidden="false" customHeight="true" outlineLevel="0" collapsed="false">
      <c r="A6" s="70" t="s">
        <v>107</v>
      </c>
      <c r="B6" s="70"/>
      <c r="C6" s="70"/>
      <c r="D6" s="70"/>
      <c r="E6" s="71" t="s">
        <v>108</v>
      </c>
      <c r="F6" s="71"/>
      <c r="G6" s="71" t="s">
        <v>109</v>
      </c>
      <c r="H6" s="71"/>
      <c r="I6" s="71" t="s">
        <v>110</v>
      </c>
      <c r="J6" s="71"/>
    </row>
    <row r="7" customFormat="false" ht="16.2" hidden="false" customHeight="false" outlineLevel="0" collapsed="false">
      <c r="A7" s="72" t="s">
        <v>111</v>
      </c>
      <c r="B7" s="73" t="s">
        <v>112</v>
      </c>
      <c r="C7" s="73" t="s">
        <v>113</v>
      </c>
      <c r="D7" s="74" t="s">
        <v>114</v>
      </c>
      <c r="E7" s="71" t="s">
        <v>115</v>
      </c>
      <c r="F7" s="71" t="s">
        <v>116</v>
      </c>
      <c r="G7" s="71" t="s">
        <v>115</v>
      </c>
      <c r="H7" s="71" t="s">
        <v>116</v>
      </c>
      <c r="I7" s="71" t="s">
        <v>115</v>
      </c>
      <c r="J7" s="71" t="s">
        <v>116</v>
      </c>
    </row>
    <row r="8" customFormat="false" ht="16.2" hidden="false" customHeight="false" outlineLevel="0" collapsed="false">
      <c r="A8" s="75"/>
      <c r="B8" s="73"/>
      <c r="C8" s="73"/>
      <c r="D8" s="76" t="s">
        <v>117</v>
      </c>
      <c r="E8" s="77" t="n">
        <v>41841433</v>
      </c>
      <c r="F8" s="77" t="n">
        <v>231518625</v>
      </c>
      <c r="G8" s="77" t="n">
        <v>20005278</v>
      </c>
      <c r="H8" s="77" t="n">
        <v>141597186</v>
      </c>
      <c r="I8" s="77" t="n">
        <v>21836155</v>
      </c>
      <c r="J8" s="78" t="n">
        <v>89921439</v>
      </c>
    </row>
    <row r="9" customFormat="false" ht="16.2" hidden="false" customHeight="false" outlineLevel="0" collapsed="false">
      <c r="A9" s="75"/>
      <c r="B9" s="79"/>
      <c r="C9" s="79"/>
      <c r="D9" s="76" t="s">
        <v>118</v>
      </c>
      <c r="E9" s="77" t="n">
        <v>41841433</v>
      </c>
      <c r="F9" s="77" t="n">
        <v>231518625</v>
      </c>
      <c r="G9" s="77" t="n">
        <v>20005278</v>
      </c>
      <c r="H9" s="77" t="n">
        <v>141597186</v>
      </c>
      <c r="I9" s="77" t="n">
        <v>21836155</v>
      </c>
      <c r="J9" s="78" t="n">
        <v>89921439</v>
      </c>
    </row>
    <row r="10" customFormat="false" ht="16.2" hidden="false" customHeight="false" outlineLevel="0" collapsed="false">
      <c r="A10" s="75" t="s">
        <v>119</v>
      </c>
      <c r="B10" s="79"/>
      <c r="C10" s="79"/>
      <c r="D10" s="76" t="s">
        <v>120</v>
      </c>
      <c r="E10" s="77" t="n">
        <v>9254132</v>
      </c>
      <c r="F10" s="77" t="n">
        <v>102883178</v>
      </c>
      <c r="G10" s="77" t="n">
        <v>9254132</v>
      </c>
      <c r="H10" s="77" t="n">
        <v>102883178</v>
      </c>
      <c r="I10" s="77" t="n">
        <v>0</v>
      </c>
      <c r="J10" s="78" t="n">
        <v>0</v>
      </c>
    </row>
    <row r="11" customFormat="false" ht="16.2" hidden="false" customHeight="false" outlineLevel="0" collapsed="false">
      <c r="A11" s="75" t="s">
        <v>119</v>
      </c>
      <c r="B11" s="79" t="s">
        <v>121</v>
      </c>
      <c r="C11" s="79"/>
      <c r="D11" s="76" t="s">
        <v>122</v>
      </c>
      <c r="E11" s="77" t="n">
        <v>0</v>
      </c>
      <c r="F11" s="77" t="n">
        <v>1384660</v>
      </c>
      <c r="G11" s="77" t="n">
        <v>0</v>
      </c>
      <c r="H11" s="77" t="n">
        <v>1384660</v>
      </c>
      <c r="I11" s="77" t="n">
        <v>0</v>
      </c>
      <c r="J11" s="78" t="n">
        <v>0</v>
      </c>
    </row>
    <row r="12" customFormat="false" ht="16.2" hidden="false" customHeight="false" outlineLevel="0" collapsed="false">
      <c r="A12" s="75" t="s">
        <v>119</v>
      </c>
      <c r="B12" s="79" t="s">
        <v>121</v>
      </c>
      <c r="C12" s="79" t="s">
        <v>119</v>
      </c>
      <c r="D12" s="76" t="s">
        <v>123</v>
      </c>
      <c r="E12" s="77" t="n">
        <v>0</v>
      </c>
      <c r="F12" s="77" t="n">
        <v>791072</v>
      </c>
      <c r="G12" s="77" t="n">
        <v>0</v>
      </c>
      <c r="H12" s="77" t="n">
        <v>791072</v>
      </c>
      <c r="I12" s="77" t="n">
        <v>0</v>
      </c>
      <c r="J12" s="78" t="n">
        <v>0</v>
      </c>
    </row>
    <row r="13" customFormat="false" ht="16.2" hidden="false" customHeight="false" outlineLevel="0" collapsed="false">
      <c r="A13" s="75" t="s">
        <v>119</v>
      </c>
      <c r="B13" s="79" t="s">
        <v>121</v>
      </c>
      <c r="C13" s="79" t="s">
        <v>121</v>
      </c>
      <c r="D13" s="76" t="s">
        <v>124</v>
      </c>
      <c r="E13" s="77" t="n">
        <v>0</v>
      </c>
      <c r="F13" s="77" t="n">
        <v>593588</v>
      </c>
      <c r="G13" s="77" t="n">
        <v>0</v>
      </c>
      <c r="H13" s="77" t="n">
        <v>593588</v>
      </c>
      <c r="I13" s="77" t="n">
        <v>0</v>
      </c>
      <c r="J13" s="78" t="n">
        <v>0</v>
      </c>
    </row>
    <row r="14" customFormat="false" ht="16.2" hidden="false" customHeight="false" outlineLevel="0" collapsed="false">
      <c r="A14" s="75" t="s">
        <v>119</v>
      </c>
      <c r="B14" s="79" t="s">
        <v>125</v>
      </c>
      <c r="C14" s="79"/>
      <c r="D14" s="76" t="s">
        <v>126</v>
      </c>
      <c r="E14" s="77" t="n">
        <v>660225</v>
      </c>
      <c r="F14" s="77" t="n">
        <v>1658018</v>
      </c>
      <c r="G14" s="77" t="n">
        <v>660225</v>
      </c>
      <c r="H14" s="77" t="n">
        <v>1658018</v>
      </c>
      <c r="I14" s="77" t="n">
        <v>0</v>
      </c>
      <c r="J14" s="78" t="n">
        <v>0</v>
      </c>
    </row>
    <row r="15" customFormat="false" ht="16.2" hidden="false" customHeight="false" outlineLevel="0" collapsed="false">
      <c r="A15" s="75" t="s">
        <v>119</v>
      </c>
      <c r="B15" s="79" t="s">
        <v>125</v>
      </c>
      <c r="C15" s="79" t="s">
        <v>119</v>
      </c>
      <c r="D15" s="76" t="s">
        <v>127</v>
      </c>
      <c r="E15" s="77" t="n">
        <v>660225</v>
      </c>
      <c r="F15" s="77" t="n">
        <v>1658018</v>
      </c>
      <c r="G15" s="77" t="n">
        <v>660225</v>
      </c>
      <c r="H15" s="77" t="n">
        <v>1658018</v>
      </c>
      <c r="I15" s="77" t="n">
        <v>0</v>
      </c>
      <c r="J15" s="78" t="n">
        <v>0</v>
      </c>
    </row>
    <row r="16" customFormat="false" ht="16.2" hidden="false" customHeight="false" outlineLevel="0" collapsed="false">
      <c r="A16" s="75" t="s">
        <v>119</v>
      </c>
      <c r="B16" s="79" t="s">
        <v>128</v>
      </c>
      <c r="C16" s="79"/>
      <c r="D16" s="76" t="s">
        <v>129</v>
      </c>
      <c r="E16" s="77" t="n">
        <v>87324</v>
      </c>
      <c r="F16" s="77" t="n">
        <v>4281324</v>
      </c>
      <c r="G16" s="77" t="n">
        <v>87324</v>
      </c>
      <c r="H16" s="77" t="n">
        <v>4281324</v>
      </c>
      <c r="I16" s="77" t="n">
        <v>0</v>
      </c>
      <c r="J16" s="78" t="n">
        <v>0</v>
      </c>
    </row>
    <row r="17" customFormat="false" ht="16.2" hidden="false" customHeight="false" outlineLevel="0" collapsed="false">
      <c r="A17" s="75" t="s">
        <v>119</v>
      </c>
      <c r="B17" s="79" t="s">
        <v>128</v>
      </c>
      <c r="C17" s="79" t="s">
        <v>119</v>
      </c>
      <c r="D17" s="76" t="s">
        <v>130</v>
      </c>
      <c r="E17" s="77" t="n">
        <v>87324</v>
      </c>
      <c r="F17" s="77" t="n">
        <v>4281324</v>
      </c>
      <c r="G17" s="77" t="n">
        <v>87324</v>
      </c>
      <c r="H17" s="77" t="n">
        <v>4281324</v>
      </c>
      <c r="I17" s="77" t="n">
        <v>0</v>
      </c>
      <c r="J17" s="78" t="n">
        <v>0</v>
      </c>
    </row>
    <row r="18" customFormat="false" ht="16.2" hidden="false" customHeight="false" outlineLevel="0" collapsed="false">
      <c r="A18" s="75" t="s">
        <v>119</v>
      </c>
      <c r="B18" s="79" t="s">
        <v>131</v>
      </c>
      <c r="C18" s="79"/>
      <c r="D18" s="76" t="s">
        <v>132</v>
      </c>
      <c r="E18" s="77" t="n">
        <v>6115</v>
      </c>
      <c r="F18" s="77" t="n">
        <v>1014114</v>
      </c>
      <c r="G18" s="77" t="n">
        <v>6115</v>
      </c>
      <c r="H18" s="77" t="n">
        <v>1014114</v>
      </c>
      <c r="I18" s="77" t="n">
        <v>0</v>
      </c>
      <c r="J18" s="78" t="n">
        <v>0</v>
      </c>
    </row>
    <row r="19" customFormat="false" ht="16.2" hidden="false" customHeight="false" outlineLevel="0" collapsed="false">
      <c r="A19" s="75" t="s">
        <v>119</v>
      </c>
      <c r="B19" s="79" t="s">
        <v>131</v>
      </c>
      <c r="C19" s="79" t="s">
        <v>119</v>
      </c>
      <c r="D19" s="76" t="s">
        <v>133</v>
      </c>
      <c r="E19" s="77" t="n">
        <v>6115</v>
      </c>
      <c r="F19" s="77" t="n">
        <v>1014114</v>
      </c>
      <c r="G19" s="77" t="n">
        <v>6115</v>
      </c>
      <c r="H19" s="77" t="n">
        <v>1014114</v>
      </c>
      <c r="I19" s="77" t="n">
        <v>0</v>
      </c>
      <c r="J19" s="78" t="n">
        <v>0</v>
      </c>
    </row>
    <row r="20" customFormat="false" ht="16.2" hidden="false" customHeight="false" outlineLevel="0" collapsed="false">
      <c r="A20" s="75" t="s">
        <v>119</v>
      </c>
      <c r="B20" s="79" t="s">
        <v>134</v>
      </c>
      <c r="C20" s="79"/>
      <c r="D20" s="76" t="s">
        <v>135</v>
      </c>
      <c r="E20" s="77" t="n">
        <v>19633</v>
      </c>
      <c r="F20" s="77" t="n">
        <v>135259</v>
      </c>
      <c r="G20" s="77" t="n">
        <v>19633</v>
      </c>
      <c r="H20" s="77" t="n">
        <v>135259</v>
      </c>
      <c r="I20" s="77" t="n">
        <v>0</v>
      </c>
      <c r="J20" s="78" t="n">
        <v>0</v>
      </c>
    </row>
    <row r="21" customFormat="false" ht="16.2" hidden="false" customHeight="false" outlineLevel="0" collapsed="false">
      <c r="A21" s="75" t="s">
        <v>119</v>
      </c>
      <c r="B21" s="79" t="s">
        <v>134</v>
      </c>
      <c r="C21" s="79" t="s">
        <v>119</v>
      </c>
      <c r="D21" s="76" t="s">
        <v>136</v>
      </c>
      <c r="E21" s="77" t="n">
        <v>19633</v>
      </c>
      <c r="F21" s="77" t="n">
        <v>135259</v>
      </c>
      <c r="G21" s="77" t="n">
        <v>19633</v>
      </c>
      <c r="H21" s="77" t="n">
        <v>135259</v>
      </c>
      <c r="I21" s="77" t="n">
        <v>0</v>
      </c>
      <c r="J21" s="78" t="n">
        <v>0</v>
      </c>
    </row>
    <row r="22" customFormat="false" ht="16.2" hidden="false" customHeight="false" outlineLevel="0" collapsed="false">
      <c r="A22" s="75" t="s">
        <v>119</v>
      </c>
      <c r="B22" s="79" t="s">
        <v>137</v>
      </c>
      <c r="C22" s="79"/>
      <c r="D22" s="76" t="s">
        <v>138</v>
      </c>
      <c r="E22" s="77" t="n">
        <v>8480835</v>
      </c>
      <c r="F22" s="77" t="n">
        <v>94409803</v>
      </c>
      <c r="G22" s="77" t="n">
        <v>8480835</v>
      </c>
      <c r="H22" s="77" t="n">
        <v>94409803</v>
      </c>
      <c r="I22" s="77" t="n">
        <v>0</v>
      </c>
      <c r="J22" s="78" t="n">
        <v>0</v>
      </c>
    </row>
    <row r="23" customFormat="false" ht="16.2" hidden="false" customHeight="false" outlineLevel="0" collapsed="false">
      <c r="A23" s="75" t="s">
        <v>119</v>
      </c>
      <c r="B23" s="79" t="s">
        <v>137</v>
      </c>
      <c r="C23" s="79" t="s">
        <v>119</v>
      </c>
      <c r="D23" s="76" t="s">
        <v>139</v>
      </c>
      <c r="E23" s="77" t="n">
        <v>8480835</v>
      </c>
      <c r="F23" s="77" t="n">
        <v>94409803</v>
      </c>
      <c r="G23" s="77" t="n">
        <v>8480835</v>
      </c>
      <c r="H23" s="77" t="n">
        <v>94409803</v>
      </c>
      <c r="I23" s="77" t="n">
        <v>0</v>
      </c>
      <c r="J23" s="78" t="n">
        <v>0</v>
      </c>
    </row>
    <row r="24" customFormat="false" ht="16.2" hidden="false" customHeight="false" outlineLevel="0" collapsed="false">
      <c r="A24" s="75" t="s">
        <v>140</v>
      </c>
      <c r="B24" s="79"/>
      <c r="C24" s="79"/>
      <c r="D24" s="76" t="s">
        <v>141</v>
      </c>
      <c r="E24" s="77" t="n">
        <v>200</v>
      </c>
      <c r="F24" s="77" t="n">
        <v>367010</v>
      </c>
      <c r="G24" s="77" t="n">
        <v>200</v>
      </c>
      <c r="H24" s="77" t="n">
        <v>367010</v>
      </c>
      <c r="I24" s="77" t="n">
        <v>0</v>
      </c>
      <c r="J24" s="78" t="n">
        <v>0</v>
      </c>
    </row>
    <row r="25" customFormat="false" ht="16.2" hidden="false" customHeight="false" outlineLevel="0" collapsed="false">
      <c r="A25" s="75" t="s">
        <v>140</v>
      </c>
      <c r="B25" s="79" t="s">
        <v>121</v>
      </c>
      <c r="C25" s="79"/>
      <c r="D25" s="76" t="s">
        <v>142</v>
      </c>
      <c r="E25" s="77" t="n">
        <v>0</v>
      </c>
      <c r="F25" s="77" t="n">
        <v>192792</v>
      </c>
      <c r="G25" s="77" t="n">
        <v>0</v>
      </c>
      <c r="H25" s="77" t="n">
        <v>192792</v>
      </c>
      <c r="I25" s="77" t="n">
        <v>0</v>
      </c>
      <c r="J25" s="78" t="n">
        <v>0</v>
      </c>
    </row>
    <row r="26" customFormat="false" ht="16.2" hidden="false" customHeight="false" outlineLevel="0" collapsed="false">
      <c r="A26" s="75" t="s">
        <v>140</v>
      </c>
      <c r="B26" s="79" t="s">
        <v>121</v>
      </c>
      <c r="C26" s="79" t="s">
        <v>119</v>
      </c>
      <c r="D26" s="76" t="s">
        <v>143</v>
      </c>
      <c r="E26" s="77" t="n">
        <v>0</v>
      </c>
      <c r="F26" s="77" t="n">
        <v>192792</v>
      </c>
      <c r="G26" s="77" t="n">
        <v>0</v>
      </c>
      <c r="H26" s="77" t="n">
        <v>192792</v>
      </c>
      <c r="I26" s="77" t="n">
        <v>0</v>
      </c>
      <c r="J26" s="78" t="n">
        <v>0</v>
      </c>
    </row>
    <row r="27" customFormat="false" ht="16.2" hidden="false" customHeight="false" outlineLevel="0" collapsed="false">
      <c r="A27" s="75" t="s">
        <v>140</v>
      </c>
      <c r="B27" s="79" t="s">
        <v>144</v>
      </c>
      <c r="C27" s="79"/>
      <c r="D27" s="76" t="s">
        <v>145</v>
      </c>
      <c r="E27" s="77" t="n">
        <v>200</v>
      </c>
      <c r="F27" s="77" t="n">
        <v>174218</v>
      </c>
      <c r="G27" s="77" t="n">
        <v>200</v>
      </c>
      <c r="H27" s="77" t="n">
        <v>174218</v>
      </c>
      <c r="I27" s="77" t="n">
        <v>0</v>
      </c>
      <c r="J27" s="78" t="n">
        <v>0</v>
      </c>
    </row>
    <row r="28" customFormat="false" ht="16.2" hidden="false" customHeight="false" outlineLevel="0" collapsed="false">
      <c r="A28" s="75" t="s">
        <v>140</v>
      </c>
      <c r="B28" s="79" t="s">
        <v>144</v>
      </c>
      <c r="C28" s="79" t="s">
        <v>119</v>
      </c>
      <c r="D28" s="76" t="s">
        <v>146</v>
      </c>
      <c r="E28" s="77" t="n">
        <v>200</v>
      </c>
      <c r="F28" s="77" t="n">
        <v>174218</v>
      </c>
      <c r="G28" s="77" t="n">
        <v>200</v>
      </c>
      <c r="H28" s="77" t="n">
        <v>174218</v>
      </c>
      <c r="I28" s="77" t="n">
        <v>0</v>
      </c>
      <c r="J28" s="78" t="n">
        <v>0</v>
      </c>
    </row>
    <row r="29" customFormat="false" ht="16.2" hidden="false" customHeight="false" outlineLevel="0" collapsed="false">
      <c r="A29" s="75" t="s">
        <v>147</v>
      </c>
      <c r="B29" s="79"/>
      <c r="C29" s="79"/>
      <c r="D29" s="76" t="s">
        <v>148</v>
      </c>
      <c r="E29" s="77" t="n">
        <v>596852</v>
      </c>
      <c r="F29" s="77" t="n">
        <v>7954760</v>
      </c>
      <c r="G29" s="77" t="n">
        <v>596852</v>
      </c>
      <c r="H29" s="77" t="n">
        <v>7954760</v>
      </c>
      <c r="I29" s="77" t="n">
        <v>0</v>
      </c>
      <c r="J29" s="78" t="n">
        <v>0</v>
      </c>
    </row>
    <row r="30" customFormat="false" ht="16.2" hidden="false" customHeight="false" outlineLevel="0" collapsed="false">
      <c r="A30" s="75" t="s">
        <v>147</v>
      </c>
      <c r="B30" s="79" t="s">
        <v>119</v>
      </c>
      <c r="C30" s="79"/>
      <c r="D30" s="76" t="s">
        <v>149</v>
      </c>
      <c r="E30" s="77" t="n">
        <v>442086</v>
      </c>
      <c r="F30" s="77" t="n">
        <v>1859218</v>
      </c>
      <c r="G30" s="77" t="n">
        <v>442086</v>
      </c>
      <c r="H30" s="77" t="n">
        <v>1859218</v>
      </c>
      <c r="I30" s="77" t="n">
        <v>0</v>
      </c>
      <c r="J30" s="78" t="n">
        <v>0</v>
      </c>
    </row>
    <row r="31" customFormat="false" ht="16.2" hidden="false" customHeight="false" outlineLevel="0" collapsed="false">
      <c r="A31" s="75" t="s">
        <v>147</v>
      </c>
      <c r="B31" s="79" t="s">
        <v>119</v>
      </c>
      <c r="C31" s="79" t="s">
        <v>119</v>
      </c>
      <c r="D31" s="76" t="s">
        <v>150</v>
      </c>
      <c r="E31" s="77" t="n">
        <v>428786</v>
      </c>
      <c r="F31" s="77" t="n">
        <v>1642318</v>
      </c>
      <c r="G31" s="77" t="n">
        <v>428786</v>
      </c>
      <c r="H31" s="77" t="n">
        <v>1642318</v>
      </c>
      <c r="I31" s="77" t="n">
        <v>0</v>
      </c>
      <c r="J31" s="78" t="n">
        <v>0</v>
      </c>
    </row>
    <row r="32" customFormat="false" ht="16.2" hidden="false" customHeight="false" outlineLevel="0" collapsed="false">
      <c r="A32" s="75" t="s">
        <v>147</v>
      </c>
      <c r="B32" s="79" t="s">
        <v>119</v>
      </c>
      <c r="C32" s="79" t="s">
        <v>121</v>
      </c>
      <c r="D32" s="76" t="s">
        <v>151</v>
      </c>
      <c r="E32" s="77" t="n">
        <v>13300</v>
      </c>
      <c r="F32" s="77" t="n">
        <v>216900</v>
      </c>
      <c r="G32" s="77" t="n">
        <v>13300</v>
      </c>
      <c r="H32" s="77" t="n">
        <v>216900</v>
      </c>
      <c r="I32" s="77" t="n">
        <v>0</v>
      </c>
      <c r="J32" s="78" t="n">
        <v>0</v>
      </c>
    </row>
    <row r="33" customFormat="false" ht="16.2" hidden="false" customHeight="false" outlineLevel="0" collapsed="false">
      <c r="A33" s="75" t="s">
        <v>147</v>
      </c>
      <c r="B33" s="79" t="s">
        <v>144</v>
      </c>
      <c r="C33" s="79"/>
      <c r="D33" s="76" t="s">
        <v>152</v>
      </c>
      <c r="E33" s="77" t="n">
        <v>154766</v>
      </c>
      <c r="F33" s="77" t="n">
        <v>6095542</v>
      </c>
      <c r="G33" s="77" t="n">
        <v>154766</v>
      </c>
      <c r="H33" s="77" t="n">
        <v>6095542</v>
      </c>
      <c r="I33" s="77" t="n">
        <v>0</v>
      </c>
      <c r="J33" s="78" t="n">
        <v>0</v>
      </c>
    </row>
    <row r="34" customFormat="false" ht="16.2" hidden="false" customHeight="false" outlineLevel="0" collapsed="false">
      <c r="A34" s="75" t="s">
        <v>147</v>
      </c>
      <c r="B34" s="79" t="s">
        <v>144</v>
      </c>
      <c r="C34" s="79" t="s">
        <v>144</v>
      </c>
      <c r="D34" s="76" t="s">
        <v>153</v>
      </c>
      <c r="E34" s="77" t="n">
        <v>286</v>
      </c>
      <c r="F34" s="77" t="n">
        <v>19422</v>
      </c>
      <c r="G34" s="77" t="n">
        <v>286</v>
      </c>
      <c r="H34" s="77" t="n">
        <v>19422</v>
      </c>
      <c r="I34" s="77" t="n">
        <v>0</v>
      </c>
      <c r="J34" s="78" t="n">
        <v>0</v>
      </c>
    </row>
    <row r="35" customFormat="false" ht="16.2" hidden="false" customHeight="false" outlineLevel="0" collapsed="false">
      <c r="A35" s="75" t="s">
        <v>147</v>
      </c>
      <c r="B35" s="79" t="s">
        <v>144</v>
      </c>
      <c r="C35" s="79" t="s">
        <v>154</v>
      </c>
      <c r="D35" s="76" t="s">
        <v>155</v>
      </c>
      <c r="E35" s="77" t="n">
        <v>146000</v>
      </c>
      <c r="F35" s="77" t="n">
        <v>3187200</v>
      </c>
      <c r="G35" s="77" t="n">
        <v>146000</v>
      </c>
      <c r="H35" s="77" t="n">
        <v>3187200</v>
      </c>
      <c r="I35" s="77" t="n">
        <v>0</v>
      </c>
      <c r="J35" s="78" t="n">
        <v>0</v>
      </c>
    </row>
    <row r="36" customFormat="false" ht="16.2" hidden="false" customHeight="false" outlineLevel="0" collapsed="false">
      <c r="A36" s="75" t="s">
        <v>147</v>
      </c>
      <c r="B36" s="79" t="s">
        <v>144</v>
      </c>
      <c r="C36" s="79" t="s">
        <v>156</v>
      </c>
      <c r="D36" s="76" t="s">
        <v>157</v>
      </c>
      <c r="E36" s="77" t="n">
        <v>8480</v>
      </c>
      <c r="F36" s="77" t="n">
        <v>2888920</v>
      </c>
      <c r="G36" s="77" t="n">
        <v>8480</v>
      </c>
      <c r="H36" s="77" t="n">
        <v>2888920</v>
      </c>
      <c r="I36" s="77" t="n">
        <v>0</v>
      </c>
      <c r="J36" s="78" t="n">
        <v>0</v>
      </c>
    </row>
    <row r="37" customFormat="false" ht="16.2" hidden="false" customHeight="false" outlineLevel="0" collapsed="false">
      <c r="A37" s="75" t="s">
        <v>158</v>
      </c>
      <c r="B37" s="79"/>
      <c r="C37" s="79"/>
      <c r="D37" s="76" t="s">
        <v>159</v>
      </c>
      <c r="E37" s="77" t="n">
        <v>51205</v>
      </c>
      <c r="F37" s="77" t="n">
        <v>954947</v>
      </c>
      <c r="G37" s="77" t="n">
        <v>51205</v>
      </c>
      <c r="H37" s="77" t="n">
        <v>954947</v>
      </c>
      <c r="I37" s="77" t="n">
        <v>0</v>
      </c>
      <c r="J37" s="78" t="n">
        <v>0</v>
      </c>
    </row>
    <row r="38" customFormat="false" ht="16.2" hidden="false" customHeight="false" outlineLevel="0" collapsed="false">
      <c r="A38" s="75" t="s">
        <v>158</v>
      </c>
      <c r="B38" s="79" t="s">
        <v>119</v>
      </c>
      <c r="C38" s="79"/>
      <c r="D38" s="76" t="s">
        <v>160</v>
      </c>
      <c r="E38" s="77" t="n">
        <v>50605</v>
      </c>
      <c r="F38" s="77" t="n">
        <v>873577</v>
      </c>
      <c r="G38" s="77" t="n">
        <v>50605</v>
      </c>
      <c r="H38" s="77" t="n">
        <v>873577</v>
      </c>
      <c r="I38" s="77" t="n">
        <v>0</v>
      </c>
      <c r="J38" s="78" t="n">
        <v>0</v>
      </c>
    </row>
    <row r="39" customFormat="false" ht="16.2" hidden="false" customHeight="false" outlineLevel="0" collapsed="false">
      <c r="A39" s="75" t="s">
        <v>158</v>
      </c>
      <c r="B39" s="79" t="s">
        <v>119</v>
      </c>
      <c r="C39" s="79" t="s">
        <v>119</v>
      </c>
      <c r="D39" s="76" t="s">
        <v>161</v>
      </c>
      <c r="E39" s="77" t="n">
        <v>23789</v>
      </c>
      <c r="F39" s="77" t="n">
        <v>172133</v>
      </c>
      <c r="G39" s="77" t="n">
        <v>23789</v>
      </c>
      <c r="H39" s="77" t="n">
        <v>172133</v>
      </c>
      <c r="I39" s="77" t="n">
        <v>0</v>
      </c>
      <c r="J39" s="78" t="n">
        <v>0</v>
      </c>
    </row>
    <row r="40" customFormat="false" ht="16.2" hidden="false" customHeight="false" outlineLevel="0" collapsed="false">
      <c r="A40" s="75" t="s">
        <v>158</v>
      </c>
      <c r="B40" s="79" t="s">
        <v>119</v>
      </c>
      <c r="C40" s="79" t="s">
        <v>121</v>
      </c>
      <c r="D40" s="76" t="s">
        <v>162</v>
      </c>
      <c r="E40" s="77" t="n">
        <v>0</v>
      </c>
      <c r="F40" s="77" t="n">
        <v>118791</v>
      </c>
      <c r="G40" s="77" t="n">
        <v>0</v>
      </c>
      <c r="H40" s="77" t="n">
        <v>118791</v>
      </c>
      <c r="I40" s="77" t="n">
        <v>0</v>
      </c>
      <c r="J40" s="78" t="n">
        <v>0</v>
      </c>
    </row>
    <row r="41" customFormat="false" ht="16.2" hidden="false" customHeight="false" outlineLevel="0" collapsed="false">
      <c r="A41" s="75" t="s">
        <v>158</v>
      </c>
      <c r="B41" s="79" t="s">
        <v>119</v>
      </c>
      <c r="C41" s="79" t="s">
        <v>144</v>
      </c>
      <c r="D41" s="76" t="s">
        <v>163</v>
      </c>
      <c r="E41" s="77" t="n">
        <v>26816</v>
      </c>
      <c r="F41" s="77" t="n">
        <v>582653</v>
      </c>
      <c r="G41" s="77" t="n">
        <v>26816</v>
      </c>
      <c r="H41" s="77" t="n">
        <v>582653</v>
      </c>
      <c r="I41" s="77" t="n">
        <v>0</v>
      </c>
      <c r="J41" s="78" t="n">
        <v>0</v>
      </c>
    </row>
    <row r="42" customFormat="false" ht="16.2" hidden="false" customHeight="false" outlineLevel="0" collapsed="false">
      <c r="A42" s="75" t="s">
        <v>158</v>
      </c>
      <c r="B42" s="79" t="s">
        <v>147</v>
      </c>
      <c r="C42" s="79"/>
      <c r="D42" s="76" t="s">
        <v>164</v>
      </c>
      <c r="E42" s="77" t="n">
        <v>600</v>
      </c>
      <c r="F42" s="77" t="n">
        <v>81370</v>
      </c>
      <c r="G42" s="77" t="n">
        <v>600</v>
      </c>
      <c r="H42" s="77" t="n">
        <v>81370</v>
      </c>
      <c r="I42" s="77" t="n">
        <v>0</v>
      </c>
      <c r="J42" s="78" t="n">
        <v>0</v>
      </c>
    </row>
    <row r="43" customFormat="false" ht="16.2" hidden="false" customHeight="false" outlineLevel="0" collapsed="false">
      <c r="A43" s="75" t="s">
        <v>158</v>
      </c>
      <c r="B43" s="79" t="s">
        <v>147</v>
      </c>
      <c r="C43" s="79" t="s">
        <v>119</v>
      </c>
      <c r="D43" s="76" t="s">
        <v>165</v>
      </c>
      <c r="E43" s="77" t="n">
        <v>600</v>
      </c>
      <c r="F43" s="77" t="n">
        <v>81370</v>
      </c>
      <c r="G43" s="77" t="n">
        <v>600</v>
      </c>
      <c r="H43" s="77" t="n">
        <v>81370</v>
      </c>
      <c r="I43" s="77" t="n">
        <v>0</v>
      </c>
      <c r="J43" s="78" t="n">
        <v>0</v>
      </c>
    </row>
    <row r="44" customFormat="false" ht="16.2" hidden="false" customHeight="false" outlineLevel="0" collapsed="false">
      <c r="A44" s="75" t="s">
        <v>166</v>
      </c>
      <c r="B44" s="79"/>
      <c r="C44" s="79"/>
      <c r="D44" s="76" t="s">
        <v>167</v>
      </c>
      <c r="E44" s="77" t="n">
        <v>31626024</v>
      </c>
      <c r="F44" s="77" t="n">
        <v>115637902</v>
      </c>
      <c r="G44" s="77" t="n">
        <v>9789869</v>
      </c>
      <c r="H44" s="77" t="n">
        <v>25716463</v>
      </c>
      <c r="I44" s="77" t="n">
        <v>21836155</v>
      </c>
      <c r="J44" s="78" t="n">
        <v>89921439</v>
      </c>
    </row>
    <row r="45" customFormat="false" ht="16.2" hidden="false" customHeight="false" outlineLevel="0" collapsed="false">
      <c r="A45" s="75" t="s">
        <v>166</v>
      </c>
      <c r="B45" s="79" t="s">
        <v>119</v>
      </c>
      <c r="C45" s="79"/>
      <c r="D45" s="76" t="s">
        <v>168</v>
      </c>
      <c r="E45" s="77" t="n">
        <v>31626024</v>
      </c>
      <c r="F45" s="77" t="n">
        <v>115637902</v>
      </c>
      <c r="G45" s="77" t="n">
        <v>9789869</v>
      </c>
      <c r="H45" s="77" t="n">
        <v>25716463</v>
      </c>
      <c r="I45" s="77" t="n">
        <v>21836155</v>
      </c>
      <c r="J45" s="78" t="n">
        <v>89921439</v>
      </c>
    </row>
    <row r="46" customFormat="false" ht="16.2" hidden="false" customHeight="false" outlineLevel="0" collapsed="false">
      <c r="A46" s="75" t="s">
        <v>166</v>
      </c>
      <c r="B46" s="79" t="s">
        <v>119</v>
      </c>
      <c r="C46" s="79" t="s">
        <v>119</v>
      </c>
      <c r="D46" s="76" t="s">
        <v>169</v>
      </c>
      <c r="E46" s="77" t="n">
        <v>0</v>
      </c>
      <c r="F46" s="77" t="n">
        <v>3108020</v>
      </c>
      <c r="G46" s="77" t="n">
        <v>0</v>
      </c>
      <c r="H46" s="77" t="n">
        <v>3108020</v>
      </c>
      <c r="I46" s="77" t="n">
        <v>0</v>
      </c>
      <c r="J46" s="78" t="n">
        <v>0</v>
      </c>
    </row>
    <row r="47" customFormat="false" ht="16.2" hidden="false" customHeight="false" outlineLevel="0" collapsed="false">
      <c r="A47" s="75" t="s">
        <v>166</v>
      </c>
      <c r="B47" s="79" t="s">
        <v>119</v>
      </c>
      <c r="C47" s="79" t="s">
        <v>121</v>
      </c>
      <c r="D47" s="76" t="s">
        <v>170</v>
      </c>
      <c r="E47" s="77" t="n">
        <v>31626024</v>
      </c>
      <c r="F47" s="77" t="n">
        <v>112529882</v>
      </c>
      <c r="G47" s="77" t="n">
        <v>9789869</v>
      </c>
      <c r="H47" s="77" t="n">
        <v>22608443</v>
      </c>
      <c r="I47" s="77" t="n">
        <v>21836155</v>
      </c>
      <c r="J47" s="78" t="n">
        <v>89921439</v>
      </c>
    </row>
    <row r="48" customFormat="false" ht="16.2" hidden="false" customHeight="false" outlineLevel="0" collapsed="false">
      <c r="A48" s="75" t="s">
        <v>171</v>
      </c>
      <c r="B48" s="79"/>
      <c r="C48" s="79"/>
      <c r="D48" s="76" t="s">
        <v>172</v>
      </c>
      <c r="E48" s="77" t="n">
        <v>313020</v>
      </c>
      <c r="F48" s="77" t="n">
        <v>3720828</v>
      </c>
      <c r="G48" s="77" t="n">
        <v>313020</v>
      </c>
      <c r="H48" s="77" t="n">
        <v>3720828</v>
      </c>
      <c r="I48" s="77" t="n">
        <v>0</v>
      </c>
      <c r="J48" s="78" t="n">
        <v>0</v>
      </c>
    </row>
    <row r="49" customFormat="false" ht="16.2" hidden="false" customHeight="false" outlineLevel="0" collapsed="false">
      <c r="A49" s="75" t="s">
        <v>171</v>
      </c>
      <c r="B49" s="79" t="s">
        <v>119</v>
      </c>
      <c r="C49" s="79"/>
      <c r="D49" s="76" t="s">
        <v>173</v>
      </c>
      <c r="E49" s="77" t="n">
        <v>8050</v>
      </c>
      <c r="F49" s="77" t="n">
        <v>958883</v>
      </c>
      <c r="G49" s="77" t="n">
        <v>8050</v>
      </c>
      <c r="H49" s="77" t="n">
        <v>958883</v>
      </c>
      <c r="I49" s="77" t="n">
        <v>0</v>
      </c>
      <c r="J49" s="78" t="n">
        <v>0</v>
      </c>
    </row>
    <row r="50" customFormat="false" ht="16.2" hidden="false" customHeight="false" outlineLevel="0" collapsed="false">
      <c r="A50" s="75" t="s">
        <v>171</v>
      </c>
      <c r="B50" s="79" t="s">
        <v>119</v>
      </c>
      <c r="C50" s="79" t="s">
        <v>119</v>
      </c>
      <c r="D50" s="76" t="s">
        <v>174</v>
      </c>
      <c r="E50" s="77" t="n">
        <v>8050</v>
      </c>
      <c r="F50" s="77" t="n">
        <v>958883</v>
      </c>
      <c r="G50" s="77" t="n">
        <v>8050</v>
      </c>
      <c r="H50" s="77" t="n">
        <v>958883</v>
      </c>
      <c r="I50" s="77" t="n">
        <v>0</v>
      </c>
      <c r="J50" s="78" t="n">
        <v>0</v>
      </c>
    </row>
    <row r="51" customFormat="false" ht="16.2" hidden="false" customHeight="false" outlineLevel="0" collapsed="false">
      <c r="A51" s="75" t="s">
        <v>171</v>
      </c>
      <c r="B51" s="79" t="s">
        <v>121</v>
      </c>
      <c r="C51" s="79"/>
      <c r="D51" s="76" t="s">
        <v>175</v>
      </c>
      <c r="E51" s="77" t="n">
        <v>304970</v>
      </c>
      <c r="F51" s="77" t="n">
        <v>2761945</v>
      </c>
      <c r="G51" s="77" t="n">
        <v>304970</v>
      </c>
      <c r="H51" s="77" t="n">
        <v>2761945</v>
      </c>
      <c r="I51" s="77" t="n">
        <v>0</v>
      </c>
      <c r="J51" s="78" t="n">
        <v>0</v>
      </c>
    </row>
    <row r="52" customFormat="false" ht="16.2" hidden="false" customHeight="false" outlineLevel="0" collapsed="false">
      <c r="A52" s="75" t="s">
        <v>171</v>
      </c>
      <c r="B52" s="79" t="s">
        <v>121</v>
      </c>
      <c r="C52" s="79" t="s">
        <v>119</v>
      </c>
      <c r="D52" s="76" t="s">
        <v>176</v>
      </c>
      <c r="E52" s="77" t="n">
        <v>0</v>
      </c>
      <c r="F52" s="77" t="n">
        <v>88705</v>
      </c>
      <c r="G52" s="77" t="n">
        <v>0</v>
      </c>
      <c r="H52" s="77" t="n">
        <v>88705</v>
      </c>
      <c r="I52" s="77" t="n">
        <v>0</v>
      </c>
      <c r="J52" s="78" t="n">
        <v>0</v>
      </c>
    </row>
    <row r="53" customFormat="false" ht="16.2" hidden="false" customHeight="false" outlineLevel="0" collapsed="false">
      <c r="A53" s="75" t="s">
        <v>171</v>
      </c>
      <c r="B53" s="79" t="s">
        <v>121</v>
      </c>
      <c r="C53" s="79" t="s">
        <v>140</v>
      </c>
      <c r="D53" s="76" t="s">
        <v>177</v>
      </c>
      <c r="E53" s="77" t="n">
        <v>185023</v>
      </c>
      <c r="F53" s="77" t="n">
        <v>1185910</v>
      </c>
      <c r="G53" s="77" t="n">
        <v>185023</v>
      </c>
      <c r="H53" s="77" t="n">
        <v>1185910</v>
      </c>
      <c r="I53" s="77" t="n">
        <v>0</v>
      </c>
      <c r="J53" s="78" t="n">
        <v>0</v>
      </c>
    </row>
    <row r="54" customFormat="false" ht="16.2" hidden="false" customHeight="false" outlineLevel="0" collapsed="false">
      <c r="A54" s="75" t="s">
        <v>171</v>
      </c>
      <c r="B54" s="79" t="s">
        <v>121</v>
      </c>
      <c r="C54" s="79" t="s">
        <v>178</v>
      </c>
      <c r="D54" s="76" t="s">
        <v>179</v>
      </c>
      <c r="E54" s="77" t="n">
        <v>119947</v>
      </c>
      <c r="F54" s="77" t="n">
        <v>1487330</v>
      </c>
      <c r="G54" s="77" t="n">
        <v>119947</v>
      </c>
      <c r="H54" s="77" t="n">
        <v>1487330</v>
      </c>
      <c r="I54" s="77" t="n">
        <v>0</v>
      </c>
      <c r="J54" s="78" t="n">
        <v>0</v>
      </c>
    </row>
    <row r="55" customFormat="false" ht="16.2" hidden="false" customHeight="false" outlineLevel="0" collapsed="false">
      <c r="A55" s="80"/>
      <c r="B55" s="81"/>
      <c r="C55" s="81"/>
      <c r="D55" s="76" t="s">
        <v>180</v>
      </c>
      <c r="E55" s="77" t="n">
        <v>0</v>
      </c>
      <c r="F55" s="77" t="n">
        <v>0</v>
      </c>
      <c r="G55" s="77" t="n">
        <v>0</v>
      </c>
      <c r="H55" s="77" t="n">
        <v>0</v>
      </c>
      <c r="I55" s="77" t="n">
        <v>0</v>
      </c>
      <c r="J55" s="82" t="n">
        <v>0</v>
      </c>
    </row>
    <row r="56" customFormat="false" ht="16.2" hidden="false" customHeight="false" outlineLevel="0" collapsed="false">
      <c r="A56" s="80"/>
      <c r="B56" s="81"/>
      <c r="C56" s="81"/>
      <c r="D56" s="76" t="s">
        <v>181</v>
      </c>
      <c r="E56" s="77" t="n">
        <v>0</v>
      </c>
      <c r="F56" s="77" t="n">
        <v>0</v>
      </c>
      <c r="G56" s="77" t="n">
        <v>0</v>
      </c>
      <c r="H56" s="77" t="n">
        <v>0</v>
      </c>
      <c r="I56" s="77" t="n">
        <v>0</v>
      </c>
      <c r="J56" s="82" t="n">
        <v>0</v>
      </c>
    </row>
    <row r="57" customFormat="false" ht="16.2" hidden="false" customHeight="false" outlineLevel="0" collapsed="false">
      <c r="A57" s="80"/>
      <c r="B57" s="81"/>
      <c r="C57" s="81"/>
      <c r="D57" s="76" t="s">
        <v>182</v>
      </c>
      <c r="E57" s="77" t="n">
        <v>41841433</v>
      </c>
      <c r="F57" s="77" t="n">
        <v>231518625</v>
      </c>
      <c r="G57" s="77"/>
      <c r="H57" s="77"/>
      <c r="I57" s="77"/>
      <c r="J57" s="82"/>
    </row>
    <row r="58" customFormat="false" ht="16.2" hidden="false" customHeight="false" outlineLevel="0" collapsed="false">
      <c r="A58" s="83"/>
      <c r="B58" s="84"/>
      <c r="C58" s="84"/>
      <c r="D58" s="85"/>
      <c r="E58" s="86"/>
      <c r="F58" s="86"/>
      <c r="G58" s="86"/>
      <c r="H58" s="86"/>
      <c r="I58" s="86"/>
      <c r="J58" s="87"/>
    </row>
    <row r="59" customFormat="false" ht="16.2" hidden="false" customHeight="false" outlineLevel="0" collapsed="false">
      <c r="A59" s="83"/>
      <c r="B59" s="84"/>
      <c r="C59" s="84"/>
      <c r="D59" s="85"/>
      <c r="E59" s="86"/>
      <c r="F59" s="86"/>
      <c r="G59" s="86"/>
      <c r="H59" s="86"/>
      <c r="I59" s="86"/>
      <c r="J59" s="87"/>
    </row>
    <row r="60" s="63" customFormat="true" ht="15" hidden="false" customHeight="true" outlineLevel="0" collapsed="false">
      <c r="A60" s="59" t="s">
        <v>99</v>
      </c>
      <c r="B60" s="59"/>
      <c r="C60" s="59"/>
      <c r="D60" s="60"/>
      <c r="E60" s="60"/>
      <c r="F60" s="60"/>
      <c r="G60" s="60"/>
      <c r="H60" s="60"/>
      <c r="I60" s="61" t="s">
        <v>100</v>
      </c>
      <c r="J60" s="61"/>
      <c r="K60" s="62"/>
      <c r="AE60" s="64" t="s">
        <v>47</v>
      </c>
    </row>
    <row r="61" s="63" customFormat="true" ht="15.6" hidden="false" customHeight="true" outlineLevel="0" collapsed="false">
      <c r="A61" s="65" t="s">
        <v>101</v>
      </c>
      <c r="B61" s="65"/>
      <c r="C61" s="65"/>
      <c r="D61" s="66" t="s">
        <v>102</v>
      </c>
      <c r="E61" s="66"/>
      <c r="F61" s="66"/>
      <c r="G61" s="66"/>
      <c r="H61" s="66"/>
      <c r="I61" s="67" t="s">
        <v>103</v>
      </c>
      <c r="J61" s="67"/>
      <c r="K61" s="64"/>
    </row>
    <row r="62" customFormat="false" ht="16.2" hidden="false" customHeight="true" outlineLevel="0" collapsed="false">
      <c r="A62" s="68" t="s">
        <v>104</v>
      </c>
      <c r="B62" s="68"/>
      <c r="C62" s="68"/>
      <c r="D62" s="68"/>
      <c r="E62" s="68"/>
      <c r="F62" s="68"/>
      <c r="G62" s="68"/>
      <c r="H62" s="68"/>
      <c r="I62" s="68"/>
      <c r="J62" s="68"/>
    </row>
    <row r="63" customFormat="false" ht="16.2" hidden="false" customHeight="true" outlineLevel="0" collapsed="false">
      <c r="A63" s="68" t="s">
        <v>105</v>
      </c>
      <c r="B63" s="68"/>
      <c r="C63" s="68"/>
      <c r="D63" s="68"/>
      <c r="E63" s="68"/>
      <c r="F63" s="68"/>
      <c r="G63" s="68"/>
      <c r="H63" s="68"/>
      <c r="I63" s="68"/>
      <c r="J63" s="68"/>
    </row>
    <row r="64" customFormat="false" ht="16.2" hidden="false" customHeight="true" outlineLevel="0" collapsed="false">
      <c r="A64" s="69" t="s">
        <v>263</v>
      </c>
      <c r="B64" s="69"/>
      <c r="C64" s="69"/>
      <c r="D64" s="69"/>
      <c r="E64" s="69"/>
      <c r="F64" s="69"/>
      <c r="G64" s="69"/>
      <c r="H64" s="69"/>
      <c r="I64" s="69"/>
      <c r="J64" s="69"/>
    </row>
    <row r="65" customFormat="false" ht="16.2" hidden="false" customHeight="true" outlineLevel="0" collapsed="false">
      <c r="A65" s="70" t="s">
        <v>107</v>
      </c>
      <c r="B65" s="70"/>
      <c r="C65" s="70"/>
      <c r="D65" s="70"/>
      <c r="E65" s="71" t="s">
        <v>108</v>
      </c>
      <c r="F65" s="71"/>
      <c r="G65" s="71" t="s">
        <v>183</v>
      </c>
      <c r="H65" s="71"/>
      <c r="I65" s="71" t="s">
        <v>184</v>
      </c>
      <c r="J65" s="71"/>
    </row>
    <row r="66" customFormat="false" ht="16.2" hidden="false" customHeight="false" outlineLevel="0" collapsed="false">
      <c r="A66" s="72" t="s">
        <v>111</v>
      </c>
      <c r="B66" s="73" t="s">
        <v>112</v>
      </c>
      <c r="C66" s="73" t="s">
        <v>113</v>
      </c>
      <c r="D66" s="74" t="s">
        <v>114</v>
      </c>
      <c r="E66" s="71" t="s">
        <v>115</v>
      </c>
      <c r="F66" s="71" t="s">
        <v>116</v>
      </c>
      <c r="G66" s="71" t="s">
        <v>115</v>
      </c>
      <c r="H66" s="71" t="s">
        <v>116</v>
      </c>
      <c r="I66" s="71" t="s">
        <v>115</v>
      </c>
      <c r="J66" s="71" t="s">
        <v>116</v>
      </c>
    </row>
    <row r="67" customFormat="false" ht="16.2" hidden="false" customHeight="false" outlineLevel="0" collapsed="false">
      <c r="A67" s="75"/>
      <c r="B67" s="73"/>
      <c r="C67" s="73"/>
      <c r="D67" s="76" t="s">
        <v>117</v>
      </c>
      <c r="E67" s="77" t="n">
        <v>17710518</v>
      </c>
      <c r="F67" s="77" t="n">
        <v>195157733</v>
      </c>
      <c r="G67" s="77" t="n">
        <v>14049717</v>
      </c>
      <c r="H67" s="77" t="n">
        <v>122968528</v>
      </c>
      <c r="I67" s="77" t="n">
        <v>3660801</v>
      </c>
      <c r="J67" s="78" t="n">
        <v>72189205</v>
      </c>
    </row>
    <row r="68" customFormat="false" ht="16.2" hidden="false" customHeight="false" outlineLevel="0" collapsed="false">
      <c r="A68" s="75"/>
      <c r="B68" s="79"/>
      <c r="C68" s="79"/>
      <c r="D68" s="76" t="s">
        <v>118</v>
      </c>
      <c r="E68" s="77" t="n">
        <v>10959256</v>
      </c>
      <c r="F68" s="77" t="n">
        <v>101019464</v>
      </c>
      <c r="G68" s="77" t="n">
        <v>10959256</v>
      </c>
      <c r="H68" s="77" t="n">
        <v>100139464</v>
      </c>
      <c r="I68" s="77" t="n">
        <v>0</v>
      </c>
      <c r="J68" s="78" t="n">
        <v>880000</v>
      </c>
    </row>
    <row r="69" customFormat="false" ht="16.2" hidden="false" customHeight="false" outlineLevel="0" collapsed="false">
      <c r="A69" s="75" t="s">
        <v>119</v>
      </c>
      <c r="B69" s="79"/>
      <c r="C69" s="79"/>
      <c r="D69" s="76" t="s">
        <v>185</v>
      </c>
      <c r="E69" s="77" t="n">
        <v>5323004</v>
      </c>
      <c r="F69" s="77" t="n">
        <v>50218459</v>
      </c>
      <c r="G69" s="77" t="n">
        <v>5323004</v>
      </c>
      <c r="H69" s="77" t="n">
        <v>50218459</v>
      </c>
      <c r="I69" s="77" t="n">
        <v>0</v>
      </c>
      <c r="J69" s="78" t="n">
        <v>0</v>
      </c>
    </row>
    <row r="70" customFormat="false" ht="16.2" hidden="false" customHeight="false" outlineLevel="0" collapsed="false">
      <c r="A70" s="75" t="s">
        <v>119</v>
      </c>
      <c r="B70" s="79" t="s">
        <v>186</v>
      </c>
      <c r="C70" s="79"/>
      <c r="D70" s="76" t="s">
        <v>187</v>
      </c>
      <c r="E70" s="77" t="n">
        <v>2751770</v>
      </c>
      <c r="F70" s="77" t="n">
        <v>14423692</v>
      </c>
      <c r="G70" s="77" t="n">
        <v>2751770</v>
      </c>
      <c r="H70" s="77" t="n">
        <v>14423692</v>
      </c>
      <c r="I70" s="77" t="n">
        <v>0</v>
      </c>
      <c r="J70" s="78" t="n">
        <v>0</v>
      </c>
    </row>
    <row r="71" customFormat="false" ht="16.2" hidden="false" customHeight="false" outlineLevel="0" collapsed="false">
      <c r="A71" s="75" t="s">
        <v>119</v>
      </c>
      <c r="B71" s="79" t="s">
        <v>186</v>
      </c>
      <c r="C71" s="79" t="s">
        <v>119</v>
      </c>
      <c r="D71" s="76" t="s">
        <v>188</v>
      </c>
      <c r="E71" s="77" t="n">
        <v>2070060</v>
      </c>
      <c r="F71" s="77" t="n">
        <v>10791930</v>
      </c>
      <c r="G71" s="77" t="n">
        <v>2070060</v>
      </c>
      <c r="H71" s="77" t="n">
        <v>10791930</v>
      </c>
      <c r="I71" s="77" t="n">
        <v>0</v>
      </c>
      <c r="J71" s="78" t="n">
        <v>0</v>
      </c>
    </row>
    <row r="72" customFormat="false" ht="16.2" hidden="false" customHeight="false" outlineLevel="0" collapsed="false">
      <c r="A72" s="75" t="s">
        <v>119</v>
      </c>
      <c r="B72" s="79" t="s">
        <v>186</v>
      </c>
      <c r="C72" s="79" t="s">
        <v>121</v>
      </c>
      <c r="D72" s="76" t="s">
        <v>189</v>
      </c>
      <c r="E72" s="77" t="n">
        <v>92301</v>
      </c>
      <c r="F72" s="77" t="n">
        <v>560588</v>
      </c>
      <c r="G72" s="77" t="n">
        <v>92301</v>
      </c>
      <c r="H72" s="77" t="n">
        <v>560588</v>
      </c>
      <c r="I72" s="77" t="n">
        <v>0</v>
      </c>
      <c r="J72" s="78" t="n">
        <v>0</v>
      </c>
    </row>
    <row r="73" customFormat="false" ht="16.2" hidden="false" customHeight="false" outlineLevel="0" collapsed="false">
      <c r="A73" s="75" t="s">
        <v>119</v>
      </c>
      <c r="B73" s="79" t="s">
        <v>186</v>
      </c>
      <c r="C73" s="79" t="s">
        <v>144</v>
      </c>
      <c r="D73" s="76" t="s">
        <v>190</v>
      </c>
      <c r="E73" s="77" t="n">
        <v>37182</v>
      </c>
      <c r="F73" s="77" t="n">
        <v>1183824</v>
      </c>
      <c r="G73" s="77" t="n">
        <v>37182</v>
      </c>
      <c r="H73" s="77" t="n">
        <v>1183824</v>
      </c>
      <c r="I73" s="77" t="n">
        <v>0</v>
      </c>
      <c r="J73" s="78" t="n">
        <v>0</v>
      </c>
    </row>
    <row r="74" customFormat="false" ht="16.2" hidden="false" customHeight="false" outlineLevel="0" collapsed="false">
      <c r="A74" s="75" t="s">
        <v>119</v>
      </c>
      <c r="B74" s="79" t="s">
        <v>186</v>
      </c>
      <c r="C74" s="79" t="s">
        <v>147</v>
      </c>
      <c r="D74" s="76" t="s">
        <v>191</v>
      </c>
      <c r="E74" s="77" t="n">
        <v>552227</v>
      </c>
      <c r="F74" s="77" t="n">
        <v>1887350</v>
      </c>
      <c r="G74" s="77" t="n">
        <v>552227</v>
      </c>
      <c r="H74" s="77" t="n">
        <v>1887350</v>
      </c>
      <c r="I74" s="77" t="n">
        <v>0</v>
      </c>
      <c r="J74" s="78" t="n">
        <v>0</v>
      </c>
    </row>
    <row r="75" customFormat="false" ht="16.2" hidden="false" customHeight="false" outlineLevel="0" collapsed="false">
      <c r="A75" s="75" t="s">
        <v>119</v>
      </c>
      <c r="B75" s="79" t="s">
        <v>192</v>
      </c>
      <c r="C75" s="79"/>
      <c r="D75" s="76" t="s">
        <v>193</v>
      </c>
      <c r="E75" s="77" t="n">
        <v>-343448</v>
      </c>
      <c r="F75" s="77" t="n">
        <v>15947552</v>
      </c>
      <c r="G75" s="77" t="n">
        <v>-343448</v>
      </c>
      <c r="H75" s="77" t="n">
        <v>15947552</v>
      </c>
      <c r="I75" s="77" t="n">
        <v>0</v>
      </c>
      <c r="J75" s="78" t="n">
        <v>0</v>
      </c>
    </row>
    <row r="76" customFormat="false" ht="16.2" hidden="false" customHeight="false" outlineLevel="0" collapsed="false">
      <c r="A76" s="75" t="s">
        <v>119</v>
      </c>
      <c r="B76" s="79" t="s">
        <v>192</v>
      </c>
      <c r="C76" s="79" t="s">
        <v>119</v>
      </c>
      <c r="D76" s="76" t="s">
        <v>188</v>
      </c>
      <c r="E76" s="77" t="n">
        <v>-164416</v>
      </c>
      <c r="F76" s="77" t="n">
        <v>7851584</v>
      </c>
      <c r="G76" s="77" t="n">
        <v>-164416</v>
      </c>
      <c r="H76" s="77" t="n">
        <v>7851584</v>
      </c>
      <c r="I76" s="77" t="n">
        <v>0</v>
      </c>
      <c r="J76" s="78" t="n">
        <v>0</v>
      </c>
    </row>
    <row r="77" customFormat="false" ht="16.2" hidden="false" customHeight="false" outlineLevel="0" collapsed="false">
      <c r="A77" s="75" t="s">
        <v>119</v>
      </c>
      <c r="B77" s="79" t="s">
        <v>192</v>
      </c>
      <c r="C77" s="79" t="s">
        <v>121</v>
      </c>
      <c r="D77" s="76" t="s">
        <v>194</v>
      </c>
      <c r="E77" s="77" t="n">
        <v>-179032</v>
      </c>
      <c r="F77" s="77" t="n">
        <v>8095968</v>
      </c>
      <c r="G77" s="77" t="n">
        <v>-179032</v>
      </c>
      <c r="H77" s="77" t="n">
        <v>8095968</v>
      </c>
      <c r="I77" s="77" t="n">
        <v>0</v>
      </c>
      <c r="J77" s="78" t="n">
        <v>0</v>
      </c>
    </row>
    <row r="78" customFormat="false" ht="16.2" hidden="false" customHeight="false" outlineLevel="0" collapsed="false">
      <c r="A78" s="75" t="s">
        <v>119</v>
      </c>
      <c r="B78" s="79" t="s">
        <v>195</v>
      </c>
      <c r="C78" s="79"/>
      <c r="D78" s="76" t="s">
        <v>196</v>
      </c>
      <c r="E78" s="77" t="n">
        <v>2684297</v>
      </c>
      <c r="F78" s="77" t="n">
        <v>16770904</v>
      </c>
      <c r="G78" s="77" t="n">
        <v>2684297</v>
      </c>
      <c r="H78" s="77" t="n">
        <v>16770904</v>
      </c>
      <c r="I78" s="77" t="n">
        <v>0</v>
      </c>
      <c r="J78" s="78" t="n">
        <v>0</v>
      </c>
    </row>
    <row r="79" customFormat="false" ht="16.2" hidden="false" customHeight="false" outlineLevel="0" collapsed="false">
      <c r="A79" s="75" t="s">
        <v>119</v>
      </c>
      <c r="B79" s="79" t="s">
        <v>195</v>
      </c>
      <c r="C79" s="79" t="s">
        <v>121</v>
      </c>
      <c r="D79" s="76" t="s">
        <v>197</v>
      </c>
      <c r="E79" s="77" t="n">
        <v>1492503</v>
      </c>
      <c r="F79" s="77" t="n">
        <v>13257137</v>
      </c>
      <c r="G79" s="77" t="n">
        <v>1492503</v>
      </c>
      <c r="H79" s="77" t="n">
        <v>13257137</v>
      </c>
      <c r="I79" s="77" t="n">
        <v>0</v>
      </c>
      <c r="J79" s="78" t="n">
        <v>0</v>
      </c>
    </row>
    <row r="80" customFormat="false" ht="16.2" hidden="false" customHeight="false" outlineLevel="0" collapsed="false">
      <c r="A80" s="75" t="s">
        <v>119</v>
      </c>
      <c r="B80" s="79" t="s">
        <v>195</v>
      </c>
      <c r="C80" s="79" t="s">
        <v>144</v>
      </c>
      <c r="D80" s="76" t="s">
        <v>198</v>
      </c>
      <c r="E80" s="77" t="n">
        <v>18357</v>
      </c>
      <c r="F80" s="77" t="n">
        <v>63700</v>
      </c>
      <c r="G80" s="77" t="n">
        <v>18357</v>
      </c>
      <c r="H80" s="77" t="n">
        <v>63700</v>
      </c>
      <c r="I80" s="77" t="n">
        <v>0</v>
      </c>
      <c r="J80" s="78" t="n">
        <v>0</v>
      </c>
    </row>
    <row r="81" customFormat="false" ht="16.2" hidden="false" customHeight="false" outlineLevel="0" collapsed="false">
      <c r="A81" s="75" t="s">
        <v>119</v>
      </c>
      <c r="B81" s="79" t="s">
        <v>195</v>
      </c>
      <c r="C81" s="79" t="s">
        <v>140</v>
      </c>
      <c r="D81" s="76" t="s">
        <v>199</v>
      </c>
      <c r="E81" s="77" t="n">
        <v>3652</v>
      </c>
      <c r="F81" s="77" t="n">
        <v>8023</v>
      </c>
      <c r="G81" s="77" t="n">
        <v>3652</v>
      </c>
      <c r="H81" s="77" t="n">
        <v>8023</v>
      </c>
      <c r="I81" s="77" t="n">
        <v>0</v>
      </c>
      <c r="J81" s="78" t="n">
        <v>0</v>
      </c>
    </row>
    <row r="82" customFormat="false" ht="16.2" hidden="false" customHeight="false" outlineLevel="0" collapsed="false">
      <c r="A82" s="75" t="s">
        <v>119</v>
      </c>
      <c r="B82" s="79" t="s">
        <v>195</v>
      </c>
      <c r="C82" s="79" t="s">
        <v>147</v>
      </c>
      <c r="D82" s="76" t="s">
        <v>200</v>
      </c>
      <c r="E82" s="77" t="n">
        <v>988383</v>
      </c>
      <c r="F82" s="77" t="n">
        <v>2134636</v>
      </c>
      <c r="G82" s="77" t="n">
        <v>988383</v>
      </c>
      <c r="H82" s="77" t="n">
        <v>2134636</v>
      </c>
      <c r="I82" s="77" t="n">
        <v>0</v>
      </c>
      <c r="J82" s="78" t="n">
        <v>0</v>
      </c>
    </row>
    <row r="83" customFormat="false" ht="16.2" hidden="false" customHeight="false" outlineLevel="0" collapsed="false">
      <c r="A83" s="75" t="s">
        <v>119</v>
      </c>
      <c r="B83" s="79" t="s">
        <v>195</v>
      </c>
      <c r="C83" s="79" t="s">
        <v>158</v>
      </c>
      <c r="D83" s="76" t="s">
        <v>201</v>
      </c>
      <c r="E83" s="77" t="n">
        <v>181402</v>
      </c>
      <c r="F83" s="77" t="n">
        <v>1307408</v>
      </c>
      <c r="G83" s="77" t="n">
        <v>181402</v>
      </c>
      <c r="H83" s="77" t="n">
        <v>1307408</v>
      </c>
      <c r="I83" s="77" t="n">
        <v>0</v>
      </c>
      <c r="J83" s="78" t="n">
        <v>0</v>
      </c>
    </row>
    <row r="84" customFormat="false" ht="16.2" hidden="false" customHeight="false" outlineLevel="0" collapsed="false">
      <c r="A84" s="75" t="s">
        <v>119</v>
      </c>
      <c r="B84" s="79" t="s">
        <v>202</v>
      </c>
      <c r="C84" s="79"/>
      <c r="D84" s="76" t="s">
        <v>203</v>
      </c>
      <c r="E84" s="77" t="n">
        <v>230385</v>
      </c>
      <c r="F84" s="77" t="n">
        <v>3076311</v>
      </c>
      <c r="G84" s="77" t="n">
        <v>230385</v>
      </c>
      <c r="H84" s="77" t="n">
        <v>3076311</v>
      </c>
      <c r="I84" s="77" t="n">
        <v>0</v>
      </c>
      <c r="J84" s="78" t="n">
        <v>0</v>
      </c>
    </row>
    <row r="85" customFormat="false" ht="16.2" hidden="false" customHeight="false" outlineLevel="0" collapsed="false">
      <c r="A85" s="75" t="s">
        <v>119</v>
      </c>
      <c r="B85" s="79" t="s">
        <v>202</v>
      </c>
      <c r="C85" s="79" t="s">
        <v>121</v>
      </c>
      <c r="D85" s="76" t="s">
        <v>204</v>
      </c>
      <c r="E85" s="77" t="n">
        <v>230385</v>
      </c>
      <c r="F85" s="77" t="n">
        <v>3076311</v>
      </c>
      <c r="G85" s="77" t="n">
        <v>230385</v>
      </c>
      <c r="H85" s="77" t="n">
        <v>3076311</v>
      </c>
      <c r="I85" s="77" t="n">
        <v>0</v>
      </c>
      <c r="J85" s="78" t="n">
        <v>0</v>
      </c>
    </row>
    <row r="86" customFormat="false" ht="16.2" hidden="false" customHeight="false" outlineLevel="0" collapsed="false">
      <c r="A86" s="75" t="s">
        <v>121</v>
      </c>
      <c r="B86" s="79"/>
      <c r="C86" s="79"/>
      <c r="D86" s="76" t="s">
        <v>205</v>
      </c>
      <c r="E86" s="77" t="n">
        <v>825803</v>
      </c>
      <c r="F86" s="77" t="n">
        <v>7781100</v>
      </c>
      <c r="G86" s="77" t="n">
        <v>825803</v>
      </c>
      <c r="H86" s="77" t="n">
        <v>7781100</v>
      </c>
      <c r="I86" s="77" t="n">
        <v>0</v>
      </c>
      <c r="J86" s="78" t="n">
        <v>0</v>
      </c>
    </row>
    <row r="87" customFormat="false" ht="16.2" hidden="false" customHeight="false" outlineLevel="0" collapsed="false">
      <c r="A87" s="75" t="s">
        <v>121</v>
      </c>
      <c r="B87" s="79" t="s">
        <v>206</v>
      </c>
      <c r="C87" s="79"/>
      <c r="D87" s="76" t="s">
        <v>207</v>
      </c>
      <c r="E87" s="77" t="n">
        <v>610673</v>
      </c>
      <c r="F87" s="77" t="n">
        <v>6410215</v>
      </c>
      <c r="G87" s="77" t="n">
        <v>610673</v>
      </c>
      <c r="H87" s="77" t="n">
        <v>6410215</v>
      </c>
      <c r="I87" s="77" t="n">
        <v>0</v>
      </c>
      <c r="J87" s="78" t="n">
        <v>0</v>
      </c>
    </row>
    <row r="88" customFormat="false" ht="16.2" hidden="false" customHeight="false" outlineLevel="0" collapsed="false">
      <c r="A88" s="75" t="s">
        <v>121</v>
      </c>
      <c r="B88" s="79" t="s">
        <v>206</v>
      </c>
      <c r="C88" s="79" t="s">
        <v>121</v>
      </c>
      <c r="D88" s="76" t="s">
        <v>208</v>
      </c>
      <c r="E88" s="77" t="n">
        <v>3393</v>
      </c>
      <c r="F88" s="77" t="n">
        <v>148272</v>
      </c>
      <c r="G88" s="77" t="n">
        <v>3393</v>
      </c>
      <c r="H88" s="77" t="n">
        <v>148272</v>
      </c>
      <c r="I88" s="77" t="n">
        <v>0</v>
      </c>
      <c r="J88" s="78" t="n">
        <v>0</v>
      </c>
    </row>
    <row r="89" customFormat="false" ht="16.2" hidden="false" customHeight="false" outlineLevel="0" collapsed="false">
      <c r="A89" s="75" t="s">
        <v>121</v>
      </c>
      <c r="B89" s="79" t="s">
        <v>206</v>
      </c>
      <c r="C89" s="79" t="s">
        <v>144</v>
      </c>
      <c r="D89" s="76" t="s">
        <v>209</v>
      </c>
      <c r="E89" s="77" t="n">
        <v>607280</v>
      </c>
      <c r="F89" s="77" t="n">
        <v>6261943</v>
      </c>
      <c r="G89" s="77" t="n">
        <v>607280</v>
      </c>
      <c r="H89" s="77" t="n">
        <v>6261943</v>
      </c>
      <c r="I89" s="77" t="n">
        <v>0</v>
      </c>
      <c r="J89" s="78" t="n">
        <v>0</v>
      </c>
    </row>
    <row r="90" customFormat="false" ht="16.2" hidden="false" customHeight="false" outlineLevel="0" collapsed="false">
      <c r="A90" s="75" t="s">
        <v>121</v>
      </c>
      <c r="B90" s="79" t="s">
        <v>210</v>
      </c>
      <c r="C90" s="79"/>
      <c r="D90" s="76" t="s">
        <v>211</v>
      </c>
      <c r="E90" s="77" t="n">
        <v>215130</v>
      </c>
      <c r="F90" s="77" t="n">
        <v>1370885</v>
      </c>
      <c r="G90" s="77" t="n">
        <v>215130</v>
      </c>
      <c r="H90" s="77" t="n">
        <v>1370885</v>
      </c>
      <c r="I90" s="77" t="n">
        <v>0</v>
      </c>
      <c r="J90" s="78" t="n">
        <v>0</v>
      </c>
    </row>
    <row r="91" customFormat="false" ht="16.2" hidden="false" customHeight="false" outlineLevel="0" collapsed="false">
      <c r="A91" s="75" t="s">
        <v>121</v>
      </c>
      <c r="B91" s="79" t="s">
        <v>210</v>
      </c>
      <c r="C91" s="79" t="s">
        <v>144</v>
      </c>
      <c r="D91" s="76" t="s">
        <v>212</v>
      </c>
      <c r="E91" s="77" t="n">
        <v>215130</v>
      </c>
      <c r="F91" s="77" t="n">
        <v>1370885</v>
      </c>
      <c r="G91" s="77" t="n">
        <v>215130</v>
      </c>
      <c r="H91" s="77" t="n">
        <v>1370885</v>
      </c>
      <c r="I91" s="77" t="n">
        <v>0</v>
      </c>
      <c r="J91" s="78" t="n">
        <v>0</v>
      </c>
    </row>
    <row r="92" customFormat="false" ht="16.2" hidden="false" customHeight="false" outlineLevel="0" collapsed="false">
      <c r="A92" s="75" t="s">
        <v>144</v>
      </c>
      <c r="B92" s="79"/>
      <c r="C92" s="79"/>
      <c r="D92" s="76" t="s">
        <v>213</v>
      </c>
      <c r="E92" s="77" t="n">
        <v>1851618</v>
      </c>
      <c r="F92" s="77" t="n">
        <v>14761010</v>
      </c>
      <c r="G92" s="77" t="n">
        <v>1851618</v>
      </c>
      <c r="H92" s="77" t="n">
        <v>13881010</v>
      </c>
      <c r="I92" s="77" t="n">
        <v>0</v>
      </c>
      <c r="J92" s="78" t="n">
        <v>880000</v>
      </c>
    </row>
    <row r="93" customFormat="false" ht="16.2" hidden="false" customHeight="false" outlineLevel="0" collapsed="false">
      <c r="A93" s="75" t="s">
        <v>144</v>
      </c>
      <c r="B93" s="79" t="s">
        <v>214</v>
      </c>
      <c r="C93" s="79"/>
      <c r="D93" s="76" t="s">
        <v>215</v>
      </c>
      <c r="E93" s="77" t="n">
        <v>722493</v>
      </c>
      <c r="F93" s="77" t="n">
        <v>7375249</v>
      </c>
      <c r="G93" s="77" t="n">
        <v>722493</v>
      </c>
      <c r="H93" s="77" t="n">
        <v>7375249</v>
      </c>
      <c r="I93" s="77" t="n">
        <v>0</v>
      </c>
      <c r="J93" s="78" t="n">
        <v>0</v>
      </c>
    </row>
    <row r="94" customFormat="false" ht="16.2" hidden="false" customHeight="false" outlineLevel="0" collapsed="false">
      <c r="A94" s="75" t="s">
        <v>144</v>
      </c>
      <c r="B94" s="79" t="s">
        <v>214</v>
      </c>
      <c r="C94" s="79" t="s">
        <v>121</v>
      </c>
      <c r="D94" s="76" t="s">
        <v>216</v>
      </c>
      <c r="E94" s="77" t="n">
        <v>722493</v>
      </c>
      <c r="F94" s="77" t="n">
        <v>7271649</v>
      </c>
      <c r="G94" s="77" t="n">
        <v>722493</v>
      </c>
      <c r="H94" s="77" t="n">
        <v>7271649</v>
      </c>
      <c r="I94" s="77" t="n">
        <v>0</v>
      </c>
      <c r="J94" s="78" t="n">
        <v>0</v>
      </c>
    </row>
    <row r="95" customFormat="false" ht="16.2" hidden="false" customHeight="false" outlineLevel="0" collapsed="false">
      <c r="A95" s="75" t="s">
        <v>144</v>
      </c>
      <c r="B95" s="79" t="s">
        <v>214</v>
      </c>
      <c r="C95" s="79" t="s">
        <v>140</v>
      </c>
      <c r="D95" s="76" t="s">
        <v>217</v>
      </c>
      <c r="E95" s="77" t="n">
        <v>0</v>
      </c>
      <c r="F95" s="77" t="n">
        <v>103600</v>
      </c>
      <c r="G95" s="77" t="n">
        <v>0</v>
      </c>
      <c r="H95" s="77" t="n">
        <v>103600</v>
      </c>
      <c r="I95" s="77" t="n">
        <v>0</v>
      </c>
      <c r="J95" s="78" t="n">
        <v>0</v>
      </c>
    </row>
    <row r="96" customFormat="false" ht="16.2" hidden="false" customHeight="false" outlineLevel="0" collapsed="false">
      <c r="A96" s="75" t="s">
        <v>144</v>
      </c>
      <c r="B96" s="79" t="s">
        <v>218</v>
      </c>
      <c r="C96" s="79"/>
      <c r="D96" s="76" t="s">
        <v>219</v>
      </c>
      <c r="E96" s="77" t="n">
        <v>1129125</v>
      </c>
      <c r="F96" s="77" t="n">
        <v>7385761</v>
      </c>
      <c r="G96" s="77" t="n">
        <v>1129125</v>
      </c>
      <c r="H96" s="77" t="n">
        <v>6505761</v>
      </c>
      <c r="I96" s="77" t="n">
        <v>0</v>
      </c>
      <c r="J96" s="78" t="n">
        <v>880000</v>
      </c>
    </row>
    <row r="97" customFormat="false" ht="16.2" hidden="false" customHeight="false" outlineLevel="0" collapsed="false">
      <c r="A97" s="75" t="s">
        <v>144</v>
      </c>
      <c r="B97" s="79" t="s">
        <v>218</v>
      </c>
      <c r="C97" s="79" t="s">
        <v>121</v>
      </c>
      <c r="D97" s="76" t="s">
        <v>220</v>
      </c>
      <c r="E97" s="77" t="n">
        <v>761835</v>
      </c>
      <c r="F97" s="77" t="n">
        <v>4074060</v>
      </c>
      <c r="G97" s="77" t="n">
        <v>761835</v>
      </c>
      <c r="H97" s="77" t="n">
        <v>4074060</v>
      </c>
      <c r="I97" s="77" t="n">
        <v>0</v>
      </c>
      <c r="J97" s="78" t="n">
        <v>0</v>
      </c>
    </row>
    <row r="98" customFormat="false" ht="16.2" hidden="false" customHeight="false" outlineLevel="0" collapsed="false">
      <c r="A98" s="75" t="s">
        <v>144</v>
      </c>
      <c r="B98" s="79" t="s">
        <v>218</v>
      </c>
      <c r="C98" s="79" t="s">
        <v>144</v>
      </c>
      <c r="D98" s="76" t="s">
        <v>221</v>
      </c>
      <c r="E98" s="77" t="n">
        <v>0</v>
      </c>
      <c r="F98" s="77" t="n">
        <v>349575</v>
      </c>
      <c r="G98" s="77" t="n">
        <v>0</v>
      </c>
      <c r="H98" s="77" t="n">
        <v>349575</v>
      </c>
      <c r="I98" s="77" t="n">
        <v>0</v>
      </c>
      <c r="J98" s="78" t="n">
        <v>0</v>
      </c>
    </row>
    <row r="99" customFormat="false" ht="16.2" hidden="false" customHeight="false" outlineLevel="0" collapsed="false">
      <c r="A99" s="75" t="s">
        <v>144</v>
      </c>
      <c r="B99" s="79" t="s">
        <v>218</v>
      </c>
      <c r="C99" s="79" t="s">
        <v>140</v>
      </c>
      <c r="D99" s="76" t="s">
        <v>222</v>
      </c>
      <c r="E99" s="77" t="n">
        <v>219504</v>
      </c>
      <c r="F99" s="77" t="n">
        <v>1755830</v>
      </c>
      <c r="G99" s="77" t="n">
        <v>219504</v>
      </c>
      <c r="H99" s="77" t="n">
        <v>875830</v>
      </c>
      <c r="I99" s="77" t="n">
        <v>0</v>
      </c>
      <c r="J99" s="78" t="n">
        <v>880000</v>
      </c>
    </row>
    <row r="100" customFormat="false" ht="16.2" hidden="false" customHeight="false" outlineLevel="0" collapsed="false">
      <c r="A100" s="75" t="s">
        <v>144</v>
      </c>
      <c r="B100" s="79" t="s">
        <v>218</v>
      </c>
      <c r="C100" s="79" t="s">
        <v>147</v>
      </c>
      <c r="D100" s="76" t="s">
        <v>223</v>
      </c>
      <c r="E100" s="77" t="n">
        <v>147786</v>
      </c>
      <c r="F100" s="77" t="n">
        <v>1206296</v>
      </c>
      <c r="G100" s="77" t="n">
        <v>147786</v>
      </c>
      <c r="H100" s="77" t="n">
        <v>1206296</v>
      </c>
      <c r="I100" s="77" t="n">
        <v>0</v>
      </c>
      <c r="J100" s="78" t="n">
        <v>0</v>
      </c>
    </row>
    <row r="101" customFormat="false" ht="16.2" hidden="false" customHeight="false" outlineLevel="0" collapsed="false">
      <c r="A101" s="75" t="s">
        <v>140</v>
      </c>
      <c r="B101" s="79"/>
      <c r="C101" s="79"/>
      <c r="D101" s="76" t="s">
        <v>224</v>
      </c>
      <c r="E101" s="77" t="n">
        <v>793627</v>
      </c>
      <c r="F101" s="77" t="n">
        <v>8059278</v>
      </c>
      <c r="G101" s="77" t="n">
        <v>793627</v>
      </c>
      <c r="H101" s="77" t="n">
        <v>8059278</v>
      </c>
      <c r="I101" s="77" t="n">
        <v>0</v>
      </c>
      <c r="J101" s="78" t="n">
        <v>0</v>
      </c>
    </row>
    <row r="102" customFormat="false" ht="16.2" hidden="false" customHeight="false" outlineLevel="0" collapsed="false">
      <c r="A102" s="75" t="s">
        <v>140</v>
      </c>
      <c r="B102" s="79" t="s">
        <v>225</v>
      </c>
      <c r="C102" s="79"/>
      <c r="D102" s="76" t="s">
        <v>226</v>
      </c>
      <c r="E102" s="77" t="n">
        <v>61268</v>
      </c>
      <c r="F102" s="77" t="n">
        <v>383641</v>
      </c>
      <c r="G102" s="77" t="n">
        <v>61268</v>
      </c>
      <c r="H102" s="77" t="n">
        <v>383641</v>
      </c>
      <c r="I102" s="77" t="n">
        <v>0</v>
      </c>
      <c r="J102" s="78" t="n">
        <v>0</v>
      </c>
    </row>
    <row r="103" customFormat="false" ht="16.2" hidden="false" customHeight="false" outlineLevel="0" collapsed="false">
      <c r="A103" s="75" t="s">
        <v>140</v>
      </c>
      <c r="B103" s="79" t="s">
        <v>225</v>
      </c>
      <c r="C103" s="79" t="s">
        <v>121</v>
      </c>
      <c r="D103" s="76" t="s">
        <v>227</v>
      </c>
      <c r="E103" s="77" t="n">
        <v>61268</v>
      </c>
      <c r="F103" s="77" t="n">
        <v>383641</v>
      </c>
      <c r="G103" s="77" t="n">
        <v>61268</v>
      </c>
      <c r="H103" s="77" t="n">
        <v>383641</v>
      </c>
      <c r="I103" s="77" t="n">
        <v>0</v>
      </c>
      <c r="J103" s="78" t="n">
        <v>0</v>
      </c>
    </row>
    <row r="104" customFormat="false" ht="16.2" hidden="false" customHeight="false" outlineLevel="0" collapsed="false">
      <c r="A104" s="75" t="s">
        <v>140</v>
      </c>
      <c r="B104" s="79" t="s">
        <v>228</v>
      </c>
      <c r="C104" s="79"/>
      <c r="D104" s="76" t="s">
        <v>229</v>
      </c>
      <c r="E104" s="77" t="n">
        <v>20148</v>
      </c>
      <c r="F104" s="77" t="n">
        <v>296483</v>
      </c>
      <c r="G104" s="77" t="n">
        <v>20148</v>
      </c>
      <c r="H104" s="77" t="n">
        <v>296483</v>
      </c>
      <c r="I104" s="77" t="n">
        <v>0</v>
      </c>
      <c r="J104" s="78" t="n">
        <v>0</v>
      </c>
    </row>
    <row r="105" customFormat="false" ht="16.2" hidden="false" customHeight="false" outlineLevel="0" collapsed="false">
      <c r="A105" s="75" t="s">
        <v>140</v>
      </c>
      <c r="B105" s="79" t="s">
        <v>228</v>
      </c>
      <c r="C105" s="79" t="s">
        <v>121</v>
      </c>
      <c r="D105" s="76" t="s">
        <v>230</v>
      </c>
      <c r="E105" s="77" t="n">
        <v>20148</v>
      </c>
      <c r="F105" s="77" t="n">
        <v>296483</v>
      </c>
      <c r="G105" s="77" t="n">
        <v>20148</v>
      </c>
      <c r="H105" s="77" t="n">
        <v>296483</v>
      </c>
      <c r="I105" s="77" t="n">
        <v>0</v>
      </c>
      <c r="J105" s="78" t="n">
        <v>0</v>
      </c>
    </row>
    <row r="106" customFormat="false" ht="16.2" hidden="false" customHeight="false" outlineLevel="0" collapsed="false">
      <c r="A106" s="75" t="s">
        <v>140</v>
      </c>
      <c r="B106" s="79" t="s">
        <v>231</v>
      </c>
      <c r="C106" s="79"/>
      <c r="D106" s="76" t="s">
        <v>232</v>
      </c>
      <c r="E106" s="77" t="n">
        <v>712211</v>
      </c>
      <c r="F106" s="77" t="n">
        <v>7379154</v>
      </c>
      <c r="G106" s="77" t="n">
        <v>712211</v>
      </c>
      <c r="H106" s="77" t="n">
        <v>7379154</v>
      </c>
      <c r="I106" s="77" t="n">
        <v>0</v>
      </c>
      <c r="J106" s="78" t="n">
        <v>0</v>
      </c>
    </row>
    <row r="107" customFormat="false" ht="16.2" hidden="false" customHeight="false" outlineLevel="0" collapsed="false">
      <c r="A107" s="75" t="s">
        <v>140</v>
      </c>
      <c r="B107" s="79" t="s">
        <v>231</v>
      </c>
      <c r="C107" s="79" t="s">
        <v>121</v>
      </c>
      <c r="D107" s="76" t="s">
        <v>233</v>
      </c>
      <c r="E107" s="77" t="n">
        <v>712211</v>
      </c>
      <c r="F107" s="77" t="n">
        <v>7379154</v>
      </c>
      <c r="G107" s="77" t="n">
        <v>712211</v>
      </c>
      <c r="H107" s="77" t="n">
        <v>7379154</v>
      </c>
      <c r="I107" s="77" t="n">
        <v>0</v>
      </c>
      <c r="J107" s="78" t="n">
        <v>0</v>
      </c>
    </row>
    <row r="108" customFormat="false" ht="16.2" hidden="false" customHeight="false" outlineLevel="0" collapsed="false">
      <c r="A108" s="75" t="s">
        <v>147</v>
      </c>
      <c r="B108" s="79"/>
      <c r="C108" s="79"/>
      <c r="D108" s="76" t="s">
        <v>234</v>
      </c>
      <c r="E108" s="77" t="n">
        <v>1852069</v>
      </c>
      <c r="F108" s="77" t="n">
        <v>14040172</v>
      </c>
      <c r="G108" s="77" t="n">
        <v>1852069</v>
      </c>
      <c r="H108" s="77" t="n">
        <v>14040172</v>
      </c>
      <c r="I108" s="77" t="n">
        <v>0</v>
      </c>
      <c r="J108" s="78" t="n">
        <v>0</v>
      </c>
    </row>
    <row r="109" customFormat="false" ht="16.2" hidden="false" customHeight="false" outlineLevel="0" collapsed="false">
      <c r="A109" s="75" t="s">
        <v>147</v>
      </c>
      <c r="B109" s="79" t="s">
        <v>235</v>
      </c>
      <c r="C109" s="79"/>
      <c r="D109" s="76" t="s">
        <v>236</v>
      </c>
      <c r="E109" s="77" t="n">
        <v>1852069</v>
      </c>
      <c r="F109" s="77" t="n">
        <v>14040172</v>
      </c>
      <c r="G109" s="77" t="n">
        <v>1852069</v>
      </c>
      <c r="H109" s="77" t="n">
        <v>14040172</v>
      </c>
      <c r="I109" s="77" t="n">
        <v>0</v>
      </c>
      <c r="J109" s="78" t="n">
        <v>0</v>
      </c>
    </row>
    <row r="110" customFormat="false" ht="16.2" hidden="false" customHeight="false" outlineLevel="0" collapsed="false">
      <c r="A110" s="75" t="s">
        <v>147</v>
      </c>
      <c r="B110" s="79" t="s">
        <v>235</v>
      </c>
      <c r="C110" s="79" t="s">
        <v>144</v>
      </c>
      <c r="D110" s="76" t="s">
        <v>237</v>
      </c>
      <c r="E110" s="77" t="n">
        <v>1852069</v>
      </c>
      <c r="F110" s="77" t="n">
        <v>14040172</v>
      </c>
      <c r="G110" s="77" t="n">
        <v>1852069</v>
      </c>
      <c r="H110" s="77" t="n">
        <v>14040172</v>
      </c>
      <c r="I110" s="77" t="n">
        <v>0</v>
      </c>
      <c r="J110" s="78" t="n">
        <v>0</v>
      </c>
    </row>
    <row r="111" customFormat="false" ht="16.2" hidden="false" customHeight="false" outlineLevel="0" collapsed="false">
      <c r="A111" s="75" t="s">
        <v>154</v>
      </c>
      <c r="B111" s="79"/>
      <c r="C111" s="79"/>
      <c r="D111" s="76" t="s">
        <v>238</v>
      </c>
      <c r="E111" s="77" t="n">
        <v>280615</v>
      </c>
      <c r="F111" s="77" t="n">
        <v>5634425</v>
      </c>
      <c r="G111" s="77" t="n">
        <v>280615</v>
      </c>
      <c r="H111" s="77" t="n">
        <v>5634425</v>
      </c>
      <c r="I111" s="77" t="n">
        <v>0</v>
      </c>
      <c r="J111" s="78" t="n">
        <v>0</v>
      </c>
    </row>
    <row r="112" customFormat="false" ht="16.2" hidden="false" customHeight="false" outlineLevel="0" collapsed="false">
      <c r="A112" s="75" t="s">
        <v>154</v>
      </c>
      <c r="B112" s="79" t="s">
        <v>239</v>
      </c>
      <c r="C112" s="79"/>
      <c r="D112" s="76" t="s">
        <v>240</v>
      </c>
      <c r="E112" s="77" t="n">
        <v>280615</v>
      </c>
      <c r="F112" s="77" t="n">
        <v>5634425</v>
      </c>
      <c r="G112" s="77" t="n">
        <v>280615</v>
      </c>
      <c r="H112" s="77" t="n">
        <v>5634425</v>
      </c>
      <c r="I112" s="77" t="n">
        <v>0</v>
      </c>
      <c r="J112" s="78" t="n">
        <v>0</v>
      </c>
    </row>
    <row r="113" customFormat="false" ht="16.2" hidden="false" customHeight="false" outlineLevel="0" collapsed="false">
      <c r="A113" s="75" t="s">
        <v>154</v>
      </c>
      <c r="B113" s="79" t="s">
        <v>239</v>
      </c>
      <c r="C113" s="79" t="s">
        <v>119</v>
      </c>
      <c r="D113" s="76" t="s">
        <v>241</v>
      </c>
      <c r="E113" s="77" t="n">
        <v>280615</v>
      </c>
      <c r="F113" s="77" t="n">
        <v>5634425</v>
      </c>
      <c r="G113" s="77" t="n">
        <v>280615</v>
      </c>
      <c r="H113" s="77" t="n">
        <v>5634425</v>
      </c>
      <c r="I113" s="77" t="n">
        <v>0</v>
      </c>
      <c r="J113" s="78" t="n">
        <v>0</v>
      </c>
    </row>
    <row r="114" customFormat="false" ht="16.2" hidden="false" customHeight="false" outlineLevel="0" collapsed="false">
      <c r="A114" s="75" t="s">
        <v>156</v>
      </c>
      <c r="B114" s="79"/>
      <c r="C114" s="79"/>
      <c r="D114" s="76" t="s">
        <v>242</v>
      </c>
      <c r="E114" s="77" t="n">
        <v>32520</v>
      </c>
      <c r="F114" s="77" t="n">
        <v>525020</v>
      </c>
      <c r="G114" s="77" t="n">
        <v>32520</v>
      </c>
      <c r="H114" s="77" t="n">
        <v>525020</v>
      </c>
      <c r="I114" s="77" t="n">
        <v>0</v>
      </c>
      <c r="J114" s="78" t="n">
        <v>0</v>
      </c>
    </row>
    <row r="115" customFormat="false" ht="16.2" hidden="false" customHeight="false" outlineLevel="0" collapsed="false">
      <c r="A115" s="75" t="s">
        <v>156</v>
      </c>
      <c r="B115" s="79" t="s">
        <v>243</v>
      </c>
      <c r="C115" s="79"/>
      <c r="D115" s="76" t="s">
        <v>244</v>
      </c>
      <c r="E115" s="77" t="n">
        <v>32520</v>
      </c>
      <c r="F115" s="77" t="n">
        <v>525020</v>
      </c>
      <c r="G115" s="77" t="n">
        <v>32520</v>
      </c>
      <c r="H115" s="77" t="n">
        <v>525020</v>
      </c>
      <c r="I115" s="77" t="n">
        <v>0</v>
      </c>
      <c r="J115" s="78" t="n">
        <v>0</v>
      </c>
    </row>
    <row r="116" customFormat="false" ht="16.2" hidden="false" customHeight="false" outlineLevel="0" collapsed="false">
      <c r="A116" s="75" t="s">
        <v>156</v>
      </c>
      <c r="B116" s="79" t="s">
        <v>243</v>
      </c>
      <c r="C116" s="79" t="s">
        <v>119</v>
      </c>
      <c r="D116" s="76" t="s">
        <v>245</v>
      </c>
      <c r="E116" s="77" t="n">
        <v>0</v>
      </c>
      <c r="F116" s="77" t="n">
        <v>0</v>
      </c>
      <c r="G116" s="77" t="n">
        <v>0</v>
      </c>
      <c r="H116" s="77" t="n">
        <v>0</v>
      </c>
      <c r="I116" s="77" t="n">
        <v>0</v>
      </c>
      <c r="J116" s="78" t="n">
        <v>0</v>
      </c>
    </row>
    <row r="117" customFormat="false" ht="16.2" hidden="false" customHeight="false" outlineLevel="0" collapsed="false">
      <c r="A117" s="75" t="s">
        <v>156</v>
      </c>
      <c r="B117" s="79" t="s">
        <v>243</v>
      </c>
      <c r="C117" s="79" t="s">
        <v>121</v>
      </c>
      <c r="D117" s="76" t="s">
        <v>246</v>
      </c>
      <c r="E117" s="77" t="n">
        <v>32520</v>
      </c>
      <c r="F117" s="77" t="n">
        <v>525020</v>
      </c>
      <c r="G117" s="77" t="n">
        <v>32520</v>
      </c>
      <c r="H117" s="77" t="n">
        <v>525020</v>
      </c>
      <c r="I117" s="77" t="n">
        <v>0</v>
      </c>
      <c r="J117" s="78" t="n">
        <v>0</v>
      </c>
    </row>
    <row r="118" customFormat="false" ht="16.2" hidden="false" customHeight="false" outlineLevel="0" collapsed="false">
      <c r="A118" s="75"/>
      <c r="B118" s="79"/>
      <c r="C118" s="79"/>
      <c r="D118" s="76" t="s">
        <v>180</v>
      </c>
      <c r="E118" s="77" t="n">
        <v>6751262</v>
      </c>
      <c r="F118" s="77" t="n">
        <v>94138269</v>
      </c>
      <c r="G118" s="77" t="n">
        <v>3090461</v>
      </c>
      <c r="H118" s="77" t="n">
        <v>22829064</v>
      </c>
      <c r="I118" s="77" t="n">
        <v>3660801</v>
      </c>
      <c r="J118" s="78" t="n">
        <v>71309205</v>
      </c>
    </row>
    <row r="119" customFormat="false" ht="16.2" hidden="false" customHeight="false" outlineLevel="0" collapsed="false">
      <c r="A119" s="75" t="s">
        <v>119</v>
      </c>
      <c r="B119" s="79"/>
      <c r="C119" s="79"/>
      <c r="D119" s="76" t="s">
        <v>185</v>
      </c>
      <c r="E119" s="77" t="n">
        <v>132343</v>
      </c>
      <c r="F119" s="77" t="n">
        <v>3161525</v>
      </c>
      <c r="G119" s="77" t="n">
        <v>111096</v>
      </c>
      <c r="H119" s="77" t="n">
        <v>814012</v>
      </c>
      <c r="I119" s="77" t="n">
        <v>21247</v>
      </c>
      <c r="J119" s="78" t="n">
        <v>2347513</v>
      </c>
    </row>
    <row r="120" customFormat="false" ht="16.2" hidden="false" customHeight="false" outlineLevel="0" collapsed="false">
      <c r="A120" s="75" t="s">
        <v>119</v>
      </c>
      <c r="B120" s="79" t="s">
        <v>186</v>
      </c>
      <c r="C120" s="79"/>
      <c r="D120" s="76" t="s">
        <v>187</v>
      </c>
      <c r="E120" s="77" t="n">
        <v>210348</v>
      </c>
      <c r="F120" s="77" t="n">
        <v>439796</v>
      </c>
      <c r="G120" s="77" t="n">
        <v>210348</v>
      </c>
      <c r="H120" s="77" t="n">
        <v>439796</v>
      </c>
      <c r="I120" s="77" t="n">
        <v>0</v>
      </c>
      <c r="J120" s="78" t="n">
        <v>0</v>
      </c>
    </row>
    <row r="121" customFormat="false" ht="16.2" hidden="false" customHeight="false" outlineLevel="0" collapsed="false">
      <c r="A121" s="75" t="s">
        <v>119</v>
      </c>
      <c r="B121" s="79" t="s">
        <v>186</v>
      </c>
      <c r="C121" s="79" t="s">
        <v>247</v>
      </c>
      <c r="D121" s="76" t="s">
        <v>248</v>
      </c>
      <c r="E121" s="77" t="n">
        <v>210348</v>
      </c>
      <c r="F121" s="77" t="n">
        <v>439796</v>
      </c>
      <c r="G121" s="77" t="n">
        <v>210348</v>
      </c>
      <c r="H121" s="77" t="n">
        <v>439796</v>
      </c>
      <c r="I121" s="77" t="n">
        <v>0</v>
      </c>
      <c r="J121" s="78" t="n">
        <v>0</v>
      </c>
    </row>
    <row r="122" customFormat="false" ht="16.2" hidden="false" customHeight="false" outlineLevel="0" collapsed="false">
      <c r="A122" s="75" t="s">
        <v>119</v>
      </c>
      <c r="B122" s="79" t="s">
        <v>192</v>
      </c>
      <c r="C122" s="79"/>
      <c r="D122" s="76" t="s">
        <v>193</v>
      </c>
      <c r="E122" s="77" t="n">
        <v>-99252</v>
      </c>
      <c r="F122" s="77" t="n">
        <v>305748</v>
      </c>
      <c r="G122" s="77" t="n">
        <v>-99252</v>
      </c>
      <c r="H122" s="77" t="n">
        <v>305748</v>
      </c>
      <c r="I122" s="77" t="n">
        <v>0</v>
      </c>
      <c r="J122" s="78" t="n">
        <v>0</v>
      </c>
    </row>
    <row r="123" customFormat="false" ht="16.2" hidden="false" customHeight="false" outlineLevel="0" collapsed="false">
      <c r="A123" s="75" t="s">
        <v>119</v>
      </c>
      <c r="B123" s="79" t="s">
        <v>192</v>
      </c>
      <c r="C123" s="79" t="s">
        <v>247</v>
      </c>
      <c r="D123" s="76" t="s">
        <v>248</v>
      </c>
      <c r="E123" s="77" t="n">
        <v>-99252</v>
      </c>
      <c r="F123" s="77" t="n">
        <v>305748</v>
      </c>
      <c r="G123" s="77" t="n">
        <v>-99252</v>
      </c>
      <c r="H123" s="77" t="n">
        <v>305748</v>
      </c>
      <c r="I123" s="77" t="n">
        <v>0</v>
      </c>
      <c r="J123" s="78" t="n">
        <v>0</v>
      </c>
    </row>
    <row r="124" customFormat="false" ht="16.2" hidden="false" customHeight="false" outlineLevel="0" collapsed="false">
      <c r="A124" s="75" t="s">
        <v>119</v>
      </c>
      <c r="B124" s="79" t="s">
        <v>195</v>
      </c>
      <c r="C124" s="79"/>
      <c r="D124" s="76" t="s">
        <v>196</v>
      </c>
      <c r="E124" s="77" t="n">
        <v>21247</v>
      </c>
      <c r="F124" s="77" t="n">
        <v>2389513</v>
      </c>
      <c r="G124" s="77" t="n">
        <v>0</v>
      </c>
      <c r="H124" s="77" t="n">
        <v>42000</v>
      </c>
      <c r="I124" s="77" t="n">
        <v>21247</v>
      </c>
      <c r="J124" s="78" t="n">
        <v>2347513</v>
      </c>
    </row>
    <row r="125" customFormat="false" ht="16.2" hidden="false" customHeight="false" outlineLevel="0" collapsed="false">
      <c r="A125" s="75" t="s">
        <v>119</v>
      </c>
      <c r="B125" s="79" t="s">
        <v>195</v>
      </c>
      <c r="C125" s="79" t="s">
        <v>247</v>
      </c>
      <c r="D125" s="76" t="s">
        <v>248</v>
      </c>
      <c r="E125" s="77" t="n">
        <v>21247</v>
      </c>
      <c r="F125" s="77" t="n">
        <v>2389513</v>
      </c>
      <c r="G125" s="77" t="n">
        <v>0</v>
      </c>
      <c r="H125" s="77" t="n">
        <v>42000</v>
      </c>
      <c r="I125" s="77" t="n">
        <v>21247</v>
      </c>
      <c r="J125" s="78" t="n">
        <v>2347513</v>
      </c>
    </row>
    <row r="126" customFormat="false" ht="16.2" hidden="false" customHeight="false" outlineLevel="0" collapsed="false">
      <c r="A126" s="75" t="s">
        <v>119</v>
      </c>
      <c r="B126" s="79" t="s">
        <v>202</v>
      </c>
      <c r="C126" s="79"/>
      <c r="D126" s="76" t="s">
        <v>203</v>
      </c>
      <c r="E126" s="77" t="n">
        <v>0</v>
      </c>
      <c r="F126" s="77" t="n">
        <v>26468</v>
      </c>
      <c r="G126" s="77" t="n">
        <v>0</v>
      </c>
      <c r="H126" s="77" t="n">
        <v>26468</v>
      </c>
      <c r="I126" s="77" t="n">
        <v>0</v>
      </c>
      <c r="J126" s="78" t="n">
        <v>0</v>
      </c>
    </row>
    <row r="127" customFormat="false" ht="16.2" hidden="false" customHeight="false" outlineLevel="0" collapsed="false">
      <c r="A127" s="75" t="s">
        <v>119</v>
      </c>
      <c r="B127" s="79" t="s">
        <v>202</v>
      </c>
      <c r="C127" s="79" t="s">
        <v>247</v>
      </c>
      <c r="D127" s="76" t="s">
        <v>248</v>
      </c>
      <c r="E127" s="77" t="n">
        <v>0</v>
      </c>
      <c r="F127" s="77" t="n">
        <v>26468</v>
      </c>
      <c r="G127" s="77" t="n">
        <v>0</v>
      </c>
      <c r="H127" s="77" t="n">
        <v>26468</v>
      </c>
      <c r="I127" s="77" t="n">
        <v>0</v>
      </c>
      <c r="J127" s="78" t="n">
        <v>0</v>
      </c>
    </row>
    <row r="128" customFormat="false" ht="16.2" hidden="false" customHeight="false" outlineLevel="0" collapsed="false">
      <c r="A128" s="75" t="s">
        <v>121</v>
      </c>
      <c r="B128" s="79"/>
      <c r="C128" s="79"/>
      <c r="D128" s="76" t="s">
        <v>205</v>
      </c>
      <c r="E128" s="77" t="n">
        <v>9828</v>
      </c>
      <c r="F128" s="77" t="n">
        <v>1064493</v>
      </c>
      <c r="G128" s="77" t="n">
        <v>9828</v>
      </c>
      <c r="H128" s="77" t="n">
        <v>1064493</v>
      </c>
      <c r="I128" s="77" t="n">
        <v>0</v>
      </c>
      <c r="J128" s="78" t="n">
        <v>0</v>
      </c>
    </row>
    <row r="129" customFormat="false" ht="16.2" hidden="false" customHeight="false" outlineLevel="0" collapsed="false">
      <c r="A129" s="75" t="s">
        <v>121</v>
      </c>
      <c r="B129" s="79" t="s">
        <v>206</v>
      </c>
      <c r="C129" s="79"/>
      <c r="D129" s="76" t="s">
        <v>207</v>
      </c>
      <c r="E129" s="77" t="n">
        <v>0</v>
      </c>
      <c r="F129" s="77" t="n">
        <v>850000</v>
      </c>
      <c r="G129" s="77" t="n">
        <v>0</v>
      </c>
      <c r="H129" s="77" t="n">
        <v>850000</v>
      </c>
      <c r="I129" s="77" t="n">
        <v>0</v>
      </c>
      <c r="J129" s="78" t="n">
        <v>0</v>
      </c>
    </row>
    <row r="130" customFormat="false" ht="16.2" hidden="false" customHeight="false" outlineLevel="0" collapsed="false">
      <c r="A130" s="75" t="s">
        <v>121</v>
      </c>
      <c r="B130" s="79" t="s">
        <v>206</v>
      </c>
      <c r="C130" s="79" t="s">
        <v>247</v>
      </c>
      <c r="D130" s="76" t="s">
        <v>248</v>
      </c>
      <c r="E130" s="77" t="n">
        <v>0</v>
      </c>
      <c r="F130" s="77" t="n">
        <v>850000</v>
      </c>
      <c r="G130" s="77" t="n">
        <v>0</v>
      </c>
      <c r="H130" s="77" t="n">
        <v>850000</v>
      </c>
      <c r="I130" s="77" t="n">
        <v>0</v>
      </c>
      <c r="J130" s="78" t="n">
        <v>0</v>
      </c>
    </row>
    <row r="131" customFormat="false" ht="16.2" hidden="false" customHeight="false" outlineLevel="0" collapsed="false">
      <c r="A131" s="75" t="s">
        <v>121</v>
      </c>
      <c r="B131" s="79" t="s">
        <v>210</v>
      </c>
      <c r="C131" s="79"/>
      <c r="D131" s="76" t="s">
        <v>211</v>
      </c>
      <c r="E131" s="77" t="n">
        <v>9828</v>
      </c>
      <c r="F131" s="77" t="n">
        <v>214493</v>
      </c>
      <c r="G131" s="77" t="n">
        <v>9828</v>
      </c>
      <c r="H131" s="77" t="n">
        <v>214493</v>
      </c>
      <c r="I131" s="77" t="n">
        <v>0</v>
      </c>
      <c r="J131" s="78" t="n">
        <v>0</v>
      </c>
    </row>
    <row r="132" customFormat="false" ht="16.2" hidden="false" customHeight="false" outlineLevel="0" collapsed="false">
      <c r="A132" s="75" t="s">
        <v>121</v>
      </c>
      <c r="B132" s="79" t="s">
        <v>210</v>
      </c>
      <c r="C132" s="79" t="s">
        <v>247</v>
      </c>
      <c r="D132" s="76" t="s">
        <v>248</v>
      </c>
      <c r="E132" s="77" t="n">
        <v>9828</v>
      </c>
      <c r="F132" s="77" t="n">
        <v>214493</v>
      </c>
      <c r="G132" s="77" t="n">
        <v>9828</v>
      </c>
      <c r="H132" s="77" t="n">
        <v>214493</v>
      </c>
      <c r="I132" s="77" t="n">
        <v>0</v>
      </c>
      <c r="J132" s="78" t="n">
        <v>0</v>
      </c>
    </row>
    <row r="133" customFormat="false" ht="16.2" hidden="false" customHeight="false" outlineLevel="0" collapsed="false">
      <c r="A133" s="75" t="s">
        <v>144</v>
      </c>
      <c r="B133" s="79"/>
      <c r="C133" s="79"/>
      <c r="D133" s="76" t="s">
        <v>213</v>
      </c>
      <c r="E133" s="77" t="n">
        <v>6427091</v>
      </c>
      <c r="F133" s="77" t="n">
        <v>88361587</v>
      </c>
      <c r="G133" s="77" t="n">
        <v>2787537</v>
      </c>
      <c r="H133" s="77" t="n">
        <v>20768559</v>
      </c>
      <c r="I133" s="77" t="n">
        <v>3639554</v>
      </c>
      <c r="J133" s="78" t="n">
        <v>67593028</v>
      </c>
    </row>
    <row r="134" customFormat="false" ht="16.2" hidden="false" customHeight="false" outlineLevel="0" collapsed="false">
      <c r="A134" s="75" t="s">
        <v>144</v>
      </c>
      <c r="B134" s="79" t="s">
        <v>214</v>
      </c>
      <c r="C134" s="79"/>
      <c r="D134" s="76" t="s">
        <v>215</v>
      </c>
      <c r="E134" s="77" t="n">
        <v>54534</v>
      </c>
      <c r="F134" s="77" t="n">
        <v>54534</v>
      </c>
      <c r="G134" s="77" t="n">
        <v>54534</v>
      </c>
      <c r="H134" s="77" t="n">
        <v>54534</v>
      </c>
      <c r="I134" s="77" t="n">
        <v>0</v>
      </c>
      <c r="J134" s="78" t="n">
        <v>0</v>
      </c>
    </row>
    <row r="135" customFormat="false" ht="16.2" hidden="false" customHeight="false" outlineLevel="0" collapsed="false">
      <c r="A135" s="75" t="s">
        <v>144</v>
      </c>
      <c r="B135" s="79" t="s">
        <v>214</v>
      </c>
      <c r="C135" s="79" t="s">
        <v>247</v>
      </c>
      <c r="D135" s="76" t="s">
        <v>248</v>
      </c>
      <c r="E135" s="77" t="n">
        <v>54534</v>
      </c>
      <c r="F135" s="77" t="n">
        <v>54534</v>
      </c>
      <c r="G135" s="77" t="n">
        <v>54534</v>
      </c>
      <c r="H135" s="77" t="n">
        <v>54534</v>
      </c>
      <c r="I135" s="77" t="n">
        <v>0</v>
      </c>
      <c r="J135" s="78" t="n">
        <v>0</v>
      </c>
    </row>
    <row r="136" customFormat="false" ht="16.2" hidden="false" customHeight="false" outlineLevel="0" collapsed="false">
      <c r="A136" s="75" t="s">
        <v>144</v>
      </c>
      <c r="B136" s="79" t="s">
        <v>249</v>
      </c>
      <c r="C136" s="79"/>
      <c r="D136" s="76" t="s">
        <v>250</v>
      </c>
      <c r="E136" s="77" t="n">
        <v>0</v>
      </c>
      <c r="F136" s="77" t="n">
        <v>3551421</v>
      </c>
      <c r="G136" s="77" t="n">
        <v>0</v>
      </c>
      <c r="H136" s="77" t="n">
        <v>0</v>
      </c>
      <c r="I136" s="77" t="n">
        <v>0</v>
      </c>
      <c r="J136" s="78" t="n">
        <v>3551421</v>
      </c>
    </row>
    <row r="137" customFormat="false" ht="16.2" hidden="false" customHeight="false" outlineLevel="0" collapsed="false">
      <c r="A137" s="75" t="s">
        <v>144</v>
      </c>
      <c r="B137" s="79" t="s">
        <v>249</v>
      </c>
      <c r="C137" s="79" t="s">
        <v>144</v>
      </c>
      <c r="D137" s="76" t="s">
        <v>251</v>
      </c>
      <c r="E137" s="77" t="n">
        <v>0</v>
      </c>
      <c r="F137" s="77" t="n">
        <v>3551421</v>
      </c>
      <c r="G137" s="77" t="n">
        <v>0</v>
      </c>
      <c r="H137" s="77" t="n">
        <v>0</v>
      </c>
      <c r="I137" s="77" t="n">
        <v>0</v>
      </c>
      <c r="J137" s="78" t="n">
        <v>3551421</v>
      </c>
    </row>
    <row r="138" customFormat="false" ht="16.2" hidden="false" customHeight="false" outlineLevel="0" collapsed="false">
      <c r="A138" s="75" t="s">
        <v>144</v>
      </c>
      <c r="B138" s="79" t="s">
        <v>218</v>
      </c>
      <c r="C138" s="79"/>
      <c r="D138" s="76" t="s">
        <v>219</v>
      </c>
      <c r="E138" s="77" t="n">
        <v>6372557</v>
      </c>
      <c r="F138" s="77" t="n">
        <v>84755632</v>
      </c>
      <c r="G138" s="77" t="n">
        <v>2733003</v>
      </c>
      <c r="H138" s="77" t="n">
        <v>20714025</v>
      </c>
      <c r="I138" s="77" t="n">
        <v>3639554</v>
      </c>
      <c r="J138" s="78" t="n">
        <v>64041607</v>
      </c>
    </row>
    <row r="139" customFormat="false" ht="16.2" hidden="false" customHeight="false" outlineLevel="0" collapsed="false">
      <c r="A139" s="75" t="s">
        <v>144</v>
      </c>
      <c r="B139" s="79" t="s">
        <v>218</v>
      </c>
      <c r="C139" s="79" t="s">
        <v>158</v>
      </c>
      <c r="D139" s="76" t="s">
        <v>252</v>
      </c>
      <c r="E139" s="77" t="n">
        <v>6372557</v>
      </c>
      <c r="F139" s="77" t="n">
        <v>84755632</v>
      </c>
      <c r="G139" s="77" t="n">
        <v>2733003</v>
      </c>
      <c r="H139" s="77" t="n">
        <v>20714025</v>
      </c>
      <c r="I139" s="77" t="n">
        <v>3639554</v>
      </c>
      <c r="J139" s="78" t="n">
        <v>64041607</v>
      </c>
    </row>
    <row r="140" customFormat="false" ht="16.2" hidden="false" customHeight="false" outlineLevel="0" collapsed="false">
      <c r="A140" s="75" t="s">
        <v>147</v>
      </c>
      <c r="B140" s="79"/>
      <c r="C140" s="79"/>
      <c r="D140" s="76" t="s">
        <v>234</v>
      </c>
      <c r="E140" s="77" t="n">
        <v>182000</v>
      </c>
      <c r="F140" s="77" t="n">
        <v>182000</v>
      </c>
      <c r="G140" s="77" t="n">
        <v>182000</v>
      </c>
      <c r="H140" s="77" t="n">
        <v>182000</v>
      </c>
      <c r="I140" s="77" t="n">
        <v>0</v>
      </c>
      <c r="J140" s="78" t="n">
        <v>0</v>
      </c>
    </row>
    <row r="141" customFormat="false" ht="16.2" hidden="false" customHeight="false" outlineLevel="0" collapsed="false">
      <c r="A141" s="75" t="s">
        <v>147</v>
      </c>
      <c r="B141" s="79" t="s">
        <v>235</v>
      </c>
      <c r="C141" s="79"/>
      <c r="D141" s="76" t="s">
        <v>236</v>
      </c>
      <c r="E141" s="77" t="n">
        <v>182000</v>
      </c>
      <c r="F141" s="77" t="n">
        <v>182000</v>
      </c>
      <c r="G141" s="77" t="n">
        <v>182000</v>
      </c>
      <c r="H141" s="77" t="n">
        <v>182000</v>
      </c>
      <c r="I141" s="77" t="n">
        <v>0</v>
      </c>
      <c r="J141" s="78" t="n">
        <v>0</v>
      </c>
    </row>
    <row r="142" customFormat="false" ht="16.2" hidden="false" customHeight="false" outlineLevel="0" collapsed="false">
      <c r="A142" s="75" t="s">
        <v>147</v>
      </c>
      <c r="B142" s="79" t="s">
        <v>235</v>
      </c>
      <c r="C142" s="79" t="s">
        <v>247</v>
      </c>
      <c r="D142" s="76" t="s">
        <v>248</v>
      </c>
      <c r="E142" s="77" t="n">
        <v>182000</v>
      </c>
      <c r="F142" s="77" t="n">
        <v>182000</v>
      </c>
      <c r="G142" s="77" t="n">
        <v>182000</v>
      </c>
      <c r="H142" s="77" t="n">
        <v>182000</v>
      </c>
      <c r="I142" s="77" t="n">
        <v>0</v>
      </c>
      <c r="J142" s="78" t="n">
        <v>0</v>
      </c>
    </row>
    <row r="143" customFormat="false" ht="16.2" hidden="false" customHeight="false" outlineLevel="0" collapsed="false">
      <c r="A143" s="75" t="s">
        <v>156</v>
      </c>
      <c r="B143" s="79"/>
      <c r="C143" s="79"/>
      <c r="D143" s="76" t="s">
        <v>242</v>
      </c>
      <c r="E143" s="77" t="n">
        <v>0</v>
      </c>
      <c r="F143" s="77" t="n">
        <v>1368664</v>
      </c>
      <c r="G143" s="77" t="n">
        <v>0</v>
      </c>
      <c r="H143" s="77" t="n">
        <v>0</v>
      </c>
      <c r="I143" s="77" t="n">
        <v>0</v>
      </c>
      <c r="J143" s="78" t="n">
        <v>1368664</v>
      </c>
    </row>
    <row r="144" customFormat="false" ht="16.2" hidden="false" customHeight="false" outlineLevel="0" collapsed="false">
      <c r="A144" s="75" t="s">
        <v>156</v>
      </c>
      <c r="B144" s="79" t="s">
        <v>243</v>
      </c>
      <c r="C144" s="79"/>
      <c r="D144" s="76" t="s">
        <v>244</v>
      </c>
      <c r="E144" s="77" t="n">
        <v>0</v>
      </c>
      <c r="F144" s="77" t="n">
        <v>1368664</v>
      </c>
      <c r="G144" s="77" t="n">
        <v>0</v>
      </c>
      <c r="H144" s="77" t="n">
        <v>0</v>
      </c>
      <c r="I144" s="77" t="n">
        <v>0</v>
      </c>
      <c r="J144" s="78" t="n">
        <v>1368664</v>
      </c>
    </row>
    <row r="145" customFormat="false" ht="16.2" hidden="false" customHeight="false" outlineLevel="0" collapsed="false">
      <c r="A145" s="75" t="s">
        <v>156</v>
      </c>
      <c r="B145" s="79" t="s">
        <v>243</v>
      </c>
      <c r="C145" s="79" t="s">
        <v>144</v>
      </c>
      <c r="D145" s="76" t="s">
        <v>253</v>
      </c>
      <c r="E145" s="77" t="n">
        <v>0</v>
      </c>
      <c r="F145" s="77" t="n">
        <v>1368664</v>
      </c>
      <c r="G145" s="77" t="n">
        <v>0</v>
      </c>
      <c r="H145" s="77" t="n">
        <v>0</v>
      </c>
      <c r="I145" s="77" t="n">
        <v>0</v>
      </c>
      <c r="J145" s="78" t="n">
        <v>1368664</v>
      </c>
    </row>
    <row r="146" customFormat="false" ht="16.2" hidden="false" customHeight="false" outlineLevel="0" collapsed="false">
      <c r="A146" s="80"/>
      <c r="B146" s="81"/>
      <c r="C146" s="81"/>
      <c r="D146" s="76" t="s">
        <v>254</v>
      </c>
      <c r="E146" s="77" t="n">
        <v>340289</v>
      </c>
      <c r="F146" s="77" t="n">
        <v>345289</v>
      </c>
      <c r="G146" s="77" t="n">
        <v>340289</v>
      </c>
      <c r="H146" s="77" t="n">
        <v>345289</v>
      </c>
      <c r="I146" s="77" t="n">
        <v>0</v>
      </c>
      <c r="J146" s="82" t="n">
        <v>0</v>
      </c>
    </row>
    <row r="147" customFormat="false" ht="16.2" hidden="false" customHeight="false" outlineLevel="0" collapsed="false">
      <c r="A147" s="80"/>
      <c r="B147" s="81"/>
      <c r="C147" s="81"/>
      <c r="D147" s="76" t="s">
        <v>255</v>
      </c>
      <c r="E147" s="77" t="n">
        <v>-5000</v>
      </c>
      <c r="F147" s="77" t="n">
        <v>0</v>
      </c>
      <c r="G147" s="77" t="n">
        <v>-5000</v>
      </c>
      <c r="H147" s="77" t="n">
        <v>0</v>
      </c>
      <c r="I147" s="77" t="n">
        <v>0</v>
      </c>
      <c r="J147" s="82" t="n">
        <v>0</v>
      </c>
    </row>
    <row r="148" customFormat="false" ht="16.2" hidden="false" customHeight="false" outlineLevel="0" collapsed="false">
      <c r="A148" s="75"/>
      <c r="B148" s="79"/>
      <c r="C148" s="79"/>
      <c r="D148" s="76" t="s">
        <v>256</v>
      </c>
      <c r="E148" s="77" t="n">
        <v>345289</v>
      </c>
      <c r="F148" s="77" t="n">
        <v>345289</v>
      </c>
      <c r="G148" s="77" t="n">
        <v>345289</v>
      </c>
      <c r="H148" s="77" t="n">
        <v>345289</v>
      </c>
      <c r="I148" s="77" t="n">
        <v>0</v>
      </c>
      <c r="J148" s="78" t="n">
        <v>0</v>
      </c>
    </row>
    <row r="149" customFormat="false" ht="16.2" hidden="false" customHeight="false" outlineLevel="0" collapsed="false">
      <c r="A149" s="80"/>
      <c r="B149" s="81"/>
      <c r="C149" s="81"/>
      <c r="D149" s="76" t="s">
        <v>257</v>
      </c>
      <c r="E149" s="77" t="n">
        <v>18050807</v>
      </c>
      <c r="F149" s="77" t="n">
        <v>195503022</v>
      </c>
      <c r="G149" s="77"/>
      <c r="H149" s="77"/>
      <c r="I149" s="77"/>
      <c r="J149" s="82"/>
    </row>
    <row r="150" customFormat="false" ht="16.2" hidden="false" customHeight="false" outlineLevel="0" collapsed="false">
      <c r="A150" s="80"/>
      <c r="B150" s="81"/>
      <c r="C150" s="81"/>
      <c r="D150" s="76"/>
      <c r="E150" s="77"/>
      <c r="F150" s="77"/>
      <c r="G150" s="77"/>
      <c r="H150" s="77"/>
      <c r="I150" s="77"/>
      <c r="J150" s="82"/>
    </row>
    <row r="151" customFormat="false" ht="16.2" hidden="false" customHeight="false" outlineLevel="0" collapsed="false">
      <c r="A151" s="80"/>
      <c r="B151" s="81"/>
      <c r="C151" s="81"/>
      <c r="D151" s="76" t="s">
        <v>258</v>
      </c>
      <c r="E151" s="77" t="n">
        <v>229178287</v>
      </c>
      <c r="F151" s="77"/>
      <c r="G151" s="77"/>
      <c r="H151" s="77"/>
      <c r="I151" s="77"/>
      <c r="J151" s="82"/>
    </row>
    <row r="152" customFormat="false" ht="16.2" hidden="false" customHeight="false" outlineLevel="0" collapsed="false">
      <c r="A152" s="80"/>
      <c r="B152" s="81"/>
      <c r="C152" s="81"/>
      <c r="D152" s="76" t="s">
        <v>259</v>
      </c>
      <c r="E152" s="77" t="n">
        <v>252968913</v>
      </c>
      <c r="F152" s="77"/>
      <c r="G152" s="77"/>
      <c r="H152" s="77"/>
      <c r="I152" s="77"/>
      <c r="J152" s="82"/>
    </row>
    <row r="153" customFormat="false" ht="16.2" hidden="false" customHeight="false" outlineLevel="0" collapsed="false">
      <c r="A153" s="75"/>
      <c r="B153" s="79"/>
      <c r="C153" s="79"/>
      <c r="D153" s="76" t="s">
        <v>260</v>
      </c>
      <c r="E153" s="77" t="n">
        <v>0</v>
      </c>
      <c r="F153" s="77"/>
      <c r="G153" s="77"/>
      <c r="H153" s="77"/>
      <c r="I153" s="77"/>
      <c r="J153" s="78"/>
    </row>
    <row r="154" customFormat="false" ht="25.2" hidden="false" customHeight="false" outlineLevel="0" collapsed="false">
      <c r="A154" s="80"/>
      <c r="B154" s="81"/>
      <c r="C154" s="81"/>
      <c r="D154" s="76" t="s">
        <v>261</v>
      </c>
      <c r="E154" s="77" t="n">
        <v>252968913</v>
      </c>
      <c r="F154" s="77"/>
      <c r="G154" s="77"/>
      <c r="H154" s="77"/>
      <c r="I154" s="77"/>
      <c r="J154" s="82"/>
    </row>
    <row r="155" customFormat="false" ht="16.2" hidden="false" customHeight="false" outlineLevel="0" collapsed="false">
      <c r="A155" s="83"/>
      <c r="B155" s="84"/>
      <c r="C155" s="84"/>
      <c r="D155" s="85"/>
      <c r="E155" s="86"/>
      <c r="F155" s="86"/>
      <c r="G155" s="86"/>
      <c r="H155" s="86"/>
      <c r="I155" s="86"/>
      <c r="J155" s="87"/>
    </row>
    <row r="156" customFormat="false" ht="124.8" hidden="false" customHeight="true" outlineLevel="0" collapsed="false">
      <c r="A156" s="88" t="s">
        <v>264</v>
      </c>
      <c r="B156" s="88"/>
      <c r="C156" s="88"/>
      <c r="D156" s="88"/>
      <c r="E156" s="88"/>
      <c r="F156" s="88"/>
      <c r="G156" s="88"/>
      <c r="H156" s="88"/>
      <c r="I156" s="88"/>
      <c r="J156" s="88"/>
    </row>
  </sheetData>
  <mergeCells count="25">
    <mergeCell ref="A1:C1"/>
    <mergeCell ref="I1:J1"/>
    <mergeCell ref="A2:C2"/>
    <mergeCell ref="D2:H2"/>
    <mergeCell ref="I2:J2"/>
    <mergeCell ref="A3:J3"/>
    <mergeCell ref="A4:J4"/>
    <mergeCell ref="A5:J5"/>
    <mergeCell ref="A6:D6"/>
    <mergeCell ref="E6:F6"/>
    <mergeCell ref="G6:H6"/>
    <mergeCell ref="I6:J6"/>
    <mergeCell ref="A60:C60"/>
    <mergeCell ref="I60:J60"/>
    <mergeCell ref="A61:C61"/>
    <mergeCell ref="D61:H61"/>
    <mergeCell ref="I61:J61"/>
    <mergeCell ref="A62:J62"/>
    <mergeCell ref="A63:J63"/>
    <mergeCell ref="A64:J64"/>
    <mergeCell ref="A65:D65"/>
    <mergeCell ref="E65:F65"/>
    <mergeCell ref="G65:H65"/>
    <mergeCell ref="I65:J65"/>
    <mergeCell ref="A156:J156"/>
  </mergeCells>
  <hyperlinks>
    <hyperlink ref="K1" location="預告統計資料發布時間表!A1" display="回發布時間表"/>
    <hyperlink ref="AE1" location="預告統計資料發布時間表!A1" display="回發布時間表"/>
    <hyperlink ref="AE60" location="預告統計資料發布時間表!A1" display="回發布時間表"/>
  </hyperlinks>
  <printOptions headings="false" gridLines="false" gridLinesSet="true" horizontalCentered="tru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 activeCellId="0" sqref="K1"/>
    </sheetView>
  </sheetViews>
  <sheetFormatPr defaultColWidth="8.1953125" defaultRowHeight="16.2" zeroHeight="false" outlineLevelRow="0" outlineLevelCol="0"/>
  <cols>
    <col collapsed="false" customWidth="true" hidden="false" outlineLevel="0" max="3" min="1" style="41" width="2.99"/>
    <col collapsed="false" customWidth="true" hidden="false" outlineLevel="0" max="4" min="4" style="41" width="28.09"/>
    <col collapsed="false" customWidth="true" hidden="false" outlineLevel="0" max="10" min="5" style="41" width="12.59"/>
    <col collapsed="false" customWidth="false" hidden="false" outlineLevel="0" max="30" min="11" style="41" width="8.19"/>
    <col collapsed="false" customWidth="true" hidden="false" outlineLevel="0" max="31" min="31" style="41" width="23.99"/>
    <col collapsed="false" customWidth="false" hidden="false" outlineLevel="0" max="257" min="32" style="41" width="8.19"/>
  </cols>
  <sheetData>
    <row r="1" s="63" customFormat="true" ht="15" hidden="false" customHeight="false" outlineLevel="0" collapsed="false">
      <c r="A1" s="59" t="s">
        <v>99</v>
      </c>
      <c r="B1" s="59"/>
      <c r="C1" s="59"/>
      <c r="D1" s="60"/>
      <c r="E1" s="60"/>
      <c r="F1" s="60"/>
      <c r="G1" s="60"/>
      <c r="H1" s="60"/>
      <c r="I1" s="61" t="s">
        <v>100</v>
      </c>
      <c r="J1" s="61"/>
      <c r="K1" s="62" t="s">
        <v>47</v>
      </c>
      <c r="AE1" s="64" t="s">
        <v>47</v>
      </c>
    </row>
    <row r="2" s="63" customFormat="true" ht="15.6" hidden="false" customHeight="true" outlineLevel="0" collapsed="false">
      <c r="A2" s="65" t="s">
        <v>101</v>
      </c>
      <c r="B2" s="65"/>
      <c r="C2" s="65"/>
      <c r="D2" s="66" t="s">
        <v>102</v>
      </c>
      <c r="E2" s="66"/>
      <c r="F2" s="66"/>
      <c r="G2" s="66"/>
      <c r="H2" s="66"/>
      <c r="I2" s="67" t="s">
        <v>103</v>
      </c>
      <c r="J2" s="67"/>
      <c r="K2" s="64"/>
    </row>
    <row r="3" customFormat="false" ht="16.2" hidden="false" customHeight="true" outlineLevel="0" collapsed="false">
      <c r="A3" s="68" t="s">
        <v>104</v>
      </c>
      <c r="B3" s="68"/>
      <c r="C3" s="68"/>
      <c r="D3" s="68"/>
      <c r="E3" s="68"/>
      <c r="F3" s="68"/>
      <c r="G3" s="68"/>
      <c r="H3" s="68"/>
      <c r="I3" s="68"/>
      <c r="J3" s="68"/>
    </row>
    <row r="4" customFormat="false" ht="16.2" hidden="false" customHeight="true" outlineLevel="0" collapsed="false">
      <c r="A4" s="68" t="s">
        <v>105</v>
      </c>
      <c r="B4" s="68"/>
      <c r="C4" s="68"/>
      <c r="D4" s="68"/>
      <c r="E4" s="68"/>
      <c r="F4" s="68"/>
      <c r="G4" s="68"/>
      <c r="H4" s="68"/>
      <c r="I4" s="68"/>
      <c r="J4" s="68"/>
    </row>
    <row r="5" customFormat="false" ht="16.2" hidden="false" customHeight="true" outlineLevel="0" collapsed="false">
      <c r="A5" s="69" t="s">
        <v>265</v>
      </c>
      <c r="B5" s="69"/>
      <c r="C5" s="69"/>
      <c r="D5" s="69"/>
      <c r="E5" s="69"/>
      <c r="F5" s="69"/>
      <c r="G5" s="69"/>
      <c r="H5" s="69"/>
      <c r="I5" s="69"/>
      <c r="J5" s="69"/>
    </row>
    <row r="6" customFormat="false" ht="16.2" hidden="false" customHeight="true" outlineLevel="0" collapsed="false">
      <c r="A6" s="70" t="s">
        <v>107</v>
      </c>
      <c r="B6" s="70"/>
      <c r="C6" s="70"/>
      <c r="D6" s="70"/>
      <c r="E6" s="71" t="s">
        <v>108</v>
      </c>
      <c r="F6" s="71"/>
      <c r="G6" s="71" t="s">
        <v>109</v>
      </c>
      <c r="H6" s="71"/>
      <c r="I6" s="71" t="s">
        <v>110</v>
      </c>
      <c r="J6" s="71"/>
    </row>
    <row r="7" customFormat="false" ht="16.2" hidden="false" customHeight="false" outlineLevel="0" collapsed="false">
      <c r="A7" s="72" t="s">
        <v>111</v>
      </c>
      <c r="B7" s="73" t="s">
        <v>112</v>
      </c>
      <c r="C7" s="73" t="s">
        <v>113</v>
      </c>
      <c r="D7" s="74" t="s">
        <v>114</v>
      </c>
      <c r="E7" s="71" t="s">
        <v>115</v>
      </c>
      <c r="F7" s="71" t="s">
        <v>116</v>
      </c>
      <c r="G7" s="71" t="s">
        <v>115</v>
      </c>
      <c r="H7" s="71" t="s">
        <v>116</v>
      </c>
      <c r="I7" s="71" t="s">
        <v>115</v>
      </c>
      <c r="J7" s="71" t="s">
        <v>116</v>
      </c>
    </row>
    <row r="8" customFormat="false" ht="16.2" hidden="false" customHeight="false" outlineLevel="0" collapsed="false">
      <c r="A8" s="75"/>
      <c r="B8" s="73"/>
      <c r="C8" s="73"/>
      <c r="D8" s="76" t="s">
        <v>117</v>
      </c>
      <c r="E8" s="77" t="n">
        <v>24130424</v>
      </c>
      <c r="F8" s="77" t="n">
        <v>24130424</v>
      </c>
      <c r="G8" s="77" t="n">
        <v>23504293</v>
      </c>
      <c r="H8" s="77" t="n">
        <v>23504293</v>
      </c>
      <c r="I8" s="77" t="n">
        <v>626131</v>
      </c>
      <c r="J8" s="78" t="n">
        <v>626131</v>
      </c>
    </row>
    <row r="9" customFormat="false" ht="16.2" hidden="false" customHeight="false" outlineLevel="0" collapsed="false">
      <c r="A9" s="75"/>
      <c r="B9" s="79"/>
      <c r="C9" s="79"/>
      <c r="D9" s="76" t="s">
        <v>118</v>
      </c>
      <c r="E9" s="77" t="n">
        <v>24130424</v>
      </c>
      <c r="F9" s="77" t="n">
        <v>24130424</v>
      </c>
      <c r="G9" s="77" t="n">
        <v>23504293</v>
      </c>
      <c r="H9" s="77" t="n">
        <v>23504293</v>
      </c>
      <c r="I9" s="77" t="n">
        <v>626131</v>
      </c>
      <c r="J9" s="78" t="n">
        <v>626131</v>
      </c>
    </row>
    <row r="10" customFormat="false" ht="16.2" hidden="false" customHeight="false" outlineLevel="0" collapsed="false">
      <c r="A10" s="75" t="s">
        <v>119</v>
      </c>
      <c r="B10" s="79"/>
      <c r="C10" s="79"/>
      <c r="D10" s="76" t="s">
        <v>120</v>
      </c>
      <c r="E10" s="77" t="n">
        <v>21526130</v>
      </c>
      <c r="F10" s="77" t="n">
        <v>21526130</v>
      </c>
      <c r="G10" s="77" t="n">
        <v>21526130</v>
      </c>
      <c r="H10" s="77" t="n">
        <v>21526130</v>
      </c>
      <c r="I10" s="77" t="n">
        <v>0</v>
      </c>
      <c r="J10" s="78" t="n">
        <v>0</v>
      </c>
    </row>
    <row r="11" customFormat="false" ht="16.2" hidden="false" customHeight="false" outlineLevel="0" collapsed="false">
      <c r="A11" s="75" t="s">
        <v>119</v>
      </c>
      <c r="B11" s="79" t="s">
        <v>121</v>
      </c>
      <c r="C11" s="79"/>
      <c r="D11" s="76" t="s">
        <v>122</v>
      </c>
      <c r="E11" s="77" t="n">
        <v>0</v>
      </c>
      <c r="F11" s="77" t="n">
        <v>0</v>
      </c>
      <c r="G11" s="77" t="n">
        <v>0</v>
      </c>
      <c r="H11" s="77" t="n">
        <v>0</v>
      </c>
      <c r="I11" s="77" t="n">
        <v>0</v>
      </c>
      <c r="J11" s="78" t="n">
        <v>0</v>
      </c>
    </row>
    <row r="12" customFormat="false" ht="16.2" hidden="false" customHeight="false" outlineLevel="0" collapsed="false">
      <c r="A12" s="75" t="s">
        <v>119</v>
      </c>
      <c r="B12" s="79" t="s">
        <v>121</v>
      </c>
      <c r="C12" s="79" t="s">
        <v>121</v>
      </c>
      <c r="D12" s="76" t="s">
        <v>124</v>
      </c>
      <c r="E12" s="77" t="n">
        <v>0</v>
      </c>
      <c r="F12" s="77" t="n">
        <v>0</v>
      </c>
      <c r="G12" s="77" t="n">
        <v>0</v>
      </c>
      <c r="H12" s="77" t="n">
        <v>0</v>
      </c>
      <c r="I12" s="77" t="n">
        <v>0</v>
      </c>
      <c r="J12" s="78" t="n">
        <v>0</v>
      </c>
    </row>
    <row r="13" customFormat="false" ht="16.2" hidden="false" customHeight="false" outlineLevel="0" collapsed="false">
      <c r="A13" s="75" t="s">
        <v>119</v>
      </c>
      <c r="B13" s="79" t="s">
        <v>125</v>
      </c>
      <c r="C13" s="79"/>
      <c r="D13" s="76" t="s">
        <v>126</v>
      </c>
      <c r="E13" s="77" t="n">
        <v>99021</v>
      </c>
      <c r="F13" s="77" t="n">
        <v>99021</v>
      </c>
      <c r="G13" s="77" t="n">
        <v>99021</v>
      </c>
      <c r="H13" s="77" t="n">
        <v>99021</v>
      </c>
      <c r="I13" s="77" t="n">
        <v>0</v>
      </c>
      <c r="J13" s="78" t="n">
        <v>0</v>
      </c>
    </row>
    <row r="14" customFormat="false" ht="16.2" hidden="false" customHeight="false" outlineLevel="0" collapsed="false">
      <c r="A14" s="75" t="s">
        <v>119</v>
      </c>
      <c r="B14" s="79" t="s">
        <v>125</v>
      </c>
      <c r="C14" s="79" t="s">
        <v>119</v>
      </c>
      <c r="D14" s="76" t="s">
        <v>127</v>
      </c>
      <c r="E14" s="77" t="n">
        <v>99021</v>
      </c>
      <c r="F14" s="77" t="n">
        <v>99021</v>
      </c>
      <c r="G14" s="77" t="n">
        <v>99021</v>
      </c>
      <c r="H14" s="77" t="n">
        <v>99021</v>
      </c>
      <c r="I14" s="77" t="n">
        <v>0</v>
      </c>
      <c r="J14" s="78" t="n">
        <v>0</v>
      </c>
    </row>
    <row r="15" customFormat="false" ht="16.2" hidden="false" customHeight="false" outlineLevel="0" collapsed="false">
      <c r="A15" s="75" t="s">
        <v>119</v>
      </c>
      <c r="B15" s="79" t="s">
        <v>128</v>
      </c>
      <c r="C15" s="79"/>
      <c r="D15" s="76" t="s">
        <v>129</v>
      </c>
      <c r="E15" s="77" t="n">
        <v>166064</v>
      </c>
      <c r="F15" s="77" t="n">
        <v>166064</v>
      </c>
      <c r="G15" s="77" t="n">
        <v>166064</v>
      </c>
      <c r="H15" s="77" t="n">
        <v>166064</v>
      </c>
      <c r="I15" s="77" t="n">
        <v>0</v>
      </c>
      <c r="J15" s="78" t="n">
        <v>0</v>
      </c>
    </row>
    <row r="16" customFormat="false" ht="16.2" hidden="false" customHeight="false" outlineLevel="0" collapsed="false">
      <c r="A16" s="75" t="s">
        <v>119</v>
      </c>
      <c r="B16" s="79" t="s">
        <v>128</v>
      </c>
      <c r="C16" s="79" t="s">
        <v>119</v>
      </c>
      <c r="D16" s="76" t="s">
        <v>130</v>
      </c>
      <c r="E16" s="77" t="n">
        <v>166064</v>
      </c>
      <c r="F16" s="77" t="n">
        <v>166064</v>
      </c>
      <c r="G16" s="77" t="n">
        <v>166064</v>
      </c>
      <c r="H16" s="77" t="n">
        <v>166064</v>
      </c>
      <c r="I16" s="77" t="n">
        <v>0</v>
      </c>
      <c r="J16" s="78" t="n">
        <v>0</v>
      </c>
    </row>
    <row r="17" customFormat="false" ht="16.2" hidden="false" customHeight="false" outlineLevel="0" collapsed="false">
      <c r="A17" s="75" t="s">
        <v>119</v>
      </c>
      <c r="B17" s="79" t="s">
        <v>131</v>
      </c>
      <c r="C17" s="79"/>
      <c r="D17" s="76" t="s">
        <v>132</v>
      </c>
      <c r="E17" s="77" t="n">
        <v>90455</v>
      </c>
      <c r="F17" s="77" t="n">
        <v>90455</v>
      </c>
      <c r="G17" s="77" t="n">
        <v>90455</v>
      </c>
      <c r="H17" s="77" t="n">
        <v>90455</v>
      </c>
      <c r="I17" s="77" t="n">
        <v>0</v>
      </c>
      <c r="J17" s="78" t="n">
        <v>0</v>
      </c>
    </row>
    <row r="18" customFormat="false" ht="16.2" hidden="false" customHeight="false" outlineLevel="0" collapsed="false">
      <c r="A18" s="75" t="s">
        <v>119</v>
      </c>
      <c r="B18" s="79" t="s">
        <v>131</v>
      </c>
      <c r="C18" s="79" t="s">
        <v>119</v>
      </c>
      <c r="D18" s="76" t="s">
        <v>133</v>
      </c>
      <c r="E18" s="77" t="n">
        <v>90455</v>
      </c>
      <c r="F18" s="77" t="n">
        <v>90455</v>
      </c>
      <c r="G18" s="77" t="n">
        <v>90455</v>
      </c>
      <c r="H18" s="77" t="n">
        <v>90455</v>
      </c>
      <c r="I18" s="77" t="n">
        <v>0</v>
      </c>
      <c r="J18" s="78" t="n">
        <v>0</v>
      </c>
    </row>
    <row r="19" customFormat="false" ht="16.2" hidden="false" customHeight="false" outlineLevel="0" collapsed="false">
      <c r="A19" s="75" t="s">
        <v>119</v>
      </c>
      <c r="B19" s="79" t="s">
        <v>134</v>
      </c>
      <c r="C19" s="79"/>
      <c r="D19" s="76" t="s">
        <v>135</v>
      </c>
      <c r="E19" s="77" t="n">
        <v>20645</v>
      </c>
      <c r="F19" s="77" t="n">
        <v>20645</v>
      </c>
      <c r="G19" s="77" t="n">
        <v>20645</v>
      </c>
      <c r="H19" s="77" t="n">
        <v>20645</v>
      </c>
      <c r="I19" s="77" t="n">
        <v>0</v>
      </c>
      <c r="J19" s="78" t="n">
        <v>0</v>
      </c>
    </row>
    <row r="20" customFormat="false" ht="16.2" hidden="false" customHeight="false" outlineLevel="0" collapsed="false">
      <c r="A20" s="75" t="s">
        <v>119</v>
      </c>
      <c r="B20" s="79" t="s">
        <v>134</v>
      </c>
      <c r="C20" s="79" t="s">
        <v>119</v>
      </c>
      <c r="D20" s="76" t="s">
        <v>136</v>
      </c>
      <c r="E20" s="77" t="n">
        <v>20645</v>
      </c>
      <c r="F20" s="77" t="n">
        <v>20645</v>
      </c>
      <c r="G20" s="77" t="n">
        <v>20645</v>
      </c>
      <c r="H20" s="77" t="n">
        <v>20645</v>
      </c>
      <c r="I20" s="77" t="n">
        <v>0</v>
      </c>
      <c r="J20" s="78" t="n">
        <v>0</v>
      </c>
    </row>
    <row r="21" customFormat="false" ht="16.2" hidden="false" customHeight="false" outlineLevel="0" collapsed="false">
      <c r="A21" s="75" t="s">
        <v>119</v>
      </c>
      <c r="B21" s="79" t="s">
        <v>137</v>
      </c>
      <c r="C21" s="79"/>
      <c r="D21" s="76" t="s">
        <v>138</v>
      </c>
      <c r="E21" s="77" t="n">
        <v>21149945</v>
      </c>
      <c r="F21" s="77" t="n">
        <v>21149945</v>
      </c>
      <c r="G21" s="77" t="n">
        <v>21149945</v>
      </c>
      <c r="H21" s="77" t="n">
        <v>21149945</v>
      </c>
      <c r="I21" s="77" t="n">
        <v>0</v>
      </c>
      <c r="J21" s="78" t="n">
        <v>0</v>
      </c>
    </row>
    <row r="22" customFormat="false" ht="16.2" hidden="false" customHeight="false" outlineLevel="0" collapsed="false">
      <c r="A22" s="75" t="s">
        <v>119</v>
      </c>
      <c r="B22" s="79" t="s">
        <v>137</v>
      </c>
      <c r="C22" s="79" t="s">
        <v>119</v>
      </c>
      <c r="D22" s="76" t="s">
        <v>139</v>
      </c>
      <c r="E22" s="77" t="n">
        <v>21149945</v>
      </c>
      <c r="F22" s="77" t="n">
        <v>21149945</v>
      </c>
      <c r="G22" s="77" t="n">
        <v>21149945</v>
      </c>
      <c r="H22" s="77" t="n">
        <v>21149945</v>
      </c>
      <c r="I22" s="77" t="n">
        <v>0</v>
      </c>
      <c r="J22" s="78" t="n">
        <v>0</v>
      </c>
    </row>
    <row r="23" customFormat="false" ht="16.2" hidden="false" customHeight="false" outlineLevel="0" collapsed="false">
      <c r="A23" s="75" t="s">
        <v>140</v>
      </c>
      <c r="B23" s="79"/>
      <c r="C23" s="79"/>
      <c r="D23" s="76" t="s">
        <v>141</v>
      </c>
      <c r="E23" s="77" t="n">
        <v>3060</v>
      </c>
      <c r="F23" s="77" t="n">
        <v>3060</v>
      </c>
      <c r="G23" s="77" t="n">
        <v>3060</v>
      </c>
      <c r="H23" s="77" t="n">
        <v>3060</v>
      </c>
      <c r="I23" s="77" t="n">
        <v>0</v>
      </c>
      <c r="J23" s="78" t="n">
        <v>0</v>
      </c>
    </row>
    <row r="24" customFormat="false" ht="16.2" hidden="false" customHeight="false" outlineLevel="0" collapsed="false">
      <c r="A24" s="75" t="s">
        <v>140</v>
      </c>
      <c r="B24" s="79" t="s">
        <v>144</v>
      </c>
      <c r="C24" s="79"/>
      <c r="D24" s="76" t="s">
        <v>145</v>
      </c>
      <c r="E24" s="77" t="n">
        <v>3060</v>
      </c>
      <c r="F24" s="77" t="n">
        <v>3060</v>
      </c>
      <c r="G24" s="77" t="n">
        <v>3060</v>
      </c>
      <c r="H24" s="77" t="n">
        <v>3060</v>
      </c>
      <c r="I24" s="77" t="n">
        <v>0</v>
      </c>
      <c r="J24" s="78" t="n">
        <v>0</v>
      </c>
    </row>
    <row r="25" customFormat="false" ht="16.2" hidden="false" customHeight="false" outlineLevel="0" collapsed="false">
      <c r="A25" s="75" t="s">
        <v>140</v>
      </c>
      <c r="B25" s="79" t="s">
        <v>144</v>
      </c>
      <c r="C25" s="79" t="s">
        <v>119</v>
      </c>
      <c r="D25" s="76" t="s">
        <v>146</v>
      </c>
      <c r="E25" s="77" t="n">
        <v>3060</v>
      </c>
      <c r="F25" s="77" t="n">
        <v>3060</v>
      </c>
      <c r="G25" s="77" t="n">
        <v>3060</v>
      </c>
      <c r="H25" s="77" t="n">
        <v>3060</v>
      </c>
      <c r="I25" s="77" t="n">
        <v>0</v>
      </c>
      <c r="J25" s="78" t="n">
        <v>0</v>
      </c>
    </row>
    <row r="26" customFormat="false" ht="16.2" hidden="false" customHeight="false" outlineLevel="0" collapsed="false">
      <c r="A26" s="75" t="s">
        <v>147</v>
      </c>
      <c r="B26" s="79"/>
      <c r="C26" s="79"/>
      <c r="D26" s="76" t="s">
        <v>148</v>
      </c>
      <c r="E26" s="77" t="n">
        <v>763193</v>
      </c>
      <c r="F26" s="77" t="n">
        <v>763193</v>
      </c>
      <c r="G26" s="77" t="n">
        <v>763193</v>
      </c>
      <c r="H26" s="77" t="n">
        <v>763193</v>
      </c>
      <c r="I26" s="77" t="n">
        <v>0</v>
      </c>
      <c r="J26" s="78" t="n">
        <v>0</v>
      </c>
    </row>
    <row r="27" customFormat="false" ht="16.2" hidden="false" customHeight="false" outlineLevel="0" collapsed="false">
      <c r="A27" s="75" t="s">
        <v>147</v>
      </c>
      <c r="B27" s="79" t="s">
        <v>119</v>
      </c>
      <c r="C27" s="79"/>
      <c r="D27" s="76" t="s">
        <v>149</v>
      </c>
      <c r="E27" s="77" t="n">
        <v>22350</v>
      </c>
      <c r="F27" s="77" t="n">
        <v>22350</v>
      </c>
      <c r="G27" s="77" t="n">
        <v>22350</v>
      </c>
      <c r="H27" s="77" t="n">
        <v>22350</v>
      </c>
      <c r="I27" s="77" t="n">
        <v>0</v>
      </c>
      <c r="J27" s="78" t="n">
        <v>0</v>
      </c>
    </row>
    <row r="28" customFormat="false" ht="16.2" hidden="false" customHeight="false" outlineLevel="0" collapsed="false">
      <c r="A28" s="75" t="s">
        <v>147</v>
      </c>
      <c r="B28" s="79" t="s">
        <v>119</v>
      </c>
      <c r="C28" s="79" t="s">
        <v>119</v>
      </c>
      <c r="D28" s="76" t="s">
        <v>150</v>
      </c>
      <c r="E28" s="77" t="n">
        <v>14550</v>
      </c>
      <c r="F28" s="77" t="n">
        <v>14550</v>
      </c>
      <c r="G28" s="77" t="n">
        <v>14550</v>
      </c>
      <c r="H28" s="77" t="n">
        <v>14550</v>
      </c>
      <c r="I28" s="77" t="n">
        <v>0</v>
      </c>
      <c r="J28" s="78" t="n">
        <v>0</v>
      </c>
    </row>
    <row r="29" customFormat="false" ht="16.2" hidden="false" customHeight="false" outlineLevel="0" collapsed="false">
      <c r="A29" s="75" t="s">
        <v>147</v>
      </c>
      <c r="B29" s="79" t="s">
        <v>119</v>
      </c>
      <c r="C29" s="79" t="s">
        <v>121</v>
      </c>
      <c r="D29" s="76" t="s">
        <v>151</v>
      </c>
      <c r="E29" s="77" t="n">
        <v>7800</v>
      </c>
      <c r="F29" s="77" t="n">
        <v>7800</v>
      </c>
      <c r="G29" s="77" t="n">
        <v>7800</v>
      </c>
      <c r="H29" s="77" t="n">
        <v>7800</v>
      </c>
      <c r="I29" s="77" t="n">
        <v>0</v>
      </c>
      <c r="J29" s="78" t="n">
        <v>0</v>
      </c>
    </row>
    <row r="30" customFormat="false" ht="16.2" hidden="false" customHeight="false" outlineLevel="0" collapsed="false">
      <c r="A30" s="75" t="s">
        <v>147</v>
      </c>
      <c r="B30" s="79" t="s">
        <v>144</v>
      </c>
      <c r="C30" s="79"/>
      <c r="D30" s="76" t="s">
        <v>152</v>
      </c>
      <c r="E30" s="77" t="n">
        <v>740843</v>
      </c>
      <c r="F30" s="77" t="n">
        <v>740843</v>
      </c>
      <c r="G30" s="77" t="n">
        <v>740843</v>
      </c>
      <c r="H30" s="77" t="n">
        <v>740843</v>
      </c>
      <c r="I30" s="77" t="n">
        <v>0</v>
      </c>
      <c r="J30" s="78" t="n">
        <v>0</v>
      </c>
    </row>
    <row r="31" customFormat="false" ht="16.2" hidden="false" customHeight="false" outlineLevel="0" collapsed="false">
      <c r="A31" s="75" t="s">
        <v>147</v>
      </c>
      <c r="B31" s="79" t="s">
        <v>144</v>
      </c>
      <c r="C31" s="79" t="s">
        <v>144</v>
      </c>
      <c r="D31" s="76" t="s">
        <v>153</v>
      </c>
      <c r="E31" s="77" t="n">
        <v>230</v>
      </c>
      <c r="F31" s="77" t="n">
        <v>230</v>
      </c>
      <c r="G31" s="77" t="n">
        <v>230</v>
      </c>
      <c r="H31" s="77" t="n">
        <v>230</v>
      </c>
      <c r="I31" s="77" t="n">
        <v>0</v>
      </c>
      <c r="J31" s="78" t="n">
        <v>0</v>
      </c>
    </row>
    <row r="32" customFormat="false" ht="16.2" hidden="false" customHeight="false" outlineLevel="0" collapsed="false">
      <c r="A32" s="75" t="s">
        <v>147</v>
      </c>
      <c r="B32" s="79" t="s">
        <v>144</v>
      </c>
      <c r="C32" s="79" t="s">
        <v>154</v>
      </c>
      <c r="D32" s="76" t="s">
        <v>155</v>
      </c>
      <c r="E32" s="77" t="n">
        <v>104200</v>
      </c>
      <c r="F32" s="77" t="n">
        <v>104200</v>
      </c>
      <c r="G32" s="77" t="n">
        <v>104200</v>
      </c>
      <c r="H32" s="77" t="n">
        <v>104200</v>
      </c>
      <c r="I32" s="77" t="n">
        <v>0</v>
      </c>
      <c r="J32" s="78" t="n">
        <v>0</v>
      </c>
    </row>
    <row r="33" customFormat="false" ht="16.2" hidden="false" customHeight="false" outlineLevel="0" collapsed="false">
      <c r="A33" s="75" t="s">
        <v>147</v>
      </c>
      <c r="B33" s="79" t="s">
        <v>144</v>
      </c>
      <c r="C33" s="79" t="s">
        <v>156</v>
      </c>
      <c r="D33" s="76" t="s">
        <v>157</v>
      </c>
      <c r="E33" s="77" t="n">
        <v>636413</v>
      </c>
      <c r="F33" s="77" t="n">
        <v>636413</v>
      </c>
      <c r="G33" s="77" t="n">
        <v>636413</v>
      </c>
      <c r="H33" s="77" t="n">
        <v>636413</v>
      </c>
      <c r="I33" s="77" t="n">
        <v>0</v>
      </c>
      <c r="J33" s="78" t="n">
        <v>0</v>
      </c>
    </row>
    <row r="34" customFormat="false" ht="16.2" hidden="false" customHeight="false" outlineLevel="0" collapsed="false">
      <c r="A34" s="75" t="s">
        <v>158</v>
      </c>
      <c r="B34" s="79"/>
      <c r="C34" s="79"/>
      <c r="D34" s="76" t="s">
        <v>159</v>
      </c>
      <c r="E34" s="77" t="n">
        <v>120337</v>
      </c>
      <c r="F34" s="77" t="n">
        <v>120337</v>
      </c>
      <c r="G34" s="77" t="n">
        <v>120337</v>
      </c>
      <c r="H34" s="77" t="n">
        <v>120337</v>
      </c>
      <c r="I34" s="77" t="n">
        <v>0</v>
      </c>
      <c r="J34" s="78" t="n">
        <v>0</v>
      </c>
    </row>
    <row r="35" customFormat="false" ht="16.2" hidden="false" customHeight="false" outlineLevel="0" collapsed="false">
      <c r="A35" s="75" t="s">
        <v>158</v>
      </c>
      <c r="B35" s="79" t="s">
        <v>119</v>
      </c>
      <c r="C35" s="79"/>
      <c r="D35" s="76" t="s">
        <v>160</v>
      </c>
      <c r="E35" s="77" t="n">
        <v>119837</v>
      </c>
      <c r="F35" s="77" t="n">
        <v>119837</v>
      </c>
      <c r="G35" s="77" t="n">
        <v>119837</v>
      </c>
      <c r="H35" s="77" t="n">
        <v>119837</v>
      </c>
      <c r="I35" s="77" t="n">
        <v>0</v>
      </c>
      <c r="J35" s="78" t="n">
        <v>0</v>
      </c>
    </row>
    <row r="36" customFormat="false" ht="16.2" hidden="false" customHeight="false" outlineLevel="0" collapsed="false">
      <c r="A36" s="75" t="s">
        <v>158</v>
      </c>
      <c r="B36" s="79" t="s">
        <v>119</v>
      </c>
      <c r="C36" s="79" t="s">
        <v>119</v>
      </c>
      <c r="D36" s="76" t="s">
        <v>161</v>
      </c>
      <c r="E36" s="77" t="n">
        <v>12501</v>
      </c>
      <c r="F36" s="77" t="n">
        <v>12501</v>
      </c>
      <c r="G36" s="77" t="n">
        <v>12501</v>
      </c>
      <c r="H36" s="77" t="n">
        <v>12501</v>
      </c>
      <c r="I36" s="77" t="n">
        <v>0</v>
      </c>
      <c r="J36" s="78" t="n">
        <v>0</v>
      </c>
    </row>
    <row r="37" customFormat="false" ht="16.2" hidden="false" customHeight="false" outlineLevel="0" collapsed="false">
      <c r="A37" s="75" t="s">
        <v>158</v>
      </c>
      <c r="B37" s="79" t="s">
        <v>119</v>
      </c>
      <c r="C37" s="79" t="s">
        <v>121</v>
      </c>
      <c r="D37" s="76" t="s">
        <v>162</v>
      </c>
      <c r="E37" s="77" t="n">
        <v>0</v>
      </c>
      <c r="F37" s="77" t="n">
        <v>0</v>
      </c>
      <c r="G37" s="77" t="n">
        <v>0</v>
      </c>
      <c r="H37" s="77" t="n">
        <v>0</v>
      </c>
      <c r="I37" s="77" t="n">
        <v>0</v>
      </c>
      <c r="J37" s="78" t="n">
        <v>0</v>
      </c>
    </row>
    <row r="38" customFormat="false" ht="16.2" hidden="false" customHeight="false" outlineLevel="0" collapsed="false">
      <c r="A38" s="75" t="s">
        <v>158</v>
      </c>
      <c r="B38" s="79" t="s">
        <v>119</v>
      </c>
      <c r="C38" s="79" t="s">
        <v>144</v>
      </c>
      <c r="D38" s="76" t="s">
        <v>163</v>
      </c>
      <c r="E38" s="77" t="n">
        <v>107336</v>
      </c>
      <c r="F38" s="77" t="n">
        <v>107336</v>
      </c>
      <c r="G38" s="77" t="n">
        <v>107336</v>
      </c>
      <c r="H38" s="77" t="n">
        <v>107336</v>
      </c>
      <c r="I38" s="77" t="n">
        <v>0</v>
      </c>
      <c r="J38" s="78" t="n">
        <v>0</v>
      </c>
    </row>
    <row r="39" customFormat="false" ht="16.2" hidden="false" customHeight="false" outlineLevel="0" collapsed="false">
      <c r="A39" s="75" t="s">
        <v>158</v>
      </c>
      <c r="B39" s="79" t="s">
        <v>147</v>
      </c>
      <c r="C39" s="79"/>
      <c r="D39" s="76" t="s">
        <v>164</v>
      </c>
      <c r="E39" s="77" t="n">
        <v>500</v>
      </c>
      <c r="F39" s="77" t="n">
        <v>500</v>
      </c>
      <c r="G39" s="77" t="n">
        <v>500</v>
      </c>
      <c r="H39" s="77" t="n">
        <v>500</v>
      </c>
      <c r="I39" s="77" t="n">
        <v>0</v>
      </c>
      <c r="J39" s="78" t="n">
        <v>0</v>
      </c>
    </row>
    <row r="40" customFormat="false" ht="16.2" hidden="false" customHeight="false" outlineLevel="0" collapsed="false">
      <c r="A40" s="75" t="s">
        <v>158</v>
      </c>
      <c r="B40" s="79" t="s">
        <v>147</v>
      </c>
      <c r="C40" s="79" t="s">
        <v>119</v>
      </c>
      <c r="D40" s="76" t="s">
        <v>165</v>
      </c>
      <c r="E40" s="77" t="n">
        <v>500</v>
      </c>
      <c r="F40" s="77" t="n">
        <v>500</v>
      </c>
      <c r="G40" s="77" t="n">
        <v>500</v>
      </c>
      <c r="H40" s="77" t="n">
        <v>500</v>
      </c>
      <c r="I40" s="77" t="n">
        <v>0</v>
      </c>
      <c r="J40" s="78" t="n">
        <v>0</v>
      </c>
    </row>
    <row r="41" customFormat="false" ht="16.2" hidden="false" customHeight="false" outlineLevel="0" collapsed="false">
      <c r="A41" s="75" t="s">
        <v>166</v>
      </c>
      <c r="B41" s="79"/>
      <c r="C41" s="79"/>
      <c r="D41" s="76" t="s">
        <v>167</v>
      </c>
      <c r="E41" s="77" t="n">
        <v>1422533</v>
      </c>
      <c r="F41" s="77" t="n">
        <v>1422533</v>
      </c>
      <c r="G41" s="77" t="n">
        <v>796402</v>
      </c>
      <c r="H41" s="77" t="n">
        <v>796402</v>
      </c>
      <c r="I41" s="77" t="n">
        <v>626131</v>
      </c>
      <c r="J41" s="78" t="n">
        <v>626131</v>
      </c>
    </row>
    <row r="42" customFormat="false" ht="16.2" hidden="false" customHeight="false" outlineLevel="0" collapsed="false">
      <c r="A42" s="75" t="s">
        <v>166</v>
      </c>
      <c r="B42" s="79" t="s">
        <v>119</v>
      </c>
      <c r="C42" s="79"/>
      <c r="D42" s="76" t="s">
        <v>168</v>
      </c>
      <c r="E42" s="77" t="n">
        <v>1422533</v>
      </c>
      <c r="F42" s="77" t="n">
        <v>1422533</v>
      </c>
      <c r="G42" s="77" t="n">
        <v>796402</v>
      </c>
      <c r="H42" s="77" t="n">
        <v>796402</v>
      </c>
      <c r="I42" s="77" t="n">
        <v>626131</v>
      </c>
      <c r="J42" s="78" t="n">
        <v>626131</v>
      </c>
    </row>
    <row r="43" customFormat="false" ht="16.2" hidden="false" customHeight="false" outlineLevel="0" collapsed="false">
      <c r="A43" s="75" t="s">
        <v>166</v>
      </c>
      <c r="B43" s="79" t="s">
        <v>119</v>
      </c>
      <c r="C43" s="79" t="s">
        <v>119</v>
      </c>
      <c r="D43" s="76" t="s">
        <v>169</v>
      </c>
      <c r="E43" s="77" t="n">
        <v>796402</v>
      </c>
      <c r="F43" s="77" t="n">
        <v>796402</v>
      </c>
      <c r="G43" s="77" t="n">
        <v>796402</v>
      </c>
      <c r="H43" s="77" t="n">
        <v>796402</v>
      </c>
      <c r="I43" s="77" t="n">
        <v>0</v>
      </c>
      <c r="J43" s="78" t="n">
        <v>0</v>
      </c>
    </row>
    <row r="44" customFormat="false" ht="16.2" hidden="false" customHeight="false" outlineLevel="0" collapsed="false">
      <c r="A44" s="75" t="s">
        <v>166</v>
      </c>
      <c r="B44" s="79" t="s">
        <v>119</v>
      </c>
      <c r="C44" s="79" t="s">
        <v>121</v>
      </c>
      <c r="D44" s="76" t="s">
        <v>170</v>
      </c>
      <c r="E44" s="77" t="n">
        <v>626131</v>
      </c>
      <c r="F44" s="77" t="n">
        <v>626131</v>
      </c>
      <c r="G44" s="77" t="n">
        <v>0</v>
      </c>
      <c r="H44" s="77" t="n">
        <v>0</v>
      </c>
      <c r="I44" s="77" t="n">
        <v>626131</v>
      </c>
      <c r="J44" s="78" t="n">
        <v>626131</v>
      </c>
    </row>
    <row r="45" customFormat="false" ht="16.2" hidden="false" customHeight="false" outlineLevel="0" collapsed="false">
      <c r="A45" s="75" t="s">
        <v>171</v>
      </c>
      <c r="B45" s="79"/>
      <c r="C45" s="79"/>
      <c r="D45" s="76" t="s">
        <v>172</v>
      </c>
      <c r="E45" s="77" t="n">
        <v>295171</v>
      </c>
      <c r="F45" s="77" t="n">
        <v>295171</v>
      </c>
      <c r="G45" s="77" t="n">
        <v>295171</v>
      </c>
      <c r="H45" s="77" t="n">
        <v>295171</v>
      </c>
      <c r="I45" s="77" t="n">
        <v>0</v>
      </c>
      <c r="J45" s="78" t="n">
        <v>0</v>
      </c>
    </row>
    <row r="46" customFormat="false" ht="16.2" hidden="false" customHeight="false" outlineLevel="0" collapsed="false">
      <c r="A46" s="75" t="s">
        <v>171</v>
      </c>
      <c r="B46" s="79" t="s">
        <v>119</v>
      </c>
      <c r="C46" s="79"/>
      <c r="D46" s="76" t="s">
        <v>173</v>
      </c>
      <c r="E46" s="77" t="n">
        <v>3290</v>
      </c>
      <c r="F46" s="77" t="n">
        <v>3290</v>
      </c>
      <c r="G46" s="77" t="n">
        <v>3290</v>
      </c>
      <c r="H46" s="77" t="n">
        <v>3290</v>
      </c>
      <c r="I46" s="77" t="n">
        <v>0</v>
      </c>
      <c r="J46" s="78" t="n">
        <v>0</v>
      </c>
    </row>
    <row r="47" customFormat="false" ht="16.2" hidden="false" customHeight="false" outlineLevel="0" collapsed="false">
      <c r="A47" s="75" t="s">
        <v>171</v>
      </c>
      <c r="B47" s="79" t="s">
        <v>119</v>
      </c>
      <c r="C47" s="79" t="s">
        <v>119</v>
      </c>
      <c r="D47" s="76" t="s">
        <v>174</v>
      </c>
      <c r="E47" s="77" t="n">
        <v>3290</v>
      </c>
      <c r="F47" s="77" t="n">
        <v>3290</v>
      </c>
      <c r="G47" s="77" t="n">
        <v>3290</v>
      </c>
      <c r="H47" s="77" t="n">
        <v>3290</v>
      </c>
      <c r="I47" s="77" t="n">
        <v>0</v>
      </c>
      <c r="J47" s="78" t="n">
        <v>0</v>
      </c>
    </row>
    <row r="48" customFormat="false" ht="16.2" hidden="false" customHeight="false" outlineLevel="0" collapsed="false">
      <c r="A48" s="75" t="s">
        <v>171</v>
      </c>
      <c r="B48" s="79" t="s">
        <v>121</v>
      </c>
      <c r="C48" s="79"/>
      <c r="D48" s="76" t="s">
        <v>175</v>
      </c>
      <c r="E48" s="77" t="n">
        <v>291881</v>
      </c>
      <c r="F48" s="77" t="n">
        <v>291881</v>
      </c>
      <c r="G48" s="77" t="n">
        <v>291881</v>
      </c>
      <c r="H48" s="77" t="n">
        <v>291881</v>
      </c>
      <c r="I48" s="77" t="n">
        <v>0</v>
      </c>
      <c r="J48" s="78" t="n">
        <v>0</v>
      </c>
    </row>
    <row r="49" customFormat="false" ht="16.2" hidden="false" customHeight="false" outlineLevel="0" collapsed="false">
      <c r="A49" s="75" t="s">
        <v>171</v>
      </c>
      <c r="B49" s="79" t="s">
        <v>121</v>
      </c>
      <c r="C49" s="79" t="s">
        <v>119</v>
      </c>
      <c r="D49" s="76" t="s">
        <v>176</v>
      </c>
      <c r="E49" s="77" t="n">
        <v>232048</v>
      </c>
      <c r="F49" s="77" t="n">
        <v>232048</v>
      </c>
      <c r="G49" s="77" t="n">
        <v>232048</v>
      </c>
      <c r="H49" s="77" t="n">
        <v>232048</v>
      </c>
      <c r="I49" s="77" t="n">
        <v>0</v>
      </c>
      <c r="J49" s="78" t="n">
        <v>0</v>
      </c>
    </row>
    <row r="50" customFormat="false" ht="16.2" hidden="false" customHeight="false" outlineLevel="0" collapsed="false">
      <c r="A50" s="75" t="s">
        <v>171</v>
      </c>
      <c r="B50" s="79" t="s">
        <v>121</v>
      </c>
      <c r="C50" s="79" t="s">
        <v>140</v>
      </c>
      <c r="D50" s="76" t="s">
        <v>177</v>
      </c>
      <c r="E50" s="77" t="n">
        <v>17170</v>
      </c>
      <c r="F50" s="77" t="n">
        <v>17170</v>
      </c>
      <c r="G50" s="77" t="n">
        <v>17170</v>
      </c>
      <c r="H50" s="77" t="n">
        <v>17170</v>
      </c>
      <c r="I50" s="77" t="n">
        <v>0</v>
      </c>
      <c r="J50" s="78" t="n">
        <v>0</v>
      </c>
    </row>
    <row r="51" customFormat="false" ht="16.2" hidden="false" customHeight="false" outlineLevel="0" collapsed="false">
      <c r="A51" s="75" t="s">
        <v>171</v>
      </c>
      <c r="B51" s="79" t="s">
        <v>121</v>
      </c>
      <c r="C51" s="79" t="s">
        <v>178</v>
      </c>
      <c r="D51" s="76" t="s">
        <v>179</v>
      </c>
      <c r="E51" s="77" t="n">
        <v>42663</v>
      </c>
      <c r="F51" s="77" t="n">
        <v>42663</v>
      </c>
      <c r="G51" s="77" t="n">
        <v>42663</v>
      </c>
      <c r="H51" s="77" t="n">
        <v>42663</v>
      </c>
      <c r="I51" s="77" t="n">
        <v>0</v>
      </c>
      <c r="J51" s="78" t="n">
        <v>0</v>
      </c>
    </row>
    <row r="52" customFormat="false" ht="16.2" hidden="false" customHeight="false" outlineLevel="0" collapsed="false">
      <c r="A52" s="75"/>
      <c r="B52" s="79"/>
      <c r="C52" s="79"/>
      <c r="D52" s="76" t="s">
        <v>180</v>
      </c>
      <c r="E52" s="77" t="n">
        <v>0</v>
      </c>
      <c r="F52" s="77" t="n">
        <v>0</v>
      </c>
      <c r="G52" s="77" t="n">
        <v>0</v>
      </c>
      <c r="H52" s="77" t="n">
        <v>0</v>
      </c>
      <c r="I52" s="77" t="n">
        <v>0</v>
      </c>
      <c r="J52" s="78" t="n">
        <v>0</v>
      </c>
    </row>
    <row r="53" customFormat="false" ht="16.2" hidden="false" customHeight="false" outlineLevel="0" collapsed="false">
      <c r="A53" s="75"/>
      <c r="B53" s="79"/>
      <c r="C53" s="79"/>
      <c r="D53" s="76" t="s">
        <v>181</v>
      </c>
      <c r="E53" s="77" t="n">
        <v>0</v>
      </c>
      <c r="F53" s="77" t="n">
        <v>0</v>
      </c>
      <c r="G53" s="77" t="n">
        <v>0</v>
      </c>
      <c r="H53" s="77" t="n">
        <v>0</v>
      </c>
      <c r="I53" s="77" t="n">
        <v>0</v>
      </c>
      <c r="J53" s="78" t="n">
        <v>0</v>
      </c>
    </row>
    <row r="54" customFormat="false" ht="16.2" hidden="false" customHeight="false" outlineLevel="0" collapsed="false">
      <c r="A54" s="75"/>
      <c r="B54" s="79"/>
      <c r="C54" s="79"/>
      <c r="D54" s="76" t="s">
        <v>182</v>
      </c>
      <c r="E54" s="77" t="n">
        <v>24130424</v>
      </c>
      <c r="F54" s="77" t="n">
        <v>24130424</v>
      </c>
      <c r="G54" s="77"/>
      <c r="H54" s="77"/>
      <c r="I54" s="77"/>
      <c r="J54" s="78"/>
    </row>
    <row r="55" customFormat="false" ht="16.2" hidden="false" customHeight="false" outlineLevel="0" collapsed="false">
      <c r="A55" s="83"/>
      <c r="B55" s="84"/>
      <c r="C55" s="84"/>
      <c r="D55" s="85"/>
      <c r="E55" s="86"/>
      <c r="F55" s="86"/>
      <c r="G55" s="86"/>
      <c r="H55" s="86"/>
      <c r="I55" s="86"/>
      <c r="J55" s="87"/>
    </row>
    <row r="56" customFormat="false" ht="16.2" hidden="false" customHeight="false" outlineLevel="0" collapsed="false">
      <c r="A56" s="83"/>
      <c r="B56" s="84"/>
      <c r="C56" s="84"/>
      <c r="D56" s="85"/>
      <c r="E56" s="86"/>
      <c r="F56" s="86"/>
      <c r="G56" s="86"/>
      <c r="H56" s="86"/>
      <c r="I56" s="86"/>
      <c r="J56" s="87"/>
    </row>
    <row r="57" s="63" customFormat="true" ht="15" hidden="false" customHeight="true" outlineLevel="0" collapsed="false">
      <c r="A57" s="59" t="s">
        <v>99</v>
      </c>
      <c r="B57" s="59"/>
      <c r="C57" s="59"/>
      <c r="D57" s="60"/>
      <c r="E57" s="60"/>
      <c r="F57" s="60"/>
      <c r="G57" s="60"/>
      <c r="H57" s="60"/>
      <c r="I57" s="61" t="s">
        <v>100</v>
      </c>
      <c r="J57" s="61"/>
      <c r="K57" s="62"/>
      <c r="AE57" s="64" t="s">
        <v>47</v>
      </c>
    </row>
    <row r="58" s="63" customFormat="true" ht="15.6" hidden="false" customHeight="true" outlineLevel="0" collapsed="false">
      <c r="A58" s="65" t="s">
        <v>101</v>
      </c>
      <c r="B58" s="65"/>
      <c r="C58" s="65"/>
      <c r="D58" s="66" t="s">
        <v>102</v>
      </c>
      <c r="E58" s="66"/>
      <c r="F58" s="66"/>
      <c r="G58" s="66"/>
      <c r="H58" s="66"/>
      <c r="I58" s="67" t="s">
        <v>103</v>
      </c>
      <c r="J58" s="67"/>
      <c r="K58" s="64"/>
    </row>
    <row r="59" customFormat="false" ht="16.2" hidden="false" customHeight="true" outlineLevel="0" collapsed="false">
      <c r="A59" s="68" t="s">
        <v>104</v>
      </c>
      <c r="B59" s="68"/>
      <c r="C59" s="68"/>
      <c r="D59" s="68"/>
      <c r="E59" s="68"/>
      <c r="F59" s="68"/>
      <c r="G59" s="68"/>
      <c r="H59" s="68"/>
      <c r="I59" s="68"/>
      <c r="J59" s="68"/>
    </row>
    <row r="60" customFormat="false" ht="16.2" hidden="false" customHeight="true" outlineLevel="0" collapsed="false">
      <c r="A60" s="68" t="s">
        <v>105</v>
      </c>
      <c r="B60" s="68"/>
      <c r="C60" s="68"/>
      <c r="D60" s="68"/>
      <c r="E60" s="68"/>
      <c r="F60" s="68"/>
      <c r="G60" s="68"/>
      <c r="H60" s="68"/>
      <c r="I60" s="68"/>
      <c r="J60" s="68"/>
    </row>
    <row r="61" customFormat="false" ht="16.2" hidden="false" customHeight="true" outlineLevel="0" collapsed="false">
      <c r="A61" s="69" t="s">
        <v>265</v>
      </c>
      <c r="B61" s="69"/>
      <c r="C61" s="69"/>
      <c r="D61" s="69"/>
      <c r="E61" s="69"/>
      <c r="F61" s="69"/>
      <c r="G61" s="69"/>
      <c r="H61" s="69"/>
      <c r="I61" s="69"/>
      <c r="J61" s="69"/>
    </row>
    <row r="62" customFormat="false" ht="16.2" hidden="false" customHeight="true" outlineLevel="0" collapsed="false">
      <c r="A62" s="70" t="s">
        <v>107</v>
      </c>
      <c r="B62" s="70"/>
      <c r="C62" s="70"/>
      <c r="D62" s="70"/>
      <c r="E62" s="71" t="s">
        <v>108</v>
      </c>
      <c r="F62" s="71"/>
      <c r="G62" s="71" t="s">
        <v>183</v>
      </c>
      <c r="H62" s="71"/>
      <c r="I62" s="71" t="s">
        <v>184</v>
      </c>
      <c r="J62" s="71"/>
    </row>
    <row r="63" customFormat="false" ht="16.2" hidden="false" customHeight="false" outlineLevel="0" collapsed="false">
      <c r="A63" s="72" t="s">
        <v>111</v>
      </c>
      <c r="B63" s="73" t="s">
        <v>112</v>
      </c>
      <c r="C63" s="73" t="s">
        <v>113</v>
      </c>
      <c r="D63" s="74" t="s">
        <v>114</v>
      </c>
      <c r="E63" s="71" t="s">
        <v>115</v>
      </c>
      <c r="F63" s="71" t="s">
        <v>116</v>
      </c>
      <c r="G63" s="71" t="s">
        <v>115</v>
      </c>
      <c r="H63" s="71" t="s">
        <v>116</v>
      </c>
      <c r="I63" s="71" t="s">
        <v>115</v>
      </c>
      <c r="J63" s="71" t="s">
        <v>116</v>
      </c>
    </row>
    <row r="64" customFormat="false" ht="16.2" hidden="false" customHeight="false" outlineLevel="0" collapsed="false">
      <c r="A64" s="75"/>
      <c r="B64" s="73"/>
      <c r="C64" s="73"/>
      <c r="D64" s="76" t="s">
        <v>117</v>
      </c>
      <c r="E64" s="77" t="n">
        <v>39767168</v>
      </c>
      <c r="F64" s="77" t="n">
        <v>39767168</v>
      </c>
      <c r="G64" s="77" t="n">
        <v>20146772</v>
      </c>
      <c r="H64" s="77" t="n">
        <v>20146772</v>
      </c>
      <c r="I64" s="77" t="n">
        <v>19620396</v>
      </c>
      <c r="J64" s="78" t="n">
        <v>19620396</v>
      </c>
    </row>
    <row r="65" customFormat="false" ht="16.2" hidden="false" customHeight="false" outlineLevel="0" collapsed="false">
      <c r="A65" s="75"/>
      <c r="B65" s="79"/>
      <c r="C65" s="79"/>
      <c r="D65" s="76" t="s">
        <v>118</v>
      </c>
      <c r="E65" s="77" t="n">
        <v>18883816</v>
      </c>
      <c r="F65" s="77" t="n">
        <v>18883816</v>
      </c>
      <c r="G65" s="77" t="n">
        <v>18883816</v>
      </c>
      <c r="H65" s="77" t="n">
        <v>18883816</v>
      </c>
      <c r="I65" s="77" t="n">
        <v>0</v>
      </c>
      <c r="J65" s="78" t="n">
        <v>0</v>
      </c>
    </row>
    <row r="66" customFormat="false" ht="16.2" hidden="false" customHeight="false" outlineLevel="0" collapsed="false">
      <c r="A66" s="75" t="s">
        <v>119</v>
      </c>
      <c r="B66" s="79"/>
      <c r="C66" s="79"/>
      <c r="D66" s="76" t="s">
        <v>185</v>
      </c>
      <c r="E66" s="77" t="n">
        <v>11081280</v>
      </c>
      <c r="F66" s="77" t="n">
        <v>11081280</v>
      </c>
      <c r="G66" s="77" t="n">
        <v>11081280</v>
      </c>
      <c r="H66" s="77" t="n">
        <v>11081280</v>
      </c>
      <c r="I66" s="77" t="n">
        <v>0</v>
      </c>
      <c r="J66" s="78" t="n">
        <v>0</v>
      </c>
    </row>
    <row r="67" customFormat="false" ht="16.2" hidden="false" customHeight="false" outlineLevel="0" collapsed="false">
      <c r="A67" s="75" t="s">
        <v>119</v>
      </c>
      <c r="B67" s="79" t="s">
        <v>186</v>
      </c>
      <c r="C67" s="79"/>
      <c r="D67" s="76" t="s">
        <v>187</v>
      </c>
      <c r="E67" s="77" t="n">
        <v>2121466</v>
      </c>
      <c r="F67" s="77" t="n">
        <v>2121466</v>
      </c>
      <c r="G67" s="77" t="n">
        <v>2121466</v>
      </c>
      <c r="H67" s="77" t="n">
        <v>2121466</v>
      </c>
      <c r="I67" s="77" t="n">
        <v>0</v>
      </c>
      <c r="J67" s="78" t="n">
        <v>0</v>
      </c>
    </row>
    <row r="68" customFormat="false" ht="16.2" hidden="false" customHeight="false" outlineLevel="0" collapsed="false">
      <c r="A68" s="75" t="s">
        <v>119</v>
      </c>
      <c r="B68" s="79" t="s">
        <v>186</v>
      </c>
      <c r="C68" s="79" t="s">
        <v>119</v>
      </c>
      <c r="D68" s="76" t="s">
        <v>188</v>
      </c>
      <c r="E68" s="77" t="n">
        <v>1731062</v>
      </c>
      <c r="F68" s="77" t="n">
        <v>1731062</v>
      </c>
      <c r="G68" s="77" t="n">
        <v>1731062</v>
      </c>
      <c r="H68" s="77" t="n">
        <v>1731062</v>
      </c>
      <c r="I68" s="77" t="n">
        <v>0</v>
      </c>
      <c r="J68" s="78" t="n">
        <v>0</v>
      </c>
    </row>
    <row r="69" customFormat="false" ht="16.2" hidden="false" customHeight="false" outlineLevel="0" collapsed="false">
      <c r="A69" s="75" t="s">
        <v>119</v>
      </c>
      <c r="B69" s="79" t="s">
        <v>186</v>
      </c>
      <c r="C69" s="79" t="s">
        <v>121</v>
      </c>
      <c r="D69" s="76" t="s">
        <v>189</v>
      </c>
      <c r="E69" s="77" t="n">
        <v>42886</v>
      </c>
      <c r="F69" s="77" t="n">
        <v>42886</v>
      </c>
      <c r="G69" s="77" t="n">
        <v>42886</v>
      </c>
      <c r="H69" s="77" t="n">
        <v>42886</v>
      </c>
      <c r="I69" s="77" t="n">
        <v>0</v>
      </c>
      <c r="J69" s="78" t="n">
        <v>0</v>
      </c>
    </row>
    <row r="70" customFormat="false" ht="16.2" hidden="false" customHeight="false" outlineLevel="0" collapsed="false">
      <c r="A70" s="75" t="s">
        <v>119</v>
      </c>
      <c r="B70" s="79" t="s">
        <v>186</v>
      </c>
      <c r="C70" s="79" t="s">
        <v>144</v>
      </c>
      <c r="D70" s="76" t="s">
        <v>190</v>
      </c>
      <c r="E70" s="77" t="n">
        <v>61025</v>
      </c>
      <c r="F70" s="77" t="n">
        <v>61025</v>
      </c>
      <c r="G70" s="77" t="n">
        <v>61025</v>
      </c>
      <c r="H70" s="77" t="n">
        <v>61025</v>
      </c>
      <c r="I70" s="77" t="n">
        <v>0</v>
      </c>
      <c r="J70" s="78" t="n">
        <v>0</v>
      </c>
    </row>
    <row r="71" customFormat="false" ht="16.2" hidden="false" customHeight="false" outlineLevel="0" collapsed="false">
      <c r="A71" s="75" t="s">
        <v>119</v>
      </c>
      <c r="B71" s="79" t="s">
        <v>186</v>
      </c>
      <c r="C71" s="79" t="s">
        <v>147</v>
      </c>
      <c r="D71" s="76" t="s">
        <v>191</v>
      </c>
      <c r="E71" s="77" t="n">
        <v>286493</v>
      </c>
      <c r="F71" s="77" t="n">
        <v>286493</v>
      </c>
      <c r="G71" s="77" t="n">
        <v>286493</v>
      </c>
      <c r="H71" s="77" t="n">
        <v>286493</v>
      </c>
      <c r="I71" s="77" t="n">
        <v>0</v>
      </c>
      <c r="J71" s="78" t="n">
        <v>0</v>
      </c>
    </row>
    <row r="72" customFormat="false" ht="16.2" hidden="false" customHeight="false" outlineLevel="0" collapsed="false">
      <c r="A72" s="75" t="s">
        <v>119</v>
      </c>
      <c r="B72" s="79" t="s">
        <v>192</v>
      </c>
      <c r="C72" s="79"/>
      <c r="D72" s="76" t="s">
        <v>193</v>
      </c>
      <c r="E72" s="77" t="n">
        <v>5872000</v>
      </c>
      <c r="F72" s="77" t="n">
        <v>5872000</v>
      </c>
      <c r="G72" s="77" t="n">
        <v>5872000</v>
      </c>
      <c r="H72" s="77" t="n">
        <v>5872000</v>
      </c>
      <c r="I72" s="77" t="n">
        <v>0</v>
      </c>
      <c r="J72" s="78" t="n">
        <v>0</v>
      </c>
    </row>
    <row r="73" customFormat="false" ht="16.2" hidden="false" customHeight="false" outlineLevel="0" collapsed="false">
      <c r="A73" s="75" t="s">
        <v>119</v>
      </c>
      <c r="B73" s="79" t="s">
        <v>192</v>
      </c>
      <c r="C73" s="79" t="s">
        <v>119</v>
      </c>
      <c r="D73" s="76" t="s">
        <v>188</v>
      </c>
      <c r="E73" s="77" t="n">
        <v>3667000</v>
      </c>
      <c r="F73" s="77" t="n">
        <v>3667000</v>
      </c>
      <c r="G73" s="77" t="n">
        <v>3667000</v>
      </c>
      <c r="H73" s="77" t="n">
        <v>3667000</v>
      </c>
      <c r="I73" s="77" t="n">
        <v>0</v>
      </c>
      <c r="J73" s="78" t="n">
        <v>0</v>
      </c>
    </row>
    <row r="74" customFormat="false" ht="16.2" hidden="false" customHeight="false" outlineLevel="0" collapsed="false">
      <c r="A74" s="75" t="s">
        <v>119</v>
      </c>
      <c r="B74" s="79" t="s">
        <v>192</v>
      </c>
      <c r="C74" s="79" t="s">
        <v>121</v>
      </c>
      <c r="D74" s="76" t="s">
        <v>194</v>
      </c>
      <c r="E74" s="77" t="n">
        <v>2205000</v>
      </c>
      <c r="F74" s="77" t="n">
        <v>2205000</v>
      </c>
      <c r="G74" s="77" t="n">
        <v>2205000</v>
      </c>
      <c r="H74" s="77" t="n">
        <v>2205000</v>
      </c>
      <c r="I74" s="77" t="n">
        <v>0</v>
      </c>
      <c r="J74" s="78" t="n">
        <v>0</v>
      </c>
    </row>
    <row r="75" customFormat="false" ht="16.2" hidden="false" customHeight="false" outlineLevel="0" collapsed="false">
      <c r="A75" s="75" t="s">
        <v>119</v>
      </c>
      <c r="B75" s="79" t="s">
        <v>195</v>
      </c>
      <c r="C75" s="79"/>
      <c r="D75" s="76" t="s">
        <v>196</v>
      </c>
      <c r="E75" s="77" t="n">
        <v>2383595</v>
      </c>
      <c r="F75" s="77" t="n">
        <v>2383595</v>
      </c>
      <c r="G75" s="77" t="n">
        <v>2383595</v>
      </c>
      <c r="H75" s="77" t="n">
        <v>2383595</v>
      </c>
      <c r="I75" s="77" t="n">
        <v>0</v>
      </c>
      <c r="J75" s="78" t="n">
        <v>0</v>
      </c>
    </row>
    <row r="76" customFormat="false" ht="16.2" hidden="false" customHeight="false" outlineLevel="0" collapsed="false">
      <c r="A76" s="75" t="s">
        <v>119</v>
      </c>
      <c r="B76" s="79" t="s">
        <v>195</v>
      </c>
      <c r="C76" s="79" t="s">
        <v>121</v>
      </c>
      <c r="D76" s="76" t="s">
        <v>197</v>
      </c>
      <c r="E76" s="77" t="n">
        <v>1975488</v>
      </c>
      <c r="F76" s="77" t="n">
        <v>1975488</v>
      </c>
      <c r="G76" s="77" t="n">
        <v>1975488</v>
      </c>
      <c r="H76" s="77" t="n">
        <v>1975488</v>
      </c>
      <c r="I76" s="77" t="n">
        <v>0</v>
      </c>
      <c r="J76" s="78" t="n">
        <v>0</v>
      </c>
    </row>
    <row r="77" customFormat="false" ht="16.2" hidden="false" customHeight="false" outlineLevel="0" collapsed="false">
      <c r="A77" s="75" t="s">
        <v>119</v>
      </c>
      <c r="B77" s="79" t="s">
        <v>195</v>
      </c>
      <c r="C77" s="79" t="s">
        <v>144</v>
      </c>
      <c r="D77" s="76" t="s">
        <v>198</v>
      </c>
      <c r="E77" s="77" t="n">
        <v>852</v>
      </c>
      <c r="F77" s="77" t="n">
        <v>852</v>
      </c>
      <c r="G77" s="77" t="n">
        <v>852</v>
      </c>
      <c r="H77" s="77" t="n">
        <v>852</v>
      </c>
      <c r="I77" s="77" t="n">
        <v>0</v>
      </c>
      <c r="J77" s="78" t="n">
        <v>0</v>
      </c>
    </row>
    <row r="78" customFormat="false" ht="16.2" hidden="false" customHeight="false" outlineLevel="0" collapsed="false">
      <c r="A78" s="75" t="s">
        <v>119</v>
      </c>
      <c r="B78" s="79" t="s">
        <v>195</v>
      </c>
      <c r="C78" s="79" t="s">
        <v>140</v>
      </c>
      <c r="D78" s="76" t="s">
        <v>199</v>
      </c>
      <c r="E78" s="77" t="n">
        <v>0</v>
      </c>
      <c r="F78" s="77" t="n">
        <v>0</v>
      </c>
      <c r="G78" s="77" t="n">
        <v>0</v>
      </c>
      <c r="H78" s="77" t="n">
        <v>0</v>
      </c>
      <c r="I78" s="77" t="n">
        <v>0</v>
      </c>
      <c r="J78" s="78" t="n">
        <v>0</v>
      </c>
    </row>
    <row r="79" customFormat="false" ht="16.2" hidden="false" customHeight="false" outlineLevel="0" collapsed="false">
      <c r="A79" s="75" t="s">
        <v>119</v>
      </c>
      <c r="B79" s="79" t="s">
        <v>195</v>
      </c>
      <c r="C79" s="79" t="s">
        <v>147</v>
      </c>
      <c r="D79" s="76" t="s">
        <v>200</v>
      </c>
      <c r="E79" s="77" t="n">
        <v>116870</v>
      </c>
      <c r="F79" s="77" t="n">
        <v>116870</v>
      </c>
      <c r="G79" s="77" t="n">
        <v>116870</v>
      </c>
      <c r="H79" s="77" t="n">
        <v>116870</v>
      </c>
      <c r="I79" s="77" t="n">
        <v>0</v>
      </c>
      <c r="J79" s="78" t="n">
        <v>0</v>
      </c>
    </row>
    <row r="80" customFormat="false" ht="16.2" hidden="false" customHeight="false" outlineLevel="0" collapsed="false">
      <c r="A80" s="75" t="s">
        <v>119</v>
      </c>
      <c r="B80" s="79" t="s">
        <v>195</v>
      </c>
      <c r="C80" s="79" t="s">
        <v>158</v>
      </c>
      <c r="D80" s="76" t="s">
        <v>201</v>
      </c>
      <c r="E80" s="77" t="n">
        <v>290385</v>
      </c>
      <c r="F80" s="77" t="n">
        <v>290385</v>
      </c>
      <c r="G80" s="77" t="n">
        <v>290385</v>
      </c>
      <c r="H80" s="77" t="n">
        <v>290385</v>
      </c>
      <c r="I80" s="77" t="n">
        <v>0</v>
      </c>
      <c r="J80" s="78" t="n">
        <v>0</v>
      </c>
    </row>
    <row r="81" customFormat="false" ht="16.2" hidden="false" customHeight="false" outlineLevel="0" collapsed="false">
      <c r="A81" s="75" t="s">
        <v>119</v>
      </c>
      <c r="B81" s="79" t="s">
        <v>202</v>
      </c>
      <c r="C81" s="79"/>
      <c r="D81" s="76" t="s">
        <v>203</v>
      </c>
      <c r="E81" s="77" t="n">
        <v>704219</v>
      </c>
      <c r="F81" s="77" t="n">
        <v>704219</v>
      </c>
      <c r="G81" s="77" t="n">
        <v>704219</v>
      </c>
      <c r="H81" s="77" t="n">
        <v>704219</v>
      </c>
      <c r="I81" s="77" t="n">
        <v>0</v>
      </c>
      <c r="J81" s="78" t="n">
        <v>0</v>
      </c>
    </row>
    <row r="82" customFormat="false" ht="16.2" hidden="false" customHeight="false" outlineLevel="0" collapsed="false">
      <c r="A82" s="75" t="s">
        <v>119</v>
      </c>
      <c r="B82" s="79" t="s">
        <v>202</v>
      </c>
      <c r="C82" s="79" t="s">
        <v>121</v>
      </c>
      <c r="D82" s="76" t="s">
        <v>204</v>
      </c>
      <c r="E82" s="77" t="n">
        <v>704219</v>
      </c>
      <c r="F82" s="77" t="n">
        <v>704219</v>
      </c>
      <c r="G82" s="77" t="n">
        <v>704219</v>
      </c>
      <c r="H82" s="77" t="n">
        <v>704219</v>
      </c>
      <c r="I82" s="77" t="n">
        <v>0</v>
      </c>
      <c r="J82" s="78" t="n">
        <v>0</v>
      </c>
    </row>
    <row r="83" customFormat="false" ht="16.2" hidden="false" customHeight="false" outlineLevel="0" collapsed="false">
      <c r="A83" s="75" t="s">
        <v>121</v>
      </c>
      <c r="B83" s="79"/>
      <c r="C83" s="79"/>
      <c r="D83" s="76" t="s">
        <v>205</v>
      </c>
      <c r="E83" s="77" t="n">
        <v>951074</v>
      </c>
      <c r="F83" s="77" t="n">
        <v>951074</v>
      </c>
      <c r="G83" s="77" t="n">
        <v>951074</v>
      </c>
      <c r="H83" s="77" t="n">
        <v>951074</v>
      </c>
      <c r="I83" s="77" t="n">
        <v>0</v>
      </c>
      <c r="J83" s="78" t="n">
        <v>0</v>
      </c>
    </row>
    <row r="84" customFormat="false" ht="16.2" hidden="false" customHeight="false" outlineLevel="0" collapsed="false">
      <c r="A84" s="75" t="s">
        <v>121</v>
      </c>
      <c r="B84" s="79" t="s">
        <v>206</v>
      </c>
      <c r="C84" s="79"/>
      <c r="D84" s="76" t="s">
        <v>207</v>
      </c>
      <c r="E84" s="77" t="n">
        <v>794119</v>
      </c>
      <c r="F84" s="77" t="n">
        <v>794119</v>
      </c>
      <c r="G84" s="77" t="n">
        <v>794119</v>
      </c>
      <c r="H84" s="77" t="n">
        <v>794119</v>
      </c>
      <c r="I84" s="77" t="n">
        <v>0</v>
      </c>
      <c r="J84" s="78" t="n">
        <v>0</v>
      </c>
    </row>
    <row r="85" customFormat="false" ht="16.2" hidden="false" customHeight="false" outlineLevel="0" collapsed="false">
      <c r="A85" s="75" t="s">
        <v>121</v>
      </c>
      <c r="B85" s="79" t="s">
        <v>206</v>
      </c>
      <c r="C85" s="79" t="s">
        <v>121</v>
      </c>
      <c r="D85" s="76" t="s">
        <v>208</v>
      </c>
      <c r="E85" s="77" t="n">
        <v>196</v>
      </c>
      <c r="F85" s="77" t="n">
        <v>196</v>
      </c>
      <c r="G85" s="77" t="n">
        <v>196</v>
      </c>
      <c r="H85" s="77" t="n">
        <v>196</v>
      </c>
      <c r="I85" s="77" t="n">
        <v>0</v>
      </c>
      <c r="J85" s="78" t="n">
        <v>0</v>
      </c>
    </row>
    <row r="86" customFormat="false" ht="16.2" hidden="false" customHeight="false" outlineLevel="0" collapsed="false">
      <c r="A86" s="75" t="s">
        <v>121</v>
      </c>
      <c r="B86" s="79" t="s">
        <v>206</v>
      </c>
      <c r="C86" s="79" t="s">
        <v>144</v>
      </c>
      <c r="D86" s="76" t="s">
        <v>209</v>
      </c>
      <c r="E86" s="77" t="n">
        <v>793923</v>
      </c>
      <c r="F86" s="77" t="n">
        <v>793923</v>
      </c>
      <c r="G86" s="77" t="n">
        <v>793923</v>
      </c>
      <c r="H86" s="77" t="n">
        <v>793923</v>
      </c>
      <c r="I86" s="77" t="n">
        <v>0</v>
      </c>
      <c r="J86" s="78" t="n">
        <v>0</v>
      </c>
    </row>
    <row r="87" customFormat="false" ht="16.2" hidden="false" customHeight="false" outlineLevel="0" collapsed="false">
      <c r="A87" s="75" t="s">
        <v>121</v>
      </c>
      <c r="B87" s="79" t="s">
        <v>210</v>
      </c>
      <c r="C87" s="79"/>
      <c r="D87" s="76" t="s">
        <v>211</v>
      </c>
      <c r="E87" s="77" t="n">
        <v>156955</v>
      </c>
      <c r="F87" s="77" t="n">
        <v>156955</v>
      </c>
      <c r="G87" s="77" t="n">
        <v>156955</v>
      </c>
      <c r="H87" s="77" t="n">
        <v>156955</v>
      </c>
      <c r="I87" s="77" t="n">
        <v>0</v>
      </c>
      <c r="J87" s="78" t="n">
        <v>0</v>
      </c>
    </row>
    <row r="88" customFormat="false" ht="16.2" hidden="false" customHeight="false" outlineLevel="0" collapsed="false">
      <c r="A88" s="75" t="s">
        <v>121</v>
      </c>
      <c r="B88" s="79" t="s">
        <v>210</v>
      </c>
      <c r="C88" s="79" t="s">
        <v>144</v>
      </c>
      <c r="D88" s="76" t="s">
        <v>212</v>
      </c>
      <c r="E88" s="77" t="n">
        <v>156955</v>
      </c>
      <c r="F88" s="77" t="n">
        <v>156955</v>
      </c>
      <c r="G88" s="77" t="n">
        <v>156955</v>
      </c>
      <c r="H88" s="77" t="n">
        <v>156955</v>
      </c>
      <c r="I88" s="77" t="n">
        <v>0</v>
      </c>
      <c r="J88" s="78" t="n">
        <v>0</v>
      </c>
    </row>
    <row r="89" customFormat="false" ht="16.2" hidden="false" customHeight="false" outlineLevel="0" collapsed="false">
      <c r="A89" s="75" t="s">
        <v>144</v>
      </c>
      <c r="B89" s="79"/>
      <c r="C89" s="79"/>
      <c r="D89" s="76" t="s">
        <v>213</v>
      </c>
      <c r="E89" s="77" t="n">
        <v>2103838</v>
      </c>
      <c r="F89" s="77" t="n">
        <v>2103838</v>
      </c>
      <c r="G89" s="77" t="n">
        <v>2103838</v>
      </c>
      <c r="H89" s="77" t="n">
        <v>2103838</v>
      </c>
      <c r="I89" s="77" t="n">
        <v>0</v>
      </c>
      <c r="J89" s="78" t="n">
        <v>0</v>
      </c>
    </row>
    <row r="90" customFormat="false" ht="16.2" hidden="false" customHeight="false" outlineLevel="0" collapsed="false">
      <c r="A90" s="75" t="s">
        <v>144</v>
      </c>
      <c r="B90" s="79" t="s">
        <v>214</v>
      </c>
      <c r="C90" s="79"/>
      <c r="D90" s="76" t="s">
        <v>215</v>
      </c>
      <c r="E90" s="77" t="n">
        <v>1094616</v>
      </c>
      <c r="F90" s="77" t="n">
        <v>1094616</v>
      </c>
      <c r="G90" s="77" t="n">
        <v>1094616</v>
      </c>
      <c r="H90" s="77" t="n">
        <v>1094616</v>
      </c>
      <c r="I90" s="77" t="n">
        <v>0</v>
      </c>
      <c r="J90" s="78" t="n">
        <v>0</v>
      </c>
    </row>
    <row r="91" customFormat="false" ht="16.2" hidden="false" customHeight="false" outlineLevel="0" collapsed="false">
      <c r="A91" s="75" t="s">
        <v>144</v>
      </c>
      <c r="B91" s="79" t="s">
        <v>214</v>
      </c>
      <c r="C91" s="79" t="s">
        <v>121</v>
      </c>
      <c r="D91" s="76" t="s">
        <v>216</v>
      </c>
      <c r="E91" s="77" t="n">
        <v>1094616</v>
      </c>
      <c r="F91" s="77" t="n">
        <v>1094616</v>
      </c>
      <c r="G91" s="77" t="n">
        <v>1094616</v>
      </c>
      <c r="H91" s="77" t="n">
        <v>1094616</v>
      </c>
      <c r="I91" s="77" t="n">
        <v>0</v>
      </c>
      <c r="J91" s="78" t="n">
        <v>0</v>
      </c>
    </row>
    <row r="92" customFormat="false" ht="16.2" hidden="false" customHeight="false" outlineLevel="0" collapsed="false">
      <c r="A92" s="75" t="s">
        <v>144</v>
      </c>
      <c r="B92" s="79" t="s">
        <v>214</v>
      </c>
      <c r="C92" s="79" t="s">
        <v>140</v>
      </c>
      <c r="D92" s="76" t="s">
        <v>217</v>
      </c>
      <c r="E92" s="77" t="n">
        <v>0</v>
      </c>
      <c r="F92" s="77" t="n">
        <v>0</v>
      </c>
      <c r="G92" s="77" t="n">
        <v>0</v>
      </c>
      <c r="H92" s="77" t="n">
        <v>0</v>
      </c>
      <c r="I92" s="77" t="n">
        <v>0</v>
      </c>
      <c r="J92" s="78" t="n">
        <v>0</v>
      </c>
    </row>
    <row r="93" customFormat="false" ht="16.2" hidden="false" customHeight="false" outlineLevel="0" collapsed="false">
      <c r="A93" s="75" t="s">
        <v>144</v>
      </c>
      <c r="B93" s="79" t="s">
        <v>218</v>
      </c>
      <c r="C93" s="79"/>
      <c r="D93" s="76" t="s">
        <v>219</v>
      </c>
      <c r="E93" s="77" t="n">
        <v>1009222</v>
      </c>
      <c r="F93" s="77" t="n">
        <v>1009222</v>
      </c>
      <c r="G93" s="77" t="n">
        <v>1009222</v>
      </c>
      <c r="H93" s="77" t="n">
        <v>1009222</v>
      </c>
      <c r="I93" s="77" t="n">
        <v>0</v>
      </c>
      <c r="J93" s="78" t="n">
        <v>0</v>
      </c>
    </row>
    <row r="94" customFormat="false" ht="16.2" hidden="false" customHeight="false" outlineLevel="0" collapsed="false">
      <c r="A94" s="75" t="s">
        <v>144</v>
      </c>
      <c r="B94" s="79" t="s">
        <v>218</v>
      </c>
      <c r="C94" s="79" t="s">
        <v>121</v>
      </c>
      <c r="D94" s="76" t="s">
        <v>220</v>
      </c>
      <c r="E94" s="77" t="n">
        <v>856378</v>
      </c>
      <c r="F94" s="77" t="n">
        <v>856378</v>
      </c>
      <c r="G94" s="77" t="n">
        <v>856378</v>
      </c>
      <c r="H94" s="77" t="n">
        <v>856378</v>
      </c>
      <c r="I94" s="77" t="n">
        <v>0</v>
      </c>
      <c r="J94" s="78" t="n">
        <v>0</v>
      </c>
    </row>
    <row r="95" customFormat="false" ht="16.2" hidden="false" customHeight="false" outlineLevel="0" collapsed="false">
      <c r="A95" s="75" t="s">
        <v>144</v>
      </c>
      <c r="B95" s="79" t="s">
        <v>218</v>
      </c>
      <c r="C95" s="79" t="s">
        <v>144</v>
      </c>
      <c r="D95" s="76" t="s">
        <v>221</v>
      </c>
      <c r="E95" s="77" t="n">
        <v>12054</v>
      </c>
      <c r="F95" s="77" t="n">
        <v>12054</v>
      </c>
      <c r="G95" s="77" t="n">
        <v>12054</v>
      </c>
      <c r="H95" s="77" t="n">
        <v>12054</v>
      </c>
      <c r="I95" s="77" t="n">
        <v>0</v>
      </c>
      <c r="J95" s="78" t="n">
        <v>0</v>
      </c>
    </row>
    <row r="96" customFormat="false" ht="16.2" hidden="false" customHeight="false" outlineLevel="0" collapsed="false">
      <c r="A96" s="75" t="s">
        <v>144</v>
      </c>
      <c r="B96" s="79" t="s">
        <v>218</v>
      </c>
      <c r="C96" s="79" t="s">
        <v>140</v>
      </c>
      <c r="D96" s="76" t="s">
        <v>222</v>
      </c>
      <c r="E96" s="77" t="n">
        <v>4800</v>
      </c>
      <c r="F96" s="77" t="n">
        <v>4800</v>
      </c>
      <c r="G96" s="77" t="n">
        <v>4800</v>
      </c>
      <c r="H96" s="77" t="n">
        <v>4800</v>
      </c>
      <c r="I96" s="77" t="n">
        <v>0</v>
      </c>
      <c r="J96" s="78" t="n">
        <v>0</v>
      </c>
    </row>
    <row r="97" customFormat="false" ht="16.2" hidden="false" customHeight="false" outlineLevel="0" collapsed="false">
      <c r="A97" s="75" t="s">
        <v>144</v>
      </c>
      <c r="B97" s="79" t="s">
        <v>218</v>
      </c>
      <c r="C97" s="79" t="s">
        <v>147</v>
      </c>
      <c r="D97" s="76" t="s">
        <v>223</v>
      </c>
      <c r="E97" s="77" t="n">
        <v>135990</v>
      </c>
      <c r="F97" s="77" t="n">
        <v>135990</v>
      </c>
      <c r="G97" s="77" t="n">
        <v>135990</v>
      </c>
      <c r="H97" s="77" t="n">
        <v>135990</v>
      </c>
      <c r="I97" s="77" t="n">
        <v>0</v>
      </c>
      <c r="J97" s="78" t="n">
        <v>0</v>
      </c>
    </row>
    <row r="98" customFormat="false" ht="16.2" hidden="false" customHeight="false" outlineLevel="0" collapsed="false">
      <c r="A98" s="75" t="s">
        <v>140</v>
      </c>
      <c r="B98" s="79"/>
      <c r="C98" s="79"/>
      <c r="D98" s="76" t="s">
        <v>224</v>
      </c>
      <c r="E98" s="77" t="n">
        <v>1297314</v>
      </c>
      <c r="F98" s="77" t="n">
        <v>1297314</v>
      </c>
      <c r="G98" s="77" t="n">
        <v>1297314</v>
      </c>
      <c r="H98" s="77" t="n">
        <v>1297314</v>
      </c>
      <c r="I98" s="77" t="n">
        <v>0</v>
      </c>
      <c r="J98" s="78" t="n">
        <v>0</v>
      </c>
    </row>
    <row r="99" customFormat="false" ht="16.2" hidden="false" customHeight="false" outlineLevel="0" collapsed="false">
      <c r="A99" s="75" t="s">
        <v>140</v>
      </c>
      <c r="B99" s="79" t="s">
        <v>225</v>
      </c>
      <c r="C99" s="79"/>
      <c r="D99" s="76" t="s">
        <v>226</v>
      </c>
      <c r="E99" s="77" t="n">
        <v>36760</v>
      </c>
      <c r="F99" s="77" t="n">
        <v>36760</v>
      </c>
      <c r="G99" s="77" t="n">
        <v>36760</v>
      </c>
      <c r="H99" s="77" t="n">
        <v>36760</v>
      </c>
      <c r="I99" s="77" t="n">
        <v>0</v>
      </c>
      <c r="J99" s="78" t="n">
        <v>0</v>
      </c>
    </row>
    <row r="100" customFormat="false" ht="16.2" hidden="false" customHeight="false" outlineLevel="0" collapsed="false">
      <c r="A100" s="75" t="s">
        <v>140</v>
      </c>
      <c r="B100" s="79" t="s">
        <v>225</v>
      </c>
      <c r="C100" s="79" t="s">
        <v>121</v>
      </c>
      <c r="D100" s="76" t="s">
        <v>227</v>
      </c>
      <c r="E100" s="77" t="n">
        <v>36760</v>
      </c>
      <c r="F100" s="77" t="n">
        <v>36760</v>
      </c>
      <c r="G100" s="77" t="n">
        <v>36760</v>
      </c>
      <c r="H100" s="77" t="n">
        <v>36760</v>
      </c>
      <c r="I100" s="77" t="n">
        <v>0</v>
      </c>
      <c r="J100" s="78" t="n">
        <v>0</v>
      </c>
    </row>
    <row r="101" customFormat="false" ht="16.2" hidden="false" customHeight="false" outlineLevel="0" collapsed="false">
      <c r="A101" s="75" t="s">
        <v>140</v>
      </c>
      <c r="B101" s="79" t="s">
        <v>228</v>
      </c>
      <c r="C101" s="79"/>
      <c r="D101" s="76" t="s">
        <v>229</v>
      </c>
      <c r="E101" s="77" t="n">
        <v>0</v>
      </c>
      <c r="F101" s="77" t="n">
        <v>0</v>
      </c>
      <c r="G101" s="77" t="n">
        <v>0</v>
      </c>
      <c r="H101" s="77" t="n">
        <v>0</v>
      </c>
      <c r="I101" s="77" t="n">
        <v>0</v>
      </c>
      <c r="J101" s="78" t="n">
        <v>0</v>
      </c>
    </row>
    <row r="102" customFormat="false" ht="16.2" hidden="false" customHeight="false" outlineLevel="0" collapsed="false">
      <c r="A102" s="75" t="s">
        <v>140</v>
      </c>
      <c r="B102" s="79" t="s">
        <v>228</v>
      </c>
      <c r="C102" s="79" t="s">
        <v>121</v>
      </c>
      <c r="D102" s="76" t="s">
        <v>230</v>
      </c>
      <c r="E102" s="77" t="n">
        <v>0</v>
      </c>
      <c r="F102" s="77" t="n">
        <v>0</v>
      </c>
      <c r="G102" s="77" t="n">
        <v>0</v>
      </c>
      <c r="H102" s="77" t="n">
        <v>0</v>
      </c>
      <c r="I102" s="77" t="n">
        <v>0</v>
      </c>
      <c r="J102" s="78" t="n">
        <v>0</v>
      </c>
    </row>
    <row r="103" customFormat="false" ht="16.2" hidden="false" customHeight="false" outlineLevel="0" collapsed="false">
      <c r="A103" s="75" t="s">
        <v>140</v>
      </c>
      <c r="B103" s="79" t="s">
        <v>231</v>
      </c>
      <c r="C103" s="79"/>
      <c r="D103" s="76" t="s">
        <v>232</v>
      </c>
      <c r="E103" s="77" t="n">
        <v>1260554</v>
      </c>
      <c r="F103" s="77" t="n">
        <v>1260554</v>
      </c>
      <c r="G103" s="77" t="n">
        <v>1260554</v>
      </c>
      <c r="H103" s="77" t="n">
        <v>1260554</v>
      </c>
      <c r="I103" s="77" t="n">
        <v>0</v>
      </c>
      <c r="J103" s="78" t="n">
        <v>0</v>
      </c>
    </row>
    <row r="104" customFormat="false" ht="16.2" hidden="false" customHeight="false" outlineLevel="0" collapsed="false">
      <c r="A104" s="75" t="s">
        <v>140</v>
      </c>
      <c r="B104" s="79" t="s">
        <v>231</v>
      </c>
      <c r="C104" s="79" t="s">
        <v>121</v>
      </c>
      <c r="D104" s="76" t="s">
        <v>233</v>
      </c>
      <c r="E104" s="77" t="n">
        <v>1260554</v>
      </c>
      <c r="F104" s="77" t="n">
        <v>1260554</v>
      </c>
      <c r="G104" s="77" t="n">
        <v>1260554</v>
      </c>
      <c r="H104" s="77" t="n">
        <v>1260554</v>
      </c>
      <c r="I104" s="77" t="n">
        <v>0</v>
      </c>
      <c r="J104" s="78" t="n">
        <v>0</v>
      </c>
    </row>
    <row r="105" customFormat="false" ht="16.2" hidden="false" customHeight="false" outlineLevel="0" collapsed="false">
      <c r="A105" s="75" t="s">
        <v>147</v>
      </c>
      <c r="B105" s="79"/>
      <c r="C105" s="79"/>
      <c r="D105" s="76" t="s">
        <v>234</v>
      </c>
      <c r="E105" s="77" t="n">
        <v>2462892</v>
      </c>
      <c r="F105" s="77" t="n">
        <v>2462892</v>
      </c>
      <c r="G105" s="77" t="n">
        <v>2462892</v>
      </c>
      <c r="H105" s="77" t="n">
        <v>2462892</v>
      </c>
      <c r="I105" s="77" t="n">
        <v>0</v>
      </c>
      <c r="J105" s="78" t="n">
        <v>0</v>
      </c>
    </row>
    <row r="106" customFormat="false" ht="16.2" hidden="false" customHeight="false" outlineLevel="0" collapsed="false">
      <c r="A106" s="75" t="s">
        <v>147</v>
      </c>
      <c r="B106" s="79" t="s">
        <v>235</v>
      </c>
      <c r="C106" s="79"/>
      <c r="D106" s="76" t="s">
        <v>236</v>
      </c>
      <c r="E106" s="77" t="n">
        <v>2462892</v>
      </c>
      <c r="F106" s="77" t="n">
        <v>2462892</v>
      </c>
      <c r="G106" s="77" t="n">
        <v>2462892</v>
      </c>
      <c r="H106" s="77" t="n">
        <v>2462892</v>
      </c>
      <c r="I106" s="77" t="n">
        <v>0</v>
      </c>
      <c r="J106" s="78" t="n">
        <v>0</v>
      </c>
    </row>
    <row r="107" customFormat="false" ht="16.2" hidden="false" customHeight="false" outlineLevel="0" collapsed="false">
      <c r="A107" s="75" t="s">
        <v>147</v>
      </c>
      <c r="B107" s="79" t="s">
        <v>235</v>
      </c>
      <c r="C107" s="79" t="s">
        <v>144</v>
      </c>
      <c r="D107" s="76" t="s">
        <v>237</v>
      </c>
      <c r="E107" s="77" t="n">
        <v>2462892</v>
      </c>
      <c r="F107" s="77" t="n">
        <v>2462892</v>
      </c>
      <c r="G107" s="77" t="n">
        <v>2462892</v>
      </c>
      <c r="H107" s="77" t="n">
        <v>2462892</v>
      </c>
      <c r="I107" s="77" t="n">
        <v>0</v>
      </c>
      <c r="J107" s="78" t="n">
        <v>0</v>
      </c>
    </row>
    <row r="108" customFormat="false" ht="16.2" hidden="false" customHeight="false" outlineLevel="0" collapsed="false">
      <c r="A108" s="75" t="s">
        <v>154</v>
      </c>
      <c r="B108" s="79"/>
      <c r="C108" s="79"/>
      <c r="D108" s="76" t="s">
        <v>238</v>
      </c>
      <c r="E108" s="77" t="n">
        <v>987418</v>
      </c>
      <c r="F108" s="77" t="n">
        <v>987418</v>
      </c>
      <c r="G108" s="77" t="n">
        <v>987418</v>
      </c>
      <c r="H108" s="77" t="n">
        <v>987418</v>
      </c>
      <c r="I108" s="77" t="n">
        <v>0</v>
      </c>
      <c r="J108" s="78" t="n">
        <v>0</v>
      </c>
    </row>
    <row r="109" customFormat="false" ht="16.2" hidden="false" customHeight="false" outlineLevel="0" collapsed="false">
      <c r="A109" s="75" t="s">
        <v>154</v>
      </c>
      <c r="B109" s="79" t="s">
        <v>239</v>
      </c>
      <c r="C109" s="79"/>
      <c r="D109" s="76" t="s">
        <v>240</v>
      </c>
      <c r="E109" s="77" t="n">
        <v>987418</v>
      </c>
      <c r="F109" s="77" t="n">
        <v>987418</v>
      </c>
      <c r="G109" s="77" t="n">
        <v>987418</v>
      </c>
      <c r="H109" s="77" t="n">
        <v>987418</v>
      </c>
      <c r="I109" s="77" t="n">
        <v>0</v>
      </c>
      <c r="J109" s="78" t="n">
        <v>0</v>
      </c>
    </row>
    <row r="110" customFormat="false" ht="16.2" hidden="false" customHeight="false" outlineLevel="0" collapsed="false">
      <c r="A110" s="75" t="s">
        <v>154</v>
      </c>
      <c r="B110" s="79" t="s">
        <v>239</v>
      </c>
      <c r="C110" s="79" t="s">
        <v>119</v>
      </c>
      <c r="D110" s="76" t="s">
        <v>241</v>
      </c>
      <c r="E110" s="77" t="n">
        <v>987418</v>
      </c>
      <c r="F110" s="77" t="n">
        <v>987418</v>
      </c>
      <c r="G110" s="77" t="n">
        <v>987418</v>
      </c>
      <c r="H110" s="77" t="n">
        <v>987418</v>
      </c>
      <c r="I110" s="77" t="n">
        <v>0</v>
      </c>
      <c r="J110" s="78" t="n">
        <v>0</v>
      </c>
    </row>
    <row r="111" customFormat="false" ht="16.2" hidden="false" customHeight="false" outlineLevel="0" collapsed="false">
      <c r="A111" s="75" t="s">
        <v>156</v>
      </c>
      <c r="B111" s="79"/>
      <c r="C111" s="79"/>
      <c r="D111" s="76" t="s">
        <v>242</v>
      </c>
      <c r="E111" s="77" t="n">
        <v>0</v>
      </c>
      <c r="F111" s="77" t="n">
        <v>0</v>
      </c>
      <c r="G111" s="77" t="n">
        <v>0</v>
      </c>
      <c r="H111" s="77" t="n">
        <v>0</v>
      </c>
      <c r="I111" s="77" t="n">
        <v>0</v>
      </c>
      <c r="J111" s="78" t="n">
        <v>0</v>
      </c>
    </row>
    <row r="112" customFormat="false" ht="16.2" hidden="false" customHeight="false" outlineLevel="0" collapsed="false">
      <c r="A112" s="75" t="s">
        <v>156</v>
      </c>
      <c r="B112" s="79" t="s">
        <v>243</v>
      </c>
      <c r="C112" s="79"/>
      <c r="D112" s="76" t="s">
        <v>244</v>
      </c>
      <c r="E112" s="77" t="n">
        <v>0</v>
      </c>
      <c r="F112" s="77" t="n">
        <v>0</v>
      </c>
      <c r="G112" s="77" t="n">
        <v>0</v>
      </c>
      <c r="H112" s="77" t="n">
        <v>0</v>
      </c>
      <c r="I112" s="77" t="n">
        <v>0</v>
      </c>
      <c r="J112" s="78" t="n">
        <v>0</v>
      </c>
    </row>
    <row r="113" customFormat="false" ht="16.2" hidden="false" customHeight="false" outlineLevel="0" collapsed="false">
      <c r="A113" s="75" t="s">
        <v>156</v>
      </c>
      <c r="B113" s="79" t="s">
        <v>243</v>
      </c>
      <c r="C113" s="79" t="s">
        <v>119</v>
      </c>
      <c r="D113" s="76" t="s">
        <v>245</v>
      </c>
      <c r="E113" s="77" t="n">
        <v>0</v>
      </c>
      <c r="F113" s="77" t="n">
        <v>0</v>
      </c>
      <c r="G113" s="77" t="n">
        <v>0</v>
      </c>
      <c r="H113" s="77" t="n">
        <v>0</v>
      </c>
      <c r="I113" s="77" t="n">
        <v>0</v>
      </c>
      <c r="J113" s="78" t="n">
        <v>0</v>
      </c>
    </row>
    <row r="114" customFormat="false" ht="16.2" hidden="false" customHeight="false" outlineLevel="0" collapsed="false">
      <c r="A114" s="75" t="s">
        <v>156</v>
      </c>
      <c r="B114" s="79" t="s">
        <v>243</v>
      </c>
      <c r="C114" s="79" t="s">
        <v>121</v>
      </c>
      <c r="D114" s="76" t="s">
        <v>246</v>
      </c>
      <c r="E114" s="77" t="n">
        <v>0</v>
      </c>
      <c r="F114" s="77" t="n">
        <v>0</v>
      </c>
      <c r="G114" s="77" t="n">
        <v>0</v>
      </c>
      <c r="H114" s="77" t="n">
        <v>0</v>
      </c>
      <c r="I114" s="77" t="n">
        <v>0</v>
      </c>
      <c r="J114" s="78" t="n">
        <v>0</v>
      </c>
    </row>
    <row r="115" customFormat="false" ht="16.2" hidden="false" customHeight="false" outlineLevel="0" collapsed="false">
      <c r="A115" s="75"/>
      <c r="B115" s="79"/>
      <c r="C115" s="79"/>
      <c r="D115" s="76" t="s">
        <v>180</v>
      </c>
      <c r="E115" s="77" t="n">
        <v>20883352</v>
      </c>
      <c r="F115" s="77" t="n">
        <v>20883352</v>
      </c>
      <c r="G115" s="77" t="n">
        <v>1262956</v>
      </c>
      <c r="H115" s="77" t="n">
        <v>1262956</v>
      </c>
      <c r="I115" s="77" t="n">
        <v>19620396</v>
      </c>
      <c r="J115" s="78" t="n">
        <v>19620396</v>
      </c>
    </row>
    <row r="116" customFormat="false" ht="16.2" hidden="false" customHeight="false" outlineLevel="0" collapsed="false">
      <c r="A116" s="75" t="s">
        <v>119</v>
      </c>
      <c r="B116" s="79"/>
      <c r="C116" s="79"/>
      <c r="D116" s="76" t="s">
        <v>185</v>
      </c>
      <c r="E116" s="77" t="n">
        <v>629488</v>
      </c>
      <c r="F116" s="77" t="n">
        <v>629488</v>
      </c>
      <c r="G116" s="77" t="n">
        <v>413000</v>
      </c>
      <c r="H116" s="77" t="n">
        <v>413000</v>
      </c>
      <c r="I116" s="77" t="n">
        <v>216488</v>
      </c>
      <c r="J116" s="78" t="n">
        <v>216488</v>
      </c>
    </row>
    <row r="117" customFormat="false" ht="16.2" hidden="false" customHeight="false" outlineLevel="0" collapsed="false">
      <c r="A117" s="75" t="s">
        <v>119</v>
      </c>
      <c r="B117" s="79" t="s">
        <v>186</v>
      </c>
      <c r="C117" s="79"/>
      <c r="D117" s="76" t="s">
        <v>187</v>
      </c>
      <c r="E117" s="77" t="n">
        <v>0</v>
      </c>
      <c r="F117" s="77" t="n">
        <v>0</v>
      </c>
      <c r="G117" s="77" t="n">
        <v>0</v>
      </c>
      <c r="H117" s="77" t="n">
        <v>0</v>
      </c>
      <c r="I117" s="77" t="n">
        <v>0</v>
      </c>
      <c r="J117" s="78" t="n">
        <v>0</v>
      </c>
    </row>
    <row r="118" customFormat="false" ht="16.2" hidden="false" customHeight="false" outlineLevel="0" collapsed="false">
      <c r="A118" s="75" t="s">
        <v>119</v>
      </c>
      <c r="B118" s="79" t="s">
        <v>186</v>
      </c>
      <c r="C118" s="79" t="s">
        <v>247</v>
      </c>
      <c r="D118" s="76" t="s">
        <v>248</v>
      </c>
      <c r="E118" s="77" t="n">
        <v>0</v>
      </c>
      <c r="F118" s="77" t="n">
        <v>0</v>
      </c>
      <c r="G118" s="77" t="n">
        <v>0</v>
      </c>
      <c r="H118" s="77" t="n">
        <v>0</v>
      </c>
      <c r="I118" s="77" t="n">
        <v>0</v>
      </c>
      <c r="J118" s="78" t="n">
        <v>0</v>
      </c>
    </row>
    <row r="119" customFormat="false" ht="16.2" hidden="false" customHeight="false" outlineLevel="0" collapsed="false">
      <c r="A119" s="75" t="s">
        <v>119</v>
      </c>
      <c r="B119" s="79" t="s">
        <v>192</v>
      </c>
      <c r="C119" s="79"/>
      <c r="D119" s="76" t="s">
        <v>193</v>
      </c>
      <c r="E119" s="77" t="n">
        <v>413000</v>
      </c>
      <c r="F119" s="77" t="n">
        <v>413000</v>
      </c>
      <c r="G119" s="77" t="n">
        <v>413000</v>
      </c>
      <c r="H119" s="77" t="n">
        <v>413000</v>
      </c>
      <c r="I119" s="77" t="n">
        <v>0</v>
      </c>
      <c r="J119" s="78" t="n">
        <v>0</v>
      </c>
    </row>
    <row r="120" customFormat="false" ht="16.2" hidden="false" customHeight="false" outlineLevel="0" collapsed="false">
      <c r="A120" s="75" t="s">
        <v>119</v>
      </c>
      <c r="B120" s="79" t="s">
        <v>192</v>
      </c>
      <c r="C120" s="79" t="s">
        <v>247</v>
      </c>
      <c r="D120" s="76" t="s">
        <v>248</v>
      </c>
      <c r="E120" s="77" t="n">
        <v>413000</v>
      </c>
      <c r="F120" s="77" t="n">
        <v>413000</v>
      </c>
      <c r="G120" s="77" t="n">
        <v>413000</v>
      </c>
      <c r="H120" s="77" t="n">
        <v>413000</v>
      </c>
      <c r="I120" s="77" t="n">
        <v>0</v>
      </c>
      <c r="J120" s="78" t="n">
        <v>0</v>
      </c>
    </row>
    <row r="121" customFormat="false" ht="16.2" hidden="false" customHeight="false" outlineLevel="0" collapsed="false">
      <c r="A121" s="75" t="s">
        <v>119</v>
      </c>
      <c r="B121" s="79" t="s">
        <v>195</v>
      </c>
      <c r="C121" s="79"/>
      <c r="D121" s="76" t="s">
        <v>196</v>
      </c>
      <c r="E121" s="77" t="n">
        <v>216488</v>
      </c>
      <c r="F121" s="77" t="n">
        <v>216488</v>
      </c>
      <c r="G121" s="77" t="n">
        <v>0</v>
      </c>
      <c r="H121" s="77" t="n">
        <v>0</v>
      </c>
      <c r="I121" s="77" t="n">
        <v>216488</v>
      </c>
      <c r="J121" s="78" t="n">
        <v>216488</v>
      </c>
    </row>
    <row r="122" customFormat="false" ht="16.2" hidden="false" customHeight="false" outlineLevel="0" collapsed="false">
      <c r="A122" s="75" t="s">
        <v>119</v>
      </c>
      <c r="B122" s="79" t="s">
        <v>195</v>
      </c>
      <c r="C122" s="79" t="s">
        <v>247</v>
      </c>
      <c r="D122" s="76" t="s">
        <v>248</v>
      </c>
      <c r="E122" s="77" t="n">
        <v>216488</v>
      </c>
      <c r="F122" s="77" t="n">
        <v>216488</v>
      </c>
      <c r="G122" s="77" t="n">
        <v>0</v>
      </c>
      <c r="H122" s="77" t="n">
        <v>0</v>
      </c>
      <c r="I122" s="77" t="n">
        <v>216488</v>
      </c>
      <c r="J122" s="78" t="n">
        <v>216488</v>
      </c>
    </row>
    <row r="123" customFormat="false" ht="16.2" hidden="false" customHeight="false" outlineLevel="0" collapsed="false">
      <c r="A123" s="75" t="s">
        <v>121</v>
      </c>
      <c r="B123" s="79"/>
      <c r="C123" s="79"/>
      <c r="D123" s="76" t="s">
        <v>205</v>
      </c>
      <c r="E123" s="77" t="n">
        <v>0</v>
      </c>
      <c r="F123" s="77" t="n">
        <v>0</v>
      </c>
      <c r="G123" s="77" t="n">
        <v>0</v>
      </c>
      <c r="H123" s="77" t="n">
        <v>0</v>
      </c>
      <c r="I123" s="77" t="n">
        <v>0</v>
      </c>
      <c r="J123" s="78" t="n">
        <v>0</v>
      </c>
    </row>
    <row r="124" customFormat="false" ht="16.2" hidden="false" customHeight="false" outlineLevel="0" collapsed="false">
      <c r="A124" s="75" t="s">
        <v>121</v>
      </c>
      <c r="B124" s="79" t="s">
        <v>210</v>
      </c>
      <c r="C124" s="79"/>
      <c r="D124" s="76" t="s">
        <v>211</v>
      </c>
      <c r="E124" s="77" t="n">
        <v>0</v>
      </c>
      <c r="F124" s="77" t="n">
        <v>0</v>
      </c>
      <c r="G124" s="77" t="n">
        <v>0</v>
      </c>
      <c r="H124" s="77" t="n">
        <v>0</v>
      </c>
      <c r="I124" s="77" t="n">
        <v>0</v>
      </c>
      <c r="J124" s="78" t="n">
        <v>0</v>
      </c>
    </row>
    <row r="125" customFormat="false" ht="16.2" hidden="false" customHeight="false" outlineLevel="0" collapsed="false">
      <c r="A125" s="75" t="s">
        <v>121</v>
      </c>
      <c r="B125" s="79" t="s">
        <v>210</v>
      </c>
      <c r="C125" s="79" t="s">
        <v>247</v>
      </c>
      <c r="D125" s="76" t="s">
        <v>248</v>
      </c>
      <c r="E125" s="77" t="n">
        <v>0</v>
      </c>
      <c r="F125" s="77" t="n">
        <v>0</v>
      </c>
      <c r="G125" s="77" t="n">
        <v>0</v>
      </c>
      <c r="H125" s="77" t="n">
        <v>0</v>
      </c>
      <c r="I125" s="77" t="n">
        <v>0</v>
      </c>
      <c r="J125" s="78" t="n">
        <v>0</v>
      </c>
    </row>
    <row r="126" customFormat="false" ht="16.2" hidden="false" customHeight="false" outlineLevel="0" collapsed="false">
      <c r="A126" s="75" t="s">
        <v>144</v>
      </c>
      <c r="B126" s="79"/>
      <c r="C126" s="79"/>
      <c r="D126" s="76" t="s">
        <v>213</v>
      </c>
      <c r="E126" s="77" t="n">
        <v>20253864</v>
      </c>
      <c r="F126" s="77" t="n">
        <v>20253864</v>
      </c>
      <c r="G126" s="77" t="n">
        <v>849956</v>
      </c>
      <c r="H126" s="77" t="n">
        <v>849956</v>
      </c>
      <c r="I126" s="77" t="n">
        <v>19403908</v>
      </c>
      <c r="J126" s="78" t="n">
        <v>19403908</v>
      </c>
    </row>
    <row r="127" customFormat="false" ht="16.2" hidden="false" customHeight="false" outlineLevel="0" collapsed="false">
      <c r="A127" s="75" t="s">
        <v>144</v>
      </c>
      <c r="B127" s="79" t="s">
        <v>218</v>
      </c>
      <c r="C127" s="79"/>
      <c r="D127" s="76" t="s">
        <v>219</v>
      </c>
      <c r="E127" s="77" t="n">
        <v>20253864</v>
      </c>
      <c r="F127" s="77" t="n">
        <v>20253864</v>
      </c>
      <c r="G127" s="77" t="n">
        <v>849956</v>
      </c>
      <c r="H127" s="77" t="n">
        <v>849956</v>
      </c>
      <c r="I127" s="77" t="n">
        <v>19403908</v>
      </c>
      <c r="J127" s="78" t="n">
        <v>19403908</v>
      </c>
    </row>
    <row r="128" customFormat="false" ht="16.2" hidden="false" customHeight="false" outlineLevel="0" collapsed="false">
      <c r="A128" s="75" t="s">
        <v>144</v>
      </c>
      <c r="B128" s="79" t="s">
        <v>218</v>
      </c>
      <c r="C128" s="79" t="s">
        <v>158</v>
      </c>
      <c r="D128" s="76" t="s">
        <v>252</v>
      </c>
      <c r="E128" s="77" t="n">
        <v>20253864</v>
      </c>
      <c r="F128" s="77" t="n">
        <v>20253864</v>
      </c>
      <c r="G128" s="77" t="n">
        <v>849956</v>
      </c>
      <c r="H128" s="77" t="n">
        <v>849956</v>
      </c>
      <c r="I128" s="77" t="n">
        <v>19403908</v>
      </c>
      <c r="J128" s="78" t="n">
        <v>19403908</v>
      </c>
    </row>
    <row r="129" customFormat="false" ht="16.2" hidden="false" customHeight="false" outlineLevel="0" collapsed="false">
      <c r="A129" s="75" t="s">
        <v>147</v>
      </c>
      <c r="B129" s="79"/>
      <c r="C129" s="79"/>
      <c r="D129" s="76" t="s">
        <v>234</v>
      </c>
      <c r="E129" s="77" t="n">
        <v>0</v>
      </c>
      <c r="F129" s="77" t="n">
        <v>0</v>
      </c>
      <c r="G129" s="77" t="n">
        <v>0</v>
      </c>
      <c r="H129" s="77" t="n">
        <v>0</v>
      </c>
      <c r="I129" s="77" t="n">
        <v>0</v>
      </c>
      <c r="J129" s="78" t="n">
        <v>0</v>
      </c>
    </row>
    <row r="130" customFormat="false" ht="16.2" hidden="false" customHeight="false" outlineLevel="0" collapsed="false">
      <c r="A130" s="75" t="s">
        <v>147</v>
      </c>
      <c r="B130" s="79" t="s">
        <v>235</v>
      </c>
      <c r="C130" s="79"/>
      <c r="D130" s="76" t="s">
        <v>236</v>
      </c>
      <c r="E130" s="77" t="n">
        <v>0</v>
      </c>
      <c r="F130" s="77" t="n">
        <v>0</v>
      </c>
      <c r="G130" s="77" t="n">
        <v>0</v>
      </c>
      <c r="H130" s="77" t="n">
        <v>0</v>
      </c>
      <c r="I130" s="77" t="n">
        <v>0</v>
      </c>
      <c r="J130" s="78" t="n">
        <v>0</v>
      </c>
    </row>
    <row r="131" customFormat="false" ht="16.2" hidden="false" customHeight="false" outlineLevel="0" collapsed="false">
      <c r="A131" s="75" t="s">
        <v>147</v>
      </c>
      <c r="B131" s="79" t="s">
        <v>235</v>
      </c>
      <c r="C131" s="79" t="s">
        <v>247</v>
      </c>
      <c r="D131" s="76" t="s">
        <v>248</v>
      </c>
      <c r="E131" s="77" t="n">
        <v>0</v>
      </c>
      <c r="F131" s="77" t="n">
        <v>0</v>
      </c>
      <c r="G131" s="77" t="n">
        <v>0</v>
      </c>
      <c r="H131" s="77" t="n">
        <v>0</v>
      </c>
      <c r="I131" s="77" t="n">
        <v>0</v>
      </c>
      <c r="J131" s="78" t="n">
        <v>0</v>
      </c>
    </row>
    <row r="132" customFormat="false" ht="16.2" hidden="false" customHeight="false" outlineLevel="0" collapsed="false">
      <c r="A132" s="75"/>
      <c r="B132" s="79"/>
      <c r="C132" s="79"/>
      <c r="D132" s="76" t="s">
        <v>254</v>
      </c>
      <c r="E132" s="77" t="n">
        <v>0</v>
      </c>
      <c r="F132" s="77" t="n">
        <v>0</v>
      </c>
      <c r="G132" s="77" t="n">
        <v>0</v>
      </c>
      <c r="H132" s="77" t="n">
        <v>0</v>
      </c>
      <c r="I132" s="77" t="n">
        <v>0</v>
      </c>
      <c r="J132" s="78" t="n">
        <v>0</v>
      </c>
    </row>
    <row r="133" customFormat="false" ht="16.2" hidden="false" customHeight="false" outlineLevel="0" collapsed="false">
      <c r="A133" s="75"/>
      <c r="B133" s="79"/>
      <c r="C133" s="79"/>
      <c r="D133" s="76" t="s">
        <v>256</v>
      </c>
      <c r="E133" s="77" t="n">
        <v>0</v>
      </c>
      <c r="F133" s="77" t="n">
        <v>0</v>
      </c>
      <c r="G133" s="77" t="n">
        <v>0</v>
      </c>
      <c r="H133" s="77" t="n">
        <v>0</v>
      </c>
      <c r="I133" s="77" t="n">
        <v>0</v>
      </c>
      <c r="J133" s="78" t="n">
        <v>0</v>
      </c>
    </row>
    <row r="134" customFormat="false" ht="16.2" hidden="false" customHeight="false" outlineLevel="0" collapsed="false">
      <c r="A134" s="75"/>
      <c r="B134" s="79"/>
      <c r="C134" s="79"/>
      <c r="D134" s="76" t="s">
        <v>257</v>
      </c>
      <c r="E134" s="77" t="n">
        <v>39767168</v>
      </c>
      <c r="F134" s="77" t="n">
        <v>39767168</v>
      </c>
      <c r="G134" s="77"/>
      <c r="H134" s="77"/>
      <c r="I134" s="77"/>
      <c r="J134" s="78"/>
    </row>
    <row r="135" customFormat="false" ht="16.2" hidden="false" customHeight="false" outlineLevel="0" collapsed="false">
      <c r="A135" s="75"/>
      <c r="B135" s="79"/>
      <c r="C135" s="79"/>
      <c r="D135" s="76"/>
      <c r="E135" s="77"/>
      <c r="F135" s="77"/>
      <c r="G135" s="77"/>
      <c r="H135" s="77"/>
      <c r="I135" s="77"/>
      <c r="J135" s="78"/>
    </row>
    <row r="136" customFormat="false" ht="16.2" hidden="false" customHeight="false" outlineLevel="0" collapsed="false">
      <c r="A136" s="75"/>
      <c r="B136" s="79"/>
      <c r="C136" s="79"/>
      <c r="D136" s="76" t="s">
        <v>258</v>
      </c>
      <c r="E136" s="77" t="n">
        <v>252968913</v>
      </c>
      <c r="F136" s="77"/>
      <c r="G136" s="77"/>
      <c r="H136" s="77"/>
      <c r="I136" s="77"/>
      <c r="J136" s="78"/>
    </row>
    <row r="137" customFormat="false" ht="16.2" hidden="false" customHeight="false" outlineLevel="0" collapsed="false">
      <c r="A137" s="75"/>
      <c r="B137" s="79"/>
      <c r="C137" s="79"/>
      <c r="D137" s="76" t="s">
        <v>259</v>
      </c>
      <c r="E137" s="77" t="n">
        <v>237332169</v>
      </c>
      <c r="F137" s="77"/>
      <c r="G137" s="77"/>
      <c r="H137" s="77"/>
      <c r="I137" s="77"/>
      <c r="J137" s="78"/>
    </row>
    <row r="138" customFormat="false" ht="16.2" hidden="false" customHeight="false" outlineLevel="0" collapsed="false">
      <c r="A138" s="75"/>
      <c r="B138" s="79"/>
      <c r="C138" s="79"/>
      <c r="D138" s="76" t="s">
        <v>260</v>
      </c>
      <c r="E138" s="77" t="n">
        <v>128702</v>
      </c>
      <c r="F138" s="77"/>
      <c r="G138" s="77"/>
      <c r="H138" s="77"/>
      <c r="I138" s="77"/>
      <c r="J138" s="78"/>
    </row>
    <row r="139" customFormat="false" ht="16.2" hidden="false" customHeight="false" outlineLevel="0" collapsed="false">
      <c r="A139" s="75"/>
      <c r="B139" s="79"/>
      <c r="C139" s="79"/>
      <c r="D139" s="76" t="s">
        <v>261</v>
      </c>
      <c r="E139" s="77" t="n">
        <v>237460871</v>
      </c>
      <c r="F139" s="77"/>
      <c r="G139" s="77"/>
      <c r="H139" s="77"/>
      <c r="I139" s="77"/>
      <c r="J139" s="78"/>
    </row>
    <row r="140" customFormat="false" ht="16.2" hidden="false" customHeight="false" outlineLevel="0" collapsed="false">
      <c r="A140" s="83"/>
      <c r="B140" s="84"/>
      <c r="C140" s="84"/>
      <c r="D140" s="85"/>
      <c r="E140" s="86"/>
      <c r="F140" s="86"/>
      <c r="G140" s="86"/>
      <c r="H140" s="86"/>
      <c r="I140" s="86"/>
      <c r="J140" s="87"/>
    </row>
    <row r="141" customFormat="false" ht="124.8" hidden="false" customHeight="true" outlineLevel="0" collapsed="false">
      <c r="A141" s="88" t="s">
        <v>266</v>
      </c>
      <c r="B141" s="88"/>
      <c r="C141" s="88"/>
      <c r="D141" s="88"/>
      <c r="E141" s="88"/>
      <c r="F141" s="88"/>
      <c r="G141" s="88"/>
      <c r="H141" s="88"/>
      <c r="I141" s="88"/>
      <c r="J141" s="88"/>
    </row>
  </sheetData>
  <mergeCells count="25">
    <mergeCell ref="A1:C1"/>
    <mergeCell ref="I1:J1"/>
    <mergeCell ref="A2:C2"/>
    <mergeCell ref="D2:H2"/>
    <mergeCell ref="I2:J2"/>
    <mergeCell ref="A3:J3"/>
    <mergeCell ref="A4:J4"/>
    <mergeCell ref="A5:J5"/>
    <mergeCell ref="A6:D6"/>
    <mergeCell ref="E6:F6"/>
    <mergeCell ref="G6:H6"/>
    <mergeCell ref="I6:J6"/>
    <mergeCell ref="A57:C57"/>
    <mergeCell ref="I57:J57"/>
    <mergeCell ref="A58:C58"/>
    <mergeCell ref="D58:H58"/>
    <mergeCell ref="I58:J58"/>
    <mergeCell ref="A59:J59"/>
    <mergeCell ref="A60:J60"/>
    <mergeCell ref="A61:J61"/>
    <mergeCell ref="A62:D62"/>
    <mergeCell ref="E62:F62"/>
    <mergeCell ref="G62:H62"/>
    <mergeCell ref="I62:J62"/>
    <mergeCell ref="A141:J141"/>
  </mergeCells>
  <hyperlinks>
    <hyperlink ref="K1" location="預告統計資料發布時間表!A1" display="回發布時間表"/>
    <hyperlink ref="AE1" location="預告統計資料發布時間表!A1" display="回發布時間表"/>
    <hyperlink ref="AE57" location="預告統計資料發布時間表!A1" display="回發布時間表"/>
  </hyperlinks>
  <printOptions headings="false" gridLines="false" gridLinesSet="true" horizontalCentered="tru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 activeCellId="0" sqref="K1"/>
    </sheetView>
  </sheetViews>
  <sheetFormatPr defaultColWidth="8.1953125" defaultRowHeight="16.2" zeroHeight="false" outlineLevelRow="0" outlineLevelCol="0"/>
  <cols>
    <col collapsed="false" customWidth="true" hidden="false" outlineLevel="0" max="3" min="1" style="41" width="2.99"/>
    <col collapsed="false" customWidth="true" hidden="false" outlineLevel="0" max="4" min="4" style="41" width="28.09"/>
    <col collapsed="false" customWidth="true" hidden="false" outlineLevel="0" max="10" min="5" style="41" width="12.59"/>
    <col collapsed="false" customWidth="false" hidden="false" outlineLevel="0" max="30" min="11" style="41" width="8.19"/>
    <col collapsed="false" customWidth="true" hidden="false" outlineLevel="0" max="31" min="31" style="41" width="23.99"/>
    <col collapsed="false" customWidth="false" hidden="false" outlineLevel="0" max="257" min="32" style="41" width="8.19"/>
  </cols>
  <sheetData>
    <row r="1" s="63" customFormat="true" ht="15" hidden="false" customHeight="false" outlineLevel="0" collapsed="false">
      <c r="A1" s="59" t="s">
        <v>99</v>
      </c>
      <c r="B1" s="59"/>
      <c r="C1" s="59"/>
      <c r="D1" s="60"/>
      <c r="E1" s="60"/>
      <c r="F1" s="60"/>
      <c r="G1" s="60"/>
      <c r="H1" s="60"/>
      <c r="I1" s="61" t="s">
        <v>100</v>
      </c>
      <c r="J1" s="61"/>
      <c r="K1" s="62" t="s">
        <v>47</v>
      </c>
      <c r="AE1" s="64" t="s">
        <v>47</v>
      </c>
    </row>
    <row r="2" s="63" customFormat="true" ht="15.6" hidden="false" customHeight="true" outlineLevel="0" collapsed="false">
      <c r="A2" s="65" t="s">
        <v>101</v>
      </c>
      <c r="B2" s="65"/>
      <c r="C2" s="65"/>
      <c r="D2" s="66" t="s">
        <v>102</v>
      </c>
      <c r="E2" s="66"/>
      <c r="F2" s="66"/>
      <c r="G2" s="66"/>
      <c r="H2" s="66"/>
      <c r="I2" s="67" t="s">
        <v>103</v>
      </c>
      <c r="J2" s="67"/>
      <c r="K2" s="64"/>
    </row>
    <row r="3" customFormat="false" ht="16.2" hidden="false" customHeight="true" outlineLevel="0" collapsed="false">
      <c r="A3" s="68" t="s">
        <v>104</v>
      </c>
      <c r="B3" s="68"/>
      <c r="C3" s="68"/>
      <c r="D3" s="68"/>
      <c r="E3" s="68"/>
      <c r="F3" s="68"/>
      <c r="G3" s="68"/>
      <c r="H3" s="68"/>
      <c r="I3" s="68"/>
      <c r="J3" s="68"/>
    </row>
    <row r="4" customFormat="false" ht="16.2" hidden="false" customHeight="true" outlineLevel="0" collapsed="false">
      <c r="A4" s="68" t="s">
        <v>105</v>
      </c>
      <c r="B4" s="68"/>
      <c r="C4" s="68"/>
      <c r="D4" s="68"/>
      <c r="E4" s="68"/>
      <c r="F4" s="68"/>
      <c r="G4" s="68"/>
      <c r="H4" s="68"/>
      <c r="I4" s="68"/>
      <c r="J4" s="68"/>
    </row>
    <row r="5" customFormat="false" ht="16.2" hidden="false" customHeight="true" outlineLevel="0" collapsed="false">
      <c r="A5" s="69" t="s">
        <v>267</v>
      </c>
      <c r="B5" s="69"/>
      <c r="C5" s="69"/>
      <c r="D5" s="69"/>
      <c r="E5" s="69"/>
      <c r="F5" s="69"/>
      <c r="G5" s="69"/>
      <c r="H5" s="69"/>
      <c r="I5" s="69"/>
      <c r="J5" s="69"/>
    </row>
    <row r="6" customFormat="false" ht="16.2" hidden="false" customHeight="true" outlineLevel="0" collapsed="false">
      <c r="A6" s="70" t="s">
        <v>107</v>
      </c>
      <c r="B6" s="70"/>
      <c r="C6" s="70"/>
      <c r="D6" s="70"/>
      <c r="E6" s="71" t="s">
        <v>108</v>
      </c>
      <c r="F6" s="71"/>
      <c r="G6" s="71" t="s">
        <v>109</v>
      </c>
      <c r="H6" s="71"/>
      <c r="I6" s="71" t="s">
        <v>110</v>
      </c>
      <c r="J6" s="71"/>
    </row>
    <row r="7" customFormat="false" ht="16.2" hidden="false" customHeight="false" outlineLevel="0" collapsed="false">
      <c r="A7" s="72" t="s">
        <v>111</v>
      </c>
      <c r="B7" s="73" t="s">
        <v>112</v>
      </c>
      <c r="C7" s="73" t="s">
        <v>113</v>
      </c>
      <c r="D7" s="74" t="s">
        <v>114</v>
      </c>
      <c r="E7" s="71" t="s">
        <v>115</v>
      </c>
      <c r="F7" s="71" t="s">
        <v>116</v>
      </c>
      <c r="G7" s="71" t="s">
        <v>115</v>
      </c>
      <c r="H7" s="71" t="s">
        <v>116</v>
      </c>
      <c r="I7" s="71" t="s">
        <v>115</v>
      </c>
      <c r="J7" s="71" t="s">
        <v>116</v>
      </c>
    </row>
    <row r="8" customFormat="false" ht="16.2" hidden="false" customHeight="false" outlineLevel="0" collapsed="false">
      <c r="A8" s="75"/>
      <c r="B8" s="73"/>
      <c r="C8" s="73"/>
      <c r="D8" s="76" t="s">
        <v>117</v>
      </c>
      <c r="E8" s="77" t="n">
        <v>10427552</v>
      </c>
      <c r="F8" s="77" t="n">
        <v>34557976</v>
      </c>
      <c r="G8" s="77" t="n">
        <v>10427552</v>
      </c>
      <c r="H8" s="77" t="n">
        <v>33931845</v>
      </c>
      <c r="I8" s="77" t="n">
        <v>0</v>
      </c>
      <c r="J8" s="78" t="n">
        <v>626131</v>
      </c>
    </row>
    <row r="9" customFormat="false" ht="16.2" hidden="false" customHeight="false" outlineLevel="0" collapsed="false">
      <c r="A9" s="75"/>
      <c r="B9" s="79"/>
      <c r="C9" s="79"/>
      <c r="D9" s="76" t="s">
        <v>118</v>
      </c>
      <c r="E9" s="77" t="n">
        <v>10427552</v>
      </c>
      <c r="F9" s="77" t="n">
        <v>34557976</v>
      </c>
      <c r="G9" s="77" t="n">
        <v>10427552</v>
      </c>
      <c r="H9" s="77" t="n">
        <v>33931845</v>
      </c>
      <c r="I9" s="77" t="n">
        <v>0</v>
      </c>
      <c r="J9" s="78" t="n">
        <v>626131</v>
      </c>
    </row>
    <row r="10" customFormat="false" ht="16.2" hidden="false" customHeight="false" outlineLevel="0" collapsed="false">
      <c r="A10" s="75" t="s">
        <v>119</v>
      </c>
      <c r="B10" s="79"/>
      <c r="C10" s="79"/>
      <c r="D10" s="76" t="s">
        <v>120</v>
      </c>
      <c r="E10" s="77" t="n">
        <v>8958705</v>
      </c>
      <c r="F10" s="77" t="n">
        <v>30484835</v>
      </c>
      <c r="G10" s="77" t="n">
        <v>8958705</v>
      </c>
      <c r="H10" s="77" t="n">
        <v>30484835</v>
      </c>
      <c r="I10" s="77" t="n">
        <v>0</v>
      </c>
      <c r="J10" s="78" t="n">
        <v>0</v>
      </c>
    </row>
    <row r="11" customFormat="false" ht="16.2" hidden="false" customHeight="false" outlineLevel="0" collapsed="false">
      <c r="A11" s="75" t="s">
        <v>119</v>
      </c>
      <c r="B11" s="79" t="s">
        <v>121</v>
      </c>
      <c r="C11" s="79"/>
      <c r="D11" s="76" t="s">
        <v>122</v>
      </c>
      <c r="E11" s="77" t="n">
        <v>0</v>
      </c>
      <c r="F11" s="77" t="n">
        <v>0</v>
      </c>
      <c r="G11" s="77" t="n">
        <v>0</v>
      </c>
      <c r="H11" s="77" t="n">
        <v>0</v>
      </c>
      <c r="I11" s="77" t="n">
        <v>0</v>
      </c>
      <c r="J11" s="78" t="n">
        <v>0</v>
      </c>
    </row>
    <row r="12" customFormat="false" ht="16.2" hidden="false" customHeight="false" outlineLevel="0" collapsed="false">
      <c r="A12" s="75" t="s">
        <v>119</v>
      </c>
      <c r="B12" s="79" t="s">
        <v>121</v>
      </c>
      <c r="C12" s="79" t="s">
        <v>121</v>
      </c>
      <c r="D12" s="76" t="s">
        <v>124</v>
      </c>
      <c r="E12" s="77" t="n">
        <v>0</v>
      </c>
      <c r="F12" s="77" t="n">
        <v>0</v>
      </c>
      <c r="G12" s="77" t="n">
        <v>0</v>
      </c>
      <c r="H12" s="77" t="n">
        <v>0</v>
      </c>
      <c r="I12" s="77" t="n">
        <v>0</v>
      </c>
      <c r="J12" s="78" t="n">
        <v>0</v>
      </c>
    </row>
    <row r="13" customFormat="false" ht="16.2" hidden="false" customHeight="false" outlineLevel="0" collapsed="false">
      <c r="A13" s="75" t="s">
        <v>119</v>
      </c>
      <c r="B13" s="79" t="s">
        <v>125</v>
      </c>
      <c r="C13" s="79"/>
      <c r="D13" s="76" t="s">
        <v>126</v>
      </c>
      <c r="E13" s="77" t="n">
        <v>86623</v>
      </c>
      <c r="F13" s="77" t="n">
        <v>185644</v>
      </c>
      <c r="G13" s="77" t="n">
        <v>86623</v>
      </c>
      <c r="H13" s="77" t="n">
        <v>185644</v>
      </c>
      <c r="I13" s="77" t="n">
        <v>0</v>
      </c>
      <c r="J13" s="78" t="n">
        <v>0</v>
      </c>
    </row>
    <row r="14" customFormat="false" ht="16.2" hidden="false" customHeight="false" outlineLevel="0" collapsed="false">
      <c r="A14" s="75" t="s">
        <v>119</v>
      </c>
      <c r="B14" s="79" t="s">
        <v>125</v>
      </c>
      <c r="C14" s="79" t="s">
        <v>119</v>
      </c>
      <c r="D14" s="76" t="s">
        <v>127</v>
      </c>
      <c r="E14" s="77" t="n">
        <v>86623</v>
      </c>
      <c r="F14" s="77" t="n">
        <v>185644</v>
      </c>
      <c r="G14" s="77" t="n">
        <v>86623</v>
      </c>
      <c r="H14" s="77" t="n">
        <v>185644</v>
      </c>
      <c r="I14" s="77" t="n">
        <v>0</v>
      </c>
      <c r="J14" s="78" t="n">
        <v>0</v>
      </c>
    </row>
    <row r="15" customFormat="false" ht="16.2" hidden="false" customHeight="false" outlineLevel="0" collapsed="false">
      <c r="A15" s="75" t="s">
        <v>119</v>
      </c>
      <c r="B15" s="79" t="s">
        <v>128</v>
      </c>
      <c r="C15" s="79"/>
      <c r="D15" s="76" t="s">
        <v>129</v>
      </c>
      <c r="E15" s="77" t="n">
        <v>968</v>
      </c>
      <c r="F15" s="77" t="n">
        <v>167032</v>
      </c>
      <c r="G15" s="77" t="n">
        <v>968</v>
      </c>
      <c r="H15" s="77" t="n">
        <v>167032</v>
      </c>
      <c r="I15" s="77" t="n">
        <v>0</v>
      </c>
      <c r="J15" s="78" t="n">
        <v>0</v>
      </c>
    </row>
    <row r="16" customFormat="false" ht="16.2" hidden="false" customHeight="false" outlineLevel="0" collapsed="false">
      <c r="A16" s="75" t="s">
        <v>119</v>
      </c>
      <c r="B16" s="79" t="s">
        <v>128</v>
      </c>
      <c r="C16" s="79" t="s">
        <v>119</v>
      </c>
      <c r="D16" s="76" t="s">
        <v>130</v>
      </c>
      <c r="E16" s="77" t="n">
        <v>968</v>
      </c>
      <c r="F16" s="77" t="n">
        <v>167032</v>
      </c>
      <c r="G16" s="77" t="n">
        <v>968</v>
      </c>
      <c r="H16" s="77" t="n">
        <v>167032</v>
      </c>
      <c r="I16" s="77" t="n">
        <v>0</v>
      </c>
      <c r="J16" s="78" t="n">
        <v>0</v>
      </c>
    </row>
    <row r="17" customFormat="false" ht="16.2" hidden="false" customHeight="false" outlineLevel="0" collapsed="false">
      <c r="A17" s="75" t="s">
        <v>119</v>
      </c>
      <c r="B17" s="79" t="s">
        <v>131</v>
      </c>
      <c r="C17" s="79"/>
      <c r="D17" s="76" t="s">
        <v>132</v>
      </c>
      <c r="E17" s="77" t="n">
        <v>25206</v>
      </c>
      <c r="F17" s="77" t="n">
        <v>115661</v>
      </c>
      <c r="G17" s="77" t="n">
        <v>25206</v>
      </c>
      <c r="H17" s="77" t="n">
        <v>115661</v>
      </c>
      <c r="I17" s="77" t="n">
        <v>0</v>
      </c>
      <c r="J17" s="78" t="n">
        <v>0</v>
      </c>
    </row>
    <row r="18" customFormat="false" ht="16.2" hidden="false" customHeight="false" outlineLevel="0" collapsed="false">
      <c r="A18" s="75" t="s">
        <v>119</v>
      </c>
      <c r="B18" s="79" t="s">
        <v>131</v>
      </c>
      <c r="C18" s="79" t="s">
        <v>119</v>
      </c>
      <c r="D18" s="76" t="s">
        <v>133</v>
      </c>
      <c r="E18" s="77" t="n">
        <v>25206</v>
      </c>
      <c r="F18" s="77" t="n">
        <v>115661</v>
      </c>
      <c r="G18" s="77" t="n">
        <v>25206</v>
      </c>
      <c r="H18" s="77" t="n">
        <v>115661</v>
      </c>
      <c r="I18" s="77" t="n">
        <v>0</v>
      </c>
      <c r="J18" s="78" t="n">
        <v>0</v>
      </c>
    </row>
    <row r="19" customFormat="false" ht="16.2" hidden="false" customHeight="false" outlineLevel="0" collapsed="false">
      <c r="A19" s="75" t="s">
        <v>119</v>
      </c>
      <c r="B19" s="79" t="s">
        <v>134</v>
      </c>
      <c r="C19" s="79"/>
      <c r="D19" s="76" t="s">
        <v>135</v>
      </c>
      <c r="E19" s="77" t="n">
        <v>18908</v>
      </c>
      <c r="F19" s="77" t="n">
        <v>39553</v>
      </c>
      <c r="G19" s="77" t="n">
        <v>18908</v>
      </c>
      <c r="H19" s="77" t="n">
        <v>39553</v>
      </c>
      <c r="I19" s="77" t="n">
        <v>0</v>
      </c>
      <c r="J19" s="78" t="n">
        <v>0</v>
      </c>
    </row>
    <row r="20" customFormat="false" ht="16.2" hidden="false" customHeight="false" outlineLevel="0" collapsed="false">
      <c r="A20" s="75" t="s">
        <v>119</v>
      </c>
      <c r="B20" s="79" t="s">
        <v>134</v>
      </c>
      <c r="C20" s="79" t="s">
        <v>119</v>
      </c>
      <c r="D20" s="76" t="s">
        <v>136</v>
      </c>
      <c r="E20" s="77" t="n">
        <v>18908</v>
      </c>
      <c r="F20" s="77" t="n">
        <v>39553</v>
      </c>
      <c r="G20" s="77" t="n">
        <v>18908</v>
      </c>
      <c r="H20" s="77" t="n">
        <v>39553</v>
      </c>
      <c r="I20" s="77" t="n">
        <v>0</v>
      </c>
      <c r="J20" s="78" t="n">
        <v>0</v>
      </c>
    </row>
    <row r="21" customFormat="false" ht="16.2" hidden="false" customHeight="false" outlineLevel="0" collapsed="false">
      <c r="A21" s="75" t="s">
        <v>119</v>
      </c>
      <c r="B21" s="79" t="s">
        <v>137</v>
      </c>
      <c r="C21" s="79"/>
      <c r="D21" s="76" t="s">
        <v>138</v>
      </c>
      <c r="E21" s="77" t="n">
        <v>8827000</v>
      </c>
      <c r="F21" s="77" t="n">
        <v>29976945</v>
      </c>
      <c r="G21" s="77" t="n">
        <v>8827000</v>
      </c>
      <c r="H21" s="77" t="n">
        <v>29976945</v>
      </c>
      <c r="I21" s="77" t="n">
        <v>0</v>
      </c>
      <c r="J21" s="78" t="n">
        <v>0</v>
      </c>
    </row>
    <row r="22" customFormat="false" ht="16.2" hidden="false" customHeight="false" outlineLevel="0" collapsed="false">
      <c r="A22" s="75" t="s">
        <v>119</v>
      </c>
      <c r="B22" s="79" t="s">
        <v>137</v>
      </c>
      <c r="C22" s="79" t="s">
        <v>119</v>
      </c>
      <c r="D22" s="76" t="s">
        <v>139</v>
      </c>
      <c r="E22" s="77" t="n">
        <v>8827000</v>
      </c>
      <c r="F22" s="77" t="n">
        <v>29976945</v>
      </c>
      <c r="G22" s="77" t="n">
        <v>8827000</v>
      </c>
      <c r="H22" s="77" t="n">
        <v>29976945</v>
      </c>
      <c r="I22" s="77" t="n">
        <v>0</v>
      </c>
      <c r="J22" s="78" t="n">
        <v>0</v>
      </c>
    </row>
    <row r="23" customFormat="false" ht="16.2" hidden="false" customHeight="false" outlineLevel="0" collapsed="false">
      <c r="A23" s="75" t="s">
        <v>140</v>
      </c>
      <c r="B23" s="79"/>
      <c r="C23" s="79"/>
      <c r="D23" s="76" t="s">
        <v>141</v>
      </c>
      <c r="E23" s="77" t="n">
        <v>0</v>
      </c>
      <c r="F23" s="77" t="n">
        <v>3060</v>
      </c>
      <c r="G23" s="77" t="n">
        <v>0</v>
      </c>
      <c r="H23" s="77" t="n">
        <v>3060</v>
      </c>
      <c r="I23" s="77" t="n">
        <v>0</v>
      </c>
      <c r="J23" s="78" t="n">
        <v>0</v>
      </c>
    </row>
    <row r="24" customFormat="false" ht="16.2" hidden="false" customHeight="false" outlineLevel="0" collapsed="false">
      <c r="A24" s="75" t="s">
        <v>140</v>
      </c>
      <c r="B24" s="79" t="s">
        <v>144</v>
      </c>
      <c r="C24" s="79"/>
      <c r="D24" s="76" t="s">
        <v>145</v>
      </c>
      <c r="E24" s="77" t="n">
        <v>0</v>
      </c>
      <c r="F24" s="77" t="n">
        <v>3060</v>
      </c>
      <c r="G24" s="77" t="n">
        <v>0</v>
      </c>
      <c r="H24" s="77" t="n">
        <v>3060</v>
      </c>
      <c r="I24" s="77" t="n">
        <v>0</v>
      </c>
      <c r="J24" s="78" t="n">
        <v>0</v>
      </c>
    </row>
    <row r="25" customFormat="false" ht="16.2" hidden="false" customHeight="false" outlineLevel="0" collapsed="false">
      <c r="A25" s="75" t="s">
        <v>140</v>
      </c>
      <c r="B25" s="79" t="s">
        <v>144</v>
      </c>
      <c r="C25" s="79" t="s">
        <v>119</v>
      </c>
      <c r="D25" s="76" t="s">
        <v>146</v>
      </c>
      <c r="E25" s="77" t="n">
        <v>0</v>
      </c>
      <c r="F25" s="77" t="n">
        <v>3060</v>
      </c>
      <c r="G25" s="77" t="n">
        <v>0</v>
      </c>
      <c r="H25" s="77" t="n">
        <v>3060</v>
      </c>
      <c r="I25" s="77" t="n">
        <v>0</v>
      </c>
      <c r="J25" s="78" t="n">
        <v>0</v>
      </c>
    </row>
    <row r="26" customFormat="false" ht="16.2" hidden="false" customHeight="false" outlineLevel="0" collapsed="false">
      <c r="A26" s="75" t="s">
        <v>147</v>
      </c>
      <c r="B26" s="79"/>
      <c r="C26" s="79"/>
      <c r="D26" s="76" t="s">
        <v>148</v>
      </c>
      <c r="E26" s="77" t="n">
        <v>510885</v>
      </c>
      <c r="F26" s="77" t="n">
        <v>1274078</v>
      </c>
      <c r="G26" s="77" t="n">
        <v>510885</v>
      </c>
      <c r="H26" s="77" t="n">
        <v>1274078</v>
      </c>
      <c r="I26" s="77" t="n">
        <v>0</v>
      </c>
      <c r="J26" s="78" t="n">
        <v>0</v>
      </c>
    </row>
    <row r="27" customFormat="false" ht="16.2" hidden="false" customHeight="false" outlineLevel="0" collapsed="false">
      <c r="A27" s="75" t="s">
        <v>147</v>
      </c>
      <c r="B27" s="79" t="s">
        <v>119</v>
      </c>
      <c r="C27" s="79"/>
      <c r="D27" s="76" t="s">
        <v>149</v>
      </c>
      <c r="E27" s="77" t="n">
        <v>119500</v>
      </c>
      <c r="F27" s="77" t="n">
        <v>141850</v>
      </c>
      <c r="G27" s="77" t="n">
        <v>119500</v>
      </c>
      <c r="H27" s="77" t="n">
        <v>141850</v>
      </c>
      <c r="I27" s="77" t="n">
        <v>0</v>
      </c>
      <c r="J27" s="78" t="n">
        <v>0</v>
      </c>
    </row>
    <row r="28" customFormat="false" ht="16.2" hidden="false" customHeight="false" outlineLevel="0" collapsed="false">
      <c r="A28" s="75" t="s">
        <v>147</v>
      </c>
      <c r="B28" s="79" t="s">
        <v>119</v>
      </c>
      <c r="C28" s="79" t="s">
        <v>119</v>
      </c>
      <c r="D28" s="76" t="s">
        <v>150</v>
      </c>
      <c r="E28" s="77" t="n">
        <v>110700</v>
      </c>
      <c r="F28" s="77" t="n">
        <v>125250</v>
      </c>
      <c r="G28" s="77" t="n">
        <v>110700</v>
      </c>
      <c r="H28" s="77" t="n">
        <v>125250</v>
      </c>
      <c r="I28" s="77" t="n">
        <v>0</v>
      </c>
      <c r="J28" s="78" t="n">
        <v>0</v>
      </c>
    </row>
    <row r="29" customFormat="false" ht="16.2" hidden="false" customHeight="false" outlineLevel="0" collapsed="false">
      <c r="A29" s="75" t="s">
        <v>147</v>
      </c>
      <c r="B29" s="79" t="s">
        <v>119</v>
      </c>
      <c r="C29" s="79" t="s">
        <v>121</v>
      </c>
      <c r="D29" s="76" t="s">
        <v>151</v>
      </c>
      <c r="E29" s="77" t="n">
        <v>8800</v>
      </c>
      <c r="F29" s="77" t="n">
        <v>16600</v>
      </c>
      <c r="G29" s="77" t="n">
        <v>8800</v>
      </c>
      <c r="H29" s="77" t="n">
        <v>16600</v>
      </c>
      <c r="I29" s="77" t="n">
        <v>0</v>
      </c>
      <c r="J29" s="78" t="n">
        <v>0</v>
      </c>
    </row>
    <row r="30" customFormat="false" ht="16.2" hidden="false" customHeight="false" outlineLevel="0" collapsed="false">
      <c r="A30" s="75" t="s">
        <v>147</v>
      </c>
      <c r="B30" s="79" t="s">
        <v>144</v>
      </c>
      <c r="C30" s="79"/>
      <c r="D30" s="76" t="s">
        <v>152</v>
      </c>
      <c r="E30" s="77" t="n">
        <v>391385</v>
      </c>
      <c r="F30" s="77" t="n">
        <v>1132228</v>
      </c>
      <c r="G30" s="77" t="n">
        <v>391385</v>
      </c>
      <c r="H30" s="77" t="n">
        <v>1132228</v>
      </c>
      <c r="I30" s="77" t="n">
        <v>0</v>
      </c>
      <c r="J30" s="78" t="n">
        <v>0</v>
      </c>
    </row>
    <row r="31" customFormat="false" ht="16.2" hidden="false" customHeight="false" outlineLevel="0" collapsed="false">
      <c r="A31" s="75" t="s">
        <v>147</v>
      </c>
      <c r="B31" s="79" t="s">
        <v>144</v>
      </c>
      <c r="C31" s="79" t="s">
        <v>144</v>
      </c>
      <c r="D31" s="76" t="s">
        <v>153</v>
      </c>
      <c r="E31" s="77" t="n">
        <v>25</v>
      </c>
      <c r="F31" s="77" t="n">
        <v>255</v>
      </c>
      <c r="G31" s="77" t="n">
        <v>25</v>
      </c>
      <c r="H31" s="77" t="n">
        <v>255</v>
      </c>
      <c r="I31" s="77" t="n">
        <v>0</v>
      </c>
      <c r="J31" s="78" t="n">
        <v>0</v>
      </c>
    </row>
    <row r="32" customFormat="false" ht="16.2" hidden="false" customHeight="false" outlineLevel="0" collapsed="false">
      <c r="A32" s="75" t="s">
        <v>147</v>
      </c>
      <c r="B32" s="79" t="s">
        <v>144</v>
      </c>
      <c r="C32" s="79" t="s">
        <v>154</v>
      </c>
      <c r="D32" s="76" t="s">
        <v>155</v>
      </c>
      <c r="E32" s="77" t="n">
        <v>373000</v>
      </c>
      <c r="F32" s="77" t="n">
        <v>477200</v>
      </c>
      <c r="G32" s="77" t="n">
        <v>373000</v>
      </c>
      <c r="H32" s="77" t="n">
        <v>477200</v>
      </c>
      <c r="I32" s="77" t="n">
        <v>0</v>
      </c>
      <c r="J32" s="78" t="n">
        <v>0</v>
      </c>
    </row>
    <row r="33" customFormat="false" ht="16.2" hidden="false" customHeight="false" outlineLevel="0" collapsed="false">
      <c r="A33" s="75" t="s">
        <v>147</v>
      </c>
      <c r="B33" s="79" t="s">
        <v>144</v>
      </c>
      <c r="C33" s="79" t="s">
        <v>156</v>
      </c>
      <c r="D33" s="76" t="s">
        <v>157</v>
      </c>
      <c r="E33" s="77" t="n">
        <v>18360</v>
      </c>
      <c r="F33" s="77" t="n">
        <v>654773</v>
      </c>
      <c r="G33" s="77" t="n">
        <v>18360</v>
      </c>
      <c r="H33" s="77" t="n">
        <v>654773</v>
      </c>
      <c r="I33" s="77" t="n">
        <v>0</v>
      </c>
      <c r="J33" s="78" t="n">
        <v>0</v>
      </c>
    </row>
    <row r="34" customFormat="false" ht="16.2" hidden="false" customHeight="false" outlineLevel="0" collapsed="false">
      <c r="A34" s="75" t="s">
        <v>158</v>
      </c>
      <c r="B34" s="79"/>
      <c r="C34" s="79"/>
      <c r="D34" s="76" t="s">
        <v>159</v>
      </c>
      <c r="E34" s="77" t="n">
        <v>91350</v>
      </c>
      <c r="F34" s="77" t="n">
        <v>211687</v>
      </c>
      <c r="G34" s="77" t="n">
        <v>91350</v>
      </c>
      <c r="H34" s="77" t="n">
        <v>211687</v>
      </c>
      <c r="I34" s="77" t="n">
        <v>0</v>
      </c>
      <c r="J34" s="78" t="n">
        <v>0</v>
      </c>
    </row>
    <row r="35" customFormat="false" ht="16.2" hidden="false" customHeight="false" outlineLevel="0" collapsed="false">
      <c r="A35" s="75" t="s">
        <v>158</v>
      </c>
      <c r="B35" s="79" t="s">
        <v>119</v>
      </c>
      <c r="C35" s="79"/>
      <c r="D35" s="76" t="s">
        <v>160</v>
      </c>
      <c r="E35" s="77" t="n">
        <v>78489</v>
      </c>
      <c r="F35" s="77" t="n">
        <v>198326</v>
      </c>
      <c r="G35" s="77" t="n">
        <v>78489</v>
      </c>
      <c r="H35" s="77" t="n">
        <v>198326</v>
      </c>
      <c r="I35" s="77" t="n">
        <v>0</v>
      </c>
      <c r="J35" s="78" t="n">
        <v>0</v>
      </c>
    </row>
    <row r="36" customFormat="false" ht="16.2" hidden="false" customHeight="false" outlineLevel="0" collapsed="false">
      <c r="A36" s="75" t="s">
        <v>158</v>
      </c>
      <c r="B36" s="79" t="s">
        <v>119</v>
      </c>
      <c r="C36" s="79" t="s">
        <v>119</v>
      </c>
      <c r="D36" s="76" t="s">
        <v>161</v>
      </c>
      <c r="E36" s="77" t="n">
        <v>12489</v>
      </c>
      <c r="F36" s="77" t="n">
        <v>24990</v>
      </c>
      <c r="G36" s="77" t="n">
        <v>12489</v>
      </c>
      <c r="H36" s="77" t="n">
        <v>24990</v>
      </c>
      <c r="I36" s="77" t="n">
        <v>0</v>
      </c>
      <c r="J36" s="78" t="n">
        <v>0</v>
      </c>
    </row>
    <row r="37" customFormat="false" ht="16.2" hidden="false" customHeight="false" outlineLevel="0" collapsed="false">
      <c r="A37" s="75" t="s">
        <v>158</v>
      </c>
      <c r="B37" s="79" t="s">
        <v>119</v>
      </c>
      <c r="C37" s="79" t="s">
        <v>121</v>
      </c>
      <c r="D37" s="76" t="s">
        <v>162</v>
      </c>
      <c r="E37" s="77" t="n">
        <v>0</v>
      </c>
      <c r="F37" s="77" t="n">
        <v>0</v>
      </c>
      <c r="G37" s="77" t="n">
        <v>0</v>
      </c>
      <c r="H37" s="77" t="n">
        <v>0</v>
      </c>
      <c r="I37" s="77" t="n">
        <v>0</v>
      </c>
      <c r="J37" s="78" t="n">
        <v>0</v>
      </c>
    </row>
    <row r="38" customFormat="false" ht="16.2" hidden="false" customHeight="false" outlineLevel="0" collapsed="false">
      <c r="A38" s="75" t="s">
        <v>158</v>
      </c>
      <c r="B38" s="79" t="s">
        <v>119</v>
      </c>
      <c r="C38" s="79" t="s">
        <v>144</v>
      </c>
      <c r="D38" s="76" t="s">
        <v>163</v>
      </c>
      <c r="E38" s="77" t="n">
        <v>66000</v>
      </c>
      <c r="F38" s="77" t="n">
        <v>173336</v>
      </c>
      <c r="G38" s="77" t="n">
        <v>66000</v>
      </c>
      <c r="H38" s="77" t="n">
        <v>173336</v>
      </c>
      <c r="I38" s="77" t="n">
        <v>0</v>
      </c>
      <c r="J38" s="78" t="n">
        <v>0</v>
      </c>
    </row>
    <row r="39" customFormat="false" ht="16.2" hidden="false" customHeight="false" outlineLevel="0" collapsed="false">
      <c r="A39" s="75" t="s">
        <v>158</v>
      </c>
      <c r="B39" s="79" t="s">
        <v>147</v>
      </c>
      <c r="C39" s="79"/>
      <c r="D39" s="76" t="s">
        <v>164</v>
      </c>
      <c r="E39" s="77" t="n">
        <v>12861</v>
      </c>
      <c r="F39" s="77" t="n">
        <v>13361</v>
      </c>
      <c r="G39" s="77" t="n">
        <v>12861</v>
      </c>
      <c r="H39" s="77" t="n">
        <v>13361</v>
      </c>
      <c r="I39" s="77" t="n">
        <v>0</v>
      </c>
      <c r="J39" s="78" t="n">
        <v>0</v>
      </c>
    </row>
    <row r="40" customFormat="false" ht="16.2" hidden="false" customHeight="false" outlineLevel="0" collapsed="false">
      <c r="A40" s="75" t="s">
        <v>158</v>
      </c>
      <c r="B40" s="79" t="s">
        <v>147</v>
      </c>
      <c r="C40" s="79" t="s">
        <v>119</v>
      </c>
      <c r="D40" s="76" t="s">
        <v>165</v>
      </c>
      <c r="E40" s="77" t="n">
        <v>12861</v>
      </c>
      <c r="F40" s="77" t="n">
        <v>13361</v>
      </c>
      <c r="G40" s="77" t="n">
        <v>12861</v>
      </c>
      <c r="H40" s="77" t="n">
        <v>13361</v>
      </c>
      <c r="I40" s="77" t="n">
        <v>0</v>
      </c>
      <c r="J40" s="78" t="n">
        <v>0</v>
      </c>
    </row>
    <row r="41" customFormat="false" ht="16.2" hidden="false" customHeight="false" outlineLevel="0" collapsed="false">
      <c r="A41" s="75" t="s">
        <v>166</v>
      </c>
      <c r="B41" s="79"/>
      <c r="C41" s="79"/>
      <c r="D41" s="76" t="s">
        <v>167</v>
      </c>
      <c r="E41" s="77" t="n">
        <v>738000</v>
      </c>
      <c r="F41" s="77" t="n">
        <v>2160533</v>
      </c>
      <c r="G41" s="77" t="n">
        <v>738000</v>
      </c>
      <c r="H41" s="77" t="n">
        <v>1534402</v>
      </c>
      <c r="I41" s="77" t="n">
        <v>0</v>
      </c>
      <c r="J41" s="78" t="n">
        <v>626131</v>
      </c>
    </row>
    <row r="42" customFormat="false" ht="16.2" hidden="false" customHeight="false" outlineLevel="0" collapsed="false">
      <c r="A42" s="75" t="s">
        <v>166</v>
      </c>
      <c r="B42" s="79" t="s">
        <v>119</v>
      </c>
      <c r="C42" s="79"/>
      <c r="D42" s="76" t="s">
        <v>168</v>
      </c>
      <c r="E42" s="77" t="n">
        <v>738000</v>
      </c>
      <c r="F42" s="77" t="n">
        <v>2160533</v>
      </c>
      <c r="G42" s="77" t="n">
        <v>738000</v>
      </c>
      <c r="H42" s="77" t="n">
        <v>1534402</v>
      </c>
      <c r="I42" s="77" t="n">
        <v>0</v>
      </c>
      <c r="J42" s="78" t="n">
        <v>626131</v>
      </c>
    </row>
    <row r="43" customFormat="false" ht="16.2" hidden="false" customHeight="false" outlineLevel="0" collapsed="false">
      <c r="A43" s="75" t="s">
        <v>166</v>
      </c>
      <c r="B43" s="79" t="s">
        <v>119</v>
      </c>
      <c r="C43" s="79" t="s">
        <v>119</v>
      </c>
      <c r="D43" s="76" t="s">
        <v>169</v>
      </c>
      <c r="E43" s="77" t="n">
        <v>0</v>
      </c>
      <c r="F43" s="77" t="n">
        <v>796402</v>
      </c>
      <c r="G43" s="77" t="n">
        <v>0</v>
      </c>
      <c r="H43" s="77" t="n">
        <v>796402</v>
      </c>
      <c r="I43" s="77" t="n">
        <v>0</v>
      </c>
      <c r="J43" s="78" t="n">
        <v>0</v>
      </c>
    </row>
    <row r="44" customFormat="false" ht="16.2" hidden="false" customHeight="false" outlineLevel="0" collapsed="false">
      <c r="A44" s="75" t="s">
        <v>166</v>
      </c>
      <c r="B44" s="79" t="s">
        <v>119</v>
      </c>
      <c r="C44" s="79" t="s">
        <v>121</v>
      </c>
      <c r="D44" s="76" t="s">
        <v>170</v>
      </c>
      <c r="E44" s="77" t="n">
        <v>738000</v>
      </c>
      <c r="F44" s="77" t="n">
        <v>1364131</v>
      </c>
      <c r="G44" s="77" t="n">
        <v>738000</v>
      </c>
      <c r="H44" s="77" t="n">
        <v>738000</v>
      </c>
      <c r="I44" s="77" t="n">
        <v>0</v>
      </c>
      <c r="J44" s="78" t="n">
        <v>626131</v>
      </c>
    </row>
    <row r="45" customFormat="false" ht="16.2" hidden="false" customHeight="false" outlineLevel="0" collapsed="false">
      <c r="A45" s="75" t="s">
        <v>171</v>
      </c>
      <c r="B45" s="79"/>
      <c r="C45" s="79"/>
      <c r="D45" s="76" t="s">
        <v>172</v>
      </c>
      <c r="E45" s="77" t="n">
        <v>128612</v>
      </c>
      <c r="F45" s="77" t="n">
        <v>423783</v>
      </c>
      <c r="G45" s="77" t="n">
        <v>128612</v>
      </c>
      <c r="H45" s="77" t="n">
        <v>423783</v>
      </c>
      <c r="I45" s="77" t="n">
        <v>0</v>
      </c>
      <c r="J45" s="78" t="n">
        <v>0</v>
      </c>
    </row>
    <row r="46" customFormat="false" ht="16.2" hidden="false" customHeight="false" outlineLevel="0" collapsed="false">
      <c r="A46" s="75" t="s">
        <v>171</v>
      </c>
      <c r="B46" s="79" t="s">
        <v>119</v>
      </c>
      <c r="C46" s="79"/>
      <c r="D46" s="76" t="s">
        <v>173</v>
      </c>
      <c r="E46" s="77" t="n">
        <v>80150</v>
      </c>
      <c r="F46" s="77" t="n">
        <v>83440</v>
      </c>
      <c r="G46" s="77" t="n">
        <v>80150</v>
      </c>
      <c r="H46" s="77" t="n">
        <v>83440</v>
      </c>
      <c r="I46" s="77" t="n">
        <v>0</v>
      </c>
      <c r="J46" s="78" t="n">
        <v>0</v>
      </c>
    </row>
    <row r="47" customFormat="false" ht="16.2" hidden="false" customHeight="false" outlineLevel="0" collapsed="false">
      <c r="A47" s="75" t="s">
        <v>171</v>
      </c>
      <c r="B47" s="79" t="s">
        <v>119</v>
      </c>
      <c r="C47" s="79" t="s">
        <v>119</v>
      </c>
      <c r="D47" s="76" t="s">
        <v>174</v>
      </c>
      <c r="E47" s="77" t="n">
        <v>80150</v>
      </c>
      <c r="F47" s="77" t="n">
        <v>83440</v>
      </c>
      <c r="G47" s="77" t="n">
        <v>80150</v>
      </c>
      <c r="H47" s="77" t="n">
        <v>83440</v>
      </c>
      <c r="I47" s="77" t="n">
        <v>0</v>
      </c>
      <c r="J47" s="78" t="n">
        <v>0</v>
      </c>
    </row>
    <row r="48" customFormat="false" ht="16.2" hidden="false" customHeight="false" outlineLevel="0" collapsed="false">
      <c r="A48" s="75" t="s">
        <v>171</v>
      </c>
      <c r="B48" s="79" t="s">
        <v>121</v>
      </c>
      <c r="C48" s="79"/>
      <c r="D48" s="76" t="s">
        <v>175</v>
      </c>
      <c r="E48" s="77" t="n">
        <v>48462</v>
      </c>
      <c r="F48" s="77" t="n">
        <v>340343</v>
      </c>
      <c r="G48" s="77" t="n">
        <v>48462</v>
      </c>
      <c r="H48" s="77" t="n">
        <v>340343</v>
      </c>
      <c r="I48" s="77" t="n">
        <v>0</v>
      </c>
      <c r="J48" s="78" t="n">
        <v>0</v>
      </c>
    </row>
    <row r="49" customFormat="false" ht="16.2" hidden="false" customHeight="false" outlineLevel="0" collapsed="false">
      <c r="A49" s="75" t="s">
        <v>171</v>
      </c>
      <c r="B49" s="79" t="s">
        <v>121</v>
      </c>
      <c r="C49" s="79" t="s">
        <v>119</v>
      </c>
      <c r="D49" s="76" t="s">
        <v>176</v>
      </c>
      <c r="E49" s="77" t="n">
        <v>8551</v>
      </c>
      <c r="F49" s="77" t="n">
        <v>240599</v>
      </c>
      <c r="G49" s="77" t="n">
        <v>8551</v>
      </c>
      <c r="H49" s="77" t="n">
        <v>240599</v>
      </c>
      <c r="I49" s="77" t="n">
        <v>0</v>
      </c>
      <c r="J49" s="78" t="n">
        <v>0</v>
      </c>
    </row>
    <row r="50" customFormat="false" ht="16.2" hidden="false" customHeight="false" outlineLevel="0" collapsed="false">
      <c r="A50" s="75" t="s">
        <v>171</v>
      </c>
      <c r="B50" s="79" t="s">
        <v>121</v>
      </c>
      <c r="C50" s="79" t="s">
        <v>140</v>
      </c>
      <c r="D50" s="76" t="s">
        <v>177</v>
      </c>
      <c r="E50" s="77" t="n">
        <v>8184</v>
      </c>
      <c r="F50" s="77" t="n">
        <v>25354</v>
      </c>
      <c r="G50" s="77" t="n">
        <v>8184</v>
      </c>
      <c r="H50" s="77" t="n">
        <v>25354</v>
      </c>
      <c r="I50" s="77" t="n">
        <v>0</v>
      </c>
      <c r="J50" s="78" t="n">
        <v>0</v>
      </c>
    </row>
    <row r="51" customFormat="false" ht="16.2" hidden="false" customHeight="false" outlineLevel="0" collapsed="false">
      <c r="A51" s="75" t="s">
        <v>171</v>
      </c>
      <c r="B51" s="79" t="s">
        <v>121</v>
      </c>
      <c r="C51" s="79" t="s">
        <v>178</v>
      </c>
      <c r="D51" s="76" t="s">
        <v>179</v>
      </c>
      <c r="E51" s="77" t="n">
        <v>31727</v>
      </c>
      <c r="F51" s="77" t="n">
        <v>74390</v>
      </c>
      <c r="G51" s="77" t="n">
        <v>31727</v>
      </c>
      <c r="H51" s="77" t="n">
        <v>74390</v>
      </c>
      <c r="I51" s="77" t="n">
        <v>0</v>
      </c>
      <c r="J51" s="78" t="n">
        <v>0</v>
      </c>
    </row>
    <row r="52" customFormat="false" ht="16.2" hidden="false" customHeight="false" outlineLevel="0" collapsed="false">
      <c r="A52" s="75"/>
      <c r="B52" s="79"/>
      <c r="C52" s="79"/>
      <c r="D52" s="76" t="s">
        <v>180</v>
      </c>
      <c r="E52" s="77" t="n">
        <v>0</v>
      </c>
      <c r="F52" s="77" t="n">
        <v>0</v>
      </c>
      <c r="G52" s="77" t="n">
        <v>0</v>
      </c>
      <c r="H52" s="77" t="n">
        <v>0</v>
      </c>
      <c r="I52" s="77" t="n">
        <v>0</v>
      </c>
      <c r="J52" s="78" t="n">
        <v>0</v>
      </c>
    </row>
    <row r="53" customFormat="false" ht="16.2" hidden="false" customHeight="false" outlineLevel="0" collapsed="false">
      <c r="A53" s="75"/>
      <c r="B53" s="79"/>
      <c r="C53" s="79"/>
      <c r="D53" s="76" t="s">
        <v>181</v>
      </c>
      <c r="E53" s="77" t="n">
        <v>0</v>
      </c>
      <c r="F53" s="77" t="n">
        <v>0</v>
      </c>
      <c r="G53" s="77" t="n">
        <v>0</v>
      </c>
      <c r="H53" s="77" t="n">
        <v>0</v>
      </c>
      <c r="I53" s="77" t="n">
        <v>0</v>
      </c>
      <c r="J53" s="78" t="n">
        <v>0</v>
      </c>
    </row>
    <row r="54" customFormat="false" ht="16.2" hidden="false" customHeight="false" outlineLevel="0" collapsed="false">
      <c r="A54" s="75"/>
      <c r="B54" s="79"/>
      <c r="C54" s="79"/>
      <c r="D54" s="76" t="s">
        <v>182</v>
      </c>
      <c r="E54" s="77" t="n">
        <v>10427552</v>
      </c>
      <c r="F54" s="77" t="n">
        <v>34557976</v>
      </c>
      <c r="G54" s="77"/>
      <c r="H54" s="77"/>
      <c r="I54" s="77"/>
      <c r="J54" s="78"/>
    </row>
    <row r="55" customFormat="false" ht="16.2" hidden="false" customHeight="false" outlineLevel="0" collapsed="false">
      <c r="A55" s="83"/>
      <c r="B55" s="84"/>
      <c r="C55" s="84"/>
      <c r="D55" s="85"/>
      <c r="E55" s="86"/>
      <c r="F55" s="86"/>
      <c r="G55" s="86"/>
      <c r="H55" s="86"/>
      <c r="I55" s="86"/>
      <c r="J55" s="87"/>
    </row>
    <row r="56" customFormat="false" ht="16.2" hidden="false" customHeight="false" outlineLevel="0" collapsed="false">
      <c r="A56" s="83"/>
      <c r="B56" s="84"/>
      <c r="C56" s="84"/>
      <c r="D56" s="85"/>
      <c r="E56" s="86"/>
      <c r="F56" s="86"/>
      <c r="G56" s="86"/>
      <c r="H56" s="86"/>
      <c r="I56" s="86"/>
      <c r="J56" s="87"/>
    </row>
    <row r="57" s="63" customFormat="true" ht="15" hidden="false" customHeight="true" outlineLevel="0" collapsed="false">
      <c r="A57" s="59" t="s">
        <v>99</v>
      </c>
      <c r="B57" s="59"/>
      <c r="C57" s="59"/>
      <c r="D57" s="60"/>
      <c r="E57" s="60"/>
      <c r="F57" s="60"/>
      <c r="G57" s="60"/>
      <c r="H57" s="60"/>
      <c r="I57" s="61" t="s">
        <v>100</v>
      </c>
      <c r="J57" s="61"/>
      <c r="K57" s="62"/>
      <c r="AE57" s="64" t="s">
        <v>47</v>
      </c>
    </row>
    <row r="58" s="63" customFormat="true" ht="15.6" hidden="false" customHeight="true" outlineLevel="0" collapsed="false">
      <c r="A58" s="65" t="s">
        <v>101</v>
      </c>
      <c r="B58" s="65"/>
      <c r="C58" s="65"/>
      <c r="D58" s="66" t="s">
        <v>102</v>
      </c>
      <c r="E58" s="66"/>
      <c r="F58" s="66"/>
      <c r="G58" s="66"/>
      <c r="H58" s="66"/>
      <c r="I58" s="67" t="s">
        <v>103</v>
      </c>
      <c r="J58" s="67"/>
      <c r="K58" s="64"/>
    </row>
    <row r="59" customFormat="false" ht="16.2" hidden="false" customHeight="true" outlineLevel="0" collapsed="false">
      <c r="A59" s="68" t="s">
        <v>104</v>
      </c>
      <c r="B59" s="68"/>
      <c r="C59" s="68"/>
      <c r="D59" s="68"/>
      <c r="E59" s="68"/>
      <c r="F59" s="68"/>
      <c r="G59" s="68"/>
      <c r="H59" s="68"/>
      <c r="I59" s="68"/>
      <c r="J59" s="68"/>
    </row>
    <row r="60" customFormat="false" ht="16.2" hidden="false" customHeight="true" outlineLevel="0" collapsed="false">
      <c r="A60" s="68" t="s">
        <v>105</v>
      </c>
      <c r="B60" s="68"/>
      <c r="C60" s="68"/>
      <c r="D60" s="68"/>
      <c r="E60" s="68"/>
      <c r="F60" s="68"/>
      <c r="G60" s="68"/>
      <c r="H60" s="68"/>
      <c r="I60" s="68"/>
      <c r="J60" s="68"/>
    </row>
    <row r="61" customFormat="false" ht="16.2" hidden="false" customHeight="true" outlineLevel="0" collapsed="false">
      <c r="A61" s="69" t="s">
        <v>267</v>
      </c>
      <c r="B61" s="69"/>
      <c r="C61" s="69"/>
      <c r="D61" s="69"/>
      <c r="E61" s="69"/>
      <c r="F61" s="69"/>
      <c r="G61" s="69"/>
      <c r="H61" s="69"/>
      <c r="I61" s="69"/>
      <c r="J61" s="69"/>
    </row>
    <row r="62" customFormat="false" ht="16.2" hidden="false" customHeight="true" outlineLevel="0" collapsed="false">
      <c r="A62" s="70" t="s">
        <v>107</v>
      </c>
      <c r="B62" s="70"/>
      <c r="C62" s="70"/>
      <c r="D62" s="70"/>
      <c r="E62" s="71" t="s">
        <v>108</v>
      </c>
      <c r="F62" s="71"/>
      <c r="G62" s="71" t="s">
        <v>183</v>
      </c>
      <c r="H62" s="71"/>
      <c r="I62" s="71" t="s">
        <v>184</v>
      </c>
      <c r="J62" s="71"/>
    </row>
    <row r="63" customFormat="false" ht="16.2" hidden="false" customHeight="false" outlineLevel="0" collapsed="false">
      <c r="A63" s="72" t="s">
        <v>111</v>
      </c>
      <c r="B63" s="73" t="s">
        <v>112</v>
      </c>
      <c r="C63" s="73" t="s">
        <v>113</v>
      </c>
      <c r="D63" s="74" t="s">
        <v>114</v>
      </c>
      <c r="E63" s="71" t="s">
        <v>115</v>
      </c>
      <c r="F63" s="71" t="s">
        <v>116</v>
      </c>
      <c r="G63" s="71" t="s">
        <v>115</v>
      </c>
      <c r="H63" s="71" t="s">
        <v>116</v>
      </c>
      <c r="I63" s="71" t="s">
        <v>115</v>
      </c>
      <c r="J63" s="71" t="s">
        <v>116</v>
      </c>
    </row>
    <row r="64" customFormat="false" ht="16.2" hidden="false" customHeight="false" outlineLevel="0" collapsed="false">
      <c r="A64" s="75"/>
      <c r="B64" s="73"/>
      <c r="C64" s="73"/>
      <c r="D64" s="76" t="s">
        <v>117</v>
      </c>
      <c r="E64" s="77" t="n">
        <v>7715580</v>
      </c>
      <c r="F64" s="77" t="n">
        <v>47482748</v>
      </c>
      <c r="G64" s="77" t="n">
        <v>6545487</v>
      </c>
      <c r="H64" s="77" t="n">
        <v>26692259</v>
      </c>
      <c r="I64" s="77" t="n">
        <v>1170093</v>
      </c>
      <c r="J64" s="78" t="n">
        <v>20790489</v>
      </c>
    </row>
    <row r="65" customFormat="false" ht="16.2" hidden="false" customHeight="false" outlineLevel="0" collapsed="false">
      <c r="A65" s="75"/>
      <c r="B65" s="79"/>
      <c r="C65" s="79"/>
      <c r="D65" s="76" t="s">
        <v>118</v>
      </c>
      <c r="E65" s="77" t="n">
        <v>6467812</v>
      </c>
      <c r="F65" s="77" t="n">
        <v>25351628</v>
      </c>
      <c r="G65" s="77" t="n">
        <v>6467812</v>
      </c>
      <c r="H65" s="77" t="n">
        <v>25351628</v>
      </c>
      <c r="I65" s="77" t="n">
        <v>0</v>
      </c>
      <c r="J65" s="78" t="n">
        <v>0</v>
      </c>
    </row>
    <row r="66" customFormat="false" ht="16.2" hidden="false" customHeight="false" outlineLevel="0" collapsed="false">
      <c r="A66" s="75" t="s">
        <v>119</v>
      </c>
      <c r="B66" s="79"/>
      <c r="C66" s="79"/>
      <c r="D66" s="76" t="s">
        <v>185</v>
      </c>
      <c r="E66" s="77" t="n">
        <v>3340505</v>
      </c>
      <c r="F66" s="77" t="n">
        <v>14421785</v>
      </c>
      <c r="G66" s="77" t="n">
        <v>3340505</v>
      </c>
      <c r="H66" s="77" t="n">
        <v>14421785</v>
      </c>
      <c r="I66" s="77" t="n">
        <v>0</v>
      </c>
      <c r="J66" s="78" t="n">
        <v>0</v>
      </c>
    </row>
    <row r="67" customFormat="false" ht="16.2" hidden="false" customHeight="false" outlineLevel="0" collapsed="false">
      <c r="A67" s="75" t="s">
        <v>119</v>
      </c>
      <c r="B67" s="79" t="s">
        <v>186</v>
      </c>
      <c r="C67" s="79"/>
      <c r="D67" s="76" t="s">
        <v>187</v>
      </c>
      <c r="E67" s="77" t="n">
        <v>912522</v>
      </c>
      <c r="F67" s="77" t="n">
        <v>3033988</v>
      </c>
      <c r="G67" s="77" t="n">
        <v>912522</v>
      </c>
      <c r="H67" s="77" t="n">
        <v>3033988</v>
      </c>
      <c r="I67" s="77" t="n">
        <v>0</v>
      </c>
      <c r="J67" s="78" t="n">
        <v>0</v>
      </c>
    </row>
    <row r="68" customFormat="false" ht="16.2" hidden="false" customHeight="false" outlineLevel="0" collapsed="false">
      <c r="A68" s="75" t="s">
        <v>119</v>
      </c>
      <c r="B68" s="79" t="s">
        <v>186</v>
      </c>
      <c r="C68" s="79" t="s">
        <v>119</v>
      </c>
      <c r="D68" s="76" t="s">
        <v>188</v>
      </c>
      <c r="E68" s="77" t="n">
        <v>730605</v>
      </c>
      <c r="F68" s="77" t="n">
        <v>2461667</v>
      </c>
      <c r="G68" s="77" t="n">
        <v>730605</v>
      </c>
      <c r="H68" s="77" t="n">
        <v>2461667</v>
      </c>
      <c r="I68" s="77" t="n">
        <v>0</v>
      </c>
      <c r="J68" s="78" t="n">
        <v>0</v>
      </c>
    </row>
    <row r="69" customFormat="false" ht="16.2" hidden="false" customHeight="false" outlineLevel="0" collapsed="false">
      <c r="A69" s="75" t="s">
        <v>119</v>
      </c>
      <c r="B69" s="79" t="s">
        <v>186</v>
      </c>
      <c r="C69" s="79" t="s">
        <v>121</v>
      </c>
      <c r="D69" s="76" t="s">
        <v>189</v>
      </c>
      <c r="E69" s="77" t="n">
        <v>34802</v>
      </c>
      <c r="F69" s="77" t="n">
        <v>77688</v>
      </c>
      <c r="G69" s="77" t="n">
        <v>34802</v>
      </c>
      <c r="H69" s="77" t="n">
        <v>77688</v>
      </c>
      <c r="I69" s="77" t="n">
        <v>0</v>
      </c>
      <c r="J69" s="78" t="n">
        <v>0</v>
      </c>
    </row>
    <row r="70" customFormat="false" ht="16.2" hidden="false" customHeight="false" outlineLevel="0" collapsed="false">
      <c r="A70" s="75" t="s">
        <v>119</v>
      </c>
      <c r="B70" s="79" t="s">
        <v>186</v>
      </c>
      <c r="C70" s="79" t="s">
        <v>144</v>
      </c>
      <c r="D70" s="76" t="s">
        <v>190</v>
      </c>
      <c r="E70" s="77" t="n">
        <v>73830</v>
      </c>
      <c r="F70" s="77" t="n">
        <v>134855</v>
      </c>
      <c r="G70" s="77" t="n">
        <v>73830</v>
      </c>
      <c r="H70" s="77" t="n">
        <v>134855</v>
      </c>
      <c r="I70" s="77" t="n">
        <v>0</v>
      </c>
      <c r="J70" s="78" t="n">
        <v>0</v>
      </c>
    </row>
    <row r="71" customFormat="false" ht="16.2" hidden="false" customHeight="false" outlineLevel="0" collapsed="false">
      <c r="A71" s="75" t="s">
        <v>119</v>
      </c>
      <c r="B71" s="79" t="s">
        <v>186</v>
      </c>
      <c r="C71" s="79" t="s">
        <v>147</v>
      </c>
      <c r="D71" s="76" t="s">
        <v>191</v>
      </c>
      <c r="E71" s="77" t="n">
        <v>73285</v>
      </c>
      <c r="F71" s="77" t="n">
        <v>359778</v>
      </c>
      <c r="G71" s="77" t="n">
        <v>73285</v>
      </c>
      <c r="H71" s="77" t="n">
        <v>359778</v>
      </c>
      <c r="I71" s="77" t="n">
        <v>0</v>
      </c>
      <c r="J71" s="78" t="n">
        <v>0</v>
      </c>
    </row>
    <row r="72" customFormat="false" ht="16.2" hidden="false" customHeight="false" outlineLevel="0" collapsed="false">
      <c r="A72" s="75" t="s">
        <v>119</v>
      </c>
      <c r="B72" s="79" t="s">
        <v>192</v>
      </c>
      <c r="C72" s="79"/>
      <c r="D72" s="76" t="s">
        <v>193</v>
      </c>
      <c r="E72" s="77" t="n">
        <v>951000</v>
      </c>
      <c r="F72" s="77" t="n">
        <v>6823000</v>
      </c>
      <c r="G72" s="77" t="n">
        <v>951000</v>
      </c>
      <c r="H72" s="77" t="n">
        <v>6823000</v>
      </c>
      <c r="I72" s="77" t="n">
        <v>0</v>
      </c>
      <c r="J72" s="78" t="n">
        <v>0</v>
      </c>
    </row>
    <row r="73" customFormat="false" ht="16.2" hidden="false" customHeight="false" outlineLevel="0" collapsed="false">
      <c r="A73" s="75" t="s">
        <v>119</v>
      </c>
      <c r="B73" s="79" t="s">
        <v>192</v>
      </c>
      <c r="C73" s="79" t="s">
        <v>119</v>
      </c>
      <c r="D73" s="76" t="s">
        <v>188</v>
      </c>
      <c r="E73" s="77" t="n">
        <v>482000</v>
      </c>
      <c r="F73" s="77" t="n">
        <v>4149000</v>
      </c>
      <c r="G73" s="77" t="n">
        <v>482000</v>
      </c>
      <c r="H73" s="77" t="n">
        <v>4149000</v>
      </c>
      <c r="I73" s="77" t="n">
        <v>0</v>
      </c>
      <c r="J73" s="78" t="n">
        <v>0</v>
      </c>
    </row>
    <row r="74" customFormat="false" ht="16.2" hidden="false" customHeight="false" outlineLevel="0" collapsed="false">
      <c r="A74" s="75" t="s">
        <v>119</v>
      </c>
      <c r="B74" s="79" t="s">
        <v>192</v>
      </c>
      <c r="C74" s="79" t="s">
        <v>121</v>
      </c>
      <c r="D74" s="76" t="s">
        <v>194</v>
      </c>
      <c r="E74" s="77" t="n">
        <v>469000</v>
      </c>
      <c r="F74" s="77" t="n">
        <v>2674000</v>
      </c>
      <c r="G74" s="77" t="n">
        <v>469000</v>
      </c>
      <c r="H74" s="77" t="n">
        <v>2674000</v>
      </c>
      <c r="I74" s="77" t="n">
        <v>0</v>
      </c>
      <c r="J74" s="78" t="n">
        <v>0</v>
      </c>
    </row>
    <row r="75" customFormat="false" ht="16.2" hidden="false" customHeight="false" outlineLevel="0" collapsed="false">
      <c r="A75" s="75" t="s">
        <v>119</v>
      </c>
      <c r="B75" s="79" t="s">
        <v>195</v>
      </c>
      <c r="C75" s="79"/>
      <c r="D75" s="76" t="s">
        <v>196</v>
      </c>
      <c r="E75" s="77" t="n">
        <v>1251801</v>
      </c>
      <c r="F75" s="77" t="n">
        <v>3635396</v>
      </c>
      <c r="G75" s="77" t="n">
        <v>1251801</v>
      </c>
      <c r="H75" s="77" t="n">
        <v>3635396</v>
      </c>
      <c r="I75" s="77" t="n">
        <v>0</v>
      </c>
      <c r="J75" s="78" t="n">
        <v>0</v>
      </c>
    </row>
    <row r="76" customFormat="false" ht="16.2" hidden="false" customHeight="false" outlineLevel="0" collapsed="false">
      <c r="A76" s="75" t="s">
        <v>119</v>
      </c>
      <c r="B76" s="79" t="s">
        <v>195</v>
      </c>
      <c r="C76" s="79" t="s">
        <v>121</v>
      </c>
      <c r="D76" s="76" t="s">
        <v>197</v>
      </c>
      <c r="E76" s="77" t="n">
        <v>932561</v>
      </c>
      <c r="F76" s="77" t="n">
        <v>2908049</v>
      </c>
      <c r="G76" s="77" t="n">
        <v>932561</v>
      </c>
      <c r="H76" s="77" t="n">
        <v>2908049</v>
      </c>
      <c r="I76" s="77" t="n">
        <v>0</v>
      </c>
      <c r="J76" s="78" t="n">
        <v>0</v>
      </c>
    </row>
    <row r="77" customFormat="false" ht="16.2" hidden="false" customHeight="false" outlineLevel="0" collapsed="false">
      <c r="A77" s="75" t="s">
        <v>119</v>
      </c>
      <c r="B77" s="79" t="s">
        <v>195</v>
      </c>
      <c r="C77" s="79" t="s">
        <v>144</v>
      </c>
      <c r="D77" s="76" t="s">
        <v>198</v>
      </c>
      <c r="E77" s="77" t="n">
        <v>3582</v>
      </c>
      <c r="F77" s="77" t="n">
        <v>4434</v>
      </c>
      <c r="G77" s="77" t="n">
        <v>3582</v>
      </c>
      <c r="H77" s="77" t="n">
        <v>4434</v>
      </c>
      <c r="I77" s="77" t="n">
        <v>0</v>
      </c>
      <c r="J77" s="78" t="n">
        <v>0</v>
      </c>
    </row>
    <row r="78" customFormat="false" ht="16.2" hidden="false" customHeight="false" outlineLevel="0" collapsed="false">
      <c r="A78" s="75" t="s">
        <v>119</v>
      </c>
      <c r="B78" s="79" t="s">
        <v>195</v>
      </c>
      <c r="C78" s="79" t="s">
        <v>140</v>
      </c>
      <c r="D78" s="76" t="s">
        <v>199</v>
      </c>
      <c r="E78" s="77" t="n">
        <v>295</v>
      </c>
      <c r="F78" s="77" t="n">
        <v>295</v>
      </c>
      <c r="G78" s="77" t="n">
        <v>295</v>
      </c>
      <c r="H78" s="77" t="n">
        <v>295</v>
      </c>
      <c r="I78" s="77" t="n">
        <v>0</v>
      </c>
      <c r="J78" s="78" t="n">
        <v>0</v>
      </c>
    </row>
    <row r="79" customFormat="false" ht="16.2" hidden="false" customHeight="false" outlineLevel="0" collapsed="false">
      <c r="A79" s="75" t="s">
        <v>119</v>
      </c>
      <c r="B79" s="79" t="s">
        <v>195</v>
      </c>
      <c r="C79" s="79" t="s">
        <v>147</v>
      </c>
      <c r="D79" s="76" t="s">
        <v>200</v>
      </c>
      <c r="E79" s="77" t="n">
        <v>243066</v>
      </c>
      <c r="F79" s="77" t="n">
        <v>359936</v>
      </c>
      <c r="G79" s="77" t="n">
        <v>243066</v>
      </c>
      <c r="H79" s="77" t="n">
        <v>359936</v>
      </c>
      <c r="I79" s="77" t="n">
        <v>0</v>
      </c>
      <c r="J79" s="78" t="n">
        <v>0</v>
      </c>
    </row>
    <row r="80" customFormat="false" ht="16.2" hidden="false" customHeight="false" outlineLevel="0" collapsed="false">
      <c r="A80" s="75" t="s">
        <v>119</v>
      </c>
      <c r="B80" s="79" t="s">
        <v>195</v>
      </c>
      <c r="C80" s="79" t="s">
        <v>158</v>
      </c>
      <c r="D80" s="76" t="s">
        <v>201</v>
      </c>
      <c r="E80" s="77" t="n">
        <v>72297</v>
      </c>
      <c r="F80" s="77" t="n">
        <v>362682</v>
      </c>
      <c r="G80" s="77" t="n">
        <v>72297</v>
      </c>
      <c r="H80" s="77" t="n">
        <v>362682</v>
      </c>
      <c r="I80" s="77" t="n">
        <v>0</v>
      </c>
      <c r="J80" s="78" t="n">
        <v>0</v>
      </c>
    </row>
    <row r="81" customFormat="false" ht="16.2" hidden="false" customHeight="false" outlineLevel="0" collapsed="false">
      <c r="A81" s="75" t="s">
        <v>119</v>
      </c>
      <c r="B81" s="79" t="s">
        <v>202</v>
      </c>
      <c r="C81" s="79"/>
      <c r="D81" s="76" t="s">
        <v>203</v>
      </c>
      <c r="E81" s="77" t="n">
        <v>225182</v>
      </c>
      <c r="F81" s="77" t="n">
        <v>929401</v>
      </c>
      <c r="G81" s="77" t="n">
        <v>225182</v>
      </c>
      <c r="H81" s="77" t="n">
        <v>929401</v>
      </c>
      <c r="I81" s="77" t="n">
        <v>0</v>
      </c>
      <c r="J81" s="78" t="n">
        <v>0</v>
      </c>
    </row>
    <row r="82" customFormat="false" ht="16.2" hidden="false" customHeight="false" outlineLevel="0" collapsed="false">
      <c r="A82" s="75" t="s">
        <v>119</v>
      </c>
      <c r="B82" s="79" t="s">
        <v>202</v>
      </c>
      <c r="C82" s="79" t="s">
        <v>121</v>
      </c>
      <c r="D82" s="76" t="s">
        <v>204</v>
      </c>
      <c r="E82" s="77" t="n">
        <v>225182</v>
      </c>
      <c r="F82" s="77" t="n">
        <v>929401</v>
      </c>
      <c r="G82" s="77" t="n">
        <v>225182</v>
      </c>
      <c r="H82" s="77" t="n">
        <v>929401</v>
      </c>
      <c r="I82" s="77" t="n">
        <v>0</v>
      </c>
      <c r="J82" s="78" t="n">
        <v>0</v>
      </c>
    </row>
    <row r="83" customFormat="false" ht="16.2" hidden="false" customHeight="false" outlineLevel="0" collapsed="false">
      <c r="A83" s="75" t="s">
        <v>121</v>
      </c>
      <c r="B83" s="79"/>
      <c r="C83" s="79"/>
      <c r="D83" s="76" t="s">
        <v>205</v>
      </c>
      <c r="E83" s="77" t="n">
        <v>621665</v>
      </c>
      <c r="F83" s="77" t="n">
        <v>1572739</v>
      </c>
      <c r="G83" s="77" t="n">
        <v>621665</v>
      </c>
      <c r="H83" s="77" t="n">
        <v>1572739</v>
      </c>
      <c r="I83" s="77" t="n">
        <v>0</v>
      </c>
      <c r="J83" s="78" t="n">
        <v>0</v>
      </c>
    </row>
    <row r="84" customFormat="false" ht="16.2" hidden="false" customHeight="false" outlineLevel="0" collapsed="false">
      <c r="A84" s="75" t="s">
        <v>121</v>
      </c>
      <c r="B84" s="79" t="s">
        <v>206</v>
      </c>
      <c r="C84" s="79"/>
      <c r="D84" s="76" t="s">
        <v>207</v>
      </c>
      <c r="E84" s="77" t="n">
        <v>509792</v>
      </c>
      <c r="F84" s="77" t="n">
        <v>1303911</v>
      </c>
      <c r="G84" s="77" t="n">
        <v>509792</v>
      </c>
      <c r="H84" s="77" t="n">
        <v>1303911</v>
      </c>
      <c r="I84" s="77" t="n">
        <v>0</v>
      </c>
      <c r="J84" s="78" t="n">
        <v>0</v>
      </c>
    </row>
    <row r="85" customFormat="false" ht="16.2" hidden="false" customHeight="false" outlineLevel="0" collapsed="false">
      <c r="A85" s="75" t="s">
        <v>121</v>
      </c>
      <c r="B85" s="79" t="s">
        <v>206</v>
      </c>
      <c r="C85" s="79" t="s">
        <v>121</v>
      </c>
      <c r="D85" s="76" t="s">
        <v>208</v>
      </c>
      <c r="E85" s="77" t="n">
        <v>5349</v>
      </c>
      <c r="F85" s="77" t="n">
        <v>5545</v>
      </c>
      <c r="G85" s="77" t="n">
        <v>5349</v>
      </c>
      <c r="H85" s="77" t="n">
        <v>5545</v>
      </c>
      <c r="I85" s="77" t="n">
        <v>0</v>
      </c>
      <c r="J85" s="78" t="n">
        <v>0</v>
      </c>
    </row>
    <row r="86" customFormat="false" ht="16.2" hidden="false" customHeight="false" outlineLevel="0" collapsed="false">
      <c r="A86" s="75" t="s">
        <v>121</v>
      </c>
      <c r="B86" s="79" t="s">
        <v>206</v>
      </c>
      <c r="C86" s="79" t="s">
        <v>144</v>
      </c>
      <c r="D86" s="76" t="s">
        <v>209</v>
      </c>
      <c r="E86" s="77" t="n">
        <v>504443</v>
      </c>
      <c r="F86" s="77" t="n">
        <v>1298366</v>
      </c>
      <c r="G86" s="77" t="n">
        <v>504443</v>
      </c>
      <c r="H86" s="77" t="n">
        <v>1298366</v>
      </c>
      <c r="I86" s="77" t="n">
        <v>0</v>
      </c>
      <c r="J86" s="78" t="n">
        <v>0</v>
      </c>
    </row>
    <row r="87" customFormat="false" ht="16.2" hidden="false" customHeight="false" outlineLevel="0" collapsed="false">
      <c r="A87" s="75" t="s">
        <v>121</v>
      </c>
      <c r="B87" s="79" t="s">
        <v>210</v>
      </c>
      <c r="C87" s="79"/>
      <c r="D87" s="76" t="s">
        <v>211</v>
      </c>
      <c r="E87" s="77" t="n">
        <v>111873</v>
      </c>
      <c r="F87" s="77" t="n">
        <v>268828</v>
      </c>
      <c r="G87" s="77" t="n">
        <v>111873</v>
      </c>
      <c r="H87" s="77" t="n">
        <v>268828</v>
      </c>
      <c r="I87" s="77" t="n">
        <v>0</v>
      </c>
      <c r="J87" s="78" t="n">
        <v>0</v>
      </c>
    </row>
    <row r="88" customFormat="false" ht="16.2" hidden="false" customHeight="false" outlineLevel="0" collapsed="false">
      <c r="A88" s="75" t="s">
        <v>121</v>
      </c>
      <c r="B88" s="79" t="s">
        <v>210</v>
      </c>
      <c r="C88" s="79" t="s">
        <v>144</v>
      </c>
      <c r="D88" s="76" t="s">
        <v>212</v>
      </c>
      <c r="E88" s="77" t="n">
        <v>111873</v>
      </c>
      <c r="F88" s="77" t="n">
        <v>268828</v>
      </c>
      <c r="G88" s="77" t="n">
        <v>111873</v>
      </c>
      <c r="H88" s="77" t="n">
        <v>268828</v>
      </c>
      <c r="I88" s="77" t="n">
        <v>0</v>
      </c>
      <c r="J88" s="78" t="n">
        <v>0</v>
      </c>
    </row>
    <row r="89" customFormat="false" ht="16.2" hidden="false" customHeight="false" outlineLevel="0" collapsed="false">
      <c r="A89" s="75" t="s">
        <v>144</v>
      </c>
      <c r="B89" s="79"/>
      <c r="C89" s="79"/>
      <c r="D89" s="76" t="s">
        <v>213</v>
      </c>
      <c r="E89" s="77" t="n">
        <v>729835</v>
      </c>
      <c r="F89" s="77" t="n">
        <v>2833673</v>
      </c>
      <c r="G89" s="77" t="n">
        <v>729835</v>
      </c>
      <c r="H89" s="77" t="n">
        <v>2833673</v>
      </c>
      <c r="I89" s="77" t="n">
        <v>0</v>
      </c>
      <c r="J89" s="78" t="n">
        <v>0</v>
      </c>
    </row>
    <row r="90" customFormat="false" ht="16.2" hidden="false" customHeight="false" outlineLevel="0" collapsed="false">
      <c r="A90" s="75" t="s">
        <v>144</v>
      </c>
      <c r="B90" s="79" t="s">
        <v>214</v>
      </c>
      <c r="C90" s="79"/>
      <c r="D90" s="76" t="s">
        <v>215</v>
      </c>
      <c r="E90" s="77" t="n">
        <v>466172</v>
      </c>
      <c r="F90" s="77" t="n">
        <v>1560788</v>
      </c>
      <c r="G90" s="77" t="n">
        <v>466172</v>
      </c>
      <c r="H90" s="77" t="n">
        <v>1560788</v>
      </c>
      <c r="I90" s="77" t="n">
        <v>0</v>
      </c>
      <c r="J90" s="78" t="n">
        <v>0</v>
      </c>
    </row>
    <row r="91" customFormat="false" ht="16.2" hidden="false" customHeight="false" outlineLevel="0" collapsed="false">
      <c r="A91" s="75" t="s">
        <v>144</v>
      </c>
      <c r="B91" s="79" t="s">
        <v>214</v>
      </c>
      <c r="C91" s="79" t="s">
        <v>121</v>
      </c>
      <c r="D91" s="76" t="s">
        <v>216</v>
      </c>
      <c r="E91" s="77" t="n">
        <v>466172</v>
      </c>
      <c r="F91" s="77" t="n">
        <v>1560788</v>
      </c>
      <c r="G91" s="77" t="n">
        <v>466172</v>
      </c>
      <c r="H91" s="77" t="n">
        <v>1560788</v>
      </c>
      <c r="I91" s="77" t="n">
        <v>0</v>
      </c>
      <c r="J91" s="78" t="n">
        <v>0</v>
      </c>
    </row>
    <row r="92" customFormat="false" ht="16.2" hidden="false" customHeight="false" outlineLevel="0" collapsed="false">
      <c r="A92" s="75" t="s">
        <v>144</v>
      </c>
      <c r="B92" s="79" t="s">
        <v>214</v>
      </c>
      <c r="C92" s="79" t="s">
        <v>140</v>
      </c>
      <c r="D92" s="76" t="s">
        <v>217</v>
      </c>
      <c r="E92" s="77" t="n">
        <v>0</v>
      </c>
      <c r="F92" s="77" t="n">
        <v>0</v>
      </c>
      <c r="G92" s="77" t="n">
        <v>0</v>
      </c>
      <c r="H92" s="77" t="n">
        <v>0</v>
      </c>
      <c r="I92" s="77" t="n">
        <v>0</v>
      </c>
      <c r="J92" s="78" t="n">
        <v>0</v>
      </c>
    </row>
    <row r="93" customFormat="false" ht="16.2" hidden="false" customHeight="false" outlineLevel="0" collapsed="false">
      <c r="A93" s="75" t="s">
        <v>144</v>
      </c>
      <c r="B93" s="79" t="s">
        <v>218</v>
      </c>
      <c r="C93" s="79"/>
      <c r="D93" s="76" t="s">
        <v>219</v>
      </c>
      <c r="E93" s="77" t="n">
        <v>263663</v>
      </c>
      <c r="F93" s="77" t="n">
        <v>1272885</v>
      </c>
      <c r="G93" s="77" t="n">
        <v>263663</v>
      </c>
      <c r="H93" s="77" t="n">
        <v>1272885</v>
      </c>
      <c r="I93" s="77" t="n">
        <v>0</v>
      </c>
      <c r="J93" s="78" t="n">
        <v>0</v>
      </c>
    </row>
    <row r="94" customFormat="false" ht="16.2" hidden="false" customHeight="false" outlineLevel="0" collapsed="false">
      <c r="A94" s="75" t="s">
        <v>144</v>
      </c>
      <c r="B94" s="79" t="s">
        <v>218</v>
      </c>
      <c r="C94" s="79" t="s">
        <v>121</v>
      </c>
      <c r="D94" s="76" t="s">
        <v>220</v>
      </c>
      <c r="E94" s="77" t="n">
        <v>242375</v>
      </c>
      <c r="F94" s="77" t="n">
        <v>1098753</v>
      </c>
      <c r="G94" s="77" t="n">
        <v>242375</v>
      </c>
      <c r="H94" s="77" t="n">
        <v>1098753</v>
      </c>
      <c r="I94" s="77" t="n">
        <v>0</v>
      </c>
      <c r="J94" s="78" t="n">
        <v>0</v>
      </c>
    </row>
    <row r="95" customFormat="false" ht="16.2" hidden="false" customHeight="false" outlineLevel="0" collapsed="false">
      <c r="A95" s="75" t="s">
        <v>144</v>
      </c>
      <c r="B95" s="79" t="s">
        <v>218</v>
      </c>
      <c r="C95" s="79" t="s">
        <v>144</v>
      </c>
      <c r="D95" s="76" t="s">
        <v>221</v>
      </c>
      <c r="E95" s="77" t="n">
        <v>0</v>
      </c>
      <c r="F95" s="77" t="n">
        <v>12054</v>
      </c>
      <c r="G95" s="77" t="n">
        <v>0</v>
      </c>
      <c r="H95" s="77" t="n">
        <v>12054</v>
      </c>
      <c r="I95" s="77" t="n">
        <v>0</v>
      </c>
      <c r="J95" s="78" t="n">
        <v>0</v>
      </c>
    </row>
    <row r="96" customFormat="false" ht="16.2" hidden="false" customHeight="false" outlineLevel="0" collapsed="false">
      <c r="A96" s="75" t="s">
        <v>144</v>
      </c>
      <c r="B96" s="79" t="s">
        <v>218</v>
      </c>
      <c r="C96" s="79" t="s">
        <v>140</v>
      </c>
      <c r="D96" s="76" t="s">
        <v>222</v>
      </c>
      <c r="E96" s="77" t="n">
        <v>19500</v>
      </c>
      <c r="F96" s="77" t="n">
        <v>24300</v>
      </c>
      <c r="G96" s="77" t="n">
        <v>19500</v>
      </c>
      <c r="H96" s="77" t="n">
        <v>24300</v>
      </c>
      <c r="I96" s="77" t="n">
        <v>0</v>
      </c>
      <c r="J96" s="78" t="n">
        <v>0</v>
      </c>
    </row>
    <row r="97" customFormat="false" ht="16.2" hidden="false" customHeight="false" outlineLevel="0" collapsed="false">
      <c r="A97" s="75" t="s">
        <v>144</v>
      </c>
      <c r="B97" s="79" t="s">
        <v>218</v>
      </c>
      <c r="C97" s="79" t="s">
        <v>147</v>
      </c>
      <c r="D97" s="76" t="s">
        <v>223</v>
      </c>
      <c r="E97" s="77" t="n">
        <v>1788</v>
      </c>
      <c r="F97" s="77" t="n">
        <v>137778</v>
      </c>
      <c r="G97" s="77" t="n">
        <v>1788</v>
      </c>
      <c r="H97" s="77" t="n">
        <v>137778</v>
      </c>
      <c r="I97" s="77" t="n">
        <v>0</v>
      </c>
      <c r="J97" s="78" t="n">
        <v>0</v>
      </c>
    </row>
    <row r="98" customFormat="false" ht="16.2" hidden="false" customHeight="false" outlineLevel="0" collapsed="false">
      <c r="A98" s="75" t="s">
        <v>140</v>
      </c>
      <c r="B98" s="79"/>
      <c r="C98" s="79"/>
      <c r="D98" s="76" t="s">
        <v>224</v>
      </c>
      <c r="E98" s="77" t="n">
        <v>549598</v>
      </c>
      <c r="F98" s="77" t="n">
        <v>1846912</v>
      </c>
      <c r="G98" s="77" t="n">
        <v>549598</v>
      </c>
      <c r="H98" s="77" t="n">
        <v>1846912</v>
      </c>
      <c r="I98" s="77" t="n">
        <v>0</v>
      </c>
      <c r="J98" s="78" t="n">
        <v>0</v>
      </c>
    </row>
    <row r="99" customFormat="false" ht="16.2" hidden="false" customHeight="false" outlineLevel="0" collapsed="false">
      <c r="A99" s="75" t="s">
        <v>140</v>
      </c>
      <c r="B99" s="79" t="s">
        <v>225</v>
      </c>
      <c r="C99" s="79"/>
      <c r="D99" s="76" t="s">
        <v>226</v>
      </c>
      <c r="E99" s="77" t="n">
        <v>30085</v>
      </c>
      <c r="F99" s="77" t="n">
        <v>66845</v>
      </c>
      <c r="G99" s="77" t="n">
        <v>30085</v>
      </c>
      <c r="H99" s="77" t="n">
        <v>66845</v>
      </c>
      <c r="I99" s="77" t="n">
        <v>0</v>
      </c>
      <c r="J99" s="78" t="n">
        <v>0</v>
      </c>
    </row>
    <row r="100" customFormat="false" ht="16.2" hidden="false" customHeight="false" outlineLevel="0" collapsed="false">
      <c r="A100" s="75" t="s">
        <v>140</v>
      </c>
      <c r="B100" s="79" t="s">
        <v>225</v>
      </c>
      <c r="C100" s="79" t="s">
        <v>121</v>
      </c>
      <c r="D100" s="76" t="s">
        <v>227</v>
      </c>
      <c r="E100" s="77" t="n">
        <v>30085</v>
      </c>
      <c r="F100" s="77" t="n">
        <v>66845</v>
      </c>
      <c r="G100" s="77" t="n">
        <v>30085</v>
      </c>
      <c r="H100" s="77" t="n">
        <v>66845</v>
      </c>
      <c r="I100" s="77" t="n">
        <v>0</v>
      </c>
      <c r="J100" s="78" t="n">
        <v>0</v>
      </c>
    </row>
    <row r="101" customFormat="false" ht="16.2" hidden="false" customHeight="false" outlineLevel="0" collapsed="false">
      <c r="A101" s="75" t="s">
        <v>140</v>
      </c>
      <c r="B101" s="79" t="s">
        <v>228</v>
      </c>
      <c r="C101" s="79"/>
      <c r="D101" s="76" t="s">
        <v>229</v>
      </c>
      <c r="E101" s="77" t="n">
        <v>37810</v>
      </c>
      <c r="F101" s="77" t="n">
        <v>37810</v>
      </c>
      <c r="G101" s="77" t="n">
        <v>37810</v>
      </c>
      <c r="H101" s="77" t="n">
        <v>37810</v>
      </c>
      <c r="I101" s="77" t="n">
        <v>0</v>
      </c>
      <c r="J101" s="78" t="n">
        <v>0</v>
      </c>
    </row>
    <row r="102" customFormat="false" ht="16.2" hidden="false" customHeight="false" outlineLevel="0" collapsed="false">
      <c r="A102" s="75" t="s">
        <v>140</v>
      </c>
      <c r="B102" s="79" t="s">
        <v>228</v>
      </c>
      <c r="C102" s="79" t="s">
        <v>121</v>
      </c>
      <c r="D102" s="76" t="s">
        <v>230</v>
      </c>
      <c r="E102" s="77" t="n">
        <v>37810</v>
      </c>
      <c r="F102" s="77" t="n">
        <v>37810</v>
      </c>
      <c r="G102" s="77" t="n">
        <v>37810</v>
      </c>
      <c r="H102" s="77" t="n">
        <v>37810</v>
      </c>
      <c r="I102" s="77" t="n">
        <v>0</v>
      </c>
      <c r="J102" s="78" t="n">
        <v>0</v>
      </c>
    </row>
    <row r="103" customFormat="false" ht="16.2" hidden="false" customHeight="false" outlineLevel="0" collapsed="false">
      <c r="A103" s="75" t="s">
        <v>140</v>
      </c>
      <c r="B103" s="79" t="s">
        <v>231</v>
      </c>
      <c r="C103" s="79"/>
      <c r="D103" s="76" t="s">
        <v>232</v>
      </c>
      <c r="E103" s="77" t="n">
        <v>481703</v>
      </c>
      <c r="F103" s="77" t="n">
        <v>1742257</v>
      </c>
      <c r="G103" s="77" t="n">
        <v>481703</v>
      </c>
      <c r="H103" s="77" t="n">
        <v>1742257</v>
      </c>
      <c r="I103" s="77" t="n">
        <v>0</v>
      </c>
      <c r="J103" s="78" t="n">
        <v>0</v>
      </c>
    </row>
    <row r="104" customFormat="false" ht="16.2" hidden="false" customHeight="false" outlineLevel="0" collapsed="false">
      <c r="A104" s="75" t="s">
        <v>140</v>
      </c>
      <c r="B104" s="79" t="s">
        <v>231</v>
      </c>
      <c r="C104" s="79" t="s">
        <v>121</v>
      </c>
      <c r="D104" s="76" t="s">
        <v>233</v>
      </c>
      <c r="E104" s="77" t="n">
        <v>481703</v>
      </c>
      <c r="F104" s="77" t="n">
        <v>1742257</v>
      </c>
      <c r="G104" s="77" t="n">
        <v>481703</v>
      </c>
      <c r="H104" s="77" t="n">
        <v>1742257</v>
      </c>
      <c r="I104" s="77" t="n">
        <v>0</v>
      </c>
      <c r="J104" s="78" t="n">
        <v>0</v>
      </c>
    </row>
    <row r="105" customFormat="false" ht="16.2" hidden="false" customHeight="false" outlineLevel="0" collapsed="false">
      <c r="A105" s="75" t="s">
        <v>147</v>
      </c>
      <c r="B105" s="79"/>
      <c r="C105" s="79"/>
      <c r="D105" s="76" t="s">
        <v>234</v>
      </c>
      <c r="E105" s="77" t="n">
        <v>845073</v>
      </c>
      <c r="F105" s="77" t="n">
        <v>3307965</v>
      </c>
      <c r="G105" s="77" t="n">
        <v>845073</v>
      </c>
      <c r="H105" s="77" t="n">
        <v>3307965</v>
      </c>
      <c r="I105" s="77" t="n">
        <v>0</v>
      </c>
      <c r="J105" s="78" t="n">
        <v>0</v>
      </c>
    </row>
    <row r="106" customFormat="false" ht="16.2" hidden="false" customHeight="false" outlineLevel="0" collapsed="false">
      <c r="A106" s="75" t="s">
        <v>147</v>
      </c>
      <c r="B106" s="79" t="s">
        <v>235</v>
      </c>
      <c r="C106" s="79"/>
      <c r="D106" s="76" t="s">
        <v>236</v>
      </c>
      <c r="E106" s="77" t="n">
        <v>845073</v>
      </c>
      <c r="F106" s="77" t="n">
        <v>3307965</v>
      </c>
      <c r="G106" s="77" t="n">
        <v>845073</v>
      </c>
      <c r="H106" s="77" t="n">
        <v>3307965</v>
      </c>
      <c r="I106" s="77" t="n">
        <v>0</v>
      </c>
      <c r="J106" s="78" t="n">
        <v>0</v>
      </c>
    </row>
    <row r="107" customFormat="false" ht="16.2" hidden="false" customHeight="false" outlineLevel="0" collapsed="false">
      <c r="A107" s="75" t="s">
        <v>147</v>
      </c>
      <c r="B107" s="79" t="s">
        <v>235</v>
      </c>
      <c r="C107" s="79" t="s">
        <v>144</v>
      </c>
      <c r="D107" s="76" t="s">
        <v>237</v>
      </c>
      <c r="E107" s="77" t="n">
        <v>845073</v>
      </c>
      <c r="F107" s="77" t="n">
        <v>3307965</v>
      </c>
      <c r="G107" s="77" t="n">
        <v>845073</v>
      </c>
      <c r="H107" s="77" t="n">
        <v>3307965</v>
      </c>
      <c r="I107" s="77" t="n">
        <v>0</v>
      </c>
      <c r="J107" s="78" t="n">
        <v>0</v>
      </c>
    </row>
    <row r="108" customFormat="false" ht="16.2" hidden="false" customHeight="false" outlineLevel="0" collapsed="false">
      <c r="A108" s="75" t="s">
        <v>154</v>
      </c>
      <c r="B108" s="79"/>
      <c r="C108" s="79"/>
      <c r="D108" s="76" t="s">
        <v>238</v>
      </c>
      <c r="E108" s="77" t="n">
        <v>275536</v>
      </c>
      <c r="F108" s="77" t="n">
        <v>1262954</v>
      </c>
      <c r="G108" s="77" t="n">
        <v>275536</v>
      </c>
      <c r="H108" s="77" t="n">
        <v>1262954</v>
      </c>
      <c r="I108" s="77" t="n">
        <v>0</v>
      </c>
      <c r="J108" s="78" t="n">
        <v>0</v>
      </c>
    </row>
    <row r="109" customFormat="false" ht="16.2" hidden="false" customHeight="false" outlineLevel="0" collapsed="false">
      <c r="A109" s="75" t="s">
        <v>154</v>
      </c>
      <c r="B109" s="79" t="s">
        <v>239</v>
      </c>
      <c r="C109" s="79"/>
      <c r="D109" s="76" t="s">
        <v>240</v>
      </c>
      <c r="E109" s="77" t="n">
        <v>275536</v>
      </c>
      <c r="F109" s="77" t="n">
        <v>1262954</v>
      </c>
      <c r="G109" s="77" t="n">
        <v>275536</v>
      </c>
      <c r="H109" s="77" t="n">
        <v>1262954</v>
      </c>
      <c r="I109" s="77" t="n">
        <v>0</v>
      </c>
      <c r="J109" s="78" t="n">
        <v>0</v>
      </c>
    </row>
    <row r="110" customFormat="false" ht="16.2" hidden="false" customHeight="false" outlineLevel="0" collapsed="false">
      <c r="A110" s="75" t="s">
        <v>154</v>
      </c>
      <c r="B110" s="79" t="s">
        <v>239</v>
      </c>
      <c r="C110" s="79" t="s">
        <v>119</v>
      </c>
      <c r="D110" s="76" t="s">
        <v>241</v>
      </c>
      <c r="E110" s="77" t="n">
        <v>275536</v>
      </c>
      <c r="F110" s="77" t="n">
        <v>1262954</v>
      </c>
      <c r="G110" s="77" t="n">
        <v>275536</v>
      </c>
      <c r="H110" s="77" t="n">
        <v>1262954</v>
      </c>
      <c r="I110" s="77" t="n">
        <v>0</v>
      </c>
      <c r="J110" s="78" t="n">
        <v>0</v>
      </c>
    </row>
    <row r="111" customFormat="false" ht="16.2" hidden="false" customHeight="false" outlineLevel="0" collapsed="false">
      <c r="A111" s="75" t="s">
        <v>156</v>
      </c>
      <c r="B111" s="79"/>
      <c r="C111" s="79"/>
      <c r="D111" s="76" t="s">
        <v>242</v>
      </c>
      <c r="E111" s="77" t="n">
        <v>105600</v>
      </c>
      <c r="F111" s="77" t="n">
        <v>105600</v>
      </c>
      <c r="G111" s="77" t="n">
        <v>105600</v>
      </c>
      <c r="H111" s="77" t="n">
        <v>105600</v>
      </c>
      <c r="I111" s="77" t="n">
        <v>0</v>
      </c>
      <c r="J111" s="78" t="n">
        <v>0</v>
      </c>
    </row>
    <row r="112" customFormat="false" ht="16.2" hidden="false" customHeight="false" outlineLevel="0" collapsed="false">
      <c r="A112" s="75" t="s">
        <v>156</v>
      </c>
      <c r="B112" s="79" t="s">
        <v>243</v>
      </c>
      <c r="C112" s="79"/>
      <c r="D112" s="76" t="s">
        <v>244</v>
      </c>
      <c r="E112" s="77" t="n">
        <v>105600</v>
      </c>
      <c r="F112" s="77" t="n">
        <v>105600</v>
      </c>
      <c r="G112" s="77" t="n">
        <v>105600</v>
      </c>
      <c r="H112" s="77" t="n">
        <v>105600</v>
      </c>
      <c r="I112" s="77" t="n">
        <v>0</v>
      </c>
      <c r="J112" s="78" t="n">
        <v>0</v>
      </c>
    </row>
    <row r="113" customFormat="false" ht="16.2" hidden="false" customHeight="false" outlineLevel="0" collapsed="false">
      <c r="A113" s="75" t="s">
        <v>156</v>
      </c>
      <c r="B113" s="79" t="s">
        <v>243</v>
      </c>
      <c r="C113" s="79" t="s">
        <v>119</v>
      </c>
      <c r="D113" s="76" t="s">
        <v>245</v>
      </c>
      <c r="E113" s="77" t="n">
        <v>0</v>
      </c>
      <c r="F113" s="77" t="n">
        <v>0</v>
      </c>
      <c r="G113" s="77" t="n">
        <v>0</v>
      </c>
      <c r="H113" s="77" t="n">
        <v>0</v>
      </c>
      <c r="I113" s="77" t="n">
        <v>0</v>
      </c>
      <c r="J113" s="78" t="n">
        <v>0</v>
      </c>
    </row>
    <row r="114" customFormat="false" ht="16.2" hidden="false" customHeight="false" outlineLevel="0" collapsed="false">
      <c r="A114" s="75" t="s">
        <v>156</v>
      </c>
      <c r="B114" s="79" t="s">
        <v>243</v>
      </c>
      <c r="C114" s="79" t="s">
        <v>121</v>
      </c>
      <c r="D114" s="76" t="s">
        <v>246</v>
      </c>
      <c r="E114" s="77" t="n">
        <v>105600</v>
      </c>
      <c r="F114" s="77" t="n">
        <v>105600</v>
      </c>
      <c r="G114" s="77" t="n">
        <v>105600</v>
      </c>
      <c r="H114" s="77" t="n">
        <v>105600</v>
      </c>
      <c r="I114" s="77" t="n">
        <v>0</v>
      </c>
      <c r="J114" s="78" t="n">
        <v>0</v>
      </c>
    </row>
    <row r="115" customFormat="false" ht="16.2" hidden="false" customHeight="false" outlineLevel="0" collapsed="false">
      <c r="A115" s="75"/>
      <c r="B115" s="79"/>
      <c r="C115" s="79"/>
      <c r="D115" s="76" t="s">
        <v>180</v>
      </c>
      <c r="E115" s="77" t="n">
        <v>1247768</v>
      </c>
      <c r="F115" s="77" t="n">
        <v>22131120</v>
      </c>
      <c r="G115" s="77" t="n">
        <v>77675</v>
      </c>
      <c r="H115" s="77" t="n">
        <v>1340631</v>
      </c>
      <c r="I115" s="77" t="n">
        <v>1170093</v>
      </c>
      <c r="J115" s="78" t="n">
        <v>20790489</v>
      </c>
    </row>
    <row r="116" customFormat="false" ht="16.2" hidden="false" customHeight="false" outlineLevel="0" collapsed="false">
      <c r="A116" s="75" t="s">
        <v>119</v>
      </c>
      <c r="B116" s="79"/>
      <c r="C116" s="79"/>
      <c r="D116" s="76" t="s">
        <v>185</v>
      </c>
      <c r="E116" s="77" t="n">
        <v>54534</v>
      </c>
      <c r="F116" s="77" t="n">
        <v>684022</v>
      </c>
      <c r="G116" s="77" t="n">
        <v>54534</v>
      </c>
      <c r="H116" s="77" t="n">
        <v>467534</v>
      </c>
      <c r="I116" s="77" t="n">
        <v>0</v>
      </c>
      <c r="J116" s="78" t="n">
        <v>216488</v>
      </c>
    </row>
    <row r="117" customFormat="false" ht="16.2" hidden="false" customHeight="false" outlineLevel="0" collapsed="false">
      <c r="A117" s="75" t="s">
        <v>119</v>
      </c>
      <c r="B117" s="79" t="s">
        <v>186</v>
      </c>
      <c r="C117" s="79"/>
      <c r="D117" s="76" t="s">
        <v>187</v>
      </c>
      <c r="E117" s="77" t="n">
        <v>54534</v>
      </c>
      <c r="F117" s="77" t="n">
        <v>54534</v>
      </c>
      <c r="G117" s="77" t="n">
        <v>54534</v>
      </c>
      <c r="H117" s="77" t="n">
        <v>54534</v>
      </c>
      <c r="I117" s="77" t="n">
        <v>0</v>
      </c>
      <c r="J117" s="78" t="n">
        <v>0</v>
      </c>
    </row>
    <row r="118" customFormat="false" ht="16.2" hidden="false" customHeight="false" outlineLevel="0" collapsed="false">
      <c r="A118" s="75" t="s">
        <v>119</v>
      </c>
      <c r="B118" s="79" t="s">
        <v>186</v>
      </c>
      <c r="C118" s="79" t="s">
        <v>247</v>
      </c>
      <c r="D118" s="76" t="s">
        <v>248</v>
      </c>
      <c r="E118" s="77" t="n">
        <v>54534</v>
      </c>
      <c r="F118" s="77" t="n">
        <v>54534</v>
      </c>
      <c r="G118" s="77" t="n">
        <v>54534</v>
      </c>
      <c r="H118" s="77" t="n">
        <v>54534</v>
      </c>
      <c r="I118" s="77" t="n">
        <v>0</v>
      </c>
      <c r="J118" s="78" t="n">
        <v>0</v>
      </c>
    </row>
    <row r="119" customFormat="false" ht="16.2" hidden="false" customHeight="false" outlineLevel="0" collapsed="false">
      <c r="A119" s="75" t="s">
        <v>119</v>
      </c>
      <c r="B119" s="79" t="s">
        <v>192</v>
      </c>
      <c r="C119" s="79"/>
      <c r="D119" s="76" t="s">
        <v>193</v>
      </c>
      <c r="E119" s="77" t="n">
        <v>0</v>
      </c>
      <c r="F119" s="77" t="n">
        <v>413000</v>
      </c>
      <c r="G119" s="77" t="n">
        <v>0</v>
      </c>
      <c r="H119" s="77" t="n">
        <v>413000</v>
      </c>
      <c r="I119" s="77" t="n">
        <v>0</v>
      </c>
      <c r="J119" s="78" t="n">
        <v>0</v>
      </c>
    </row>
    <row r="120" customFormat="false" ht="16.2" hidden="false" customHeight="false" outlineLevel="0" collapsed="false">
      <c r="A120" s="75" t="s">
        <v>119</v>
      </c>
      <c r="B120" s="79" t="s">
        <v>192</v>
      </c>
      <c r="C120" s="79" t="s">
        <v>247</v>
      </c>
      <c r="D120" s="76" t="s">
        <v>248</v>
      </c>
      <c r="E120" s="77" t="n">
        <v>0</v>
      </c>
      <c r="F120" s="77" t="n">
        <v>413000</v>
      </c>
      <c r="G120" s="77" t="n">
        <v>0</v>
      </c>
      <c r="H120" s="77" t="n">
        <v>413000</v>
      </c>
      <c r="I120" s="77" t="n">
        <v>0</v>
      </c>
      <c r="J120" s="78" t="n">
        <v>0</v>
      </c>
    </row>
    <row r="121" customFormat="false" ht="16.2" hidden="false" customHeight="false" outlineLevel="0" collapsed="false">
      <c r="A121" s="75" t="s">
        <v>119</v>
      </c>
      <c r="B121" s="79" t="s">
        <v>195</v>
      </c>
      <c r="C121" s="79"/>
      <c r="D121" s="76" t="s">
        <v>196</v>
      </c>
      <c r="E121" s="77" t="n">
        <v>0</v>
      </c>
      <c r="F121" s="77" t="n">
        <v>216488</v>
      </c>
      <c r="G121" s="77" t="n">
        <v>0</v>
      </c>
      <c r="H121" s="77" t="n">
        <v>0</v>
      </c>
      <c r="I121" s="77" t="n">
        <v>0</v>
      </c>
      <c r="J121" s="78" t="n">
        <v>216488</v>
      </c>
    </row>
    <row r="122" customFormat="false" ht="16.2" hidden="false" customHeight="false" outlineLevel="0" collapsed="false">
      <c r="A122" s="75" t="s">
        <v>119</v>
      </c>
      <c r="B122" s="79" t="s">
        <v>195</v>
      </c>
      <c r="C122" s="79" t="s">
        <v>247</v>
      </c>
      <c r="D122" s="76" t="s">
        <v>248</v>
      </c>
      <c r="E122" s="77" t="n">
        <v>0</v>
      </c>
      <c r="F122" s="77" t="n">
        <v>216488</v>
      </c>
      <c r="G122" s="77" t="n">
        <v>0</v>
      </c>
      <c r="H122" s="77" t="n">
        <v>0</v>
      </c>
      <c r="I122" s="77" t="n">
        <v>0</v>
      </c>
      <c r="J122" s="78" t="n">
        <v>216488</v>
      </c>
    </row>
    <row r="123" customFormat="false" ht="16.2" hidden="false" customHeight="false" outlineLevel="0" collapsed="false">
      <c r="A123" s="75" t="s">
        <v>121</v>
      </c>
      <c r="B123" s="79"/>
      <c r="C123" s="79"/>
      <c r="D123" s="76" t="s">
        <v>205</v>
      </c>
      <c r="E123" s="77" t="n">
        <v>23141</v>
      </c>
      <c r="F123" s="77" t="n">
        <v>23141</v>
      </c>
      <c r="G123" s="77" t="n">
        <v>23141</v>
      </c>
      <c r="H123" s="77" t="n">
        <v>23141</v>
      </c>
      <c r="I123" s="77" t="n">
        <v>0</v>
      </c>
      <c r="J123" s="78" t="n">
        <v>0</v>
      </c>
    </row>
    <row r="124" customFormat="false" ht="16.2" hidden="false" customHeight="false" outlineLevel="0" collapsed="false">
      <c r="A124" s="75" t="s">
        <v>121</v>
      </c>
      <c r="B124" s="79" t="s">
        <v>210</v>
      </c>
      <c r="C124" s="79"/>
      <c r="D124" s="76" t="s">
        <v>211</v>
      </c>
      <c r="E124" s="77" t="n">
        <v>23141</v>
      </c>
      <c r="F124" s="77" t="n">
        <v>23141</v>
      </c>
      <c r="G124" s="77" t="n">
        <v>23141</v>
      </c>
      <c r="H124" s="77" t="n">
        <v>23141</v>
      </c>
      <c r="I124" s="77" t="n">
        <v>0</v>
      </c>
      <c r="J124" s="78" t="n">
        <v>0</v>
      </c>
    </row>
    <row r="125" customFormat="false" ht="16.2" hidden="false" customHeight="false" outlineLevel="0" collapsed="false">
      <c r="A125" s="75" t="s">
        <v>121</v>
      </c>
      <c r="B125" s="79" t="s">
        <v>210</v>
      </c>
      <c r="C125" s="79" t="s">
        <v>247</v>
      </c>
      <c r="D125" s="76" t="s">
        <v>248</v>
      </c>
      <c r="E125" s="77" t="n">
        <v>23141</v>
      </c>
      <c r="F125" s="77" t="n">
        <v>23141</v>
      </c>
      <c r="G125" s="77" t="n">
        <v>23141</v>
      </c>
      <c r="H125" s="77" t="n">
        <v>23141</v>
      </c>
      <c r="I125" s="77" t="n">
        <v>0</v>
      </c>
      <c r="J125" s="78" t="n">
        <v>0</v>
      </c>
    </row>
    <row r="126" customFormat="false" ht="16.2" hidden="false" customHeight="false" outlineLevel="0" collapsed="false">
      <c r="A126" s="75" t="s">
        <v>144</v>
      </c>
      <c r="B126" s="79"/>
      <c r="C126" s="79"/>
      <c r="D126" s="76" t="s">
        <v>213</v>
      </c>
      <c r="E126" s="77" t="n">
        <v>1170093</v>
      </c>
      <c r="F126" s="77" t="n">
        <v>21423957</v>
      </c>
      <c r="G126" s="77" t="n">
        <v>0</v>
      </c>
      <c r="H126" s="77" t="n">
        <v>849956</v>
      </c>
      <c r="I126" s="77" t="n">
        <v>1170093</v>
      </c>
      <c r="J126" s="78" t="n">
        <v>20574001</v>
      </c>
    </row>
    <row r="127" customFormat="false" ht="16.2" hidden="false" customHeight="false" outlineLevel="0" collapsed="false">
      <c r="A127" s="75" t="s">
        <v>144</v>
      </c>
      <c r="B127" s="79" t="s">
        <v>218</v>
      </c>
      <c r="C127" s="79"/>
      <c r="D127" s="76" t="s">
        <v>219</v>
      </c>
      <c r="E127" s="77" t="n">
        <v>1170093</v>
      </c>
      <c r="F127" s="77" t="n">
        <v>21423957</v>
      </c>
      <c r="G127" s="77" t="n">
        <v>0</v>
      </c>
      <c r="H127" s="77" t="n">
        <v>849956</v>
      </c>
      <c r="I127" s="77" t="n">
        <v>1170093</v>
      </c>
      <c r="J127" s="78" t="n">
        <v>20574001</v>
      </c>
    </row>
    <row r="128" customFormat="false" ht="16.2" hidden="false" customHeight="false" outlineLevel="0" collapsed="false">
      <c r="A128" s="75" t="s">
        <v>144</v>
      </c>
      <c r="B128" s="79" t="s">
        <v>218</v>
      </c>
      <c r="C128" s="79" t="s">
        <v>158</v>
      </c>
      <c r="D128" s="76" t="s">
        <v>252</v>
      </c>
      <c r="E128" s="77" t="n">
        <v>1170093</v>
      </c>
      <c r="F128" s="77" t="n">
        <v>21423957</v>
      </c>
      <c r="G128" s="77" t="n">
        <v>0</v>
      </c>
      <c r="H128" s="77" t="n">
        <v>849956</v>
      </c>
      <c r="I128" s="77" t="n">
        <v>1170093</v>
      </c>
      <c r="J128" s="78" t="n">
        <v>20574001</v>
      </c>
    </row>
    <row r="129" customFormat="false" ht="16.2" hidden="false" customHeight="false" outlineLevel="0" collapsed="false">
      <c r="A129" s="75" t="s">
        <v>147</v>
      </c>
      <c r="B129" s="79"/>
      <c r="C129" s="79"/>
      <c r="D129" s="76" t="s">
        <v>234</v>
      </c>
      <c r="E129" s="77" t="n">
        <v>0</v>
      </c>
      <c r="F129" s="77" t="n">
        <v>0</v>
      </c>
      <c r="G129" s="77" t="n">
        <v>0</v>
      </c>
      <c r="H129" s="77" t="n">
        <v>0</v>
      </c>
      <c r="I129" s="77" t="n">
        <v>0</v>
      </c>
      <c r="J129" s="78" t="n">
        <v>0</v>
      </c>
    </row>
    <row r="130" customFormat="false" ht="16.2" hidden="false" customHeight="false" outlineLevel="0" collapsed="false">
      <c r="A130" s="75" t="s">
        <v>147</v>
      </c>
      <c r="B130" s="79" t="s">
        <v>235</v>
      </c>
      <c r="C130" s="79"/>
      <c r="D130" s="76" t="s">
        <v>236</v>
      </c>
      <c r="E130" s="77" t="n">
        <v>0</v>
      </c>
      <c r="F130" s="77" t="n">
        <v>0</v>
      </c>
      <c r="G130" s="77" t="n">
        <v>0</v>
      </c>
      <c r="H130" s="77" t="n">
        <v>0</v>
      </c>
      <c r="I130" s="77" t="n">
        <v>0</v>
      </c>
      <c r="J130" s="78" t="n">
        <v>0</v>
      </c>
    </row>
    <row r="131" customFormat="false" ht="16.2" hidden="false" customHeight="false" outlineLevel="0" collapsed="false">
      <c r="A131" s="75" t="s">
        <v>147</v>
      </c>
      <c r="B131" s="79" t="s">
        <v>235</v>
      </c>
      <c r="C131" s="79" t="s">
        <v>247</v>
      </c>
      <c r="D131" s="76" t="s">
        <v>248</v>
      </c>
      <c r="E131" s="77" t="n">
        <v>0</v>
      </c>
      <c r="F131" s="77" t="n">
        <v>0</v>
      </c>
      <c r="G131" s="77" t="n">
        <v>0</v>
      </c>
      <c r="H131" s="77" t="n">
        <v>0</v>
      </c>
      <c r="I131" s="77" t="n">
        <v>0</v>
      </c>
      <c r="J131" s="78" t="n">
        <v>0</v>
      </c>
    </row>
    <row r="132" customFormat="false" ht="16.2" hidden="false" customHeight="false" outlineLevel="0" collapsed="false">
      <c r="A132" s="75"/>
      <c r="B132" s="79"/>
      <c r="C132" s="79"/>
      <c r="D132" s="76" t="s">
        <v>254</v>
      </c>
      <c r="E132" s="77" t="n">
        <v>0</v>
      </c>
      <c r="F132" s="77" t="n">
        <v>0</v>
      </c>
      <c r="G132" s="77" t="n">
        <v>0</v>
      </c>
      <c r="H132" s="77" t="n">
        <v>0</v>
      </c>
      <c r="I132" s="77" t="n">
        <v>0</v>
      </c>
      <c r="J132" s="78" t="n">
        <v>0</v>
      </c>
    </row>
    <row r="133" customFormat="false" ht="16.2" hidden="false" customHeight="false" outlineLevel="0" collapsed="false">
      <c r="A133" s="75"/>
      <c r="B133" s="79"/>
      <c r="C133" s="79"/>
      <c r="D133" s="76" t="s">
        <v>256</v>
      </c>
      <c r="E133" s="77" t="n">
        <v>0</v>
      </c>
      <c r="F133" s="77" t="n">
        <v>0</v>
      </c>
      <c r="G133" s="77" t="n">
        <v>0</v>
      </c>
      <c r="H133" s="77" t="n">
        <v>0</v>
      </c>
      <c r="I133" s="77" t="n">
        <v>0</v>
      </c>
      <c r="J133" s="78" t="n">
        <v>0</v>
      </c>
    </row>
    <row r="134" customFormat="false" ht="16.2" hidden="false" customHeight="false" outlineLevel="0" collapsed="false">
      <c r="A134" s="75"/>
      <c r="B134" s="79"/>
      <c r="C134" s="79"/>
      <c r="D134" s="76" t="s">
        <v>257</v>
      </c>
      <c r="E134" s="77" t="n">
        <v>7715580</v>
      </c>
      <c r="F134" s="77" t="n">
        <v>47482748</v>
      </c>
      <c r="G134" s="77"/>
      <c r="H134" s="77"/>
      <c r="I134" s="77"/>
      <c r="J134" s="78"/>
    </row>
    <row r="135" customFormat="false" ht="16.2" hidden="false" customHeight="false" outlineLevel="0" collapsed="false">
      <c r="A135" s="75"/>
      <c r="B135" s="79"/>
      <c r="C135" s="79"/>
      <c r="D135" s="76"/>
      <c r="E135" s="77"/>
      <c r="F135" s="77"/>
      <c r="G135" s="77"/>
      <c r="H135" s="77"/>
      <c r="I135" s="77"/>
      <c r="J135" s="78"/>
    </row>
    <row r="136" customFormat="false" ht="16.2" hidden="false" customHeight="false" outlineLevel="0" collapsed="false">
      <c r="A136" s="75"/>
      <c r="B136" s="79"/>
      <c r="C136" s="79"/>
      <c r="D136" s="76" t="s">
        <v>258</v>
      </c>
      <c r="E136" s="77" t="n">
        <v>237332169</v>
      </c>
      <c r="F136" s="77"/>
      <c r="G136" s="77"/>
      <c r="H136" s="77"/>
      <c r="I136" s="77"/>
      <c r="J136" s="78"/>
    </row>
    <row r="137" customFormat="false" ht="16.2" hidden="false" customHeight="false" outlineLevel="0" collapsed="false">
      <c r="A137" s="75"/>
      <c r="B137" s="79"/>
      <c r="C137" s="79"/>
      <c r="D137" s="76" t="s">
        <v>259</v>
      </c>
      <c r="E137" s="77" t="n">
        <v>240044141</v>
      </c>
      <c r="F137" s="77"/>
      <c r="G137" s="77"/>
      <c r="H137" s="77"/>
      <c r="I137" s="77"/>
      <c r="J137" s="78"/>
    </row>
    <row r="138" customFormat="false" ht="16.2" hidden="false" customHeight="false" outlineLevel="0" collapsed="false">
      <c r="A138" s="75"/>
      <c r="B138" s="79"/>
      <c r="C138" s="79"/>
      <c r="D138" s="76" t="s">
        <v>260</v>
      </c>
      <c r="E138" s="77" t="n">
        <v>2910</v>
      </c>
      <c r="F138" s="77"/>
      <c r="G138" s="77"/>
      <c r="H138" s="77"/>
      <c r="I138" s="77"/>
      <c r="J138" s="78"/>
    </row>
    <row r="139" customFormat="false" ht="16.2" hidden="false" customHeight="false" outlineLevel="0" collapsed="false">
      <c r="A139" s="75"/>
      <c r="B139" s="79"/>
      <c r="C139" s="79"/>
      <c r="D139" s="76" t="s">
        <v>261</v>
      </c>
      <c r="E139" s="77" t="n">
        <v>240047051</v>
      </c>
      <c r="F139" s="77"/>
      <c r="G139" s="77"/>
      <c r="H139" s="77"/>
      <c r="I139" s="77"/>
      <c r="J139" s="78"/>
    </row>
    <row r="140" customFormat="false" ht="16.2" hidden="false" customHeight="false" outlineLevel="0" collapsed="false">
      <c r="A140" s="83"/>
      <c r="B140" s="84"/>
      <c r="C140" s="84"/>
      <c r="D140" s="85"/>
      <c r="E140" s="86"/>
      <c r="F140" s="86"/>
      <c r="G140" s="86"/>
      <c r="H140" s="86"/>
      <c r="I140" s="86"/>
      <c r="J140" s="87"/>
    </row>
    <row r="141" customFormat="false" ht="124.8" hidden="false" customHeight="true" outlineLevel="0" collapsed="false">
      <c r="A141" s="88" t="s">
        <v>268</v>
      </c>
      <c r="B141" s="88"/>
      <c r="C141" s="88"/>
      <c r="D141" s="88"/>
      <c r="E141" s="88"/>
      <c r="F141" s="88"/>
      <c r="G141" s="88"/>
      <c r="H141" s="88"/>
      <c r="I141" s="88"/>
      <c r="J141" s="88"/>
    </row>
  </sheetData>
  <mergeCells count="25">
    <mergeCell ref="A1:C1"/>
    <mergeCell ref="I1:J1"/>
    <mergeCell ref="A2:C2"/>
    <mergeCell ref="D2:H2"/>
    <mergeCell ref="I2:J2"/>
    <mergeCell ref="A3:J3"/>
    <mergeCell ref="A4:J4"/>
    <mergeCell ref="A5:J5"/>
    <mergeCell ref="A6:D6"/>
    <mergeCell ref="E6:F6"/>
    <mergeCell ref="G6:H6"/>
    <mergeCell ref="I6:J6"/>
    <mergeCell ref="A57:C57"/>
    <mergeCell ref="I57:J57"/>
    <mergeCell ref="A58:C58"/>
    <mergeCell ref="D58:H58"/>
    <mergeCell ref="I58:J58"/>
    <mergeCell ref="A59:J59"/>
    <mergeCell ref="A60:J60"/>
    <mergeCell ref="A61:J61"/>
    <mergeCell ref="A62:D62"/>
    <mergeCell ref="E62:F62"/>
    <mergeCell ref="G62:H62"/>
    <mergeCell ref="I62:J62"/>
    <mergeCell ref="A141:J141"/>
  </mergeCells>
  <hyperlinks>
    <hyperlink ref="K1" location="預告統計資料發布時間表!A1" display="回發布時間表"/>
    <hyperlink ref="AE1" location="預告統計資料發布時間表!A1" display="回發布時間表"/>
    <hyperlink ref="AE57" location="預告統計資料發布時間表!A1" display="回發布時間表"/>
  </hyperlinks>
  <printOptions headings="false" gridLines="false" gridLinesSet="true" horizontalCentered="tru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 activeCellId="0" sqref="K1"/>
    </sheetView>
  </sheetViews>
  <sheetFormatPr defaultColWidth="8.1953125" defaultRowHeight="16.2" zeroHeight="false" outlineLevelRow="0" outlineLevelCol="0"/>
  <cols>
    <col collapsed="false" customWidth="true" hidden="false" outlineLevel="0" max="3" min="1" style="41" width="2.99"/>
    <col collapsed="false" customWidth="true" hidden="false" outlineLevel="0" max="4" min="4" style="41" width="28.09"/>
    <col collapsed="false" customWidth="true" hidden="false" outlineLevel="0" max="10" min="5" style="41" width="12.59"/>
    <col collapsed="false" customWidth="false" hidden="false" outlineLevel="0" max="30" min="11" style="41" width="8.19"/>
    <col collapsed="false" customWidth="true" hidden="false" outlineLevel="0" max="31" min="31" style="41" width="23.99"/>
    <col collapsed="false" customWidth="false" hidden="false" outlineLevel="0" max="257" min="32" style="41" width="8.19"/>
  </cols>
  <sheetData>
    <row r="1" s="63" customFormat="true" ht="15" hidden="false" customHeight="false" outlineLevel="0" collapsed="false">
      <c r="A1" s="59" t="s">
        <v>99</v>
      </c>
      <c r="B1" s="59"/>
      <c r="C1" s="59"/>
      <c r="D1" s="60"/>
      <c r="E1" s="60"/>
      <c r="F1" s="60"/>
      <c r="G1" s="60"/>
      <c r="H1" s="60"/>
      <c r="I1" s="61" t="s">
        <v>100</v>
      </c>
      <c r="J1" s="61"/>
      <c r="K1" s="62" t="s">
        <v>47</v>
      </c>
      <c r="AE1" s="64" t="s">
        <v>47</v>
      </c>
    </row>
    <row r="2" s="63" customFormat="true" ht="15.6" hidden="false" customHeight="true" outlineLevel="0" collapsed="false">
      <c r="A2" s="65" t="s">
        <v>101</v>
      </c>
      <c r="B2" s="65"/>
      <c r="C2" s="65"/>
      <c r="D2" s="66" t="s">
        <v>102</v>
      </c>
      <c r="E2" s="66"/>
      <c r="F2" s="66"/>
      <c r="G2" s="66"/>
      <c r="H2" s="66"/>
      <c r="I2" s="67" t="s">
        <v>103</v>
      </c>
      <c r="J2" s="67"/>
      <c r="K2" s="64"/>
    </row>
    <row r="3" customFormat="false" ht="16.2" hidden="false" customHeight="true" outlineLevel="0" collapsed="false">
      <c r="A3" s="68" t="s">
        <v>104</v>
      </c>
      <c r="B3" s="68"/>
      <c r="C3" s="68"/>
      <c r="D3" s="68"/>
      <c r="E3" s="68"/>
      <c r="F3" s="68"/>
      <c r="G3" s="68"/>
      <c r="H3" s="68"/>
      <c r="I3" s="68"/>
      <c r="J3" s="68"/>
    </row>
    <row r="4" customFormat="false" ht="16.2" hidden="false" customHeight="true" outlineLevel="0" collapsed="false">
      <c r="A4" s="68" t="s">
        <v>105</v>
      </c>
      <c r="B4" s="68"/>
      <c r="C4" s="68"/>
      <c r="D4" s="68"/>
      <c r="E4" s="68"/>
      <c r="F4" s="68"/>
      <c r="G4" s="68"/>
      <c r="H4" s="68"/>
      <c r="I4" s="68"/>
      <c r="J4" s="68"/>
    </row>
    <row r="5" customFormat="false" ht="16.2" hidden="false" customHeight="true" outlineLevel="0" collapsed="false">
      <c r="A5" s="69" t="s">
        <v>269</v>
      </c>
      <c r="B5" s="69"/>
      <c r="C5" s="69"/>
      <c r="D5" s="69"/>
      <c r="E5" s="69"/>
      <c r="F5" s="69"/>
      <c r="G5" s="69"/>
      <c r="H5" s="69"/>
      <c r="I5" s="69"/>
      <c r="J5" s="69"/>
    </row>
    <row r="6" customFormat="false" ht="16.2" hidden="false" customHeight="true" outlineLevel="0" collapsed="false">
      <c r="A6" s="70" t="s">
        <v>107</v>
      </c>
      <c r="B6" s="70"/>
      <c r="C6" s="70"/>
      <c r="D6" s="70"/>
      <c r="E6" s="71" t="s">
        <v>108</v>
      </c>
      <c r="F6" s="71"/>
      <c r="G6" s="71" t="s">
        <v>109</v>
      </c>
      <c r="H6" s="71"/>
      <c r="I6" s="71" t="s">
        <v>110</v>
      </c>
      <c r="J6" s="71"/>
    </row>
    <row r="7" customFormat="false" ht="16.2" hidden="false" customHeight="false" outlineLevel="0" collapsed="false">
      <c r="A7" s="72" t="s">
        <v>111</v>
      </c>
      <c r="B7" s="73" t="s">
        <v>112</v>
      </c>
      <c r="C7" s="73" t="s">
        <v>113</v>
      </c>
      <c r="D7" s="74" t="s">
        <v>114</v>
      </c>
      <c r="E7" s="71" t="s">
        <v>115</v>
      </c>
      <c r="F7" s="71" t="s">
        <v>116</v>
      </c>
      <c r="G7" s="71" t="s">
        <v>115</v>
      </c>
      <c r="H7" s="71" t="s">
        <v>116</v>
      </c>
      <c r="I7" s="71" t="s">
        <v>115</v>
      </c>
      <c r="J7" s="71" t="s">
        <v>116</v>
      </c>
    </row>
    <row r="8" customFormat="false" ht="16.2" hidden="false" customHeight="false" outlineLevel="0" collapsed="false">
      <c r="A8" s="75"/>
      <c r="B8" s="73"/>
      <c r="C8" s="73"/>
      <c r="D8" s="76" t="s">
        <v>117</v>
      </c>
      <c r="E8" s="77" t="n">
        <v>18804269</v>
      </c>
      <c r="F8" s="77" t="n">
        <v>53362245</v>
      </c>
      <c r="G8" s="77" t="n">
        <v>18754269</v>
      </c>
      <c r="H8" s="77" t="n">
        <v>52686114</v>
      </c>
      <c r="I8" s="77" t="n">
        <v>50000</v>
      </c>
      <c r="J8" s="78" t="n">
        <v>676131</v>
      </c>
    </row>
    <row r="9" customFormat="false" ht="16.2" hidden="false" customHeight="false" outlineLevel="0" collapsed="false">
      <c r="A9" s="75"/>
      <c r="B9" s="79"/>
      <c r="C9" s="79"/>
      <c r="D9" s="76" t="s">
        <v>118</v>
      </c>
      <c r="E9" s="77" t="n">
        <v>18804269</v>
      </c>
      <c r="F9" s="77" t="n">
        <v>53362245</v>
      </c>
      <c r="G9" s="77" t="n">
        <v>18754269</v>
      </c>
      <c r="H9" s="77" t="n">
        <v>52686114</v>
      </c>
      <c r="I9" s="77" t="n">
        <v>50000</v>
      </c>
      <c r="J9" s="78" t="n">
        <v>676131</v>
      </c>
    </row>
    <row r="10" customFormat="false" ht="16.2" hidden="false" customHeight="false" outlineLevel="0" collapsed="false">
      <c r="A10" s="75" t="s">
        <v>119</v>
      </c>
      <c r="B10" s="79"/>
      <c r="C10" s="79"/>
      <c r="D10" s="76" t="s">
        <v>120</v>
      </c>
      <c r="E10" s="77" t="n">
        <v>9220379</v>
      </c>
      <c r="F10" s="77" t="n">
        <v>39705214</v>
      </c>
      <c r="G10" s="77" t="n">
        <v>9220379</v>
      </c>
      <c r="H10" s="77" t="n">
        <v>39705214</v>
      </c>
      <c r="I10" s="77" t="n">
        <v>0</v>
      </c>
      <c r="J10" s="78" t="n">
        <v>0</v>
      </c>
    </row>
    <row r="11" customFormat="false" ht="16.2" hidden="false" customHeight="false" outlineLevel="0" collapsed="false">
      <c r="A11" s="75" t="s">
        <v>119</v>
      </c>
      <c r="B11" s="79" t="s">
        <v>121</v>
      </c>
      <c r="C11" s="79"/>
      <c r="D11" s="76" t="s">
        <v>122</v>
      </c>
      <c r="E11" s="77" t="n">
        <v>4800</v>
      </c>
      <c r="F11" s="77" t="n">
        <v>4800</v>
      </c>
      <c r="G11" s="77" t="n">
        <v>4800</v>
      </c>
      <c r="H11" s="77" t="n">
        <v>4800</v>
      </c>
      <c r="I11" s="77" t="n">
        <v>0</v>
      </c>
      <c r="J11" s="78" t="n">
        <v>0</v>
      </c>
    </row>
    <row r="12" customFormat="false" ht="16.2" hidden="false" customHeight="false" outlineLevel="0" collapsed="false">
      <c r="A12" s="75" t="s">
        <v>119</v>
      </c>
      <c r="B12" s="79" t="s">
        <v>121</v>
      </c>
      <c r="C12" s="79" t="s">
        <v>121</v>
      </c>
      <c r="D12" s="76" t="s">
        <v>124</v>
      </c>
      <c r="E12" s="77" t="n">
        <v>4800</v>
      </c>
      <c r="F12" s="77" t="n">
        <v>4800</v>
      </c>
      <c r="G12" s="77" t="n">
        <v>4800</v>
      </c>
      <c r="H12" s="77" t="n">
        <v>4800</v>
      </c>
      <c r="I12" s="77" t="n">
        <v>0</v>
      </c>
      <c r="J12" s="78" t="n">
        <v>0</v>
      </c>
    </row>
    <row r="13" customFormat="false" ht="16.2" hidden="false" customHeight="false" outlineLevel="0" collapsed="false">
      <c r="A13" s="75" t="s">
        <v>119</v>
      </c>
      <c r="B13" s="79" t="s">
        <v>125</v>
      </c>
      <c r="C13" s="79"/>
      <c r="D13" s="76" t="s">
        <v>126</v>
      </c>
      <c r="E13" s="77" t="n">
        <v>80626</v>
      </c>
      <c r="F13" s="77" t="n">
        <v>266270</v>
      </c>
      <c r="G13" s="77" t="n">
        <v>80626</v>
      </c>
      <c r="H13" s="77" t="n">
        <v>266270</v>
      </c>
      <c r="I13" s="77" t="n">
        <v>0</v>
      </c>
      <c r="J13" s="78" t="n">
        <v>0</v>
      </c>
    </row>
    <row r="14" customFormat="false" ht="16.2" hidden="false" customHeight="false" outlineLevel="0" collapsed="false">
      <c r="A14" s="75" t="s">
        <v>119</v>
      </c>
      <c r="B14" s="79" t="s">
        <v>125</v>
      </c>
      <c r="C14" s="79" t="s">
        <v>119</v>
      </c>
      <c r="D14" s="76" t="s">
        <v>127</v>
      </c>
      <c r="E14" s="77" t="n">
        <v>80626</v>
      </c>
      <c r="F14" s="77" t="n">
        <v>266270</v>
      </c>
      <c r="G14" s="77" t="n">
        <v>80626</v>
      </c>
      <c r="H14" s="77" t="n">
        <v>266270</v>
      </c>
      <c r="I14" s="77" t="n">
        <v>0</v>
      </c>
      <c r="J14" s="78" t="n">
        <v>0</v>
      </c>
    </row>
    <row r="15" customFormat="false" ht="16.2" hidden="false" customHeight="false" outlineLevel="0" collapsed="false">
      <c r="A15" s="75" t="s">
        <v>119</v>
      </c>
      <c r="B15" s="79" t="s">
        <v>128</v>
      </c>
      <c r="C15" s="79"/>
      <c r="D15" s="76" t="s">
        <v>129</v>
      </c>
      <c r="E15" s="77" t="n">
        <v>132055</v>
      </c>
      <c r="F15" s="77" t="n">
        <v>299087</v>
      </c>
      <c r="G15" s="77" t="n">
        <v>132055</v>
      </c>
      <c r="H15" s="77" t="n">
        <v>299087</v>
      </c>
      <c r="I15" s="77" t="n">
        <v>0</v>
      </c>
      <c r="J15" s="78" t="n">
        <v>0</v>
      </c>
    </row>
    <row r="16" customFormat="false" ht="16.2" hidden="false" customHeight="false" outlineLevel="0" collapsed="false">
      <c r="A16" s="75" t="s">
        <v>119</v>
      </c>
      <c r="B16" s="79" t="s">
        <v>128</v>
      </c>
      <c r="C16" s="79" t="s">
        <v>119</v>
      </c>
      <c r="D16" s="76" t="s">
        <v>130</v>
      </c>
      <c r="E16" s="77" t="n">
        <v>132055</v>
      </c>
      <c r="F16" s="77" t="n">
        <v>299087</v>
      </c>
      <c r="G16" s="77" t="n">
        <v>132055</v>
      </c>
      <c r="H16" s="77" t="n">
        <v>299087</v>
      </c>
      <c r="I16" s="77" t="n">
        <v>0</v>
      </c>
      <c r="J16" s="78" t="n">
        <v>0</v>
      </c>
    </row>
    <row r="17" customFormat="false" ht="16.2" hidden="false" customHeight="false" outlineLevel="0" collapsed="false">
      <c r="A17" s="75" t="s">
        <v>119</v>
      </c>
      <c r="B17" s="79" t="s">
        <v>131</v>
      </c>
      <c r="C17" s="79"/>
      <c r="D17" s="76" t="s">
        <v>132</v>
      </c>
      <c r="E17" s="77" t="n">
        <v>13723</v>
      </c>
      <c r="F17" s="77" t="n">
        <v>129384</v>
      </c>
      <c r="G17" s="77" t="n">
        <v>13723</v>
      </c>
      <c r="H17" s="77" t="n">
        <v>129384</v>
      </c>
      <c r="I17" s="77" t="n">
        <v>0</v>
      </c>
      <c r="J17" s="78" t="n">
        <v>0</v>
      </c>
    </row>
    <row r="18" customFormat="false" ht="16.2" hidden="false" customHeight="false" outlineLevel="0" collapsed="false">
      <c r="A18" s="75" t="s">
        <v>119</v>
      </c>
      <c r="B18" s="79" t="s">
        <v>131</v>
      </c>
      <c r="C18" s="79" t="s">
        <v>119</v>
      </c>
      <c r="D18" s="76" t="s">
        <v>133</v>
      </c>
      <c r="E18" s="77" t="n">
        <v>13723</v>
      </c>
      <c r="F18" s="77" t="n">
        <v>129384</v>
      </c>
      <c r="G18" s="77" t="n">
        <v>13723</v>
      </c>
      <c r="H18" s="77" t="n">
        <v>129384</v>
      </c>
      <c r="I18" s="77" t="n">
        <v>0</v>
      </c>
      <c r="J18" s="78" t="n">
        <v>0</v>
      </c>
    </row>
    <row r="19" customFormat="false" ht="16.2" hidden="false" customHeight="false" outlineLevel="0" collapsed="false">
      <c r="A19" s="75" t="s">
        <v>119</v>
      </c>
      <c r="B19" s="79" t="s">
        <v>134</v>
      </c>
      <c r="C19" s="79"/>
      <c r="D19" s="76" t="s">
        <v>135</v>
      </c>
      <c r="E19" s="77" t="n">
        <v>16231</v>
      </c>
      <c r="F19" s="77" t="n">
        <v>55784</v>
      </c>
      <c r="G19" s="77" t="n">
        <v>16231</v>
      </c>
      <c r="H19" s="77" t="n">
        <v>55784</v>
      </c>
      <c r="I19" s="77" t="n">
        <v>0</v>
      </c>
      <c r="J19" s="78" t="n">
        <v>0</v>
      </c>
    </row>
    <row r="20" customFormat="false" ht="16.2" hidden="false" customHeight="false" outlineLevel="0" collapsed="false">
      <c r="A20" s="75" t="s">
        <v>119</v>
      </c>
      <c r="B20" s="79" t="s">
        <v>134</v>
      </c>
      <c r="C20" s="79" t="s">
        <v>119</v>
      </c>
      <c r="D20" s="76" t="s">
        <v>136</v>
      </c>
      <c r="E20" s="77" t="n">
        <v>16231</v>
      </c>
      <c r="F20" s="77" t="n">
        <v>55784</v>
      </c>
      <c r="G20" s="77" t="n">
        <v>16231</v>
      </c>
      <c r="H20" s="77" t="n">
        <v>55784</v>
      </c>
      <c r="I20" s="77" t="n">
        <v>0</v>
      </c>
      <c r="J20" s="78" t="n">
        <v>0</v>
      </c>
    </row>
    <row r="21" customFormat="false" ht="16.2" hidden="false" customHeight="false" outlineLevel="0" collapsed="false">
      <c r="A21" s="75" t="s">
        <v>119</v>
      </c>
      <c r="B21" s="79" t="s">
        <v>137</v>
      </c>
      <c r="C21" s="79"/>
      <c r="D21" s="76" t="s">
        <v>138</v>
      </c>
      <c r="E21" s="77" t="n">
        <v>8972944</v>
      </c>
      <c r="F21" s="77" t="n">
        <v>38949889</v>
      </c>
      <c r="G21" s="77" t="n">
        <v>8972944</v>
      </c>
      <c r="H21" s="77" t="n">
        <v>38949889</v>
      </c>
      <c r="I21" s="77" t="n">
        <v>0</v>
      </c>
      <c r="J21" s="78" t="n">
        <v>0</v>
      </c>
    </row>
    <row r="22" customFormat="false" ht="16.2" hidden="false" customHeight="false" outlineLevel="0" collapsed="false">
      <c r="A22" s="75" t="s">
        <v>119</v>
      </c>
      <c r="B22" s="79" t="s">
        <v>137</v>
      </c>
      <c r="C22" s="79" t="s">
        <v>119</v>
      </c>
      <c r="D22" s="76" t="s">
        <v>139</v>
      </c>
      <c r="E22" s="77" t="n">
        <v>8972944</v>
      </c>
      <c r="F22" s="77" t="n">
        <v>38949889</v>
      </c>
      <c r="G22" s="77" t="n">
        <v>8972944</v>
      </c>
      <c r="H22" s="77" t="n">
        <v>38949889</v>
      </c>
      <c r="I22" s="77" t="n">
        <v>0</v>
      </c>
      <c r="J22" s="78" t="n">
        <v>0</v>
      </c>
    </row>
    <row r="23" customFormat="false" ht="16.2" hidden="false" customHeight="false" outlineLevel="0" collapsed="false">
      <c r="A23" s="75" t="s">
        <v>140</v>
      </c>
      <c r="B23" s="79"/>
      <c r="C23" s="79"/>
      <c r="D23" s="76" t="s">
        <v>141</v>
      </c>
      <c r="E23" s="77" t="n">
        <v>23230</v>
      </c>
      <c r="F23" s="77" t="n">
        <v>26290</v>
      </c>
      <c r="G23" s="77" t="n">
        <v>23230</v>
      </c>
      <c r="H23" s="77" t="n">
        <v>26290</v>
      </c>
      <c r="I23" s="77" t="n">
        <v>0</v>
      </c>
      <c r="J23" s="78" t="n">
        <v>0</v>
      </c>
    </row>
    <row r="24" customFormat="false" ht="16.2" hidden="false" customHeight="false" outlineLevel="0" collapsed="false">
      <c r="A24" s="75" t="s">
        <v>140</v>
      </c>
      <c r="B24" s="79" t="s">
        <v>144</v>
      </c>
      <c r="C24" s="79"/>
      <c r="D24" s="76" t="s">
        <v>145</v>
      </c>
      <c r="E24" s="77" t="n">
        <v>23230</v>
      </c>
      <c r="F24" s="77" t="n">
        <v>26290</v>
      </c>
      <c r="G24" s="77" t="n">
        <v>23230</v>
      </c>
      <c r="H24" s="77" t="n">
        <v>26290</v>
      </c>
      <c r="I24" s="77" t="n">
        <v>0</v>
      </c>
      <c r="J24" s="78" t="n">
        <v>0</v>
      </c>
    </row>
    <row r="25" customFormat="false" ht="16.2" hidden="false" customHeight="false" outlineLevel="0" collapsed="false">
      <c r="A25" s="75" t="s">
        <v>140</v>
      </c>
      <c r="B25" s="79" t="s">
        <v>144</v>
      </c>
      <c r="C25" s="79" t="s">
        <v>119</v>
      </c>
      <c r="D25" s="76" t="s">
        <v>146</v>
      </c>
      <c r="E25" s="77" t="n">
        <v>23230</v>
      </c>
      <c r="F25" s="77" t="n">
        <v>26290</v>
      </c>
      <c r="G25" s="77" t="n">
        <v>23230</v>
      </c>
      <c r="H25" s="77" t="n">
        <v>26290</v>
      </c>
      <c r="I25" s="77" t="n">
        <v>0</v>
      </c>
      <c r="J25" s="78" t="n">
        <v>0</v>
      </c>
    </row>
    <row r="26" customFormat="false" ht="16.2" hidden="false" customHeight="false" outlineLevel="0" collapsed="false">
      <c r="A26" s="75" t="s">
        <v>147</v>
      </c>
      <c r="B26" s="79"/>
      <c r="C26" s="79"/>
      <c r="D26" s="76" t="s">
        <v>148</v>
      </c>
      <c r="E26" s="77" t="n">
        <v>668953</v>
      </c>
      <c r="F26" s="77" t="n">
        <v>1943031</v>
      </c>
      <c r="G26" s="77" t="n">
        <v>668953</v>
      </c>
      <c r="H26" s="77" t="n">
        <v>1943031</v>
      </c>
      <c r="I26" s="77" t="n">
        <v>0</v>
      </c>
      <c r="J26" s="78" t="n">
        <v>0</v>
      </c>
    </row>
    <row r="27" customFormat="false" ht="16.2" hidden="false" customHeight="false" outlineLevel="0" collapsed="false">
      <c r="A27" s="75" t="s">
        <v>147</v>
      </c>
      <c r="B27" s="79" t="s">
        <v>119</v>
      </c>
      <c r="C27" s="79"/>
      <c r="D27" s="76" t="s">
        <v>149</v>
      </c>
      <c r="E27" s="77" t="n">
        <v>27250</v>
      </c>
      <c r="F27" s="77" t="n">
        <v>169100</v>
      </c>
      <c r="G27" s="77" t="n">
        <v>27250</v>
      </c>
      <c r="H27" s="77" t="n">
        <v>169100</v>
      </c>
      <c r="I27" s="77" t="n">
        <v>0</v>
      </c>
      <c r="J27" s="78" t="n">
        <v>0</v>
      </c>
    </row>
    <row r="28" customFormat="false" ht="16.2" hidden="false" customHeight="false" outlineLevel="0" collapsed="false">
      <c r="A28" s="75" t="s">
        <v>147</v>
      </c>
      <c r="B28" s="79" t="s">
        <v>119</v>
      </c>
      <c r="C28" s="79" t="s">
        <v>119</v>
      </c>
      <c r="D28" s="76" t="s">
        <v>150</v>
      </c>
      <c r="E28" s="77" t="n">
        <v>4350</v>
      </c>
      <c r="F28" s="77" t="n">
        <v>129600</v>
      </c>
      <c r="G28" s="77" t="n">
        <v>4350</v>
      </c>
      <c r="H28" s="77" t="n">
        <v>129600</v>
      </c>
      <c r="I28" s="77" t="n">
        <v>0</v>
      </c>
      <c r="J28" s="78" t="n">
        <v>0</v>
      </c>
    </row>
    <row r="29" customFormat="false" ht="16.2" hidden="false" customHeight="false" outlineLevel="0" collapsed="false">
      <c r="A29" s="75" t="s">
        <v>147</v>
      </c>
      <c r="B29" s="79" t="s">
        <v>119</v>
      </c>
      <c r="C29" s="79" t="s">
        <v>121</v>
      </c>
      <c r="D29" s="76" t="s">
        <v>151</v>
      </c>
      <c r="E29" s="77" t="n">
        <v>22900</v>
      </c>
      <c r="F29" s="77" t="n">
        <v>39500</v>
      </c>
      <c r="G29" s="77" t="n">
        <v>22900</v>
      </c>
      <c r="H29" s="77" t="n">
        <v>39500</v>
      </c>
      <c r="I29" s="77" t="n">
        <v>0</v>
      </c>
      <c r="J29" s="78" t="n">
        <v>0</v>
      </c>
    </row>
    <row r="30" customFormat="false" ht="16.2" hidden="false" customHeight="false" outlineLevel="0" collapsed="false">
      <c r="A30" s="75" t="s">
        <v>147</v>
      </c>
      <c r="B30" s="79" t="s">
        <v>144</v>
      </c>
      <c r="C30" s="79"/>
      <c r="D30" s="76" t="s">
        <v>152</v>
      </c>
      <c r="E30" s="77" t="n">
        <v>641703</v>
      </c>
      <c r="F30" s="77" t="n">
        <v>1773931</v>
      </c>
      <c r="G30" s="77" t="n">
        <v>641703</v>
      </c>
      <c r="H30" s="77" t="n">
        <v>1773931</v>
      </c>
      <c r="I30" s="77" t="n">
        <v>0</v>
      </c>
      <c r="J30" s="78" t="n">
        <v>0</v>
      </c>
    </row>
    <row r="31" customFormat="false" ht="16.2" hidden="false" customHeight="false" outlineLevel="0" collapsed="false">
      <c r="A31" s="75" t="s">
        <v>147</v>
      </c>
      <c r="B31" s="79" t="s">
        <v>144</v>
      </c>
      <c r="C31" s="79" t="s">
        <v>144</v>
      </c>
      <c r="D31" s="76" t="s">
        <v>153</v>
      </c>
      <c r="E31" s="77" t="n">
        <v>20250</v>
      </c>
      <c r="F31" s="77" t="n">
        <v>20505</v>
      </c>
      <c r="G31" s="77" t="n">
        <v>20250</v>
      </c>
      <c r="H31" s="77" t="n">
        <v>20505</v>
      </c>
      <c r="I31" s="77" t="n">
        <v>0</v>
      </c>
      <c r="J31" s="78" t="n">
        <v>0</v>
      </c>
    </row>
    <row r="32" customFormat="false" ht="16.2" hidden="false" customHeight="false" outlineLevel="0" collapsed="false">
      <c r="A32" s="75" t="s">
        <v>147</v>
      </c>
      <c r="B32" s="79" t="s">
        <v>144</v>
      </c>
      <c r="C32" s="79" t="s">
        <v>154</v>
      </c>
      <c r="D32" s="76" t="s">
        <v>155</v>
      </c>
      <c r="E32" s="77" t="n">
        <v>568000</v>
      </c>
      <c r="F32" s="77" t="n">
        <v>1045200</v>
      </c>
      <c r="G32" s="77" t="n">
        <v>568000</v>
      </c>
      <c r="H32" s="77" t="n">
        <v>1045200</v>
      </c>
      <c r="I32" s="77" t="n">
        <v>0</v>
      </c>
      <c r="J32" s="78" t="n">
        <v>0</v>
      </c>
    </row>
    <row r="33" customFormat="false" ht="16.2" hidden="false" customHeight="false" outlineLevel="0" collapsed="false">
      <c r="A33" s="75" t="s">
        <v>147</v>
      </c>
      <c r="B33" s="79" t="s">
        <v>144</v>
      </c>
      <c r="C33" s="79" t="s">
        <v>156</v>
      </c>
      <c r="D33" s="76" t="s">
        <v>157</v>
      </c>
      <c r="E33" s="77" t="n">
        <v>53453</v>
      </c>
      <c r="F33" s="77" t="n">
        <v>708226</v>
      </c>
      <c r="G33" s="77" t="n">
        <v>53453</v>
      </c>
      <c r="H33" s="77" t="n">
        <v>708226</v>
      </c>
      <c r="I33" s="77" t="n">
        <v>0</v>
      </c>
      <c r="J33" s="78" t="n">
        <v>0</v>
      </c>
    </row>
    <row r="34" customFormat="false" ht="16.2" hidden="false" customHeight="false" outlineLevel="0" collapsed="false">
      <c r="A34" s="75" t="s">
        <v>158</v>
      </c>
      <c r="B34" s="79"/>
      <c r="C34" s="79"/>
      <c r="D34" s="76" t="s">
        <v>159</v>
      </c>
      <c r="E34" s="77" t="n">
        <v>25839</v>
      </c>
      <c r="F34" s="77" t="n">
        <v>237526</v>
      </c>
      <c r="G34" s="77" t="n">
        <v>25839</v>
      </c>
      <c r="H34" s="77" t="n">
        <v>237526</v>
      </c>
      <c r="I34" s="77" t="n">
        <v>0</v>
      </c>
      <c r="J34" s="78" t="n">
        <v>0</v>
      </c>
    </row>
    <row r="35" customFormat="false" ht="16.2" hidden="false" customHeight="false" outlineLevel="0" collapsed="false">
      <c r="A35" s="75" t="s">
        <v>158</v>
      </c>
      <c r="B35" s="79" t="s">
        <v>119</v>
      </c>
      <c r="C35" s="79"/>
      <c r="D35" s="76" t="s">
        <v>160</v>
      </c>
      <c r="E35" s="77" t="n">
        <v>25089</v>
      </c>
      <c r="F35" s="77" t="n">
        <v>223415</v>
      </c>
      <c r="G35" s="77" t="n">
        <v>25089</v>
      </c>
      <c r="H35" s="77" t="n">
        <v>223415</v>
      </c>
      <c r="I35" s="77" t="n">
        <v>0</v>
      </c>
      <c r="J35" s="78" t="n">
        <v>0</v>
      </c>
    </row>
    <row r="36" customFormat="false" ht="16.2" hidden="false" customHeight="false" outlineLevel="0" collapsed="false">
      <c r="A36" s="75" t="s">
        <v>158</v>
      </c>
      <c r="B36" s="79" t="s">
        <v>119</v>
      </c>
      <c r="C36" s="79" t="s">
        <v>119</v>
      </c>
      <c r="D36" s="76" t="s">
        <v>161</v>
      </c>
      <c r="E36" s="77" t="n">
        <v>12501</v>
      </c>
      <c r="F36" s="77" t="n">
        <v>37491</v>
      </c>
      <c r="G36" s="77" t="n">
        <v>12501</v>
      </c>
      <c r="H36" s="77" t="n">
        <v>37491</v>
      </c>
      <c r="I36" s="77" t="n">
        <v>0</v>
      </c>
      <c r="J36" s="78" t="n">
        <v>0</v>
      </c>
    </row>
    <row r="37" customFormat="false" ht="16.2" hidden="false" customHeight="false" outlineLevel="0" collapsed="false">
      <c r="A37" s="75" t="s">
        <v>158</v>
      </c>
      <c r="B37" s="79" t="s">
        <v>119</v>
      </c>
      <c r="C37" s="79" t="s">
        <v>121</v>
      </c>
      <c r="D37" s="76" t="s">
        <v>162</v>
      </c>
      <c r="E37" s="77" t="n">
        <v>0</v>
      </c>
      <c r="F37" s="77" t="n">
        <v>0</v>
      </c>
      <c r="G37" s="77" t="n">
        <v>0</v>
      </c>
      <c r="H37" s="77" t="n">
        <v>0</v>
      </c>
      <c r="I37" s="77" t="n">
        <v>0</v>
      </c>
      <c r="J37" s="78" t="n">
        <v>0</v>
      </c>
    </row>
    <row r="38" customFormat="false" ht="16.2" hidden="false" customHeight="false" outlineLevel="0" collapsed="false">
      <c r="A38" s="75" t="s">
        <v>158</v>
      </c>
      <c r="B38" s="79" t="s">
        <v>119</v>
      </c>
      <c r="C38" s="79" t="s">
        <v>144</v>
      </c>
      <c r="D38" s="76" t="s">
        <v>163</v>
      </c>
      <c r="E38" s="77" t="n">
        <v>12588</v>
      </c>
      <c r="F38" s="77" t="n">
        <v>185924</v>
      </c>
      <c r="G38" s="77" t="n">
        <v>12588</v>
      </c>
      <c r="H38" s="77" t="n">
        <v>185924</v>
      </c>
      <c r="I38" s="77" t="n">
        <v>0</v>
      </c>
      <c r="J38" s="78" t="n">
        <v>0</v>
      </c>
    </row>
    <row r="39" customFormat="false" ht="16.2" hidden="false" customHeight="false" outlineLevel="0" collapsed="false">
      <c r="A39" s="75" t="s">
        <v>158</v>
      </c>
      <c r="B39" s="79" t="s">
        <v>147</v>
      </c>
      <c r="C39" s="79"/>
      <c r="D39" s="76" t="s">
        <v>164</v>
      </c>
      <c r="E39" s="77" t="n">
        <v>750</v>
      </c>
      <c r="F39" s="77" t="n">
        <v>14111</v>
      </c>
      <c r="G39" s="77" t="n">
        <v>750</v>
      </c>
      <c r="H39" s="77" t="n">
        <v>14111</v>
      </c>
      <c r="I39" s="77" t="n">
        <v>0</v>
      </c>
      <c r="J39" s="78" t="n">
        <v>0</v>
      </c>
    </row>
    <row r="40" customFormat="false" ht="16.2" hidden="false" customHeight="false" outlineLevel="0" collapsed="false">
      <c r="A40" s="75" t="s">
        <v>158</v>
      </c>
      <c r="B40" s="79" t="s">
        <v>147</v>
      </c>
      <c r="C40" s="79" t="s">
        <v>119</v>
      </c>
      <c r="D40" s="76" t="s">
        <v>165</v>
      </c>
      <c r="E40" s="77" t="n">
        <v>750</v>
      </c>
      <c r="F40" s="77" t="n">
        <v>14111</v>
      </c>
      <c r="G40" s="77" t="n">
        <v>750</v>
      </c>
      <c r="H40" s="77" t="n">
        <v>14111</v>
      </c>
      <c r="I40" s="77" t="n">
        <v>0</v>
      </c>
      <c r="J40" s="78" t="n">
        <v>0</v>
      </c>
    </row>
    <row r="41" customFormat="false" ht="16.2" hidden="false" customHeight="false" outlineLevel="0" collapsed="false">
      <c r="A41" s="75" t="s">
        <v>166</v>
      </c>
      <c r="B41" s="79"/>
      <c r="C41" s="79"/>
      <c r="D41" s="76" t="s">
        <v>167</v>
      </c>
      <c r="E41" s="77" t="n">
        <v>8543200</v>
      </c>
      <c r="F41" s="77" t="n">
        <v>10703733</v>
      </c>
      <c r="G41" s="77" t="n">
        <v>8493200</v>
      </c>
      <c r="H41" s="77" t="n">
        <v>10027602</v>
      </c>
      <c r="I41" s="77" t="n">
        <v>50000</v>
      </c>
      <c r="J41" s="78" t="n">
        <v>676131</v>
      </c>
    </row>
    <row r="42" customFormat="false" ht="16.2" hidden="false" customHeight="false" outlineLevel="0" collapsed="false">
      <c r="A42" s="75" t="s">
        <v>166</v>
      </c>
      <c r="B42" s="79" t="s">
        <v>119</v>
      </c>
      <c r="C42" s="79"/>
      <c r="D42" s="76" t="s">
        <v>168</v>
      </c>
      <c r="E42" s="77" t="n">
        <v>8543200</v>
      </c>
      <c r="F42" s="77" t="n">
        <v>10703733</v>
      </c>
      <c r="G42" s="77" t="n">
        <v>8493200</v>
      </c>
      <c r="H42" s="77" t="n">
        <v>10027602</v>
      </c>
      <c r="I42" s="77" t="n">
        <v>50000</v>
      </c>
      <c r="J42" s="78" t="n">
        <v>676131</v>
      </c>
    </row>
    <row r="43" customFormat="false" ht="16.2" hidden="false" customHeight="false" outlineLevel="0" collapsed="false">
      <c r="A43" s="75" t="s">
        <v>166</v>
      </c>
      <c r="B43" s="79" t="s">
        <v>119</v>
      </c>
      <c r="C43" s="79" t="s">
        <v>119</v>
      </c>
      <c r="D43" s="76" t="s">
        <v>169</v>
      </c>
      <c r="E43" s="77" t="n">
        <v>0</v>
      </c>
      <c r="F43" s="77" t="n">
        <v>796402</v>
      </c>
      <c r="G43" s="77" t="n">
        <v>0</v>
      </c>
      <c r="H43" s="77" t="n">
        <v>796402</v>
      </c>
      <c r="I43" s="77" t="n">
        <v>0</v>
      </c>
      <c r="J43" s="78" t="n">
        <v>0</v>
      </c>
    </row>
    <row r="44" customFormat="false" ht="16.2" hidden="false" customHeight="false" outlineLevel="0" collapsed="false">
      <c r="A44" s="75" t="s">
        <v>166</v>
      </c>
      <c r="B44" s="79" t="s">
        <v>119</v>
      </c>
      <c r="C44" s="79" t="s">
        <v>121</v>
      </c>
      <c r="D44" s="76" t="s">
        <v>170</v>
      </c>
      <c r="E44" s="77" t="n">
        <v>8543200</v>
      </c>
      <c r="F44" s="77" t="n">
        <v>9907331</v>
      </c>
      <c r="G44" s="77" t="n">
        <v>8493200</v>
      </c>
      <c r="H44" s="77" t="n">
        <v>9231200</v>
      </c>
      <c r="I44" s="77" t="n">
        <v>50000</v>
      </c>
      <c r="J44" s="78" t="n">
        <v>676131</v>
      </c>
    </row>
    <row r="45" customFormat="false" ht="16.2" hidden="false" customHeight="false" outlineLevel="0" collapsed="false">
      <c r="A45" s="75" t="s">
        <v>171</v>
      </c>
      <c r="B45" s="79"/>
      <c r="C45" s="79"/>
      <c r="D45" s="76" t="s">
        <v>172</v>
      </c>
      <c r="E45" s="77" t="n">
        <v>322668</v>
      </c>
      <c r="F45" s="77" t="n">
        <v>746451</v>
      </c>
      <c r="G45" s="77" t="n">
        <v>322668</v>
      </c>
      <c r="H45" s="77" t="n">
        <v>746451</v>
      </c>
      <c r="I45" s="77" t="n">
        <v>0</v>
      </c>
      <c r="J45" s="78" t="n">
        <v>0</v>
      </c>
    </row>
    <row r="46" customFormat="false" ht="16.2" hidden="false" customHeight="false" outlineLevel="0" collapsed="false">
      <c r="A46" s="75" t="s">
        <v>171</v>
      </c>
      <c r="B46" s="79" t="s">
        <v>119</v>
      </c>
      <c r="C46" s="79"/>
      <c r="D46" s="76" t="s">
        <v>173</v>
      </c>
      <c r="E46" s="77" t="n">
        <v>61250</v>
      </c>
      <c r="F46" s="77" t="n">
        <v>144690</v>
      </c>
      <c r="G46" s="77" t="n">
        <v>61250</v>
      </c>
      <c r="H46" s="77" t="n">
        <v>144690</v>
      </c>
      <c r="I46" s="77" t="n">
        <v>0</v>
      </c>
      <c r="J46" s="78" t="n">
        <v>0</v>
      </c>
    </row>
    <row r="47" customFormat="false" ht="16.2" hidden="false" customHeight="false" outlineLevel="0" collapsed="false">
      <c r="A47" s="75" t="s">
        <v>171</v>
      </c>
      <c r="B47" s="79" t="s">
        <v>119</v>
      </c>
      <c r="C47" s="79" t="s">
        <v>119</v>
      </c>
      <c r="D47" s="76" t="s">
        <v>174</v>
      </c>
      <c r="E47" s="77" t="n">
        <v>61250</v>
      </c>
      <c r="F47" s="77" t="n">
        <v>144690</v>
      </c>
      <c r="G47" s="77" t="n">
        <v>61250</v>
      </c>
      <c r="H47" s="77" t="n">
        <v>144690</v>
      </c>
      <c r="I47" s="77" t="n">
        <v>0</v>
      </c>
      <c r="J47" s="78" t="n">
        <v>0</v>
      </c>
    </row>
    <row r="48" customFormat="false" ht="16.2" hidden="false" customHeight="false" outlineLevel="0" collapsed="false">
      <c r="A48" s="75" t="s">
        <v>171</v>
      </c>
      <c r="B48" s="79" t="s">
        <v>121</v>
      </c>
      <c r="C48" s="79"/>
      <c r="D48" s="76" t="s">
        <v>175</v>
      </c>
      <c r="E48" s="77" t="n">
        <v>261418</v>
      </c>
      <c r="F48" s="77" t="n">
        <v>601761</v>
      </c>
      <c r="G48" s="77" t="n">
        <v>261418</v>
      </c>
      <c r="H48" s="77" t="n">
        <v>601761</v>
      </c>
      <c r="I48" s="77" t="n">
        <v>0</v>
      </c>
      <c r="J48" s="78" t="n">
        <v>0</v>
      </c>
    </row>
    <row r="49" customFormat="false" ht="16.2" hidden="false" customHeight="false" outlineLevel="0" collapsed="false">
      <c r="A49" s="75" t="s">
        <v>171</v>
      </c>
      <c r="B49" s="79" t="s">
        <v>121</v>
      </c>
      <c r="C49" s="79" t="s">
        <v>119</v>
      </c>
      <c r="D49" s="76" t="s">
        <v>176</v>
      </c>
      <c r="E49" s="77" t="n">
        <v>444</v>
      </c>
      <c r="F49" s="77" t="n">
        <v>241043</v>
      </c>
      <c r="G49" s="77" t="n">
        <v>444</v>
      </c>
      <c r="H49" s="77" t="n">
        <v>241043</v>
      </c>
      <c r="I49" s="77" t="n">
        <v>0</v>
      </c>
      <c r="J49" s="78" t="n">
        <v>0</v>
      </c>
    </row>
    <row r="50" customFormat="false" ht="16.2" hidden="false" customHeight="false" outlineLevel="0" collapsed="false">
      <c r="A50" s="75" t="s">
        <v>171</v>
      </c>
      <c r="B50" s="79" t="s">
        <v>121</v>
      </c>
      <c r="C50" s="79" t="s">
        <v>140</v>
      </c>
      <c r="D50" s="76" t="s">
        <v>177</v>
      </c>
      <c r="E50" s="77" t="n">
        <v>192779</v>
      </c>
      <c r="F50" s="77" t="n">
        <v>218133</v>
      </c>
      <c r="G50" s="77" t="n">
        <v>192779</v>
      </c>
      <c r="H50" s="77" t="n">
        <v>218133</v>
      </c>
      <c r="I50" s="77" t="n">
        <v>0</v>
      </c>
      <c r="J50" s="78" t="n">
        <v>0</v>
      </c>
    </row>
    <row r="51" customFormat="false" ht="16.2" hidden="false" customHeight="false" outlineLevel="0" collapsed="false">
      <c r="A51" s="75" t="s">
        <v>171</v>
      </c>
      <c r="B51" s="79" t="s">
        <v>121</v>
      </c>
      <c r="C51" s="79" t="s">
        <v>178</v>
      </c>
      <c r="D51" s="76" t="s">
        <v>179</v>
      </c>
      <c r="E51" s="77" t="n">
        <v>68195</v>
      </c>
      <c r="F51" s="77" t="n">
        <v>142585</v>
      </c>
      <c r="G51" s="77" t="n">
        <v>68195</v>
      </c>
      <c r="H51" s="77" t="n">
        <v>142585</v>
      </c>
      <c r="I51" s="77" t="n">
        <v>0</v>
      </c>
      <c r="J51" s="78" t="n">
        <v>0</v>
      </c>
    </row>
    <row r="52" customFormat="false" ht="16.2" hidden="false" customHeight="false" outlineLevel="0" collapsed="false">
      <c r="A52" s="75"/>
      <c r="B52" s="79"/>
      <c r="C52" s="79"/>
      <c r="D52" s="76" t="s">
        <v>180</v>
      </c>
      <c r="E52" s="77" t="n">
        <v>0</v>
      </c>
      <c r="F52" s="77" t="n">
        <v>0</v>
      </c>
      <c r="G52" s="77" t="n">
        <v>0</v>
      </c>
      <c r="H52" s="77" t="n">
        <v>0</v>
      </c>
      <c r="I52" s="77" t="n">
        <v>0</v>
      </c>
      <c r="J52" s="78" t="n">
        <v>0</v>
      </c>
    </row>
    <row r="53" customFormat="false" ht="16.2" hidden="false" customHeight="false" outlineLevel="0" collapsed="false">
      <c r="A53" s="75"/>
      <c r="B53" s="79"/>
      <c r="C53" s="79"/>
      <c r="D53" s="76" t="s">
        <v>181</v>
      </c>
      <c r="E53" s="77" t="n">
        <v>0</v>
      </c>
      <c r="F53" s="77" t="n">
        <v>0</v>
      </c>
      <c r="G53" s="77" t="n">
        <v>0</v>
      </c>
      <c r="H53" s="77" t="n">
        <v>0</v>
      </c>
      <c r="I53" s="77" t="n">
        <v>0</v>
      </c>
      <c r="J53" s="78" t="n">
        <v>0</v>
      </c>
    </row>
    <row r="54" customFormat="false" ht="16.2" hidden="false" customHeight="false" outlineLevel="0" collapsed="false">
      <c r="A54" s="75"/>
      <c r="B54" s="79"/>
      <c r="C54" s="79"/>
      <c r="D54" s="76" t="s">
        <v>182</v>
      </c>
      <c r="E54" s="77" t="n">
        <v>18804269</v>
      </c>
      <c r="F54" s="77" t="n">
        <v>53362245</v>
      </c>
      <c r="G54" s="77"/>
      <c r="H54" s="77"/>
      <c r="I54" s="77"/>
      <c r="J54" s="78"/>
    </row>
    <row r="55" customFormat="false" ht="16.2" hidden="false" customHeight="false" outlineLevel="0" collapsed="false">
      <c r="A55" s="83"/>
      <c r="B55" s="84"/>
      <c r="C55" s="84"/>
      <c r="D55" s="85"/>
      <c r="E55" s="86"/>
      <c r="F55" s="86"/>
      <c r="G55" s="86"/>
      <c r="H55" s="86"/>
      <c r="I55" s="86"/>
      <c r="J55" s="87"/>
    </row>
    <row r="56" customFormat="false" ht="16.2" hidden="false" customHeight="false" outlineLevel="0" collapsed="false">
      <c r="A56" s="83"/>
      <c r="B56" s="84"/>
      <c r="C56" s="84"/>
      <c r="D56" s="85"/>
      <c r="E56" s="86"/>
      <c r="F56" s="86"/>
      <c r="G56" s="86"/>
      <c r="H56" s="86"/>
      <c r="I56" s="86"/>
      <c r="J56" s="87"/>
    </row>
    <row r="57" s="63" customFormat="true" ht="15" hidden="false" customHeight="true" outlineLevel="0" collapsed="false">
      <c r="A57" s="59" t="s">
        <v>99</v>
      </c>
      <c r="B57" s="59"/>
      <c r="C57" s="59"/>
      <c r="D57" s="60"/>
      <c r="E57" s="60"/>
      <c r="F57" s="60"/>
      <c r="G57" s="60"/>
      <c r="H57" s="60"/>
      <c r="I57" s="61" t="s">
        <v>100</v>
      </c>
      <c r="J57" s="61"/>
      <c r="K57" s="62"/>
      <c r="AE57" s="64" t="s">
        <v>47</v>
      </c>
    </row>
    <row r="58" s="63" customFormat="true" ht="15.6" hidden="false" customHeight="true" outlineLevel="0" collapsed="false">
      <c r="A58" s="65" t="s">
        <v>101</v>
      </c>
      <c r="B58" s="65"/>
      <c r="C58" s="65"/>
      <c r="D58" s="66" t="s">
        <v>102</v>
      </c>
      <c r="E58" s="66"/>
      <c r="F58" s="66"/>
      <c r="G58" s="66"/>
      <c r="H58" s="66"/>
      <c r="I58" s="67" t="s">
        <v>103</v>
      </c>
      <c r="J58" s="67"/>
      <c r="K58" s="64"/>
    </row>
    <row r="59" customFormat="false" ht="16.2" hidden="false" customHeight="true" outlineLevel="0" collapsed="false">
      <c r="A59" s="68" t="s">
        <v>104</v>
      </c>
      <c r="B59" s="68"/>
      <c r="C59" s="68"/>
      <c r="D59" s="68"/>
      <c r="E59" s="68"/>
      <c r="F59" s="68"/>
      <c r="G59" s="68"/>
      <c r="H59" s="68"/>
      <c r="I59" s="68"/>
      <c r="J59" s="68"/>
    </row>
    <row r="60" customFormat="false" ht="16.2" hidden="false" customHeight="true" outlineLevel="0" collapsed="false">
      <c r="A60" s="68" t="s">
        <v>105</v>
      </c>
      <c r="B60" s="68"/>
      <c r="C60" s="68"/>
      <c r="D60" s="68"/>
      <c r="E60" s="68"/>
      <c r="F60" s="68"/>
      <c r="G60" s="68"/>
      <c r="H60" s="68"/>
      <c r="I60" s="68"/>
      <c r="J60" s="68"/>
    </row>
    <row r="61" customFormat="false" ht="16.2" hidden="false" customHeight="true" outlineLevel="0" collapsed="false">
      <c r="A61" s="69" t="s">
        <v>269</v>
      </c>
      <c r="B61" s="69"/>
      <c r="C61" s="69"/>
      <c r="D61" s="69"/>
      <c r="E61" s="69"/>
      <c r="F61" s="69"/>
      <c r="G61" s="69"/>
      <c r="H61" s="69"/>
      <c r="I61" s="69"/>
      <c r="J61" s="69"/>
    </row>
    <row r="62" customFormat="false" ht="16.2" hidden="false" customHeight="true" outlineLevel="0" collapsed="false">
      <c r="A62" s="70" t="s">
        <v>107</v>
      </c>
      <c r="B62" s="70"/>
      <c r="C62" s="70"/>
      <c r="D62" s="70"/>
      <c r="E62" s="71" t="s">
        <v>108</v>
      </c>
      <c r="F62" s="71"/>
      <c r="G62" s="71" t="s">
        <v>183</v>
      </c>
      <c r="H62" s="71"/>
      <c r="I62" s="71" t="s">
        <v>184</v>
      </c>
      <c r="J62" s="71"/>
    </row>
    <row r="63" customFormat="false" ht="16.2" hidden="false" customHeight="false" outlineLevel="0" collapsed="false">
      <c r="A63" s="72" t="s">
        <v>111</v>
      </c>
      <c r="B63" s="73" t="s">
        <v>112</v>
      </c>
      <c r="C63" s="73" t="s">
        <v>113</v>
      </c>
      <c r="D63" s="74" t="s">
        <v>114</v>
      </c>
      <c r="E63" s="71" t="s">
        <v>115</v>
      </c>
      <c r="F63" s="71" t="s">
        <v>116</v>
      </c>
      <c r="G63" s="71" t="s">
        <v>115</v>
      </c>
      <c r="H63" s="71" t="s">
        <v>116</v>
      </c>
      <c r="I63" s="71" t="s">
        <v>115</v>
      </c>
      <c r="J63" s="71" t="s">
        <v>116</v>
      </c>
    </row>
    <row r="64" customFormat="false" ht="16.2" hidden="false" customHeight="false" outlineLevel="0" collapsed="false">
      <c r="A64" s="75"/>
      <c r="B64" s="73"/>
      <c r="C64" s="73"/>
      <c r="D64" s="76" t="s">
        <v>117</v>
      </c>
      <c r="E64" s="77" t="n">
        <v>11320195</v>
      </c>
      <c r="F64" s="77" t="n">
        <v>58802943</v>
      </c>
      <c r="G64" s="77" t="n">
        <v>6870464</v>
      </c>
      <c r="H64" s="77" t="n">
        <v>33562723</v>
      </c>
      <c r="I64" s="77" t="n">
        <v>4449731</v>
      </c>
      <c r="J64" s="78" t="n">
        <v>25240220</v>
      </c>
    </row>
    <row r="65" customFormat="false" ht="16.2" hidden="false" customHeight="false" outlineLevel="0" collapsed="false">
      <c r="A65" s="75"/>
      <c r="B65" s="79"/>
      <c r="C65" s="79"/>
      <c r="D65" s="76" t="s">
        <v>118</v>
      </c>
      <c r="E65" s="77" t="n">
        <v>6712511</v>
      </c>
      <c r="F65" s="77" t="n">
        <v>32064139</v>
      </c>
      <c r="G65" s="77" t="n">
        <v>6712511</v>
      </c>
      <c r="H65" s="77" t="n">
        <v>32064139</v>
      </c>
      <c r="I65" s="77" t="n">
        <v>0</v>
      </c>
      <c r="J65" s="78" t="n">
        <v>0</v>
      </c>
    </row>
    <row r="66" customFormat="false" ht="16.2" hidden="false" customHeight="false" outlineLevel="0" collapsed="false">
      <c r="A66" s="75" t="s">
        <v>119</v>
      </c>
      <c r="B66" s="79"/>
      <c r="C66" s="79"/>
      <c r="D66" s="76" t="s">
        <v>185</v>
      </c>
      <c r="E66" s="77" t="n">
        <v>3464454</v>
      </c>
      <c r="F66" s="77" t="n">
        <v>17886239</v>
      </c>
      <c r="G66" s="77" t="n">
        <v>3464454</v>
      </c>
      <c r="H66" s="77" t="n">
        <v>17886239</v>
      </c>
      <c r="I66" s="77" t="n">
        <v>0</v>
      </c>
      <c r="J66" s="78" t="n">
        <v>0</v>
      </c>
    </row>
    <row r="67" customFormat="false" ht="16.2" hidden="false" customHeight="false" outlineLevel="0" collapsed="false">
      <c r="A67" s="75" t="s">
        <v>119</v>
      </c>
      <c r="B67" s="79" t="s">
        <v>186</v>
      </c>
      <c r="C67" s="79"/>
      <c r="D67" s="76" t="s">
        <v>187</v>
      </c>
      <c r="E67" s="77" t="n">
        <v>1032749</v>
      </c>
      <c r="F67" s="77" t="n">
        <v>4066737</v>
      </c>
      <c r="G67" s="77" t="n">
        <v>1032749</v>
      </c>
      <c r="H67" s="77" t="n">
        <v>4066737</v>
      </c>
      <c r="I67" s="77" t="n">
        <v>0</v>
      </c>
      <c r="J67" s="78" t="n">
        <v>0</v>
      </c>
    </row>
    <row r="68" customFormat="false" ht="16.2" hidden="false" customHeight="false" outlineLevel="0" collapsed="false">
      <c r="A68" s="75" t="s">
        <v>119</v>
      </c>
      <c r="B68" s="79" t="s">
        <v>186</v>
      </c>
      <c r="C68" s="79" t="s">
        <v>119</v>
      </c>
      <c r="D68" s="76" t="s">
        <v>188</v>
      </c>
      <c r="E68" s="77" t="n">
        <v>943898</v>
      </c>
      <c r="F68" s="77" t="n">
        <v>3405565</v>
      </c>
      <c r="G68" s="77" t="n">
        <v>943898</v>
      </c>
      <c r="H68" s="77" t="n">
        <v>3405565</v>
      </c>
      <c r="I68" s="77" t="n">
        <v>0</v>
      </c>
      <c r="J68" s="78" t="n">
        <v>0</v>
      </c>
    </row>
    <row r="69" customFormat="false" ht="16.2" hidden="false" customHeight="false" outlineLevel="0" collapsed="false">
      <c r="A69" s="75" t="s">
        <v>119</v>
      </c>
      <c r="B69" s="79" t="s">
        <v>186</v>
      </c>
      <c r="C69" s="79" t="s">
        <v>121</v>
      </c>
      <c r="D69" s="76" t="s">
        <v>189</v>
      </c>
      <c r="E69" s="77" t="n">
        <v>49426</v>
      </c>
      <c r="F69" s="77" t="n">
        <v>127114</v>
      </c>
      <c r="G69" s="77" t="n">
        <v>49426</v>
      </c>
      <c r="H69" s="77" t="n">
        <v>127114</v>
      </c>
      <c r="I69" s="77" t="n">
        <v>0</v>
      </c>
      <c r="J69" s="78" t="n">
        <v>0</v>
      </c>
    </row>
    <row r="70" customFormat="false" ht="16.2" hidden="false" customHeight="false" outlineLevel="0" collapsed="false">
      <c r="A70" s="75" t="s">
        <v>119</v>
      </c>
      <c r="B70" s="79" t="s">
        <v>186</v>
      </c>
      <c r="C70" s="79" t="s">
        <v>144</v>
      </c>
      <c r="D70" s="76" t="s">
        <v>190</v>
      </c>
      <c r="E70" s="77" t="n">
        <v>300</v>
      </c>
      <c r="F70" s="77" t="n">
        <v>135155</v>
      </c>
      <c r="G70" s="77" t="n">
        <v>300</v>
      </c>
      <c r="H70" s="77" t="n">
        <v>135155</v>
      </c>
      <c r="I70" s="77" t="n">
        <v>0</v>
      </c>
      <c r="J70" s="78" t="n">
        <v>0</v>
      </c>
    </row>
    <row r="71" customFormat="false" ht="16.2" hidden="false" customHeight="false" outlineLevel="0" collapsed="false">
      <c r="A71" s="75" t="s">
        <v>119</v>
      </c>
      <c r="B71" s="79" t="s">
        <v>186</v>
      </c>
      <c r="C71" s="79" t="s">
        <v>147</v>
      </c>
      <c r="D71" s="76" t="s">
        <v>191</v>
      </c>
      <c r="E71" s="77" t="n">
        <v>39125</v>
      </c>
      <c r="F71" s="77" t="n">
        <v>398903</v>
      </c>
      <c r="G71" s="77" t="n">
        <v>39125</v>
      </c>
      <c r="H71" s="77" t="n">
        <v>398903</v>
      </c>
      <c r="I71" s="77" t="n">
        <v>0</v>
      </c>
      <c r="J71" s="78" t="n">
        <v>0</v>
      </c>
    </row>
    <row r="72" customFormat="false" ht="16.2" hidden="false" customHeight="false" outlineLevel="0" collapsed="false">
      <c r="A72" s="75" t="s">
        <v>119</v>
      </c>
      <c r="B72" s="79" t="s">
        <v>192</v>
      </c>
      <c r="C72" s="79"/>
      <c r="D72" s="76" t="s">
        <v>193</v>
      </c>
      <c r="E72" s="77" t="n">
        <v>1009000</v>
      </c>
      <c r="F72" s="77" t="n">
        <v>7832000</v>
      </c>
      <c r="G72" s="77" t="n">
        <v>1009000</v>
      </c>
      <c r="H72" s="77" t="n">
        <v>7832000</v>
      </c>
      <c r="I72" s="77" t="n">
        <v>0</v>
      </c>
      <c r="J72" s="78" t="n">
        <v>0</v>
      </c>
    </row>
    <row r="73" customFormat="false" ht="16.2" hidden="false" customHeight="false" outlineLevel="0" collapsed="false">
      <c r="A73" s="75" t="s">
        <v>119</v>
      </c>
      <c r="B73" s="79" t="s">
        <v>192</v>
      </c>
      <c r="C73" s="79" t="s">
        <v>119</v>
      </c>
      <c r="D73" s="76" t="s">
        <v>188</v>
      </c>
      <c r="E73" s="77" t="n">
        <v>481000</v>
      </c>
      <c r="F73" s="77" t="n">
        <v>4630000</v>
      </c>
      <c r="G73" s="77" t="n">
        <v>481000</v>
      </c>
      <c r="H73" s="77" t="n">
        <v>4630000</v>
      </c>
      <c r="I73" s="77" t="n">
        <v>0</v>
      </c>
      <c r="J73" s="78" t="n">
        <v>0</v>
      </c>
    </row>
    <row r="74" customFormat="false" ht="16.2" hidden="false" customHeight="false" outlineLevel="0" collapsed="false">
      <c r="A74" s="75" t="s">
        <v>119</v>
      </c>
      <c r="B74" s="79" t="s">
        <v>192</v>
      </c>
      <c r="C74" s="79" t="s">
        <v>121</v>
      </c>
      <c r="D74" s="76" t="s">
        <v>194</v>
      </c>
      <c r="E74" s="77" t="n">
        <v>528000</v>
      </c>
      <c r="F74" s="77" t="n">
        <v>3202000</v>
      </c>
      <c r="G74" s="77" t="n">
        <v>528000</v>
      </c>
      <c r="H74" s="77" t="n">
        <v>3202000</v>
      </c>
      <c r="I74" s="77" t="n">
        <v>0</v>
      </c>
      <c r="J74" s="78" t="n">
        <v>0</v>
      </c>
    </row>
    <row r="75" customFormat="false" ht="16.2" hidden="false" customHeight="false" outlineLevel="0" collapsed="false">
      <c r="A75" s="75" t="s">
        <v>119</v>
      </c>
      <c r="B75" s="79" t="s">
        <v>195</v>
      </c>
      <c r="C75" s="79"/>
      <c r="D75" s="76" t="s">
        <v>196</v>
      </c>
      <c r="E75" s="77" t="n">
        <v>1216519</v>
      </c>
      <c r="F75" s="77" t="n">
        <v>4851915</v>
      </c>
      <c r="G75" s="77" t="n">
        <v>1216519</v>
      </c>
      <c r="H75" s="77" t="n">
        <v>4851915</v>
      </c>
      <c r="I75" s="77" t="n">
        <v>0</v>
      </c>
      <c r="J75" s="78" t="n">
        <v>0</v>
      </c>
    </row>
    <row r="76" customFormat="false" ht="16.2" hidden="false" customHeight="false" outlineLevel="0" collapsed="false">
      <c r="A76" s="75" t="s">
        <v>119</v>
      </c>
      <c r="B76" s="79" t="s">
        <v>195</v>
      </c>
      <c r="C76" s="79" t="s">
        <v>121</v>
      </c>
      <c r="D76" s="76" t="s">
        <v>197</v>
      </c>
      <c r="E76" s="77" t="n">
        <v>988742</v>
      </c>
      <c r="F76" s="77" t="n">
        <v>3896791</v>
      </c>
      <c r="G76" s="77" t="n">
        <v>988742</v>
      </c>
      <c r="H76" s="77" t="n">
        <v>3896791</v>
      </c>
      <c r="I76" s="77" t="n">
        <v>0</v>
      </c>
      <c r="J76" s="78" t="n">
        <v>0</v>
      </c>
    </row>
    <row r="77" customFormat="false" ht="16.2" hidden="false" customHeight="false" outlineLevel="0" collapsed="false">
      <c r="A77" s="75" t="s">
        <v>119</v>
      </c>
      <c r="B77" s="79" t="s">
        <v>195</v>
      </c>
      <c r="C77" s="79" t="s">
        <v>144</v>
      </c>
      <c r="D77" s="76" t="s">
        <v>198</v>
      </c>
      <c r="E77" s="77" t="n">
        <v>1722</v>
      </c>
      <c r="F77" s="77" t="n">
        <v>6156</v>
      </c>
      <c r="G77" s="77" t="n">
        <v>1722</v>
      </c>
      <c r="H77" s="77" t="n">
        <v>6156</v>
      </c>
      <c r="I77" s="77" t="n">
        <v>0</v>
      </c>
      <c r="J77" s="78" t="n">
        <v>0</v>
      </c>
    </row>
    <row r="78" customFormat="false" ht="16.2" hidden="false" customHeight="false" outlineLevel="0" collapsed="false">
      <c r="A78" s="75" t="s">
        <v>119</v>
      </c>
      <c r="B78" s="79" t="s">
        <v>195</v>
      </c>
      <c r="C78" s="79" t="s">
        <v>140</v>
      </c>
      <c r="D78" s="76" t="s">
        <v>199</v>
      </c>
      <c r="E78" s="77" t="n">
        <v>122</v>
      </c>
      <c r="F78" s="77" t="n">
        <v>417</v>
      </c>
      <c r="G78" s="77" t="n">
        <v>122</v>
      </c>
      <c r="H78" s="77" t="n">
        <v>417</v>
      </c>
      <c r="I78" s="77" t="n">
        <v>0</v>
      </c>
      <c r="J78" s="78" t="n">
        <v>0</v>
      </c>
    </row>
    <row r="79" customFormat="false" ht="16.2" hidden="false" customHeight="false" outlineLevel="0" collapsed="false">
      <c r="A79" s="75" t="s">
        <v>119</v>
      </c>
      <c r="B79" s="79" t="s">
        <v>195</v>
      </c>
      <c r="C79" s="79" t="s">
        <v>147</v>
      </c>
      <c r="D79" s="76" t="s">
        <v>200</v>
      </c>
      <c r="E79" s="77" t="n">
        <v>98655</v>
      </c>
      <c r="F79" s="77" t="n">
        <v>458591</v>
      </c>
      <c r="G79" s="77" t="n">
        <v>98655</v>
      </c>
      <c r="H79" s="77" t="n">
        <v>458591</v>
      </c>
      <c r="I79" s="77" t="n">
        <v>0</v>
      </c>
      <c r="J79" s="78" t="n">
        <v>0</v>
      </c>
    </row>
    <row r="80" customFormat="false" ht="16.2" hidden="false" customHeight="false" outlineLevel="0" collapsed="false">
      <c r="A80" s="75" t="s">
        <v>119</v>
      </c>
      <c r="B80" s="79" t="s">
        <v>195</v>
      </c>
      <c r="C80" s="79" t="s">
        <v>158</v>
      </c>
      <c r="D80" s="76" t="s">
        <v>201</v>
      </c>
      <c r="E80" s="77" t="n">
        <v>127278</v>
      </c>
      <c r="F80" s="77" t="n">
        <v>489960</v>
      </c>
      <c r="G80" s="77" t="n">
        <v>127278</v>
      </c>
      <c r="H80" s="77" t="n">
        <v>489960</v>
      </c>
      <c r="I80" s="77" t="n">
        <v>0</v>
      </c>
      <c r="J80" s="78" t="n">
        <v>0</v>
      </c>
    </row>
    <row r="81" customFormat="false" ht="16.2" hidden="false" customHeight="false" outlineLevel="0" collapsed="false">
      <c r="A81" s="75" t="s">
        <v>119</v>
      </c>
      <c r="B81" s="79" t="s">
        <v>202</v>
      </c>
      <c r="C81" s="79"/>
      <c r="D81" s="76" t="s">
        <v>203</v>
      </c>
      <c r="E81" s="77" t="n">
        <v>206186</v>
      </c>
      <c r="F81" s="77" t="n">
        <v>1135587</v>
      </c>
      <c r="G81" s="77" t="n">
        <v>206186</v>
      </c>
      <c r="H81" s="77" t="n">
        <v>1135587</v>
      </c>
      <c r="I81" s="77" t="n">
        <v>0</v>
      </c>
      <c r="J81" s="78" t="n">
        <v>0</v>
      </c>
    </row>
    <row r="82" customFormat="false" ht="16.2" hidden="false" customHeight="false" outlineLevel="0" collapsed="false">
      <c r="A82" s="75" t="s">
        <v>119</v>
      </c>
      <c r="B82" s="79" t="s">
        <v>202</v>
      </c>
      <c r="C82" s="79" t="s">
        <v>121</v>
      </c>
      <c r="D82" s="76" t="s">
        <v>204</v>
      </c>
      <c r="E82" s="77" t="n">
        <v>206186</v>
      </c>
      <c r="F82" s="77" t="n">
        <v>1135587</v>
      </c>
      <c r="G82" s="77" t="n">
        <v>206186</v>
      </c>
      <c r="H82" s="77" t="n">
        <v>1135587</v>
      </c>
      <c r="I82" s="77" t="n">
        <v>0</v>
      </c>
      <c r="J82" s="78" t="n">
        <v>0</v>
      </c>
    </row>
    <row r="83" customFormat="false" ht="16.2" hidden="false" customHeight="false" outlineLevel="0" collapsed="false">
      <c r="A83" s="75" t="s">
        <v>121</v>
      </c>
      <c r="B83" s="79"/>
      <c r="C83" s="79"/>
      <c r="D83" s="76" t="s">
        <v>205</v>
      </c>
      <c r="E83" s="77" t="n">
        <v>627496</v>
      </c>
      <c r="F83" s="77" t="n">
        <v>2200235</v>
      </c>
      <c r="G83" s="77" t="n">
        <v>627496</v>
      </c>
      <c r="H83" s="77" t="n">
        <v>2200235</v>
      </c>
      <c r="I83" s="77" t="n">
        <v>0</v>
      </c>
      <c r="J83" s="78" t="n">
        <v>0</v>
      </c>
    </row>
    <row r="84" customFormat="false" ht="16.2" hidden="false" customHeight="false" outlineLevel="0" collapsed="false">
      <c r="A84" s="75" t="s">
        <v>121</v>
      </c>
      <c r="B84" s="79" t="s">
        <v>206</v>
      </c>
      <c r="C84" s="79"/>
      <c r="D84" s="76" t="s">
        <v>207</v>
      </c>
      <c r="E84" s="77" t="n">
        <v>527690</v>
      </c>
      <c r="F84" s="77" t="n">
        <v>1831601</v>
      </c>
      <c r="G84" s="77" t="n">
        <v>527690</v>
      </c>
      <c r="H84" s="77" t="n">
        <v>1831601</v>
      </c>
      <c r="I84" s="77" t="n">
        <v>0</v>
      </c>
      <c r="J84" s="78" t="n">
        <v>0</v>
      </c>
    </row>
    <row r="85" customFormat="false" ht="16.2" hidden="false" customHeight="false" outlineLevel="0" collapsed="false">
      <c r="A85" s="75" t="s">
        <v>121</v>
      </c>
      <c r="B85" s="79" t="s">
        <v>206</v>
      </c>
      <c r="C85" s="79" t="s">
        <v>121</v>
      </c>
      <c r="D85" s="76" t="s">
        <v>208</v>
      </c>
      <c r="E85" s="77" t="n">
        <v>5196</v>
      </c>
      <c r="F85" s="77" t="n">
        <v>10741</v>
      </c>
      <c r="G85" s="77" t="n">
        <v>5196</v>
      </c>
      <c r="H85" s="77" t="n">
        <v>10741</v>
      </c>
      <c r="I85" s="77" t="n">
        <v>0</v>
      </c>
      <c r="J85" s="78" t="n">
        <v>0</v>
      </c>
    </row>
    <row r="86" customFormat="false" ht="16.2" hidden="false" customHeight="false" outlineLevel="0" collapsed="false">
      <c r="A86" s="75" t="s">
        <v>121</v>
      </c>
      <c r="B86" s="79" t="s">
        <v>206</v>
      </c>
      <c r="C86" s="79" t="s">
        <v>144</v>
      </c>
      <c r="D86" s="76" t="s">
        <v>209</v>
      </c>
      <c r="E86" s="77" t="n">
        <v>522494</v>
      </c>
      <c r="F86" s="77" t="n">
        <v>1820860</v>
      </c>
      <c r="G86" s="77" t="n">
        <v>522494</v>
      </c>
      <c r="H86" s="77" t="n">
        <v>1820860</v>
      </c>
      <c r="I86" s="77" t="n">
        <v>0</v>
      </c>
      <c r="J86" s="78" t="n">
        <v>0</v>
      </c>
    </row>
    <row r="87" customFormat="false" ht="16.2" hidden="false" customHeight="false" outlineLevel="0" collapsed="false">
      <c r="A87" s="75" t="s">
        <v>121</v>
      </c>
      <c r="B87" s="79" t="s">
        <v>210</v>
      </c>
      <c r="C87" s="79"/>
      <c r="D87" s="76" t="s">
        <v>211</v>
      </c>
      <c r="E87" s="77" t="n">
        <v>99806</v>
      </c>
      <c r="F87" s="77" t="n">
        <v>368634</v>
      </c>
      <c r="G87" s="77" t="n">
        <v>99806</v>
      </c>
      <c r="H87" s="77" t="n">
        <v>368634</v>
      </c>
      <c r="I87" s="77" t="n">
        <v>0</v>
      </c>
      <c r="J87" s="78" t="n">
        <v>0</v>
      </c>
    </row>
    <row r="88" customFormat="false" ht="16.2" hidden="false" customHeight="false" outlineLevel="0" collapsed="false">
      <c r="A88" s="75" t="s">
        <v>121</v>
      </c>
      <c r="B88" s="79" t="s">
        <v>210</v>
      </c>
      <c r="C88" s="79" t="s">
        <v>144</v>
      </c>
      <c r="D88" s="76" t="s">
        <v>212</v>
      </c>
      <c r="E88" s="77" t="n">
        <v>99806</v>
      </c>
      <c r="F88" s="77" t="n">
        <v>368634</v>
      </c>
      <c r="G88" s="77" t="n">
        <v>99806</v>
      </c>
      <c r="H88" s="77" t="n">
        <v>368634</v>
      </c>
      <c r="I88" s="77" t="n">
        <v>0</v>
      </c>
      <c r="J88" s="78" t="n">
        <v>0</v>
      </c>
    </row>
    <row r="89" customFormat="false" ht="16.2" hidden="false" customHeight="false" outlineLevel="0" collapsed="false">
      <c r="A89" s="75" t="s">
        <v>144</v>
      </c>
      <c r="B89" s="79"/>
      <c r="C89" s="79"/>
      <c r="D89" s="76" t="s">
        <v>213</v>
      </c>
      <c r="E89" s="77" t="n">
        <v>783369</v>
      </c>
      <c r="F89" s="77" t="n">
        <v>3617042</v>
      </c>
      <c r="G89" s="77" t="n">
        <v>783369</v>
      </c>
      <c r="H89" s="77" t="n">
        <v>3617042</v>
      </c>
      <c r="I89" s="77" t="n">
        <v>0</v>
      </c>
      <c r="J89" s="78" t="n">
        <v>0</v>
      </c>
    </row>
    <row r="90" customFormat="false" ht="16.2" hidden="false" customHeight="false" outlineLevel="0" collapsed="false">
      <c r="A90" s="75" t="s">
        <v>144</v>
      </c>
      <c r="B90" s="79" t="s">
        <v>214</v>
      </c>
      <c r="C90" s="79"/>
      <c r="D90" s="76" t="s">
        <v>215</v>
      </c>
      <c r="E90" s="77" t="n">
        <v>420366</v>
      </c>
      <c r="F90" s="77" t="n">
        <v>1981154</v>
      </c>
      <c r="G90" s="77" t="n">
        <v>420366</v>
      </c>
      <c r="H90" s="77" t="n">
        <v>1981154</v>
      </c>
      <c r="I90" s="77" t="n">
        <v>0</v>
      </c>
      <c r="J90" s="78" t="n">
        <v>0</v>
      </c>
    </row>
    <row r="91" customFormat="false" ht="16.2" hidden="false" customHeight="false" outlineLevel="0" collapsed="false">
      <c r="A91" s="75" t="s">
        <v>144</v>
      </c>
      <c r="B91" s="79" t="s">
        <v>214</v>
      </c>
      <c r="C91" s="79" t="s">
        <v>121</v>
      </c>
      <c r="D91" s="76" t="s">
        <v>216</v>
      </c>
      <c r="E91" s="77" t="n">
        <v>420366</v>
      </c>
      <c r="F91" s="77" t="n">
        <v>1981154</v>
      </c>
      <c r="G91" s="77" t="n">
        <v>420366</v>
      </c>
      <c r="H91" s="77" t="n">
        <v>1981154</v>
      </c>
      <c r="I91" s="77" t="n">
        <v>0</v>
      </c>
      <c r="J91" s="78" t="n">
        <v>0</v>
      </c>
    </row>
    <row r="92" customFormat="false" ht="16.2" hidden="false" customHeight="false" outlineLevel="0" collapsed="false">
      <c r="A92" s="75" t="s">
        <v>144</v>
      </c>
      <c r="B92" s="79" t="s">
        <v>214</v>
      </c>
      <c r="C92" s="79" t="s">
        <v>140</v>
      </c>
      <c r="D92" s="76" t="s">
        <v>217</v>
      </c>
      <c r="E92" s="77" t="n">
        <v>0</v>
      </c>
      <c r="F92" s="77" t="n">
        <v>0</v>
      </c>
      <c r="G92" s="77" t="n">
        <v>0</v>
      </c>
      <c r="H92" s="77" t="n">
        <v>0</v>
      </c>
      <c r="I92" s="77" t="n">
        <v>0</v>
      </c>
      <c r="J92" s="78" t="n">
        <v>0</v>
      </c>
    </row>
    <row r="93" customFormat="false" ht="16.2" hidden="false" customHeight="false" outlineLevel="0" collapsed="false">
      <c r="A93" s="75" t="s">
        <v>144</v>
      </c>
      <c r="B93" s="79" t="s">
        <v>218</v>
      </c>
      <c r="C93" s="79"/>
      <c r="D93" s="76" t="s">
        <v>219</v>
      </c>
      <c r="E93" s="77" t="n">
        <v>363003</v>
      </c>
      <c r="F93" s="77" t="n">
        <v>1635888</v>
      </c>
      <c r="G93" s="77" t="n">
        <v>363003</v>
      </c>
      <c r="H93" s="77" t="n">
        <v>1635888</v>
      </c>
      <c r="I93" s="77" t="n">
        <v>0</v>
      </c>
      <c r="J93" s="78" t="n">
        <v>0</v>
      </c>
    </row>
    <row r="94" customFormat="false" ht="16.2" hidden="false" customHeight="false" outlineLevel="0" collapsed="false">
      <c r="A94" s="75" t="s">
        <v>144</v>
      </c>
      <c r="B94" s="79" t="s">
        <v>218</v>
      </c>
      <c r="C94" s="79" t="s">
        <v>121</v>
      </c>
      <c r="D94" s="76" t="s">
        <v>220</v>
      </c>
      <c r="E94" s="77" t="n">
        <v>234975</v>
      </c>
      <c r="F94" s="77" t="n">
        <v>1333728</v>
      </c>
      <c r="G94" s="77" t="n">
        <v>234975</v>
      </c>
      <c r="H94" s="77" t="n">
        <v>1333728</v>
      </c>
      <c r="I94" s="77" t="n">
        <v>0</v>
      </c>
      <c r="J94" s="78" t="n">
        <v>0</v>
      </c>
    </row>
    <row r="95" customFormat="false" ht="16.2" hidden="false" customHeight="false" outlineLevel="0" collapsed="false">
      <c r="A95" s="75" t="s">
        <v>144</v>
      </c>
      <c r="B95" s="79" t="s">
        <v>218</v>
      </c>
      <c r="C95" s="79" t="s">
        <v>144</v>
      </c>
      <c r="D95" s="76" t="s">
        <v>221</v>
      </c>
      <c r="E95" s="77" t="n">
        <v>261</v>
      </c>
      <c r="F95" s="77" t="n">
        <v>12315</v>
      </c>
      <c r="G95" s="77" t="n">
        <v>261</v>
      </c>
      <c r="H95" s="77" t="n">
        <v>12315</v>
      </c>
      <c r="I95" s="77" t="n">
        <v>0</v>
      </c>
      <c r="J95" s="78" t="n">
        <v>0</v>
      </c>
    </row>
    <row r="96" customFormat="false" ht="16.2" hidden="false" customHeight="false" outlineLevel="0" collapsed="false">
      <c r="A96" s="75" t="s">
        <v>144</v>
      </c>
      <c r="B96" s="79" t="s">
        <v>218</v>
      </c>
      <c r="C96" s="79" t="s">
        <v>140</v>
      </c>
      <c r="D96" s="76" t="s">
        <v>222</v>
      </c>
      <c r="E96" s="77" t="n">
        <v>0</v>
      </c>
      <c r="F96" s="77" t="n">
        <v>24300</v>
      </c>
      <c r="G96" s="77" t="n">
        <v>0</v>
      </c>
      <c r="H96" s="77" t="n">
        <v>24300</v>
      </c>
      <c r="I96" s="77" t="n">
        <v>0</v>
      </c>
      <c r="J96" s="78" t="n">
        <v>0</v>
      </c>
    </row>
    <row r="97" customFormat="false" ht="16.2" hidden="false" customHeight="false" outlineLevel="0" collapsed="false">
      <c r="A97" s="75" t="s">
        <v>144</v>
      </c>
      <c r="B97" s="79" t="s">
        <v>218</v>
      </c>
      <c r="C97" s="79" t="s">
        <v>147</v>
      </c>
      <c r="D97" s="76" t="s">
        <v>223</v>
      </c>
      <c r="E97" s="77" t="n">
        <v>127767</v>
      </c>
      <c r="F97" s="77" t="n">
        <v>265545</v>
      </c>
      <c r="G97" s="77" t="n">
        <v>127767</v>
      </c>
      <c r="H97" s="77" t="n">
        <v>265545</v>
      </c>
      <c r="I97" s="77" t="n">
        <v>0</v>
      </c>
      <c r="J97" s="78" t="n">
        <v>0</v>
      </c>
    </row>
    <row r="98" customFormat="false" ht="16.2" hidden="false" customHeight="false" outlineLevel="0" collapsed="false">
      <c r="A98" s="75" t="s">
        <v>140</v>
      </c>
      <c r="B98" s="79"/>
      <c r="C98" s="79"/>
      <c r="D98" s="76" t="s">
        <v>224</v>
      </c>
      <c r="E98" s="77" t="n">
        <v>411963</v>
      </c>
      <c r="F98" s="77" t="n">
        <v>2258875</v>
      </c>
      <c r="G98" s="77" t="n">
        <v>411963</v>
      </c>
      <c r="H98" s="77" t="n">
        <v>2258875</v>
      </c>
      <c r="I98" s="77" t="n">
        <v>0</v>
      </c>
      <c r="J98" s="78" t="n">
        <v>0</v>
      </c>
    </row>
    <row r="99" customFormat="false" ht="16.2" hidden="false" customHeight="false" outlineLevel="0" collapsed="false">
      <c r="A99" s="75" t="s">
        <v>140</v>
      </c>
      <c r="B99" s="79" t="s">
        <v>225</v>
      </c>
      <c r="C99" s="79"/>
      <c r="D99" s="76" t="s">
        <v>226</v>
      </c>
      <c r="E99" s="77" t="n">
        <v>30085</v>
      </c>
      <c r="F99" s="77" t="n">
        <v>96930</v>
      </c>
      <c r="G99" s="77" t="n">
        <v>30085</v>
      </c>
      <c r="H99" s="77" t="n">
        <v>96930</v>
      </c>
      <c r="I99" s="77" t="n">
        <v>0</v>
      </c>
      <c r="J99" s="78" t="n">
        <v>0</v>
      </c>
    </row>
    <row r="100" customFormat="false" ht="16.2" hidden="false" customHeight="false" outlineLevel="0" collapsed="false">
      <c r="A100" s="75" t="s">
        <v>140</v>
      </c>
      <c r="B100" s="79" t="s">
        <v>225</v>
      </c>
      <c r="C100" s="79" t="s">
        <v>121</v>
      </c>
      <c r="D100" s="76" t="s">
        <v>227</v>
      </c>
      <c r="E100" s="77" t="n">
        <v>30085</v>
      </c>
      <c r="F100" s="77" t="n">
        <v>96930</v>
      </c>
      <c r="G100" s="77" t="n">
        <v>30085</v>
      </c>
      <c r="H100" s="77" t="n">
        <v>96930</v>
      </c>
      <c r="I100" s="77" t="n">
        <v>0</v>
      </c>
      <c r="J100" s="78" t="n">
        <v>0</v>
      </c>
    </row>
    <row r="101" customFormat="false" ht="16.2" hidden="false" customHeight="false" outlineLevel="0" collapsed="false">
      <c r="A101" s="75" t="s">
        <v>140</v>
      </c>
      <c r="B101" s="79" t="s">
        <v>228</v>
      </c>
      <c r="C101" s="79"/>
      <c r="D101" s="76" t="s">
        <v>229</v>
      </c>
      <c r="E101" s="77" t="n">
        <v>15000</v>
      </c>
      <c r="F101" s="77" t="n">
        <v>52810</v>
      </c>
      <c r="G101" s="77" t="n">
        <v>15000</v>
      </c>
      <c r="H101" s="77" t="n">
        <v>52810</v>
      </c>
      <c r="I101" s="77" t="n">
        <v>0</v>
      </c>
      <c r="J101" s="78" t="n">
        <v>0</v>
      </c>
    </row>
    <row r="102" customFormat="false" ht="16.2" hidden="false" customHeight="false" outlineLevel="0" collapsed="false">
      <c r="A102" s="75" t="s">
        <v>140</v>
      </c>
      <c r="B102" s="79" t="s">
        <v>228</v>
      </c>
      <c r="C102" s="79" t="s">
        <v>121</v>
      </c>
      <c r="D102" s="76" t="s">
        <v>230</v>
      </c>
      <c r="E102" s="77" t="n">
        <v>15000</v>
      </c>
      <c r="F102" s="77" t="n">
        <v>52810</v>
      </c>
      <c r="G102" s="77" t="n">
        <v>15000</v>
      </c>
      <c r="H102" s="77" t="n">
        <v>52810</v>
      </c>
      <c r="I102" s="77" t="n">
        <v>0</v>
      </c>
      <c r="J102" s="78" t="n">
        <v>0</v>
      </c>
    </row>
    <row r="103" customFormat="false" ht="16.2" hidden="false" customHeight="false" outlineLevel="0" collapsed="false">
      <c r="A103" s="75" t="s">
        <v>140</v>
      </c>
      <c r="B103" s="79" t="s">
        <v>231</v>
      </c>
      <c r="C103" s="79"/>
      <c r="D103" s="76" t="s">
        <v>232</v>
      </c>
      <c r="E103" s="77" t="n">
        <v>366878</v>
      </c>
      <c r="F103" s="77" t="n">
        <v>2109135</v>
      </c>
      <c r="G103" s="77" t="n">
        <v>366878</v>
      </c>
      <c r="H103" s="77" t="n">
        <v>2109135</v>
      </c>
      <c r="I103" s="77" t="n">
        <v>0</v>
      </c>
      <c r="J103" s="78" t="n">
        <v>0</v>
      </c>
    </row>
    <row r="104" customFormat="false" ht="16.2" hidden="false" customHeight="false" outlineLevel="0" collapsed="false">
      <c r="A104" s="75" t="s">
        <v>140</v>
      </c>
      <c r="B104" s="79" t="s">
        <v>231</v>
      </c>
      <c r="C104" s="79" t="s">
        <v>121</v>
      </c>
      <c r="D104" s="76" t="s">
        <v>233</v>
      </c>
      <c r="E104" s="77" t="n">
        <v>366878</v>
      </c>
      <c r="F104" s="77" t="n">
        <v>2109135</v>
      </c>
      <c r="G104" s="77" t="n">
        <v>366878</v>
      </c>
      <c r="H104" s="77" t="n">
        <v>2109135</v>
      </c>
      <c r="I104" s="77" t="n">
        <v>0</v>
      </c>
      <c r="J104" s="78" t="n">
        <v>0</v>
      </c>
    </row>
    <row r="105" customFormat="false" ht="16.2" hidden="false" customHeight="false" outlineLevel="0" collapsed="false">
      <c r="A105" s="75" t="s">
        <v>147</v>
      </c>
      <c r="B105" s="79"/>
      <c r="C105" s="79"/>
      <c r="D105" s="76" t="s">
        <v>234</v>
      </c>
      <c r="E105" s="77" t="n">
        <v>1036293</v>
      </c>
      <c r="F105" s="77" t="n">
        <v>4344258</v>
      </c>
      <c r="G105" s="77" t="n">
        <v>1036293</v>
      </c>
      <c r="H105" s="77" t="n">
        <v>4344258</v>
      </c>
      <c r="I105" s="77" t="n">
        <v>0</v>
      </c>
      <c r="J105" s="78" t="n">
        <v>0</v>
      </c>
    </row>
    <row r="106" customFormat="false" ht="16.2" hidden="false" customHeight="false" outlineLevel="0" collapsed="false">
      <c r="A106" s="75" t="s">
        <v>147</v>
      </c>
      <c r="B106" s="79" t="s">
        <v>235</v>
      </c>
      <c r="C106" s="79"/>
      <c r="D106" s="76" t="s">
        <v>236</v>
      </c>
      <c r="E106" s="77" t="n">
        <v>1036293</v>
      </c>
      <c r="F106" s="77" t="n">
        <v>4344258</v>
      </c>
      <c r="G106" s="77" t="n">
        <v>1036293</v>
      </c>
      <c r="H106" s="77" t="n">
        <v>4344258</v>
      </c>
      <c r="I106" s="77" t="n">
        <v>0</v>
      </c>
      <c r="J106" s="78" t="n">
        <v>0</v>
      </c>
    </row>
    <row r="107" customFormat="false" ht="16.2" hidden="false" customHeight="false" outlineLevel="0" collapsed="false">
      <c r="A107" s="75" t="s">
        <v>147</v>
      </c>
      <c r="B107" s="79" t="s">
        <v>235</v>
      </c>
      <c r="C107" s="79" t="s">
        <v>144</v>
      </c>
      <c r="D107" s="76" t="s">
        <v>237</v>
      </c>
      <c r="E107" s="77" t="n">
        <v>1036293</v>
      </c>
      <c r="F107" s="77" t="n">
        <v>4344258</v>
      </c>
      <c r="G107" s="77" t="n">
        <v>1036293</v>
      </c>
      <c r="H107" s="77" t="n">
        <v>4344258</v>
      </c>
      <c r="I107" s="77" t="n">
        <v>0</v>
      </c>
      <c r="J107" s="78" t="n">
        <v>0</v>
      </c>
    </row>
    <row r="108" customFormat="false" ht="16.2" hidden="false" customHeight="false" outlineLevel="0" collapsed="false">
      <c r="A108" s="75" t="s">
        <v>154</v>
      </c>
      <c r="B108" s="79"/>
      <c r="C108" s="79"/>
      <c r="D108" s="76" t="s">
        <v>238</v>
      </c>
      <c r="E108" s="77" t="n">
        <v>275536</v>
      </c>
      <c r="F108" s="77" t="n">
        <v>1538490</v>
      </c>
      <c r="G108" s="77" t="n">
        <v>275536</v>
      </c>
      <c r="H108" s="77" t="n">
        <v>1538490</v>
      </c>
      <c r="I108" s="77" t="n">
        <v>0</v>
      </c>
      <c r="J108" s="78" t="n">
        <v>0</v>
      </c>
    </row>
    <row r="109" customFormat="false" ht="16.2" hidden="false" customHeight="false" outlineLevel="0" collapsed="false">
      <c r="A109" s="75" t="s">
        <v>154</v>
      </c>
      <c r="B109" s="79" t="s">
        <v>239</v>
      </c>
      <c r="C109" s="79"/>
      <c r="D109" s="76" t="s">
        <v>240</v>
      </c>
      <c r="E109" s="77" t="n">
        <v>275536</v>
      </c>
      <c r="F109" s="77" t="n">
        <v>1538490</v>
      </c>
      <c r="G109" s="77" t="n">
        <v>275536</v>
      </c>
      <c r="H109" s="77" t="n">
        <v>1538490</v>
      </c>
      <c r="I109" s="77" t="n">
        <v>0</v>
      </c>
      <c r="J109" s="78" t="n">
        <v>0</v>
      </c>
    </row>
    <row r="110" customFormat="false" ht="16.2" hidden="false" customHeight="false" outlineLevel="0" collapsed="false">
      <c r="A110" s="75" t="s">
        <v>154</v>
      </c>
      <c r="B110" s="79" t="s">
        <v>239</v>
      </c>
      <c r="C110" s="79" t="s">
        <v>119</v>
      </c>
      <c r="D110" s="76" t="s">
        <v>241</v>
      </c>
      <c r="E110" s="77" t="n">
        <v>275536</v>
      </c>
      <c r="F110" s="77" t="n">
        <v>1538490</v>
      </c>
      <c r="G110" s="77" t="n">
        <v>275536</v>
      </c>
      <c r="H110" s="77" t="n">
        <v>1538490</v>
      </c>
      <c r="I110" s="77" t="n">
        <v>0</v>
      </c>
      <c r="J110" s="78" t="n">
        <v>0</v>
      </c>
    </row>
    <row r="111" customFormat="false" ht="16.2" hidden="false" customHeight="false" outlineLevel="0" collapsed="false">
      <c r="A111" s="75" t="s">
        <v>156</v>
      </c>
      <c r="B111" s="79"/>
      <c r="C111" s="79"/>
      <c r="D111" s="76" t="s">
        <v>242</v>
      </c>
      <c r="E111" s="77" t="n">
        <v>113400</v>
      </c>
      <c r="F111" s="77" t="n">
        <v>219000</v>
      </c>
      <c r="G111" s="77" t="n">
        <v>113400</v>
      </c>
      <c r="H111" s="77" t="n">
        <v>219000</v>
      </c>
      <c r="I111" s="77" t="n">
        <v>0</v>
      </c>
      <c r="J111" s="78" t="n">
        <v>0</v>
      </c>
    </row>
    <row r="112" customFormat="false" ht="16.2" hidden="false" customHeight="false" outlineLevel="0" collapsed="false">
      <c r="A112" s="75" t="s">
        <v>156</v>
      </c>
      <c r="B112" s="79" t="s">
        <v>243</v>
      </c>
      <c r="C112" s="79"/>
      <c r="D112" s="76" t="s">
        <v>244</v>
      </c>
      <c r="E112" s="77" t="n">
        <v>113400</v>
      </c>
      <c r="F112" s="77" t="n">
        <v>219000</v>
      </c>
      <c r="G112" s="77" t="n">
        <v>113400</v>
      </c>
      <c r="H112" s="77" t="n">
        <v>219000</v>
      </c>
      <c r="I112" s="77" t="n">
        <v>0</v>
      </c>
      <c r="J112" s="78" t="n">
        <v>0</v>
      </c>
    </row>
    <row r="113" customFormat="false" ht="16.2" hidden="false" customHeight="false" outlineLevel="0" collapsed="false">
      <c r="A113" s="75" t="s">
        <v>156</v>
      </c>
      <c r="B113" s="79" t="s">
        <v>243</v>
      </c>
      <c r="C113" s="79" t="s">
        <v>119</v>
      </c>
      <c r="D113" s="76" t="s">
        <v>245</v>
      </c>
      <c r="E113" s="77" t="n">
        <v>0</v>
      </c>
      <c r="F113" s="77" t="n">
        <v>0</v>
      </c>
      <c r="G113" s="77" t="n">
        <v>0</v>
      </c>
      <c r="H113" s="77" t="n">
        <v>0</v>
      </c>
      <c r="I113" s="77" t="n">
        <v>0</v>
      </c>
      <c r="J113" s="78" t="n">
        <v>0</v>
      </c>
    </row>
    <row r="114" customFormat="false" ht="16.2" hidden="false" customHeight="false" outlineLevel="0" collapsed="false">
      <c r="A114" s="75" t="s">
        <v>156</v>
      </c>
      <c r="B114" s="79" t="s">
        <v>243</v>
      </c>
      <c r="C114" s="79" t="s">
        <v>121</v>
      </c>
      <c r="D114" s="76" t="s">
        <v>246</v>
      </c>
      <c r="E114" s="77" t="n">
        <v>113400</v>
      </c>
      <c r="F114" s="77" t="n">
        <v>219000</v>
      </c>
      <c r="G114" s="77" t="n">
        <v>113400</v>
      </c>
      <c r="H114" s="77" t="n">
        <v>219000</v>
      </c>
      <c r="I114" s="77" t="n">
        <v>0</v>
      </c>
      <c r="J114" s="78" t="n">
        <v>0</v>
      </c>
    </row>
    <row r="115" customFormat="false" ht="16.2" hidden="false" customHeight="false" outlineLevel="0" collapsed="false">
      <c r="A115" s="75"/>
      <c r="B115" s="79"/>
      <c r="C115" s="79"/>
      <c r="D115" s="76" t="s">
        <v>180</v>
      </c>
      <c r="E115" s="77" t="n">
        <v>4607684</v>
      </c>
      <c r="F115" s="77" t="n">
        <v>26738804</v>
      </c>
      <c r="G115" s="77" t="n">
        <v>157953</v>
      </c>
      <c r="H115" s="77" t="n">
        <v>1498584</v>
      </c>
      <c r="I115" s="77" t="n">
        <v>4449731</v>
      </c>
      <c r="J115" s="78" t="n">
        <v>25240220</v>
      </c>
    </row>
    <row r="116" customFormat="false" ht="16.2" hidden="false" customHeight="false" outlineLevel="0" collapsed="false">
      <c r="A116" s="75" t="s">
        <v>119</v>
      </c>
      <c r="B116" s="79"/>
      <c r="C116" s="79"/>
      <c r="D116" s="76" t="s">
        <v>185</v>
      </c>
      <c r="E116" s="77" t="n">
        <v>126690</v>
      </c>
      <c r="F116" s="77" t="n">
        <v>810712</v>
      </c>
      <c r="G116" s="77" t="n">
        <v>30500</v>
      </c>
      <c r="H116" s="77" t="n">
        <v>498034</v>
      </c>
      <c r="I116" s="77" t="n">
        <v>96190</v>
      </c>
      <c r="J116" s="78" t="n">
        <v>312678</v>
      </c>
    </row>
    <row r="117" customFormat="false" ht="16.2" hidden="false" customHeight="false" outlineLevel="0" collapsed="false">
      <c r="A117" s="75" t="s">
        <v>119</v>
      </c>
      <c r="B117" s="79" t="s">
        <v>186</v>
      </c>
      <c r="C117" s="79"/>
      <c r="D117" s="76" t="s">
        <v>187</v>
      </c>
      <c r="E117" s="77" t="n">
        <v>30500</v>
      </c>
      <c r="F117" s="77" t="n">
        <v>85034</v>
      </c>
      <c r="G117" s="77" t="n">
        <v>30500</v>
      </c>
      <c r="H117" s="77" t="n">
        <v>85034</v>
      </c>
      <c r="I117" s="77" t="n">
        <v>0</v>
      </c>
      <c r="J117" s="78" t="n">
        <v>0</v>
      </c>
    </row>
    <row r="118" customFormat="false" ht="16.2" hidden="false" customHeight="false" outlineLevel="0" collapsed="false">
      <c r="A118" s="75" t="s">
        <v>119</v>
      </c>
      <c r="B118" s="79" t="s">
        <v>186</v>
      </c>
      <c r="C118" s="79" t="s">
        <v>247</v>
      </c>
      <c r="D118" s="76" t="s">
        <v>248</v>
      </c>
      <c r="E118" s="77" t="n">
        <v>30500</v>
      </c>
      <c r="F118" s="77" t="n">
        <v>85034</v>
      </c>
      <c r="G118" s="77" t="n">
        <v>30500</v>
      </c>
      <c r="H118" s="77" t="n">
        <v>85034</v>
      </c>
      <c r="I118" s="77" t="n">
        <v>0</v>
      </c>
      <c r="J118" s="78" t="n">
        <v>0</v>
      </c>
    </row>
    <row r="119" customFormat="false" ht="16.2" hidden="false" customHeight="false" outlineLevel="0" collapsed="false">
      <c r="A119" s="75" t="s">
        <v>119</v>
      </c>
      <c r="B119" s="79" t="s">
        <v>192</v>
      </c>
      <c r="C119" s="79"/>
      <c r="D119" s="76" t="s">
        <v>193</v>
      </c>
      <c r="E119" s="77" t="n">
        <v>0</v>
      </c>
      <c r="F119" s="77" t="n">
        <v>413000</v>
      </c>
      <c r="G119" s="77" t="n">
        <v>0</v>
      </c>
      <c r="H119" s="77" t="n">
        <v>413000</v>
      </c>
      <c r="I119" s="77" t="n">
        <v>0</v>
      </c>
      <c r="J119" s="78" t="n">
        <v>0</v>
      </c>
    </row>
    <row r="120" customFormat="false" ht="16.2" hidden="false" customHeight="false" outlineLevel="0" collapsed="false">
      <c r="A120" s="75" t="s">
        <v>119</v>
      </c>
      <c r="B120" s="79" t="s">
        <v>192</v>
      </c>
      <c r="C120" s="79" t="s">
        <v>247</v>
      </c>
      <c r="D120" s="76" t="s">
        <v>248</v>
      </c>
      <c r="E120" s="77" t="n">
        <v>0</v>
      </c>
      <c r="F120" s="77" t="n">
        <v>413000</v>
      </c>
      <c r="G120" s="77" t="n">
        <v>0</v>
      </c>
      <c r="H120" s="77" t="n">
        <v>413000</v>
      </c>
      <c r="I120" s="77" t="n">
        <v>0</v>
      </c>
      <c r="J120" s="78" t="n">
        <v>0</v>
      </c>
    </row>
    <row r="121" customFormat="false" ht="16.2" hidden="false" customHeight="false" outlineLevel="0" collapsed="false">
      <c r="A121" s="75" t="s">
        <v>119</v>
      </c>
      <c r="B121" s="79" t="s">
        <v>195</v>
      </c>
      <c r="C121" s="79"/>
      <c r="D121" s="76" t="s">
        <v>196</v>
      </c>
      <c r="E121" s="77" t="n">
        <v>96190</v>
      </c>
      <c r="F121" s="77" t="n">
        <v>312678</v>
      </c>
      <c r="G121" s="77" t="n">
        <v>0</v>
      </c>
      <c r="H121" s="77" t="n">
        <v>0</v>
      </c>
      <c r="I121" s="77" t="n">
        <v>96190</v>
      </c>
      <c r="J121" s="78" t="n">
        <v>312678</v>
      </c>
    </row>
    <row r="122" customFormat="false" ht="16.2" hidden="false" customHeight="false" outlineLevel="0" collapsed="false">
      <c r="A122" s="75" t="s">
        <v>119</v>
      </c>
      <c r="B122" s="79" t="s">
        <v>195</v>
      </c>
      <c r="C122" s="79" t="s">
        <v>247</v>
      </c>
      <c r="D122" s="76" t="s">
        <v>248</v>
      </c>
      <c r="E122" s="77" t="n">
        <v>96190</v>
      </c>
      <c r="F122" s="77" t="n">
        <v>312678</v>
      </c>
      <c r="G122" s="77" t="n">
        <v>0</v>
      </c>
      <c r="H122" s="77" t="n">
        <v>0</v>
      </c>
      <c r="I122" s="77" t="n">
        <v>96190</v>
      </c>
      <c r="J122" s="78" t="n">
        <v>312678</v>
      </c>
    </row>
    <row r="123" customFormat="false" ht="16.2" hidden="false" customHeight="false" outlineLevel="0" collapsed="false">
      <c r="A123" s="75" t="s">
        <v>121</v>
      </c>
      <c r="B123" s="79"/>
      <c r="C123" s="79"/>
      <c r="D123" s="76" t="s">
        <v>205</v>
      </c>
      <c r="E123" s="77" t="n">
        <v>14566</v>
      </c>
      <c r="F123" s="77" t="n">
        <v>37707</v>
      </c>
      <c r="G123" s="77" t="n">
        <v>14566</v>
      </c>
      <c r="H123" s="77" t="n">
        <v>37707</v>
      </c>
      <c r="I123" s="77" t="n">
        <v>0</v>
      </c>
      <c r="J123" s="78" t="n">
        <v>0</v>
      </c>
    </row>
    <row r="124" customFormat="false" ht="16.2" hidden="false" customHeight="false" outlineLevel="0" collapsed="false">
      <c r="A124" s="75" t="s">
        <v>121</v>
      </c>
      <c r="B124" s="79" t="s">
        <v>210</v>
      </c>
      <c r="C124" s="79"/>
      <c r="D124" s="76" t="s">
        <v>211</v>
      </c>
      <c r="E124" s="77" t="n">
        <v>14566</v>
      </c>
      <c r="F124" s="77" t="n">
        <v>37707</v>
      </c>
      <c r="G124" s="77" t="n">
        <v>14566</v>
      </c>
      <c r="H124" s="77" t="n">
        <v>37707</v>
      </c>
      <c r="I124" s="77" t="n">
        <v>0</v>
      </c>
      <c r="J124" s="78" t="n">
        <v>0</v>
      </c>
    </row>
    <row r="125" customFormat="false" ht="16.2" hidden="false" customHeight="false" outlineLevel="0" collapsed="false">
      <c r="A125" s="75" t="s">
        <v>121</v>
      </c>
      <c r="B125" s="79" t="s">
        <v>210</v>
      </c>
      <c r="C125" s="79" t="s">
        <v>247</v>
      </c>
      <c r="D125" s="76" t="s">
        <v>248</v>
      </c>
      <c r="E125" s="77" t="n">
        <v>14566</v>
      </c>
      <c r="F125" s="77" t="n">
        <v>37707</v>
      </c>
      <c r="G125" s="77" t="n">
        <v>14566</v>
      </c>
      <c r="H125" s="77" t="n">
        <v>37707</v>
      </c>
      <c r="I125" s="77" t="n">
        <v>0</v>
      </c>
      <c r="J125" s="78" t="n">
        <v>0</v>
      </c>
    </row>
    <row r="126" customFormat="false" ht="16.2" hidden="false" customHeight="false" outlineLevel="0" collapsed="false">
      <c r="A126" s="75" t="s">
        <v>144</v>
      </c>
      <c r="B126" s="79"/>
      <c r="C126" s="79"/>
      <c r="D126" s="76" t="s">
        <v>213</v>
      </c>
      <c r="E126" s="77" t="n">
        <v>4466428</v>
      </c>
      <c r="F126" s="77" t="n">
        <v>25890385</v>
      </c>
      <c r="G126" s="77" t="n">
        <v>112887</v>
      </c>
      <c r="H126" s="77" t="n">
        <v>962843</v>
      </c>
      <c r="I126" s="77" t="n">
        <v>4353541</v>
      </c>
      <c r="J126" s="78" t="n">
        <v>24927542</v>
      </c>
    </row>
    <row r="127" customFormat="false" ht="16.2" hidden="false" customHeight="false" outlineLevel="0" collapsed="false">
      <c r="A127" s="75" t="s">
        <v>144</v>
      </c>
      <c r="B127" s="79" t="s">
        <v>218</v>
      </c>
      <c r="C127" s="79"/>
      <c r="D127" s="76" t="s">
        <v>219</v>
      </c>
      <c r="E127" s="77" t="n">
        <v>4466428</v>
      </c>
      <c r="F127" s="77" t="n">
        <v>25890385</v>
      </c>
      <c r="G127" s="77" t="n">
        <v>112887</v>
      </c>
      <c r="H127" s="77" t="n">
        <v>962843</v>
      </c>
      <c r="I127" s="77" t="n">
        <v>4353541</v>
      </c>
      <c r="J127" s="78" t="n">
        <v>24927542</v>
      </c>
    </row>
    <row r="128" customFormat="false" ht="16.2" hidden="false" customHeight="false" outlineLevel="0" collapsed="false">
      <c r="A128" s="75" t="s">
        <v>144</v>
      </c>
      <c r="B128" s="79" t="s">
        <v>218</v>
      </c>
      <c r="C128" s="79" t="s">
        <v>158</v>
      </c>
      <c r="D128" s="76" t="s">
        <v>252</v>
      </c>
      <c r="E128" s="77" t="n">
        <v>4466428</v>
      </c>
      <c r="F128" s="77" t="n">
        <v>25890385</v>
      </c>
      <c r="G128" s="77" t="n">
        <v>112887</v>
      </c>
      <c r="H128" s="77" t="n">
        <v>962843</v>
      </c>
      <c r="I128" s="77" t="n">
        <v>4353541</v>
      </c>
      <c r="J128" s="78" t="n">
        <v>24927542</v>
      </c>
    </row>
    <row r="129" customFormat="false" ht="16.2" hidden="false" customHeight="false" outlineLevel="0" collapsed="false">
      <c r="A129" s="75" t="s">
        <v>147</v>
      </c>
      <c r="B129" s="79"/>
      <c r="C129" s="79"/>
      <c r="D129" s="76" t="s">
        <v>234</v>
      </c>
      <c r="E129" s="77" t="n">
        <v>0</v>
      </c>
      <c r="F129" s="77" t="n">
        <v>0</v>
      </c>
      <c r="G129" s="77" t="n">
        <v>0</v>
      </c>
      <c r="H129" s="77" t="n">
        <v>0</v>
      </c>
      <c r="I129" s="77" t="n">
        <v>0</v>
      </c>
      <c r="J129" s="78" t="n">
        <v>0</v>
      </c>
    </row>
    <row r="130" customFormat="false" ht="16.2" hidden="false" customHeight="false" outlineLevel="0" collapsed="false">
      <c r="A130" s="75" t="s">
        <v>147</v>
      </c>
      <c r="B130" s="79" t="s">
        <v>235</v>
      </c>
      <c r="C130" s="79"/>
      <c r="D130" s="76" t="s">
        <v>236</v>
      </c>
      <c r="E130" s="77" t="n">
        <v>0</v>
      </c>
      <c r="F130" s="77" t="n">
        <v>0</v>
      </c>
      <c r="G130" s="77" t="n">
        <v>0</v>
      </c>
      <c r="H130" s="77" t="n">
        <v>0</v>
      </c>
      <c r="I130" s="77" t="n">
        <v>0</v>
      </c>
      <c r="J130" s="78" t="n">
        <v>0</v>
      </c>
    </row>
    <row r="131" customFormat="false" ht="16.2" hidden="false" customHeight="false" outlineLevel="0" collapsed="false">
      <c r="A131" s="75" t="s">
        <v>147</v>
      </c>
      <c r="B131" s="79" t="s">
        <v>235</v>
      </c>
      <c r="C131" s="79" t="s">
        <v>247</v>
      </c>
      <c r="D131" s="76" t="s">
        <v>248</v>
      </c>
      <c r="E131" s="77" t="n">
        <v>0</v>
      </c>
      <c r="F131" s="77" t="n">
        <v>0</v>
      </c>
      <c r="G131" s="77" t="n">
        <v>0</v>
      </c>
      <c r="H131" s="77" t="n">
        <v>0</v>
      </c>
      <c r="I131" s="77" t="n">
        <v>0</v>
      </c>
      <c r="J131" s="78" t="n">
        <v>0</v>
      </c>
    </row>
    <row r="132" customFormat="false" ht="16.2" hidden="false" customHeight="false" outlineLevel="0" collapsed="false">
      <c r="A132" s="75"/>
      <c r="B132" s="79"/>
      <c r="C132" s="79"/>
      <c r="D132" s="76" t="s">
        <v>254</v>
      </c>
      <c r="E132" s="77" t="n">
        <v>0</v>
      </c>
      <c r="F132" s="77" t="n">
        <v>0</v>
      </c>
      <c r="G132" s="77" t="n">
        <v>0</v>
      </c>
      <c r="H132" s="77" t="n">
        <v>0</v>
      </c>
      <c r="I132" s="77" t="n">
        <v>0</v>
      </c>
      <c r="J132" s="78" t="n">
        <v>0</v>
      </c>
    </row>
    <row r="133" customFormat="false" ht="16.2" hidden="false" customHeight="false" outlineLevel="0" collapsed="false">
      <c r="A133" s="75"/>
      <c r="B133" s="79"/>
      <c r="C133" s="79"/>
      <c r="D133" s="76" t="s">
        <v>256</v>
      </c>
      <c r="E133" s="77" t="n">
        <v>0</v>
      </c>
      <c r="F133" s="77" t="n">
        <v>0</v>
      </c>
      <c r="G133" s="77" t="n">
        <v>0</v>
      </c>
      <c r="H133" s="77" t="n">
        <v>0</v>
      </c>
      <c r="I133" s="77" t="n">
        <v>0</v>
      </c>
      <c r="J133" s="78" t="n">
        <v>0</v>
      </c>
    </row>
    <row r="134" customFormat="false" ht="16.2" hidden="false" customHeight="false" outlineLevel="0" collapsed="false">
      <c r="A134" s="75"/>
      <c r="B134" s="79"/>
      <c r="C134" s="79"/>
      <c r="D134" s="76" t="s">
        <v>257</v>
      </c>
      <c r="E134" s="77" t="n">
        <v>11320195</v>
      </c>
      <c r="F134" s="77" t="n">
        <v>58802943</v>
      </c>
      <c r="G134" s="77"/>
      <c r="H134" s="77"/>
      <c r="I134" s="77"/>
      <c r="J134" s="78"/>
    </row>
    <row r="135" customFormat="false" ht="16.2" hidden="false" customHeight="false" outlineLevel="0" collapsed="false">
      <c r="A135" s="75"/>
      <c r="B135" s="79"/>
      <c r="C135" s="79"/>
      <c r="D135" s="76"/>
      <c r="E135" s="77"/>
      <c r="F135" s="77"/>
      <c r="G135" s="77"/>
      <c r="H135" s="77"/>
      <c r="I135" s="77"/>
      <c r="J135" s="78"/>
    </row>
    <row r="136" customFormat="false" ht="16.2" hidden="false" customHeight="false" outlineLevel="0" collapsed="false">
      <c r="A136" s="75"/>
      <c r="B136" s="79"/>
      <c r="C136" s="79"/>
      <c r="D136" s="76" t="s">
        <v>258</v>
      </c>
      <c r="E136" s="77" t="n">
        <v>240044141</v>
      </c>
      <c r="F136" s="77"/>
      <c r="G136" s="77"/>
      <c r="H136" s="77"/>
      <c r="I136" s="77"/>
      <c r="J136" s="78"/>
    </row>
    <row r="137" customFormat="false" ht="16.2" hidden="false" customHeight="false" outlineLevel="0" collapsed="false">
      <c r="A137" s="75"/>
      <c r="B137" s="79"/>
      <c r="C137" s="79"/>
      <c r="D137" s="76" t="s">
        <v>259</v>
      </c>
      <c r="E137" s="77" t="n">
        <v>247528215</v>
      </c>
      <c r="F137" s="77"/>
      <c r="G137" s="77"/>
      <c r="H137" s="77"/>
      <c r="I137" s="77"/>
      <c r="J137" s="78"/>
    </row>
    <row r="138" customFormat="false" ht="16.2" hidden="false" customHeight="false" outlineLevel="0" collapsed="false">
      <c r="A138" s="75"/>
      <c r="B138" s="79"/>
      <c r="C138" s="79"/>
      <c r="D138" s="76" t="s">
        <v>260</v>
      </c>
      <c r="E138" s="77" t="n">
        <v>133377</v>
      </c>
      <c r="F138" s="77"/>
      <c r="G138" s="77"/>
      <c r="H138" s="77"/>
      <c r="I138" s="77"/>
      <c r="J138" s="78"/>
    </row>
    <row r="139" customFormat="false" ht="16.2" hidden="false" customHeight="false" outlineLevel="0" collapsed="false">
      <c r="A139" s="75"/>
      <c r="B139" s="79"/>
      <c r="C139" s="79"/>
      <c r="D139" s="76" t="s">
        <v>261</v>
      </c>
      <c r="E139" s="77" t="n">
        <v>247661592</v>
      </c>
      <c r="F139" s="77"/>
      <c r="G139" s="77"/>
      <c r="H139" s="77"/>
      <c r="I139" s="77"/>
      <c r="J139" s="78"/>
    </row>
    <row r="140" customFormat="false" ht="16.2" hidden="false" customHeight="false" outlineLevel="0" collapsed="false">
      <c r="A140" s="83"/>
      <c r="B140" s="84"/>
      <c r="C140" s="84"/>
      <c r="D140" s="85"/>
      <c r="E140" s="86"/>
      <c r="F140" s="86"/>
      <c r="G140" s="86"/>
      <c r="H140" s="86"/>
      <c r="I140" s="86"/>
      <c r="J140" s="87"/>
    </row>
    <row r="141" customFormat="false" ht="124.8" hidden="false" customHeight="true" outlineLevel="0" collapsed="false">
      <c r="A141" s="88" t="s">
        <v>270</v>
      </c>
      <c r="B141" s="88"/>
      <c r="C141" s="88"/>
      <c r="D141" s="88"/>
      <c r="E141" s="88"/>
      <c r="F141" s="88"/>
      <c r="G141" s="88"/>
      <c r="H141" s="88"/>
      <c r="I141" s="88"/>
      <c r="J141" s="88"/>
    </row>
  </sheetData>
  <mergeCells count="25">
    <mergeCell ref="A1:C1"/>
    <mergeCell ref="I1:J1"/>
    <mergeCell ref="A2:C2"/>
    <mergeCell ref="D2:H2"/>
    <mergeCell ref="I2:J2"/>
    <mergeCell ref="A3:J3"/>
    <mergeCell ref="A4:J4"/>
    <mergeCell ref="A5:J5"/>
    <mergeCell ref="A6:D6"/>
    <mergeCell ref="E6:F6"/>
    <mergeCell ref="G6:H6"/>
    <mergeCell ref="I6:J6"/>
    <mergeCell ref="A57:C57"/>
    <mergeCell ref="I57:J57"/>
    <mergeCell ref="A58:C58"/>
    <mergeCell ref="D58:H58"/>
    <mergeCell ref="I58:J58"/>
    <mergeCell ref="A59:J59"/>
    <mergeCell ref="A60:J60"/>
    <mergeCell ref="A61:J61"/>
    <mergeCell ref="A62:D62"/>
    <mergeCell ref="E62:F62"/>
    <mergeCell ref="G62:H62"/>
    <mergeCell ref="I62:J62"/>
    <mergeCell ref="A141:J141"/>
  </mergeCells>
  <hyperlinks>
    <hyperlink ref="K1" location="預告統計資料發布時間表!A1" display="回發布時間表"/>
    <hyperlink ref="AE1" location="預告統計資料發布時間表!A1" display="回發布時間表"/>
    <hyperlink ref="AE57" location="預告統計資料發布時間表!A1" display="回發布時間表"/>
  </hyperlinks>
  <printOptions headings="false" gridLines="false" gridLinesSet="true" horizontalCentered="tru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cp:lastPrinted>2022-04-19T05:42:58Z</cp:lastPrinted>
  <dcterms:modified xsi:type="dcterms:W3CDTF">2022-04-19T05:43:23Z</dcterms:modified>
  <cp:revision>0</cp:revision>
  <dc:subject/>
  <dc:title/>
</cp:coreProperties>
</file>