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103公庫收支" sheetId="9" state="visible" r:id="rId10"/>
    <sheet name="11104公庫收支" sheetId="10" state="visible" r:id="rId11"/>
    <sheet name="11105公庫收支" sheetId="11" state="visible" r:id="rId12"/>
    <sheet name="11011垃圾廚餘" sheetId="12" state="visible" r:id="rId13"/>
    <sheet name="11012垃圾廚餘" sheetId="13" state="visible" r:id="rId14"/>
    <sheet name="11101垃圾廚餘" sheetId="14" state="visible" r:id="rId15"/>
    <sheet name="11102垃圾廚餘" sheetId="15" state="visible" r:id="rId16"/>
    <sheet name="11103垃圾廚餘" sheetId="16" state="visible" r:id="rId17"/>
    <sheet name="11104垃圾廚餘" sheetId="17" state="visible" r:id="rId18"/>
    <sheet name="11105垃圾廚餘" sheetId="18" state="visible" r:id="rId19"/>
    <sheet name="11011資源回收" sheetId="19" state="visible" r:id="rId20"/>
    <sheet name="11012資源回收" sheetId="20" state="visible" r:id="rId21"/>
    <sheet name="11101資源回收" sheetId="21" state="visible" r:id="rId22"/>
    <sheet name="11102資源回收" sheetId="22" state="visible" r:id="rId23"/>
    <sheet name="11103資源回收" sheetId="23" state="visible" r:id="rId24"/>
    <sheet name="11104資源回收" sheetId="24" state="visible" r:id="rId25"/>
    <sheet name="11105資源回收" sheetId="25" state="visible" r:id="rId26"/>
  </sheets>
  <definedNames>
    <definedName function="false" hidden="false" localSheetId="4" name="_xlnm.Print_Area" vbProcedure="false">11011公庫收支!$A$1:$J$156</definedName>
    <definedName function="false" hidden="false" localSheetId="18" name="_xlnm.Print_Area" vbProcedure="false">11011資源回收!$A$1:$J$40</definedName>
    <definedName function="false" hidden="false" localSheetId="5" name="_xlnm.Print_Area" vbProcedure="false">11012公庫收支!$A$1:$J$156</definedName>
    <definedName function="false" hidden="false" localSheetId="19" name="_xlnm.Print_Area" vbProcedure="false">11012資源回收!$A$1:$J$40</definedName>
    <definedName function="false" hidden="false" localSheetId="6" name="_xlnm.Print_Area" vbProcedure="false">11101公庫收支!$A$1:$J$141</definedName>
    <definedName function="false" hidden="false" localSheetId="20" name="_xlnm.Print_Area" vbProcedure="false">11101資源回收!$A$1:$J$40</definedName>
    <definedName function="false" hidden="false" localSheetId="7" name="_xlnm.Print_Area" vbProcedure="false">11102公庫收支!$A$1:$J$141</definedName>
    <definedName function="false" hidden="false" localSheetId="21" name="_xlnm.Print_Area" vbProcedure="false">11102資源回收!$A$1:$J$40</definedName>
    <definedName function="false" hidden="false" localSheetId="8" name="_xlnm.Print_Area" vbProcedure="false">11103公庫收支!$A$1:$J$141</definedName>
    <definedName function="false" hidden="false" localSheetId="22" name="_xlnm.Print_Area" vbProcedure="false">11103資源回收!$A$1:$J$40</definedName>
    <definedName function="false" hidden="false" localSheetId="9" name="_xlnm.Print_Area" vbProcedure="false">11104公庫收支!$A$1:$J$143</definedName>
    <definedName function="false" hidden="false" localSheetId="23" name="_xlnm.Print_Area" vbProcedure="false">11104資源回收!$A$1:$J$40</definedName>
    <definedName function="false" hidden="false" localSheetId="10" name="_xlnm.Print_Area" vbProcedure="false">11105公庫收支!$A$1:$J$144</definedName>
    <definedName function="false" hidden="false" localSheetId="24" name="_xlnm.Print_Area" vbProcedure="false">11105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5" uniqueCount="37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t xml:space="preserve">(111年3月)</t>
  </si>
  <si>
    <t xml:space="preserve">(111年4月)</t>
  </si>
  <si>
    <t xml:space="preserve">(111年5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公開類 </t>
  </si>
  <si>
    <t xml:space="preserve">月    報 </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t xml:space="preserve">非例行性
排出垃圾</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7</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true">
      <alignment horizontal="general" vertical="center" textRotation="0" wrapText="false" indent="0" shrinkToFit="false"/>
      <protection locked="false" hidden="false"/>
    </xf>
    <xf numFmtId="170" fontId="24" fillId="5" borderId="2" xfId="0" applyFont="true" applyBorder="true" applyAlignment="true" applyProtection="true">
      <alignment horizontal="general" vertical="center" textRotation="0" wrapText="false" indent="0" shrinkToFit="false"/>
      <protection locked="false" hidden="false"/>
    </xf>
    <xf numFmtId="170" fontId="24" fillId="5" borderId="37" xfId="0" applyFont="true" applyBorder="true" applyAlignment="true" applyProtection="true">
      <alignment horizontal="general" vertical="center" textRotation="0" wrapText="false" indent="0" shrinkToFit="false"/>
      <protection locked="false" hidden="false"/>
    </xf>
    <xf numFmtId="171" fontId="24" fillId="0" borderId="43"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4"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4"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5" xfId="24" applyFont="true" applyBorder="true" applyAlignment="true" applyProtection="false">
      <alignment horizontal="left" vertical="center" textRotation="0" wrapText="false" indent="0" shrinkToFit="false"/>
      <protection locked="true" hidden="false"/>
    </xf>
    <xf numFmtId="171" fontId="40" fillId="0" borderId="46"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7" xfId="24" applyFont="true" applyBorder="true" applyAlignment="true" applyProtection="false">
      <alignment horizontal="left" vertical="center" textRotation="0" wrapText="false" indent="1" shrinkToFit="false"/>
      <protection locked="true" hidden="false"/>
    </xf>
    <xf numFmtId="171" fontId="40" fillId="0" borderId="48"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7" xfId="24" applyFont="true" applyBorder="true" applyAlignment="true" applyProtection="false">
      <alignment horizontal="left" vertical="center" textRotation="0" wrapText="false" indent="1" shrinkToFit="false"/>
      <protection locked="true" hidden="false"/>
    </xf>
    <xf numFmtId="164" fontId="39" fillId="0" borderId="47"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7"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29" t="s">
        <v>33</v>
      </c>
      <c r="H16" s="29" t="s">
        <v>34</v>
      </c>
      <c r="I16" s="29" t="s">
        <v>35</v>
      </c>
      <c r="J16" s="29" t="s">
        <v>36</v>
      </c>
      <c r="K16" s="30" t="s">
        <v>37</v>
      </c>
      <c r="L16" s="30" t="s">
        <v>38</v>
      </c>
      <c r="M16" s="30" t="s">
        <v>39</v>
      </c>
      <c r="N16" s="30" t="s">
        <v>40</v>
      </c>
      <c r="O16" s="30"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3" t="n">
        <v>44275</v>
      </c>
      <c r="H17" s="33" t="n">
        <v>44306</v>
      </c>
      <c r="I17" s="33" t="n">
        <v>44336</v>
      </c>
      <c r="J17" s="33"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29" t="s">
        <v>33</v>
      </c>
      <c r="H19" s="29" t="s">
        <v>34</v>
      </c>
      <c r="I19" s="29" t="s">
        <v>35</v>
      </c>
      <c r="J19" s="29"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H13" location="11103公庫收支!A1" display="(111年3月)"/>
    <hyperlink ref="I13" location="11104公庫收支!A1" display="(111年4月)"/>
    <hyperlink ref="J13" location="11105公庫收支!A1" display="(111年5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H16" location="11103垃圾廚餘!A1" display="(111年3月)"/>
    <hyperlink ref="I16" location="11104垃圾廚餘!A1" display="(111年4月)"/>
    <hyperlink ref="J16" location="11105垃圾廚餘!A1" display="(111年5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 ref="H19" location="11103資源回收!A1" display="(111年3月)"/>
    <hyperlink ref="I19" location="11104資源回收!A1" display="(111年4月)"/>
    <hyperlink ref="J19" location="11105資源回收!A1" display="(111年5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1</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7059711</v>
      </c>
      <c r="F8" s="77" t="n">
        <v>70421956</v>
      </c>
      <c r="G8" s="77" t="n">
        <v>10406485</v>
      </c>
      <c r="H8" s="77" t="n">
        <v>63092599</v>
      </c>
      <c r="I8" s="77" t="n">
        <v>6653226</v>
      </c>
      <c r="J8" s="78" t="n">
        <v>7329357</v>
      </c>
    </row>
    <row r="9" customFormat="false" ht="16.2" hidden="false" customHeight="false" outlineLevel="0" collapsed="false">
      <c r="A9" s="75"/>
      <c r="B9" s="79"/>
      <c r="C9" s="79"/>
      <c r="D9" s="76" t="s">
        <v>118</v>
      </c>
      <c r="E9" s="77" t="n">
        <v>17059711</v>
      </c>
      <c r="F9" s="77" t="n">
        <v>70421956</v>
      </c>
      <c r="G9" s="77" t="n">
        <v>10406485</v>
      </c>
      <c r="H9" s="77" t="n">
        <v>63092599</v>
      </c>
      <c r="I9" s="77" t="n">
        <v>6653226</v>
      </c>
      <c r="J9" s="78" t="n">
        <v>7329357</v>
      </c>
    </row>
    <row r="10" customFormat="false" ht="16.2" hidden="false" customHeight="false" outlineLevel="0" collapsed="false">
      <c r="A10" s="75" t="s">
        <v>119</v>
      </c>
      <c r="B10" s="79"/>
      <c r="C10" s="79"/>
      <c r="D10" s="76" t="s">
        <v>120</v>
      </c>
      <c r="E10" s="77" t="n">
        <v>8386457</v>
      </c>
      <c r="F10" s="77" t="n">
        <v>48091671</v>
      </c>
      <c r="G10" s="77" t="n">
        <v>8386457</v>
      </c>
      <c r="H10" s="77" t="n">
        <v>48091671</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81814</v>
      </c>
      <c r="F13" s="77" t="n">
        <v>348084</v>
      </c>
      <c r="G13" s="77" t="n">
        <v>81814</v>
      </c>
      <c r="H13" s="77" t="n">
        <v>348084</v>
      </c>
      <c r="I13" s="77" t="n">
        <v>0</v>
      </c>
      <c r="J13" s="78" t="n">
        <v>0</v>
      </c>
    </row>
    <row r="14" customFormat="false" ht="16.2" hidden="false" customHeight="false" outlineLevel="0" collapsed="false">
      <c r="A14" s="75" t="s">
        <v>119</v>
      </c>
      <c r="B14" s="79" t="s">
        <v>125</v>
      </c>
      <c r="C14" s="79" t="s">
        <v>119</v>
      </c>
      <c r="D14" s="76" t="s">
        <v>127</v>
      </c>
      <c r="E14" s="77" t="n">
        <v>81814</v>
      </c>
      <c r="F14" s="77" t="n">
        <v>348084</v>
      </c>
      <c r="G14" s="77" t="n">
        <v>81814</v>
      </c>
      <c r="H14" s="77" t="n">
        <v>348084</v>
      </c>
      <c r="I14" s="77" t="n">
        <v>0</v>
      </c>
      <c r="J14" s="78" t="n">
        <v>0</v>
      </c>
    </row>
    <row r="15" customFormat="false" ht="16.2" hidden="false" customHeight="false" outlineLevel="0" collapsed="false">
      <c r="A15" s="75" t="s">
        <v>119</v>
      </c>
      <c r="B15" s="79" t="s">
        <v>128</v>
      </c>
      <c r="C15" s="79"/>
      <c r="D15" s="76" t="s">
        <v>129</v>
      </c>
      <c r="E15" s="77" t="n">
        <v>78545</v>
      </c>
      <c r="F15" s="77" t="n">
        <v>377632</v>
      </c>
      <c r="G15" s="77" t="n">
        <v>78545</v>
      </c>
      <c r="H15" s="77" t="n">
        <v>377632</v>
      </c>
      <c r="I15" s="77" t="n">
        <v>0</v>
      </c>
      <c r="J15" s="78" t="n">
        <v>0</v>
      </c>
    </row>
    <row r="16" customFormat="false" ht="16.2" hidden="false" customHeight="false" outlineLevel="0" collapsed="false">
      <c r="A16" s="75" t="s">
        <v>119</v>
      </c>
      <c r="B16" s="79" t="s">
        <v>128</v>
      </c>
      <c r="C16" s="79" t="s">
        <v>119</v>
      </c>
      <c r="D16" s="76" t="s">
        <v>130</v>
      </c>
      <c r="E16" s="77" t="n">
        <v>78545</v>
      </c>
      <c r="F16" s="77" t="n">
        <v>377632</v>
      </c>
      <c r="G16" s="77" t="n">
        <v>78545</v>
      </c>
      <c r="H16" s="77" t="n">
        <v>377632</v>
      </c>
      <c r="I16" s="77" t="n">
        <v>0</v>
      </c>
      <c r="J16" s="78" t="n">
        <v>0</v>
      </c>
    </row>
    <row r="17" customFormat="false" ht="16.2" hidden="false" customHeight="false" outlineLevel="0" collapsed="false">
      <c r="A17" s="75" t="s">
        <v>119</v>
      </c>
      <c r="B17" s="79" t="s">
        <v>131</v>
      </c>
      <c r="C17" s="79"/>
      <c r="D17" s="76" t="s">
        <v>132</v>
      </c>
      <c r="E17" s="77" t="n">
        <v>25275</v>
      </c>
      <c r="F17" s="77" t="n">
        <v>154659</v>
      </c>
      <c r="G17" s="77" t="n">
        <v>25275</v>
      </c>
      <c r="H17" s="77" t="n">
        <v>154659</v>
      </c>
      <c r="I17" s="77" t="n">
        <v>0</v>
      </c>
      <c r="J17" s="78" t="n">
        <v>0</v>
      </c>
    </row>
    <row r="18" customFormat="false" ht="16.2" hidden="false" customHeight="false" outlineLevel="0" collapsed="false">
      <c r="A18" s="75" t="s">
        <v>119</v>
      </c>
      <c r="B18" s="79" t="s">
        <v>131</v>
      </c>
      <c r="C18" s="79" t="s">
        <v>119</v>
      </c>
      <c r="D18" s="76" t="s">
        <v>133</v>
      </c>
      <c r="E18" s="77" t="n">
        <v>25275</v>
      </c>
      <c r="F18" s="77" t="n">
        <v>154659</v>
      </c>
      <c r="G18" s="77" t="n">
        <v>25275</v>
      </c>
      <c r="H18" s="77" t="n">
        <v>154659</v>
      </c>
      <c r="I18" s="77" t="n">
        <v>0</v>
      </c>
      <c r="J18" s="78" t="n">
        <v>0</v>
      </c>
    </row>
    <row r="19" customFormat="false" ht="16.2" hidden="false" customHeight="false" outlineLevel="0" collapsed="false">
      <c r="A19" s="75" t="s">
        <v>119</v>
      </c>
      <c r="B19" s="79" t="s">
        <v>134</v>
      </c>
      <c r="C19" s="79"/>
      <c r="D19" s="76" t="s">
        <v>135</v>
      </c>
      <c r="E19" s="77" t="n">
        <v>22219</v>
      </c>
      <c r="F19" s="77" t="n">
        <v>78003</v>
      </c>
      <c r="G19" s="77" t="n">
        <v>22219</v>
      </c>
      <c r="H19" s="77" t="n">
        <v>78003</v>
      </c>
      <c r="I19" s="77" t="n">
        <v>0</v>
      </c>
      <c r="J19" s="78" t="n">
        <v>0</v>
      </c>
    </row>
    <row r="20" customFormat="false" ht="16.2" hidden="false" customHeight="false" outlineLevel="0" collapsed="false">
      <c r="A20" s="75" t="s">
        <v>119</v>
      </c>
      <c r="B20" s="79" t="s">
        <v>134</v>
      </c>
      <c r="C20" s="79" t="s">
        <v>119</v>
      </c>
      <c r="D20" s="76" t="s">
        <v>136</v>
      </c>
      <c r="E20" s="77" t="n">
        <v>22219</v>
      </c>
      <c r="F20" s="77" t="n">
        <v>78003</v>
      </c>
      <c r="G20" s="77" t="n">
        <v>22219</v>
      </c>
      <c r="H20" s="77" t="n">
        <v>78003</v>
      </c>
      <c r="I20" s="77" t="n">
        <v>0</v>
      </c>
      <c r="J20" s="78" t="n">
        <v>0</v>
      </c>
    </row>
    <row r="21" customFormat="false" ht="16.2" hidden="false" customHeight="false" outlineLevel="0" collapsed="false">
      <c r="A21" s="75" t="s">
        <v>119</v>
      </c>
      <c r="B21" s="79" t="s">
        <v>137</v>
      </c>
      <c r="C21" s="79"/>
      <c r="D21" s="76" t="s">
        <v>138</v>
      </c>
      <c r="E21" s="77" t="n">
        <v>8178604</v>
      </c>
      <c r="F21" s="77" t="n">
        <v>47128493</v>
      </c>
      <c r="G21" s="77" t="n">
        <v>8178604</v>
      </c>
      <c r="H21" s="77" t="n">
        <v>47128493</v>
      </c>
      <c r="I21" s="77" t="n">
        <v>0</v>
      </c>
      <c r="J21" s="78" t="n">
        <v>0</v>
      </c>
    </row>
    <row r="22" customFormat="false" ht="16.2" hidden="false" customHeight="false" outlineLevel="0" collapsed="false">
      <c r="A22" s="75" t="s">
        <v>119</v>
      </c>
      <c r="B22" s="79" t="s">
        <v>137</v>
      </c>
      <c r="C22" s="79" t="s">
        <v>119</v>
      </c>
      <c r="D22" s="76" t="s">
        <v>139</v>
      </c>
      <c r="E22" s="77" t="n">
        <v>8178604</v>
      </c>
      <c r="F22" s="77" t="n">
        <v>47128493</v>
      </c>
      <c r="G22" s="77" t="n">
        <v>8178604</v>
      </c>
      <c r="H22" s="77" t="n">
        <v>47128493</v>
      </c>
      <c r="I22" s="77" t="n">
        <v>0</v>
      </c>
      <c r="J22" s="78" t="n">
        <v>0</v>
      </c>
    </row>
    <row r="23" customFormat="false" ht="16.2" hidden="false" customHeight="false" outlineLevel="0" collapsed="false">
      <c r="A23" s="75" t="s">
        <v>140</v>
      </c>
      <c r="B23" s="79"/>
      <c r="C23" s="79"/>
      <c r="D23" s="76" t="s">
        <v>141</v>
      </c>
      <c r="E23" s="77" t="n">
        <v>81831</v>
      </c>
      <c r="F23" s="77" t="n">
        <v>108121</v>
      </c>
      <c r="G23" s="77" t="n">
        <v>81831</v>
      </c>
      <c r="H23" s="77" t="n">
        <v>108121</v>
      </c>
      <c r="I23" s="77" t="n">
        <v>0</v>
      </c>
      <c r="J23" s="78" t="n">
        <v>0</v>
      </c>
    </row>
    <row r="24" customFormat="false" ht="16.2" hidden="false" customHeight="false" outlineLevel="0" collapsed="false">
      <c r="A24" s="75" t="s">
        <v>140</v>
      </c>
      <c r="B24" s="79" t="s">
        <v>121</v>
      </c>
      <c r="C24" s="79"/>
      <c r="D24" s="76" t="s">
        <v>142</v>
      </c>
      <c r="E24" s="77" t="n">
        <v>12000</v>
      </c>
      <c r="F24" s="77" t="n">
        <v>12000</v>
      </c>
      <c r="G24" s="77" t="n">
        <v>12000</v>
      </c>
      <c r="H24" s="77" t="n">
        <v>12000</v>
      </c>
      <c r="I24" s="77" t="n">
        <v>0</v>
      </c>
      <c r="J24" s="78" t="n">
        <v>0</v>
      </c>
    </row>
    <row r="25" customFormat="false" ht="16.2" hidden="false" customHeight="false" outlineLevel="0" collapsed="false">
      <c r="A25" s="75" t="s">
        <v>140</v>
      </c>
      <c r="B25" s="79" t="s">
        <v>121</v>
      </c>
      <c r="C25" s="79" t="s">
        <v>119</v>
      </c>
      <c r="D25" s="76" t="s">
        <v>143</v>
      </c>
      <c r="E25" s="77" t="n">
        <v>12000</v>
      </c>
      <c r="F25" s="77" t="n">
        <v>12000</v>
      </c>
      <c r="G25" s="77" t="n">
        <v>12000</v>
      </c>
      <c r="H25" s="77" t="n">
        <v>12000</v>
      </c>
      <c r="I25" s="77" t="n">
        <v>0</v>
      </c>
      <c r="J25" s="78" t="n">
        <v>0</v>
      </c>
    </row>
    <row r="26" customFormat="false" ht="16.2" hidden="false" customHeight="false" outlineLevel="0" collapsed="false">
      <c r="A26" s="75" t="s">
        <v>140</v>
      </c>
      <c r="B26" s="79" t="s">
        <v>144</v>
      </c>
      <c r="C26" s="79"/>
      <c r="D26" s="76" t="s">
        <v>145</v>
      </c>
      <c r="E26" s="77" t="n">
        <v>69831</v>
      </c>
      <c r="F26" s="77" t="n">
        <v>96121</v>
      </c>
      <c r="G26" s="77" t="n">
        <v>69831</v>
      </c>
      <c r="H26" s="77" t="n">
        <v>96121</v>
      </c>
      <c r="I26" s="77" t="n">
        <v>0</v>
      </c>
      <c r="J26" s="78" t="n">
        <v>0</v>
      </c>
    </row>
    <row r="27" customFormat="false" ht="16.2" hidden="false" customHeight="false" outlineLevel="0" collapsed="false">
      <c r="A27" s="75" t="s">
        <v>140</v>
      </c>
      <c r="B27" s="79" t="s">
        <v>144</v>
      </c>
      <c r="C27" s="79" t="s">
        <v>119</v>
      </c>
      <c r="D27" s="76" t="s">
        <v>146</v>
      </c>
      <c r="E27" s="77" t="n">
        <v>69831</v>
      </c>
      <c r="F27" s="77" t="n">
        <v>96121</v>
      </c>
      <c r="G27" s="77" t="n">
        <v>69831</v>
      </c>
      <c r="H27" s="77" t="n">
        <v>96121</v>
      </c>
      <c r="I27" s="77" t="n">
        <v>0</v>
      </c>
      <c r="J27" s="78" t="n">
        <v>0</v>
      </c>
    </row>
    <row r="28" customFormat="false" ht="16.2" hidden="false" customHeight="false" outlineLevel="0" collapsed="false">
      <c r="A28" s="75" t="s">
        <v>147</v>
      </c>
      <c r="B28" s="79"/>
      <c r="C28" s="79"/>
      <c r="D28" s="76" t="s">
        <v>148</v>
      </c>
      <c r="E28" s="77" t="n">
        <v>1227611</v>
      </c>
      <c r="F28" s="77" t="n">
        <v>3170642</v>
      </c>
      <c r="G28" s="77" t="n">
        <v>1227611</v>
      </c>
      <c r="H28" s="77" t="n">
        <v>3170642</v>
      </c>
      <c r="I28" s="77" t="n">
        <v>0</v>
      </c>
      <c r="J28" s="78" t="n">
        <v>0</v>
      </c>
    </row>
    <row r="29" customFormat="false" ht="16.2" hidden="false" customHeight="false" outlineLevel="0" collapsed="false">
      <c r="A29" s="75" t="s">
        <v>147</v>
      </c>
      <c r="B29" s="79" t="s">
        <v>119</v>
      </c>
      <c r="C29" s="79"/>
      <c r="D29" s="76" t="s">
        <v>149</v>
      </c>
      <c r="E29" s="77" t="n">
        <v>25148</v>
      </c>
      <c r="F29" s="77" t="n">
        <v>194248</v>
      </c>
      <c r="G29" s="77" t="n">
        <v>25148</v>
      </c>
      <c r="H29" s="77" t="n">
        <v>194248</v>
      </c>
      <c r="I29" s="77" t="n">
        <v>0</v>
      </c>
      <c r="J29" s="78" t="n">
        <v>0</v>
      </c>
    </row>
    <row r="30" customFormat="false" ht="16.2" hidden="false" customHeight="false" outlineLevel="0" collapsed="false">
      <c r="A30" s="75" t="s">
        <v>147</v>
      </c>
      <c r="B30" s="79" t="s">
        <v>119</v>
      </c>
      <c r="C30" s="79" t="s">
        <v>119</v>
      </c>
      <c r="D30" s="76" t="s">
        <v>150</v>
      </c>
      <c r="E30" s="77" t="n">
        <v>5748</v>
      </c>
      <c r="F30" s="77" t="n">
        <v>135348</v>
      </c>
      <c r="G30" s="77" t="n">
        <v>5748</v>
      </c>
      <c r="H30" s="77" t="n">
        <v>135348</v>
      </c>
      <c r="I30" s="77" t="n">
        <v>0</v>
      </c>
      <c r="J30" s="78" t="n">
        <v>0</v>
      </c>
    </row>
    <row r="31" customFormat="false" ht="16.2" hidden="false" customHeight="false" outlineLevel="0" collapsed="false">
      <c r="A31" s="75" t="s">
        <v>147</v>
      </c>
      <c r="B31" s="79" t="s">
        <v>119</v>
      </c>
      <c r="C31" s="79" t="s">
        <v>121</v>
      </c>
      <c r="D31" s="76" t="s">
        <v>151</v>
      </c>
      <c r="E31" s="77" t="n">
        <v>19400</v>
      </c>
      <c r="F31" s="77" t="n">
        <v>58900</v>
      </c>
      <c r="G31" s="77" t="n">
        <v>19400</v>
      </c>
      <c r="H31" s="77" t="n">
        <v>58900</v>
      </c>
      <c r="I31" s="77" t="n">
        <v>0</v>
      </c>
      <c r="J31" s="78" t="n">
        <v>0</v>
      </c>
    </row>
    <row r="32" customFormat="false" ht="16.2" hidden="false" customHeight="false" outlineLevel="0" collapsed="false">
      <c r="A32" s="75" t="s">
        <v>147</v>
      </c>
      <c r="B32" s="79" t="s">
        <v>144</v>
      </c>
      <c r="C32" s="79"/>
      <c r="D32" s="76" t="s">
        <v>152</v>
      </c>
      <c r="E32" s="77" t="n">
        <v>1202463</v>
      </c>
      <c r="F32" s="77" t="n">
        <v>2976394</v>
      </c>
      <c r="G32" s="77" t="n">
        <v>1202463</v>
      </c>
      <c r="H32" s="77" t="n">
        <v>2976394</v>
      </c>
      <c r="I32" s="77" t="n">
        <v>0</v>
      </c>
      <c r="J32" s="78" t="n">
        <v>0</v>
      </c>
    </row>
    <row r="33" customFormat="false" ht="16.2" hidden="false" customHeight="false" outlineLevel="0" collapsed="false">
      <c r="A33" s="75" t="s">
        <v>147</v>
      </c>
      <c r="B33" s="79" t="s">
        <v>144</v>
      </c>
      <c r="C33" s="79" t="s">
        <v>144</v>
      </c>
      <c r="D33" s="76" t="s">
        <v>153</v>
      </c>
      <c r="E33" s="77" t="n">
        <v>101</v>
      </c>
      <c r="F33" s="77" t="n">
        <v>20606</v>
      </c>
      <c r="G33" s="77" t="n">
        <v>101</v>
      </c>
      <c r="H33" s="77" t="n">
        <v>20606</v>
      </c>
      <c r="I33" s="77" t="n">
        <v>0</v>
      </c>
      <c r="J33" s="78" t="n">
        <v>0</v>
      </c>
    </row>
    <row r="34" customFormat="false" ht="16.2" hidden="false" customHeight="false" outlineLevel="0" collapsed="false">
      <c r="A34" s="75" t="s">
        <v>147</v>
      </c>
      <c r="B34" s="79" t="s">
        <v>144</v>
      </c>
      <c r="C34" s="79" t="s">
        <v>154</v>
      </c>
      <c r="D34" s="76" t="s">
        <v>155</v>
      </c>
      <c r="E34" s="77" t="n">
        <v>1136000</v>
      </c>
      <c r="F34" s="77" t="n">
        <v>2181200</v>
      </c>
      <c r="G34" s="77" t="n">
        <v>1136000</v>
      </c>
      <c r="H34" s="77" t="n">
        <v>2181200</v>
      </c>
      <c r="I34" s="77" t="n">
        <v>0</v>
      </c>
      <c r="J34" s="78" t="n">
        <v>0</v>
      </c>
    </row>
    <row r="35" customFormat="false" ht="16.2" hidden="false" customHeight="false" outlineLevel="0" collapsed="false">
      <c r="A35" s="75" t="s">
        <v>147</v>
      </c>
      <c r="B35" s="79" t="s">
        <v>144</v>
      </c>
      <c r="C35" s="79" t="s">
        <v>156</v>
      </c>
      <c r="D35" s="76" t="s">
        <v>157</v>
      </c>
      <c r="E35" s="77" t="n">
        <v>66362</v>
      </c>
      <c r="F35" s="77" t="n">
        <v>774588</v>
      </c>
      <c r="G35" s="77" t="n">
        <v>66362</v>
      </c>
      <c r="H35" s="77" t="n">
        <v>774588</v>
      </c>
      <c r="I35" s="77" t="n">
        <v>0</v>
      </c>
      <c r="J35" s="78" t="n">
        <v>0</v>
      </c>
    </row>
    <row r="36" customFormat="false" ht="16.2" hidden="false" customHeight="false" outlineLevel="0" collapsed="false">
      <c r="A36" s="75" t="s">
        <v>158</v>
      </c>
      <c r="B36" s="79"/>
      <c r="C36" s="79"/>
      <c r="D36" s="76" t="s">
        <v>159</v>
      </c>
      <c r="E36" s="77" t="n">
        <v>29001</v>
      </c>
      <c r="F36" s="77" t="n">
        <v>266527</v>
      </c>
      <c r="G36" s="77" t="n">
        <v>29001</v>
      </c>
      <c r="H36" s="77" t="n">
        <v>266527</v>
      </c>
      <c r="I36" s="77" t="n">
        <v>0</v>
      </c>
      <c r="J36" s="78" t="n">
        <v>0</v>
      </c>
    </row>
    <row r="37" customFormat="false" ht="16.2" hidden="false" customHeight="false" outlineLevel="0" collapsed="false">
      <c r="A37" s="75" t="s">
        <v>158</v>
      </c>
      <c r="B37" s="79" t="s">
        <v>119</v>
      </c>
      <c r="C37" s="79"/>
      <c r="D37" s="76" t="s">
        <v>160</v>
      </c>
      <c r="E37" s="77" t="n">
        <v>29001</v>
      </c>
      <c r="F37" s="77" t="n">
        <v>252416</v>
      </c>
      <c r="G37" s="77" t="n">
        <v>29001</v>
      </c>
      <c r="H37" s="77" t="n">
        <v>252416</v>
      </c>
      <c r="I37" s="77" t="n">
        <v>0</v>
      </c>
      <c r="J37" s="78" t="n">
        <v>0</v>
      </c>
    </row>
    <row r="38" customFormat="false" ht="16.2" hidden="false" customHeight="false" outlineLevel="0" collapsed="false">
      <c r="A38" s="75" t="s">
        <v>158</v>
      </c>
      <c r="B38" s="79" t="s">
        <v>119</v>
      </c>
      <c r="C38" s="79" t="s">
        <v>119</v>
      </c>
      <c r="D38" s="76" t="s">
        <v>161</v>
      </c>
      <c r="E38" s="77" t="n">
        <v>12501</v>
      </c>
      <c r="F38" s="77" t="n">
        <v>49992</v>
      </c>
      <c r="G38" s="77" t="n">
        <v>12501</v>
      </c>
      <c r="H38" s="77" t="n">
        <v>49992</v>
      </c>
      <c r="I38" s="77" t="n">
        <v>0</v>
      </c>
      <c r="J38" s="78" t="n">
        <v>0</v>
      </c>
    </row>
    <row r="39" customFormat="false" ht="16.2" hidden="false" customHeight="false" outlineLevel="0" collapsed="false">
      <c r="A39" s="75" t="s">
        <v>158</v>
      </c>
      <c r="B39" s="79" t="s">
        <v>119</v>
      </c>
      <c r="C39" s="79" t="s">
        <v>121</v>
      </c>
      <c r="D39" s="76" t="s">
        <v>162</v>
      </c>
      <c r="E39" s="77" t="n">
        <v>0</v>
      </c>
      <c r="F39" s="77" t="n">
        <v>0</v>
      </c>
      <c r="G39" s="77" t="n">
        <v>0</v>
      </c>
      <c r="H39" s="77" t="n">
        <v>0</v>
      </c>
      <c r="I39" s="77" t="n">
        <v>0</v>
      </c>
      <c r="J39" s="78" t="n">
        <v>0</v>
      </c>
    </row>
    <row r="40" customFormat="false" ht="16.2" hidden="false" customHeight="false" outlineLevel="0" collapsed="false">
      <c r="A40" s="75" t="s">
        <v>158</v>
      </c>
      <c r="B40" s="79" t="s">
        <v>119</v>
      </c>
      <c r="C40" s="79" t="s">
        <v>144</v>
      </c>
      <c r="D40" s="76" t="s">
        <v>163</v>
      </c>
      <c r="E40" s="77" t="n">
        <v>16500</v>
      </c>
      <c r="F40" s="77" t="n">
        <v>202424</v>
      </c>
      <c r="G40" s="77" t="n">
        <v>16500</v>
      </c>
      <c r="H40" s="77" t="n">
        <v>202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6940926</v>
      </c>
      <c r="F43" s="77" t="n">
        <v>17644659</v>
      </c>
      <c r="G43" s="77" t="n">
        <v>287700</v>
      </c>
      <c r="H43" s="77" t="n">
        <v>10315302</v>
      </c>
      <c r="I43" s="77" t="n">
        <v>6653226</v>
      </c>
      <c r="J43" s="78" t="n">
        <v>7329357</v>
      </c>
    </row>
    <row r="44" customFormat="false" ht="16.2" hidden="false" customHeight="false" outlineLevel="0" collapsed="false">
      <c r="A44" s="75" t="s">
        <v>166</v>
      </c>
      <c r="B44" s="79" t="s">
        <v>119</v>
      </c>
      <c r="C44" s="79"/>
      <c r="D44" s="76" t="s">
        <v>168</v>
      </c>
      <c r="E44" s="77" t="n">
        <v>6940926</v>
      </c>
      <c r="F44" s="77" t="n">
        <v>17644659</v>
      </c>
      <c r="G44" s="77" t="n">
        <v>287700</v>
      </c>
      <c r="H44" s="77" t="n">
        <v>10315302</v>
      </c>
      <c r="I44" s="77" t="n">
        <v>6653226</v>
      </c>
      <c r="J44" s="78" t="n">
        <v>7329357</v>
      </c>
    </row>
    <row r="45" customFormat="false" ht="16.2" hidden="false" customHeight="false" outlineLevel="0" collapsed="false">
      <c r="A45" s="75" t="s">
        <v>166</v>
      </c>
      <c r="B45" s="79" t="s">
        <v>119</v>
      </c>
      <c r="C45" s="79" t="s">
        <v>119</v>
      </c>
      <c r="D45" s="76" t="s">
        <v>169</v>
      </c>
      <c r="E45" s="77" t="n">
        <v>0</v>
      </c>
      <c r="F45" s="77" t="n">
        <v>796402</v>
      </c>
      <c r="G45" s="77" t="n">
        <v>0</v>
      </c>
      <c r="H45" s="77" t="n">
        <v>796402</v>
      </c>
      <c r="I45" s="77" t="n">
        <v>0</v>
      </c>
      <c r="J45" s="78" t="n">
        <v>0</v>
      </c>
    </row>
    <row r="46" customFormat="false" ht="16.2" hidden="false" customHeight="false" outlineLevel="0" collapsed="false">
      <c r="A46" s="75" t="s">
        <v>166</v>
      </c>
      <c r="B46" s="79" t="s">
        <v>119</v>
      </c>
      <c r="C46" s="79" t="s">
        <v>121</v>
      </c>
      <c r="D46" s="76" t="s">
        <v>170</v>
      </c>
      <c r="E46" s="77" t="n">
        <v>6940926</v>
      </c>
      <c r="F46" s="77" t="n">
        <v>16848257</v>
      </c>
      <c r="G46" s="77" t="n">
        <v>287700</v>
      </c>
      <c r="H46" s="77" t="n">
        <v>9518900</v>
      </c>
      <c r="I46" s="77" t="n">
        <v>6653226</v>
      </c>
      <c r="J46" s="78" t="n">
        <v>7329357</v>
      </c>
    </row>
    <row r="47" customFormat="false" ht="16.2" hidden="false" customHeight="false" outlineLevel="0" collapsed="false">
      <c r="A47" s="75" t="s">
        <v>171</v>
      </c>
      <c r="B47" s="79"/>
      <c r="C47" s="79"/>
      <c r="D47" s="76" t="s">
        <v>172</v>
      </c>
      <c r="E47" s="77" t="n">
        <v>393885</v>
      </c>
      <c r="F47" s="77" t="n">
        <v>1140336</v>
      </c>
      <c r="G47" s="77" t="n">
        <v>393885</v>
      </c>
      <c r="H47" s="77" t="n">
        <v>1140336</v>
      </c>
      <c r="I47" s="77" t="n">
        <v>0</v>
      </c>
      <c r="J47" s="78" t="n">
        <v>0</v>
      </c>
    </row>
    <row r="48" customFormat="false" ht="16.2" hidden="false" customHeight="false" outlineLevel="0" collapsed="false">
      <c r="A48" s="75" t="s">
        <v>171</v>
      </c>
      <c r="B48" s="79" t="s">
        <v>119</v>
      </c>
      <c r="C48" s="79"/>
      <c r="D48" s="76" t="s">
        <v>173</v>
      </c>
      <c r="E48" s="77" t="n">
        <v>329250</v>
      </c>
      <c r="F48" s="77" t="n">
        <v>473940</v>
      </c>
      <c r="G48" s="77" t="n">
        <v>329250</v>
      </c>
      <c r="H48" s="77" t="n">
        <v>473940</v>
      </c>
      <c r="I48" s="77" t="n">
        <v>0</v>
      </c>
      <c r="J48" s="78" t="n">
        <v>0</v>
      </c>
    </row>
    <row r="49" customFormat="false" ht="16.2" hidden="false" customHeight="false" outlineLevel="0" collapsed="false">
      <c r="A49" s="75" t="s">
        <v>171</v>
      </c>
      <c r="B49" s="79" t="s">
        <v>119</v>
      </c>
      <c r="C49" s="79" t="s">
        <v>119</v>
      </c>
      <c r="D49" s="76" t="s">
        <v>174</v>
      </c>
      <c r="E49" s="77" t="n">
        <v>329250</v>
      </c>
      <c r="F49" s="77" t="n">
        <v>473940</v>
      </c>
      <c r="G49" s="77" t="n">
        <v>329250</v>
      </c>
      <c r="H49" s="77" t="n">
        <v>473940</v>
      </c>
      <c r="I49" s="77" t="n">
        <v>0</v>
      </c>
      <c r="J49" s="78" t="n">
        <v>0</v>
      </c>
    </row>
    <row r="50" customFormat="false" ht="16.2" hidden="false" customHeight="false" outlineLevel="0" collapsed="false">
      <c r="A50" s="75" t="s">
        <v>171</v>
      </c>
      <c r="B50" s="79" t="s">
        <v>121</v>
      </c>
      <c r="C50" s="79"/>
      <c r="D50" s="76" t="s">
        <v>175</v>
      </c>
      <c r="E50" s="77" t="n">
        <v>64635</v>
      </c>
      <c r="F50" s="77" t="n">
        <v>666396</v>
      </c>
      <c r="G50" s="77" t="n">
        <v>64635</v>
      </c>
      <c r="H50" s="77" t="n">
        <v>666396</v>
      </c>
      <c r="I50" s="77" t="n">
        <v>0</v>
      </c>
      <c r="J50" s="78" t="n">
        <v>0</v>
      </c>
    </row>
    <row r="51" customFormat="false" ht="16.2" hidden="false" customHeight="false" outlineLevel="0" collapsed="false">
      <c r="A51" s="75" t="s">
        <v>171</v>
      </c>
      <c r="B51" s="79" t="s">
        <v>121</v>
      </c>
      <c r="C51" s="79" t="s">
        <v>119</v>
      </c>
      <c r="D51" s="76" t="s">
        <v>176</v>
      </c>
      <c r="E51" s="77" t="n">
        <v>29</v>
      </c>
      <c r="F51" s="77" t="n">
        <v>241072</v>
      </c>
      <c r="G51" s="77" t="n">
        <v>29</v>
      </c>
      <c r="H51" s="77" t="n">
        <v>241072</v>
      </c>
      <c r="I51" s="77" t="n">
        <v>0</v>
      </c>
      <c r="J51" s="78" t="n">
        <v>0</v>
      </c>
    </row>
    <row r="52" customFormat="false" ht="16.2" hidden="false" customHeight="false" outlineLevel="0" collapsed="false">
      <c r="A52" s="75" t="s">
        <v>171</v>
      </c>
      <c r="B52" s="79" t="s">
        <v>121</v>
      </c>
      <c r="C52" s="79" t="s">
        <v>140</v>
      </c>
      <c r="D52" s="76" t="s">
        <v>177</v>
      </c>
      <c r="E52" s="77" t="n">
        <v>23568</v>
      </c>
      <c r="F52" s="77" t="n">
        <v>241701</v>
      </c>
      <c r="G52" s="77" t="n">
        <v>23568</v>
      </c>
      <c r="H52" s="77" t="n">
        <v>241701</v>
      </c>
      <c r="I52" s="77" t="n">
        <v>0</v>
      </c>
      <c r="J52" s="78" t="n">
        <v>0</v>
      </c>
    </row>
    <row r="53" customFormat="false" ht="16.2" hidden="false" customHeight="false" outlineLevel="0" collapsed="false">
      <c r="A53" s="75" t="s">
        <v>171</v>
      </c>
      <c r="B53" s="79" t="s">
        <v>121</v>
      </c>
      <c r="C53" s="79" t="s">
        <v>178</v>
      </c>
      <c r="D53" s="76" t="s">
        <v>179</v>
      </c>
      <c r="E53" s="77" t="n">
        <v>41038</v>
      </c>
      <c r="F53" s="77" t="n">
        <v>183623</v>
      </c>
      <c r="G53" s="77" t="n">
        <v>41038</v>
      </c>
      <c r="H53" s="77" t="n">
        <v>183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7059711</v>
      </c>
      <c r="F56" s="77" t="n">
        <v>70421956</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1</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34650631</v>
      </c>
      <c r="F66" s="77" t="n">
        <v>93453574</v>
      </c>
      <c r="G66" s="77" t="n">
        <v>9426781</v>
      </c>
      <c r="H66" s="77" t="n">
        <v>42989504</v>
      </c>
      <c r="I66" s="77" t="n">
        <v>25223850</v>
      </c>
      <c r="J66" s="78" t="n">
        <v>50464070</v>
      </c>
    </row>
    <row r="67" customFormat="false" ht="16.2" hidden="false" customHeight="false" outlineLevel="0" collapsed="false">
      <c r="A67" s="75"/>
      <c r="B67" s="79"/>
      <c r="C67" s="79"/>
      <c r="D67" s="76" t="s">
        <v>118</v>
      </c>
      <c r="E67" s="77" t="n">
        <v>7522028</v>
      </c>
      <c r="F67" s="77" t="n">
        <v>39586167</v>
      </c>
      <c r="G67" s="77" t="n">
        <v>7522028</v>
      </c>
      <c r="H67" s="77" t="n">
        <v>39586167</v>
      </c>
      <c r="I67" s="77" t="n">
        <v>0</v>
      </c>
      <c r="J67" s="78" t="n">
        <v>0</v>
      </c>
    </row>
    <row r="68" customFormat="false" ht="16.2" hidden="false" customHeight="false" outlineLevel="0" collapsed="false">
      <c r="A68" s="75" t="s">
        <v>119</v>
      </c>
      <c r="B68" s="79"/>
      <c r="C68" s="79"/>
      <c r="D68" s="76" t="s">
        <v>185</v>
      </c>
      <c r="E68" s="77" t="n">
        <v>4117385</v>
      </c>
      <c r="F68" s="77" t="n">
        <v>22003624</v>
      </c>
      <c r="G68" s="77" t="n">
        <v>4117385</v>
      </c>
      <c r="H68" s="77" t="n">
        <v>22003624</v>
      </c>
      <c r="I68" s="77" t="n">
        <v>0</v>
      </c>
      <c r="J68" s="78" t="n">
        <v>0</v>
      </c>
    </row>
    <row r="69" customFormat="false" ht="16.2" hidden="false" customHeight="false" outlineLevel="0" collapsed="false">
      <c r="A69" s="75" t="s">
        <v>119</v>
      </c>
      <c r="B69" s="79" t="s">
        <v>186</v>
      </c>
      <c r="C69" s="79"/>
      <c r="D69" s="76" t="s">
        <v>187</v>
      </c>
      <c r="E69" s="77" t="n">
        <v>1036726</v>
      </c>
      <c r="F69" s="77" t="n">
        <v>5103463</v>
      </c>
      <c r="G69" s="77" t="n">
        <v>1036726</v>
      </c>
      <c r="H69" s="77" t="n">
        <v>5103463</v>
      </c>
      <c r="I69" s="77" t="n">
        <v>0</v>
      </c>
      <c r="J69" s="78" t="n">
        <v>0</v>
      </c>
    </row>
    <row r="70" customFormat="false" ht="16.2" hidden="false" customHeight="false" outlineLevel="0" collapsed="false">
      <c r="A70" s="75" t="s">
        <v>119</v>
      </c>
      <c r="B70" s="79" t="s">
        <v>186</v>
      </c>
      <c r="C70" s="79" t="s">
        <v>119</v>
      </c>
      <c r="D70" s="76" t="s">
        <v>188</v>
      </c>
      <c r="E70" s="77" t="n">
        <v>779164</v>
      </c>
      <c r="F70" s="77" t="n">
        <v>4184729</v>
      </c>
      <c r="G70" s="77" t="n">
        <v>779164</v>
      </c>
      <c r="H70" s="77" t="n">
        <v>4184729</v>
      </c>
      <c r="I70" s="77" t="n">
        <v>0</v>
      </c>
      <c r="J70" s="78" t="n">
        <v>0</v>
      </c>
    </row>
    <row r="71" customFormat="false" ht="16.2" hidden="false" customHeight="false" outlineLevel="0" collapsed="false">
      <c r="A71" s="75" t="s">
        <v>119</v>
      </c>
      <c r="B71" s="79" t="s">
        <v>186</v>
      </c>
      <c r="C71" s="79" t="s">
        <v>121</v>
      </c>
      <c r="D71" s="76" t="s">
        <v>189</v>
      </c>
      <c r="E71" s="77" t="n">
        <v>65427</v>
      </c>
      <c r="F71" s="77" t="n">
        <v>192541</v>
      </c>
      <c r="G71" s="77" t="n">
        <v>65427</v>
      </c>
      <c r="H71" s="77" t="n">
        <v>192541</v>
      </c>
      <c r="I71" s="77" t="n">
        <v>0</v>
      </c>
      <c r="J71" s="78" t="n">
        <v>0</v>
      </c>
    </row>
    <row r="72" customFormat="false" ht="16.2" hidden="false" customHeight="false" outlineLevel="0" collapsed="false">
      <c r="A72" s="75" t="s">
        <v>119</v>
      </c>
      <c r="B72" s="79" t="s">
        <v>186</v>
      </c>
      <c r="C72" s="79" t="s">
        <v>144</v>
      </c>
      <c r="D72" s="76" t="s">
        <v>190</v>
      </c>
      <c r="E72" s="77" t="n">
        <v>38850</v>
      </c>
      <c r="F72" s="77" t="n">
        <v>174005</v>
      </c>
      <c r="G72" s="77" t="n">
        <v>38850</v>
      </c>
      <c r="H72" s="77" t="n">
        <v>174005</v>
      </c>
      <c r="I72" s="77" t="n">
        <v>0</v>
      </c>
      <c r="J72" s="78" t="n">
        <v>0</v>
      </c>
    </row>
    <row r="73" customFormat="false" ht="16.2" hidden="false" customHeight="false" outlineLevel="0" collapsed="false">
      <c r="A73" s="75" t="s">
        <v>119</v>
      </c>
      <c r="B73" s="79" t="s">
        <v>186</v>
      </c>
      <c r="C73" s="79" t="s">
        <v>147</v>
      </c>
      <c r="D73" s="76" t="s">
        <v>191</v>
      </c>
      <c r="E73" s="77" t="n">
        <v>153285</v>
      </c>
      <c r="F73" s="77" t="n">
        <v>552188</v>
      </c>
      <c r="G73" s="77" t="n">
        <v>153285</v>
      </c>
      <c r="H73" s="77" t="n">
        <v>552188</v>
      </c>
      <c r="I73" s="77" t="n">
        <v>0</v>
      </c>
      <c r="J73" s="78" t="n">
        <v>0</v>
      </c>
    </row>
    <row r="74" customFormat="false" ht="16.2" hidden="false" customHeight="false" outlineLevel="0" collapsed="false">
      <c r="A74" s="75" t="s">
        <v>119</v>
      </c>
      <c r="B74" s="79" t="s">
        <v>192</v>
      </c>
      <c r="C74" s="79"/>
      <c r="D74" s="76" t="s">
        <v>193</v>
      </c>
      <c r="E74" s="77" t="n">
        <v>1532000</v>
      </c>
      <c r="F74" s="77" t="n">
        <v>9364000</v>
      </c>
      <c r="G74" s="77" t="n">
        <v>1532000</v>
      </c>
      <c r="H74" s="77" t="n">
        <v>9364000</v>
      </c>
      <c r="I74" s="77" t="n">
        <v>0</v>
      </c>
      <c r="J74" s="78" t="n">
        <v>0</v>
      </c>
    </row>
    <row r="75" customFormat="false" ht="16.2" hidden="false" customHeight="false" outlineLevel="0" collapsed="false">
      <c r="A75" s="75" t="s">
        <v>119</v>
      </c>
      <c r="B75" s="79" t="s">
        <v>192</v>
      </c>
      <c r="C75" s="79" t="s">
        <v>119</v>
      </c>
      <c r="D75" s="76" t="s">
        <v>188</v>
      </c>
      <c r="E75" s="77" t="n">
        <v>552000</v>
      </c>
      <c r="F75" s="77" t="n">
        <v>5182000</v>
      </c>
      <c r="G75" s="77" t="n">
        <v>552000</v>
      </c>
      <c r="H75" s="77" t="n">
        <v>5182000</v>
      </c>
      <c r="I75" s="77" t="n">
        <v>0</v>
      </c>
      <c r="J75" s="78" t="n">
        <v>0</v>
      </c>
    </row>
    <row r="76" customFormat="false" ht="16.2" hidden="false" customHeight="false" outlineLevel="0" collapsed="false">
      <c r="A76" s="75" t="s">
        <v>119</v>
      </c>
      <c r="B76" s="79" t="s">
        <v>192</v>
      </c>
      <c r="C76" s="79" t="s">
        <v>121</v>
      </c>
      <c r="D76" s="76" t="s">
        <v>194</v>
      </c>
      <c r="E76" s="77" t="n">
        <v>980000</v>
      </c>
      <c r="F76" s="77" t="n">
        <v>4182000</v>
      </c>
      <c r="G76" s="77" t="n">
        <v>980000</v>
      </c>
      <c r="H76" s="77" t="n">
        <v>4182000</v>
      </c>
      <c r="I76" s="77" t="n">
        <v>0</v>
      </c>
      <c r="J76" s="78" t="n">
        <v>0</v>
      </c>
    </row>
    <row r="77" customFormat="false" ht="16.2" hidden="false" customHeight="false" outlineLevel="0" collapsed="false">
      <c r="A77" s="75" t="s">
        <v>119</v>
      </c>
      <c r="B77" s="79" t="s">
        <v>195</v>
      </c>
      <c r="C77" s="79"/>
      <c r="D77" s="76" t="s">
        <v>196</v>
      </c>
      <c r="E77" s="77" t="n">
        <v>1338973</v>
      </c>
      <c r="F77" s="77" t="n">
        <v>6190888</v>
      </c>
      <c r="G77" s="77" t="n">
        <v>1338973</v>
      </c>
      <c r="H77" s="77" t="n">
        <v>6190888</v>
      </c>
      <c r="I77" s="77" t="n">
        <v>0</v>
      </c>
      <c r="J77" s="78" t="n">
        <v>0</v>
      </c>
    </row>
    <row r="78" customFormat="false" ht="16.2" hidden="false" customHeight="false" outlineLevel="0" collapsed="false">
      <c r="A78" s="75" t="s">
        <v>119</v>
      </c>
      <c r="B78" s="79" t="s">
        <v>195</v>
      </c>
      <c r="C78" s="79" t="s">
        <v>121</v>
      </c>
      <c r="D78" s="76" t="s">
        <v>197</v>
      </c>
      <c r="E78" s="77" t="n">
        <v>1037546</v>
      </c>
      <c r="F78" s="77" t="n">
        <v>4934337</v>
      </c>
      <c r="G78" s="77" t="n">
        <v>1037546</v>
      </c>
      <c r="H78" s="77" t="n">
        <v>4934337</v>
      </c>
      <c r="I78" s="77" t="n">
        <v>0</v>
      </c>
      <c r="J78" s="78" t="n">
        <v>0</v>
      </c>
    </row>
    <row r="79" customFormat="false" ht="16.2" hidden="false" customHeight="false" outlineLevel="0" collapsed="false">
      <c r="A79" s="75" t="s">
        <v>119</v>
      </c>
      <c r="B79" s="79" t="s">
        <v>195</v>
      </c>
      <c r="C79" s="79" t="s">
        <v>144</v>
      </c>
      <c r="D79" s="76" t="s">
        <v>198</v>
      </c>
      <c r="E79" s="77" t="n">
        <v>6461</v>
      </c>
      <c r="F79" s="77" t="n">
        <v>12617</v>
      </c>
      <c r="G79" s="77" t="n">
        <v>6461</v>
      </c>
      <c r="H79" s="77" t="n">
        <v>12617</v>
      </c>
      <c r="I79" s="77" t="n">
        <v>0</v>
      </c>
      <c r="J79" s="78" t="n">
        <v>0</v>
      </c>
    </row>
    <row r="80" customFormat="false" ht="16.2" hidden="false" customHeight="false" outlineLevel="0" collapsed="false">
      <c r="A80" s="75" t="s">
        <v>119</v>
      </c>
      <c r="B80" s="79" t="s">
        <v>195</v>
      </c>
      <c r="C80" s="79" t="s">
        <v>140</v>
      </c>
      <c r="D80" s="76" t="s">
        <v>199</v>
      </c>
      <c r="E80" s="77" t="n">
        <v>2137</v>
      </c>
      <c r="F80" s="77" t="n">
        <v>2554</v>
      </c>
      <c r="G80" s="77" t="n">
        <v>2137</v>
      </c>
      <c r="H80" s="77" t="n">
        <v>2554</v>
      </c>
      <c r="I80" s="77" t="n">
        <v>0</v>
      </c>
      <c r="J80" s="78" t="n">
        <v>0</v>
      </c>
    </row>
    <row r="81" customFormat="false" ht="16.2" hidden="false" customHeight="false" outlineLevel="0" collapsed="false">
      <c r="A81" s="75" t="s">
        <v>119</v>
      </c>
      <c r="B81" s="79" t="s">
        <v>195</v>
      </c>
      <c r="C81" s="79" t="s">
        <v>147</v>
      </c>
      <c r="D81" s="76" t="s">
        <v>200</v>
      </c>
      <c r="E81" s="77" t="n">
        <v>222912</v>
      </c>
      <c r="F81" s="77" t="n">
        <v>681503</v>
      </c>
      <c r="G81" s="77" t="n">
        <v>222912</v>
      </c>
      <c r="H81" s="77" t="n">
        <v>681503</v>
      </c>
      <c r="I81" s="77" t="n">
        <v>0</v>
      </c>
      <c r="J81" s="78" t="n">
        <v>0</v>
      </c>
    </row>
    <row r="82" customFormat="false" ht="16.2" hidden="false" customHeight="false" outlineLevel="0" collapsed="false">
      <c r="A82" s="75" t="s">
        <v>119</v>
      </c>
      <c r="B82" s="79" t="s">
        <v>195</v>
      </c>
      <c r="C82" s="79" t="s">
        <v>158</v>
      </c>
      <c r="D82" s="76" t="s">
        <v>201</v>
      </c>
      <c r="E82" s="77" t="n">
        <v>69917</v>
      </c>
      <c r="F82" s="77" t="n">
        <v>559877</v>
      </c>
      <c r="G82" s="77" t="n">
        <v>69917</v>
      </c>
      <c r="H82" s="77" t="n">
        <v>559877</v>
      </c>
      <c r="I82" s="77" t="n">
        <v>0</v>
      </c>
      <c r="J82" s="78" t="n">
        <v>0</v>
      </c>
    </row>
    <row r="83" customFormat="false" ht="16.2" hidden="false" customHeight="false" outlineLevel="0" collapsed="false">
      <c r="A83" s="75" t="s">
        <v>119</v>
      </c>
      <c r="B83" s="79" t="s">
        <v>202</v>
      </c>
      <c r="C83" s="79"/>
      <c r="D83" s="76" t="s">
        <v>203</v>
      </c>
      <c r="E83" s="77" t="n">
        <v>209686</v>
      </c>
      <c r="F83" s="77" t="n">
        <v>1345273</v>
      </c>
      <c r="G83" s="77" t="n">
        <v>209686</v>
      </c>
      <c r="H83" s="77" t="n">
        <v>1345273</v>
      </c>
      <c r="I83" s="77" t="n">
        <v>0</v>
      </c>
      <c r="J83" s="78" t="n">
        <v>0</v>
      </c>
    </row>
    <row r="84" customFormat="false" ht="16.2" hidden="false" customHeight="false" outlineLevel="0" collapsed="false">
      <c r="A84" s="75" t="s">
        <v>119</v>
      </c>
      <c r="B84" s="79" t="s">
        <v>202</v>
      </c>
      <c r="C84" s="79" t="s">
        <v>121</v>
      </c>
      <c r="D84" s="76" t="s">
        <v>204</v>
      </c>
      <c r="E84" s="77" t="n">
        <v>209686</v>
      </c>
      <c r="F84" s="77" t="n">
        <v>1345273</v>
      </c>
      <c r="G84" s="77" t="n">
        <v>209686</v>
      </c>
      <c r="H84" s="77" t="n">
        <v>1345273</v>
      </c>
      <c r="I84" s="77" t="n">
        <v>0</v>
      </c>
      <c r="J84" s="78" t="n">
        <v>0</v>
      </c>
    </row>
    <row r="85" customFormat="false" ht="16.2" hidden="false" customHeight="false" outlineLevel="0" collapsed="false">
      <c r="A85" s="75" t="s">
        <v>121</v>
      </c>
      <c r="B85" s="79"/>
      <c r="C85" s="79"/>
      <c r="D85" s="76" t="s">
        <v>205</v>
      </c>
      <c r="E85" s="77" t="n">
        <v>766728</v>
      </c>
      <c r="F85" s="77" t="n">
        <v>2966963</v>
      </c>
      <c r="G85" s="77" t="n">
        <v>766728</v>
      </c>
      <c r="H85" s="77" t="n">
        <v>2966963</v>
      </c>
      <c r="I85" s="77" t="n">
        <v>0</v>
      </c>
      <c r="J85" s="78" t="n">
        <v>0</v>
      </c>
    </row>
    <row r="86" customFormat="false" ht="16.2" hidden="false" customHeight="false" outlineLevel="0" collapsed="false">
      <c r="A86" s="75" t="s">
        <v>121</v>
      </c>
      <c r="B86" s="79" t="s">
        <v>206</v>
      </c>
      <c r="C86" s="79"/>
      <c r="D86" s="76" t="s">
        <v>207</v>
      </c>
      <c r="E86" s="77" t="n">
        <v>596541</v>
      </c>
      <c r="F86" s="77" t="n">
        <v>2428142</v>
      </c>
      <c r="G86" s="77" t="n">
        <v>596541</v>
      </c>
      <c r="H86" s="77" t="n">
        <v>2428142</v>
      </c>
      <c r="I86" s="77" t="n">
        <v>0</v>
      </c>
      <c r="J86" s="78" t="n">
        <v>0</v>
      </c>
    </row>
    <row r="87" customFormat="false" ht="16.2" hidden="false" customHeight="false" outlineLevel="0" collapsed="false">
      <c r="A87" s="75" t="s">
        <v>121</v>
      </c>
      <c r="B87" s="79" t="s">
        <v>206</v>
      </c>
      <c r="C87" s="79" t="s">
        <v>121</v>
      </c>
      <c r="D87" s="76" t="s">
        <v>208</v>
      </c>
      <c r="E87" s="77" t="n">
        <v>84259</v>
      </c>
      <c r="F87" s="77" t="n">
        <v>95000</v>
      </c>
      <c r="G87" s="77" t="n">
        <v>84259</v>
      </c>
      <c r="H87" s="77" t="n">
        <v>95000</v>
      </c>
      <c r="I87" s="77" t="n">
        <v>0</v>
      </c>
      <c r="J87" s="78" t="n">
        <v>0</v>
      </c>
    </row>
    <row r="88" customFormat="false" ht="16.2" hidden="false" customHeight="false" outlineLevel="0" collapsed="false">
      <c r="A88" s="75" t="s">
        <v>121</v>
      </c>
      <c r="B88" s="79" t="s">
        <v>206</v>
      </c>
      <c r="C88" s="79" t="s">
        <v>144</v>
      </c>
      <c r="D88" s="76" t="s">
        <v>209</v>
      </c>
      <c r="E88" s="77" t="n">
        <v>512282</v>
      </c>
      <c r="F88" s="77" t="n">
        <v>2333142</v>
      </c>
      <c r="G88" s="77" t="n">
        <v>512282</v>
      </c>
      <c r="H88" s="77" t="n">
        <v>2333142</v>
      </c>
      <c r="I88" s="77" t="n">
        <v>0</v>
      </c>
      <c r="J88" s="78" t="n">
        <v>0</v>
      </c>
    </row>
    <row r="89" customFormat="false" ht="16.2" hidden="false" customHeight="false" outlineLevel="0" collapsed="false">
      <c r="A89" s="75" t="s">
        <v>121</v>
      </c>
      <c r="B89" s="79" t="s">
        <v>210</v>
      </c>
      <c r="C89" s="79"/>
      <c r="D89" s="76" t="s">
        <v>211</v>
      </c>
      <c r="E89" s="77" t="n">
        <v>170187</v>
      </c>
      <c r="F89" s="77" t="n">
        <v>538821</v>
      </c>
      <c r="G89" s="77" t="n">
        <v>170187</v>
      </c>
      <c r="H89" s="77" t="n">
        <v>538821</v>
      </c>
      <c r="I89" s="77" t="n">
        <v>0</v>
      </c>
      <c r="J89" s="78" t="n">
        <v>0</v>
      </c>
    </row>
    <row r="90" customFormat="false" ht="16.2" hidden="false" customHeight="false" outlineLevel="0" collapsed="false">
      <c r="A90" s="75" t="s">
        <v>121</v>
      </c>
      <c r="B90" s="79" t="s">
        <v>210</v>
      </c>
      <c r="C90" s="79" t="s">
        <v>144</v>
      </c>
      <c r="D90" s="76" t="s">
        <v>212</v>
      </c>
      <c r="E90" s="77" t="n">
        <v>170187</v>
      </c>
      <c r="F90" s="77" t="n">
        <v>538821</v>
      </c>
      <c r="G90" s="77" t="n">
        <v>170187</v>
      </c>
      <c r="H90" s="77" t="n">
        <v>538821</v>
      </c>
      <c r="I90" s="77" t="n">
        <v>0</v>
      </c>
      <c r="J90" s="78" t="n">
        <v>0</v>
      </c>
    </row>
    <row r="91" customFormat="false" ht="16.2" hidden="false" customHeight="false" outlineLevel="0" collapsed="false">
      <c r="A91" s="75" t="s">
        <v>144</v>
      </c>
      <c r="B91" s="79"/>
      <c r="C91" s="79"/>
      <c r="D91" s="76" t="s">
        <v>213</v>
      </c>
      <c r="E91" s="77" t="n">
        <v>998191</v>
      </c>
      <c r="F91" s="77" t="n">
        <v>4615233</v>
      </c>
      <c r="G91" s="77" t="n">
        <v>998191</v>
      </c>
      <c r="H91" s="77" t="n">
        <v>4615233</v>
      </c>
      <c r="I91" s="77" t="n">
        <v>0</v>
      </c>
      <c r="J91" s="78" t="n">
        <v>0</v>
      </c>
    </row>
    <row r="92" customFormat="false" ht="16.2" hidden="false" customHeight="false" outlineLevel="0" collapsed="false">
      <c r="A92" s="75" t="s">
        <v>144</v>
      </c>
      <c r="B92" s="79" t="s">
        <v>214</v>
      </c>
      <c r="C92" s="79"/>
      <c r="D92" s="76" t="s">
        <v>215</v>
      </c>
      <c r="E92" s="77" t="n">
        <v>629269</v>
      </c>
      <c r="F92" s="77" t="n">
        <v>2610423</v>
      </c>
      <c r="G92" s="77" t="n">
        <v>629269</v>
      </c>
      <c r="H92" s="77" t="n">
        <v>2610423</v>
      </c>
      <c r="I92" s="77" t="n">
        <v>0</v>
      </c>
      <c r="J92" s="78" t="n">
        <v>0</v>
      </c>
    </row>
    <row r="93" customFormat="false" ht="16.2" hidden="false" customHeight="false" outlineLevel="0" collapsed="false">
      <c r="A93" s="75" t="s">
        <v>144</v>
      </c>
      <c r="B93" s="79" t="s">
        <v>214</v>
      </c>
      <c r="C93" s="79" t="s">
        <v>121</v>
      </c>
      <c r="D93" s="76" t="s">
        <v>216</v>
      </c>
      <c r="E93" s="77" t="n">
        <v>629269</v>
      </c>
      <c r="F93" s="77" t="n">
        <v>2610423</v>
      </c>
      <c r="G93" s="77" t="n">
        <v>629269</v>
      </c>
      <c r="H93" s="77" t="n">
        <v>2610423</v>
      </c>
      <c r="I93" s="77" t="n">
        <v>0</v>
      </c>
      <c r="J93" s="78" t="n">
        <v>0</v>
      </c>
    </row>
    <row r="94" customFormat="false" ht="16.2" hidden="false" customHeight="false" outlineLevel="0" collapsed="false">
      <c r="A94" s="75" t="s">
        <v>144</v>
      </c>
      <c r="B94" s="79" t="s">
        <v>214</v>
      </c>
      <c r="C94" s="79" t="s">
        <v>140</v>
      </c>
      <c r="D94" s="76" t="s">
        <v>217</v>
      </c>
      <c r="E94" s="77" t="n">
        <v>0</v>
      </c>
      <c r="F94" s="77" t="n">
        <v>0</v>
      </c>
      <c r="G94" s="77" t="n">
        <v>0</v>
      </c>
      <c r="H94" s="77" t="n">
        <v>0</v>
      </c>
      <c r="I94" s="77" t="n">
        <v>0</v>
      </c>
      <c r="J94" s="78" t="n">
        <v>0</v>
      </c>
    </row>
    <row r="95" customFormat="false" ht="16.2" hidden="false" customHeight="false" outlineLevel="0" collapsed="false">
      <c r="A95" s="75" t="s">
        <v>144</v>
      </c>
      <c r="B95" s="79" t="s">
        <v>218</v>
      </c>
      <c r="C95" s="79"/>
      <c r="D95" s="76" t="s">
        <v>219</v>
      </c>
      <c r="E95" s="77" t="n">
        <v>368922</v>
      </c>
      <c r="F95" s="77" t="n">
        <v>2004810</v>
      </c>
      <c r="G95" s="77" t="n">
        <v>368922</v>
      </c>
      <c r="H95" s="77" t="n">
        <v>2004810</v>
      </c>
      <c r="I95" s="77" t="n">
        <v>0</v>
      </c>
      <c r="J95" s="78" t="n">
        <v>0</v>
      </c>
    </row>
    <row r="96" customFormat="false" ht="16.2" hidden="false" customHeight="false" outlineLevel="0" collapsed="false">
      <c r="A96" s="75" t="s">
        <v>144</v>
      </c>
      <c r="B96" s="79" t="s">
        <v>218</v>
      </c>
      <c r="C96" s="79" t="s">
        <v>121</v>
      </c>
      <c r="D96" s="76" t="s">
        <v>220</v>
      </c>
      <c r="E96" s="77" t="n">
        <v>311471</v>
      </c>
      <c r="F96" s="77" t="n">
        <v>1645199</v>
      </c>
      <c r="G96" s="77" t="n">
        <v>311471</v>
      </c>
      <c r="H96" s="77" t="n">
        <v>1645199</v>
      </c>
      <c r="I96" s="77" t="n">
        <v>0</v>
      </c>
      <c r="J96" s="78" t="n">
        <v>0</v>
      </c>
    </row>
    <row r="97" customFormat="false" ht="16.2" hidden="false" customHeight="false" outlineLevel="0" collapsed="false">
      <c r="A97" s="75" t="s">
        <v>144</v>
      </c>
      <c r="B97" s="79" t="s">
        <v>218</v>
      </c>
      <c r="C97" s="79" t="s">
        <v>144</v>
      </c>
      <c r="D97" s="76" t="s">
        <v>221</v>
      </c>
      <c r="E97" s="77" t="n">
        <v>2283</v>
      </c>
      <c r="F97" s="77" t="n">
        <v>14598</v>
      </c>
      <c r="G97" s="77" t="n">
        <v>2283</v>
      </c>
      <c r="H97" s="77" t="n">
        <v>14598</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55168</v>
      </c>
      <c r="F99" s="77" t="n">
        <v>320713</v>
      </c>
      <c r="G99" s="77" t="n">
        <v>55168</v>
      </c>
      <c r="H99" s="77" t="n">
        <v>320713</v>
      </c>
      <c r="I99" s="77" t="n">
        <v>0</v>
      </c>
      <c r="J99" s="78" t="n">
        <v>0</v>
      </c>
    </row>
    <row r="100" customFormat="false" ht="16.2" hidden="false" customHeight="false" outlineLevel="0" collapsed="false">
      <c r="A100" s="75" t="s">
        <v>140</v>
      </c>
      <c r="B100" s="79"/>
      <c r="C100" s="79"/>
      <c r="D100" s="76" t="s">
        <v>224</v>
      </c>
      <c r="E100" s="77" t="n">
        <v>393865</v>
      </c>
      <c r="F100" s="77" t="n">
        <v>2652740</v>
      </c>
      <c r="G100" s="77" t="n">
        <v>393865</v>
      </c>
      <c r="H100" s="77" t="n">
        <v>2652740</v>
      </c>
      <c r="I100" s="77" t="n">
        <v>0</v>
      </c>
      <c r="J100" s="78" t="n">
        <v>0</v>
      </c>
    </row>
    <row r="101" customFormat="false" ht="16.2" hidden="false" customHeight="false" outlineLevel="0" collapsed="false">
      <c r="A101" s="75" t="s">
        <v>140</v>
      </c>
      <c r="B101" s="79" t="s">
        <v>225</v>
      </c>
      <c r="C101" s="79"/>
      <c r="D101" s="76" t="s">
        <v>226</v>
      </c>
      <c r="E101" s="77" t="n">
        <v>30085</v>
      </c>
      <c r="F101" s="77" t="n">
        <v>127015</v>
      </c>
      <c r="G101" s="77" t="n">
        <v>30085</v>
      </c>
      <c r="H101" s="77" t="n">
        <v>127015</v>
      </c>
      <c r="I101" s="77" t="n">
        <v>0</v>
      </c>
      <c r="J101" s="78" t="n">
        <v>0</v>
      </c>
    </row>
    <row r="102" customFormat="false" ht="16.2" hidden="false" customHeight="false" outlineLevel="0" collapsed="false">
      <c r="A102" s="75" t="s">
        <v>140</v>
      </c>
      <c r="B102" s="79" t="s">
        <v>225</v>
      </c>
      <c r="C102" s="79" t="s">
        <v>121</v>
      </c>
      <c r="D102" s="76" t="s">
        <v>227</v>
      </c>
      <c r="E102" s="77" t="n">
        <v>30085</v>
      </c>
      <c r="F102" s="77" t="n">
        <v>127015</v>
      </c>
      <c r="G102" s="77" t="n">
        <v>30085</v>
      </c>
      <c r="H102" s="77" t="n">
        <v>127015</v>
      </c>
      <c r="I102" s="77" t="n">
        <v>0</v>
      </c>
      <c r="J102" s="78" t="n">
        <v>0</v>
      </c>
    </row>
    <row r="103" customFormat="false" ht="16.2" hidden="false" customHeight="false" outlineLevel="0" collapsed="false">
      <c r="A103" s="75" t="s">
        <v>140</v>
      </c>
      <c r="B103" s="79" t="s">
        <v>228</v>
      </c>
      <c r="C103" s="79"/>
      <c r="D103" s="76" t="s">
        <v>229</v>
      </c>
      <c r="E103" s="77" t="n">
        <v>16000</v>
      </c>
      <c r="F103" s="77" t="n">
        <v>68810</v>
      </c>
      <c r="G103" s="77" t="n">
        <v>16000</v>
      </c>
      <c r="H103" s="77" t="n">
        <v>68810</v>
      </c>
      <c r="I103" s="77" t="n">
        <v>0</v>
      </c>
      <c r="J103" s="78" t="n">
        <v>0</v>
      </c>
    </row>
    <row r="104" customFormat="false" ht="16.2" hidden="false" customHeight="false" outlineLevel="0" collapsed="false">
      <c r="A104" s="75" t="s">
        <v>140</v>
      </c>
      <c r="B104" s="79" t="s">
        <v>228</v>
      </c>
      <c r="C104" s="79" t="s">
        <v>121</v>
      </c>
      <c r="D104" s="76" t="s">
        <v>230</v>
      </c>
      <c r="E104" s="77" t="n">
        <v>16000</v>
      </c>
      <c r="F104" s="77" t="n">
        <v>68810</v>
      </c>
      <c r="G104" s="77" t="n">
        <v>16000</v>
      </c>
      <c r="H104" s="77" t="n">
        <v>68810</v>
      </c>
      <c r="I104" s="77" t="n">
        <v>0</v>
      </c>
      <c r="J104" s="78" t="n">
        <v>0</v>
      </c>
    </row>
    <row r="105" customFormat="false" ht="16.2" hidden="false" customHeight="false" outlineLevel="0" collapsed="false">
      <c r="A105" s="75" t="s">
        <v>140</v>
      </c>
      <c r="B105" s="79" t="s">
        <v>231</v>
      </c>
      <c r="C105" s="79"/>
      <c r="D105" s="76" t="s">
        <v>232</v>
      </c>
      <c r="E105" s="77" t="n">
        <v>347780</v>
      </c>
      <c r="F105" s="77" t="n">
        <v>2456915</v>
      </c>
      <c r="G105" s="77" t="n">
        <v>347780</v>
      </c>
      <c r="H105" s="77" t="n">
        <v>2456915</v>
      </c>
      <c r="I105" s="77" t="n">
        <v>0</v>
      </c>
      <c r="J105" s="78" t="n">
        <v>0</v>
      </c>
    </row>
    <row r="106" customFormat="false" ht="16.2" hidden="false" customHeight="false" outlineLevel="0" collapsed="false">
      <c r="A106" s="75" t="s">
        <v>140</v>
      </c>
      <c r="B106" s="79" t="s">
        <v>231</v>
      </c>
      <c r="C106" s="79" t="s">
        <v>121</v>
      </c>
      <c r="D106" s="76" t="s">
        <v>233</v>
      </c>
      <c r="E106" s="77" t="n">
        <v>347780</v>
      </c>
      <c r="F106" s="77" t="n">
        <v>2456915</v>
      </c>
      <c r="G106" s="77" t="n">
        <v>347780</v>
      </c>
      <c r="H106" s="77" t="n">
        <v>2456915</v>
      </c>
      <c r="I106" s="77" t="n">
        <v>0</v>
      </c>
      <c r="J106" s="78" t="n">
        <v>0</v>
      </c>
    </row>
    <row r="107" customFormat="false" ht="16.2" hidden="false" customHeight="false" outlineLevel="0" collapsed="false">
      <c r="A107" s="75" t="s">
        <v>147</v>
      </c>
      <c r="B107" s="79"/>
      <c r="C107" s="79"/>
      <c r="D107" s="76" t="s">
        <v>234</v>
      </c>
      <c r="E107" s="77" t="n">
        <v>970323</v>
      </c>
      <c r="F107" s="77" t="n">
        <v>5314581</v>
      </c>
      <c r="G107" s="77" t="n">
        <v>970323</v>
      </c>
      <c r="H107" s="77" t="n">
        <v>5314581</v>
      </c>
      <c r="I107" s="77" t="n">
        <v>0</v>
      </c>
      <c r="J107" s="78" t="n">
        <v>0</v>
      </c>
    </row>
    <row r="108" customFormat="false" ht="16.2" hidden="false" customHeight="false" outlineLevel="0" collapsed="false">
      <c r="A108" s="75" t="s">
        <v>147</v>
      </c>
      <c r="B108" s="79" t="s">
        <v>235</v>
      </c>
      <c r="C108" s="79"/>
      <c r="D108" s="76" t="s">
        <v>236</v>
      </c>
      <c r="E108" s="77" t="n">
        <v>970323</v>
      </c>
      <c r="F108" s="77" t="n">
        <v>5314581</v>
      </c>
      <c r="G108" s="77" t="n">
        <v>970323</v>
      </c>
      <c r="H108" s="77" t="n">
        <v>5314581</v>
      </c>
      <c r="I108" s="77" t="n">
        <v>0</v>
      </c>
      <c r="J108" s="78" t="n">
        <v>0</v>
      </c>
    </row>
    <row r="109" customFormat="false" ht="16.2" hidden="false" customHeight="false" outlineLevel="0" collapsed="false">
      <c r="A109" s="75" t="s">
        <v>147</v>
      </c>
      <c r="B109" s="79" t="s">
        <v>235</v>
      </c>
      <c r="C109" s="79" t="s">
        <v>144</v>
      </c>
      <c r="D109" s="76" t="s">
        <v>237</v>
      </c>
      <c r="E109" s="77" t="n">
        <v>970323</v>
      </c>
      <c r="F109" s="77" t="n">
        <v>5314581</v>
      </c>
      <c r="G109" s="77" t="n">
        <v>970323</v>
      </c>
      <c r="H109" s="77" t="n">
        <v>5314581</v>
      </c>
      <c r="I109" s="77" t="n">
        <v>0</v>
      </c>
      <c r="J109" s="78" t="n">
        <v>0</v>
      </c>
    </row>
    <row r="110" customFormat="false" ht="16.2" hidden="false" customHeight="false" outlineLevel="0" collapsed="false">
      <c r="A110" s="75" t="s">
        <v>154</v>
      </c>
      <c r="B110" s="79"/>
      <c r="C110" s="79"/>
      <c r="D110" s="76" t="s">
        <v>238</v>
      </c>
      <c r="E110" s="77" t="n">
        <v>275536</v>
      </c>
      <c r="F110" s="77" t="n">
        <v>1814026</v>
      </c>
      <c r="G110" s="77" t="n">
        <v>275536</v>
      </c>
      <c r="H110" s="77" t="n">
        <v>1814026</v>
      </c>
      <c r="I110" s="77" t="n">
        <v>0</v>
      </c>
      <c r="J110" s="78" t="n">
        <v>0</v>
      </c>
    </row>
    <row r="111" customFormat="false" ht="16.2" hidden="false" customHeight="false" outlineLevel="0" collapsed="false">
      <c r="A111" s="75" t="s">
        <v>154</v>
      </c>
      <c r="B111" s="79" t="s">
        <v>239</v>
      </c>
      <c r="C111" s="79"/>
      <c r="D111" s="76" t="s">
        <v>240</v>
      </c>
      <c r="E111" s="77" t="n">
        <v>275536</v>
      </c>
      <c r="F111" s="77" t="n">
        <v>1814026</v>
      </c>
      <c r="G111" s="77" t="n">
        <v>275536</v>
      </c>
      <c r="H111" s="77" t="n">
        <v>1814026</v>
      </c>
      <c r="I111" s="77" t="n">
        <v>0</v>
      </c>
      <c r="J111" s="78" t="n">
        <v>0</v>
      </c>
    </row>
    <row r="112" customFormat="false" ht="16.2" hidden="false" customHeight="false" outlineLevel="0" collapsed="false">
      <c r="A112" s="75" t="s">
        <v>154</v>
      </c>
      <c r="B112" s="79" t="s">
        <v>239</v>
      </c>
      <c r="C112" s="79" t="s">
        <v>119</v>
      </c>
      <c r="D112" s="76" t="s">
        <v>241</v>
      </c>
      <c r="E112" s="77" t="n">
        <v>275536</v>
      </c>
      <c r="F112" s="77" t="n">
        <v>1814026</v>
      </c>
      <c r="G112" s="77" t="n">
        <v>275536</v>
      </c>
      <c r="H112" s="77" t="n">
        <v>1814026</v>
      </c>
      <c r="I112" s="77" t="n">
        <v>0</v>
      </c>
      <c r="J112" s="78" t="n">
        <v>0</v>
      </c>
    </row>
    <row r="113" customFormat="false" ht="16.2" hidden="false" customHeight="false" outlineLevel="0" collapsed="false">
      <c r="A113" s="75" t="s">
        <v>156</v>
      </c>
      <c r="B113" s="79"/>
      <c r="C113" s="79"/>
      <c r="D113" s="76" t="s">
        <v>242</v>
      </c>
      <c r="E113" s="77" t="n">
        <v>0</v>
      </c>
      <c r="F113" s="77" t="n">
        <v>219000</v>
      </c>
      <c r="G113" s="77" t="n">
        <v>0</v>
      </c>
      <c r="H113" s="77" t="n">
        <v>219000</v>
      </c>
      <c r="I113" s="77" t="n">
        <v>0</v>
      </c>
      <c r="J113" s="78" t="n">
        <v>0</v>
      </c>
    </row>
    <row r="114" customFormat="false" ht="16.2" hidden="false" customHeight="false" outlineLevel="0" collapsed="false">
      <c r="A114" s="75" t="s">
        <v>156</v>
      </c>
      <c r="B114" s="79" t="s">
        <v>243</v>
      </c>
      <c r="C114" s="79"/>
      <c r="D114" s="76" t="s">
        <v>244</v>
      </c>
      <c r="E114" s="77" t="n">
        <v>0</v>
      </c>
      <c r="F114" s="77" t="n">
        <v>219000</v>
      </c>
      <c r="G114" s="77" t="n">
        <v>0</v>
      </c>
      <c r="H114" s="77" t="n">
        <v>21900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219000</v>
      </c>
      <c r="G116" s="77" t="n">
        <v>0</v>
      </c>
      <c r="H116" s="77" t="n">
        <v>219000</v>
      </c>
      <c r="I116" s="77" t="n">
        <v>0</v>
      </c>
      <c r="J116" s="78" t="n">
        <v>0</v>
      </c>
    </row>
    <row r="117" customFormat="false" ht="16.2" hidden="false" customHeight="false" outlineLevel="0" collapsed="false">
      <c r="A117" s="75"/>
      <c r="B117" s="79"/>
      <c r="C117" s="79"/>
      <c r="D117" s="76" t="s">
        <v>180</v>
      </c>
      <c r="E117" s="77" t="n">
        <v>27128603</v>
      </c>
      <c r="F117" s="77" t="n">
        <v>53867407</v>
      </c>
      <c r="G117" s="77" t="n">
        <v>1904753</v>
      </c>
      <c r="H117" s="77" t="n">
        <v>3403337</v>
      </c>
      <c r="I117" s="77" t="n">
        <v>25223850</v>
      </c>
      <c r="J117" s="78" t="n">
        <v>50464070</v>
      </c>
    </row>
    <row r="118" customFormat="false" ht="16.2" hidden="false" customHeight="false" outlineLevel="0" collapsed="false">
      <c r="A118" s="75" t="s">
        <v>119</v>
      </c>
      <c r="B118" s="79"/>
      <c r="C118" s="79"/>
      <c r="D118" s="76" t="s">
        <v>185</v>
      </c>
      <c r="E118" s="77" t="n">
        <v>29393</v>
      </c>
      <c r="F118" s="77" t="n">
        <v>840105</v>
      </c>
      <c r="G118" s="77" t="n">
        <v>29393</v>
      </c>
      <c r="H118" s="77" t="n">
        <v>527427</v>
      </c>
      <c r="I118" s="77" t="n">
        <v>0</v>
      </c>
      <c r="J118" s="78" t="n">
        <v>312678</v>
      </c>
    </row>
    <row r="119" customFormat="false" ht="16.2" hidden="false" customHeight="false" outlineLevel="0" collapsed="false">
      <c r="A119" s="75" t="s">
        <v>119</v>
      </c>
      <c r="B119" s="79" t="s">
        <v>186</v>
      </c>
      <c r="C119" s="79"/>
      <c r="D119" s="76" t="s">
        <v>187</v>
      </c>
      <c r="E119" s="77" t="n">
        <v>29393</v>
      </c>
      <c r="F119" s="77" t="n">
        <v>114427</v>
      </c>
      <c r="G119" s="77" t="n">
        <v>29393</v>
      </c>
      <c r="H119" s="77" t="n">
        <v>114427</v>
      </c>
      <c r="I119" s="77" t="n">
        <v>0</v>
      </c>
      <c r="J119" s="78" t="n">
        <v>0</v>
      </c>
    </row>
    <row r="120" customFormat="false" ht="16.2" hidden="false" customHeight="false" outlineLevel="0" collapsed="false">
      <c r="A120" s="75" t="s">
        <v>119</v>
      </c>
      <c r="B120" s="79" t="s">
        <v>186</v>
      </c>
      <c r="C120" s="79" t="s">
        <v>247</v>
      </c>
      <c r="D120" s="76" t="s">
        <v>248</v>
      </c>
      <c r="E120" s="77" t="n">
        <v>29393</v>
      </c>
      <c r="F120" s="77" t="n">
        <v>114427</v>
      </c>
      <c r="G120" s="77" t="n">
        <v>29393</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0</v>
      </c>
      <c r="F123" s="77" t="n">
        <v>312678</v>
      </c>
      <c r="G123" s="77" t="n">
        <v>0</v>
      </c>
      <c r="H123" s="77" t="n">
        <v>0</v>
      </c>
      <c r="I123" s="77" t="n">
        <v>0</v>
      </c>
      <c r="J123" s="78" t="n">
        <v>312678</v>
      </c>
    </row>
    <row r="124" customFormat="false" ht="16.2" hidden="false" customHeight="false" outlineLevel="0" collapsed="false">
      <c r="A124" s="75" t="s">
        <v>119</v>
      </c>
      <c r="B124" s="79" t="s">
        <v>195</v>
      </c>
      <c r="C124" s="79" t="s">
        <v>247</v>
      </c>
      <c r="D124" s="76" t="s">
        <v>248</v>
      </c>
      <c r="E124" s="77" t="n">
        <v>0</v>
      </c>
      <c r="F124" s="77" t="n">
        <v>312678</v>
      </c>
      <c r="G124" s="77" t="n">
        <v>0</v>
      </c>
      <c r="H124" s="77" t="n">
        <v>0</v>
      </c>
      <c r="I124" s="77" t="n">
        <v>0</v>
      </c>
      <c r="J124" s="78" t="n">
        <v>312678</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27099210</v>
      </c>
      <c r="F128" s="77" t="n">
        <v>52989595</v>
      </c>
      <c r="G128" s="77" t="n">
        <v>1875360</v>
      </c>
      <c r="H128" s="77" t="n">
        <v>2838203</v>
      </c>
      <c r="I128" s="77" t="n">
        <v>25223850</v>
      </c>
      <c r="J128" s="78" t="n">
        <v>50151392</v>
      </c>
    </row>
    <row r="129" customFormat="false" ht="16.2" hidden="false" customHeight="false" outlineLevel="0" collapsed="false">
      <c r="A129" s="75" t="s">
        <v>144</v>
      </c>
      <c r="B129" s="79" t="s">
        <v>218</v>
      </c>
      <c r="C129" s="79"/>
      <c r="D129" s="76" t="s">
        <v>219</v>
      </c>
      <c r="E129" s="77" t="n">
        <v>27099210</v>
      </c>
      <c r="F129" s="77" t="n">
        <v>52989595</v>
      </c>
      <c r="G129" s="77" t="n">
        <v>1875360</v>
      </c>
      <c r="H129" s="77" t="n">
        <v>2838203</v>
      </c>
      <c r="I129" s="77" t="n">
        <v>25223850</v>
      </c>
      <c r="J129" s="78" t="n">
        <v>50151392</v>
      </c>
    </row>
    <row r="130" customFormat="false" ht="16.2" hidden="false" customHeight="false" outlineLevel="0" collapsed="false">
      <c r="A130" s="75" t="s">
        <v>144</v>
      </c>
      <c r="B130" s="79" t="s">
        <v>218</v>
      </c>
      <c r="C130" s="79" t="s">
        <v>158</v>
      </c>
      <c r="D130" s="76" t="s">
        <v>252</v>
      </c>
      <c r="E130" s="77" t="n">
        <v>27099210</v>
      </c>
      <c r="F130" s="77" t="n">
        <v>52989595</v>
      </c>
      <c r="G130" s="77" t="n">
        <v>1875360</v>
      </c>
      <c r="H130" s="77" t="n">
        <v>2838203</v>
      </c>
      <c r="I130" s="77" t="n">
        <v>25223850</v>
      </c>
      <c r="J130" s="78" t="n">
        <v>50151392</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0</v>
      </c>
      <c r="F135" s="77" t="n">
        <v>0</v>
      </c>
      <c r="G135" s="77" t="n">
        <v>0</v>
      </c>
      <c r="H135" s="77" t="n">
        <v>0</v>
      </c>
      <c r="I135" s="77" t="n">
        <v>0</v>
      </c>
      <c r="J135" s="78" t="n">
        <v>0</v>
      </c>
    </row>
    <row r="136" customFormat="false" ht="16.2" hidden="false" customHeight="false" outlineLevel="0" collapsed="false">
      <c r="A136" s="75"/>
      <c r="B136" s="79"/>
      <c r="C136" s="79"/>
      <c r="D136" s="76" t="s">
        <v>257</v>
      </c>
      <c r="E136" s="77" t="n">
        <v>34650631</v>
      </c>
      <c r="F136" s="77" t="n">
        <v>93453574</v>
      </c>
      <c r="G136" s="77"/>
      <c r="H136" s="77"/>
      <c r="I136" s="77"/>
      <c r="J136" s="78"/>
    </row>
    <row r="137" customFormat="false" ht="16.2" hidden="false" customHeight="false" outlineLevel="0" collapsed="false">
      <c r="A137" s="75"/>
      <c r="B137" s="79"/>
      <c r="C137" s="79"/>
      <c r="D137" s="76"/>
      <c r="E137" s="77"/>
      <c r="F137" s="77"/>
      <c r="G137" s="77"/>
      <c r="H137" s="77"/>
      <c r="I137" s="77"/>
      <c r="J137" s="78"/>
    </row>
    <row r="138" customFormat="false" ht="16.2" hidden="false" customHeight="false" outlineLevel="0" collapsed="false">
      <c r="A138" s="75"/>
      <c r="B138" s="79"/>
      <c r="C138" s="79"/>
      <c r="D138" s="76" t="s">
        <v>258</v>
      </c>
      <c r="E138" s="77" t="n">
        <v>247528215</v>
      </c>
      <c r="F138" s="77"/>
      <c r="G138" s="77"/>
      <c r="H138" s="77"/>
      <c r="I138" s="77"/>
      <c r="J138" s="78"/>
    </row>
    <row r="139" customFormat="false" ht="16.2" hidden="false" customHeight="false" outlineLevel="0" collapsed="false">
      <c r="A139" s="75"/>
      <c r="B139" s="79"/>
      <c r="C139" s="79"/>
      <c r="D139" s="76" t="s">
        <v>259</v>
      </c>
      <c r="E139" s="77" t="n">
        <v>229937295</v>
      </c>
      <c r="F139" s="77"/>
      <c r="G139" s="77"/>
      <c r="H139" s="77"/>
      <c r="I139" s="77"/>
      <c r="J139" s="78"/>
    </row>
    <row r="140" customFormat="false" ht="16.2" hidden="false" customHeight="false" outlineLevel="0" collapsed="false">
      <c r="A140" s="75"/>
      <c r="B140" s="79"/>
      <c r="C140" s="79"/>
      <c r="D140" s="76" t="s">
        <v>260</v>
      </c>
      <c r="E140" s="77" t="n">
        <v>2910</v>
      </c>
      <c r="F140" s="77"/>
      <c r="G140" s="77"/>
      <c r="H140" s="77"/>
      <c r="I140" s="77"/>
      <c r="J140" s="78"/>
    </row>
    <row r="141" customFormat="false" ht="16.2" hidden="false" customHeight="false" outlineLevel="0" collapsed="false">
      <c r="A141" s="75"/>
      <c r="B141" s="79"/>
      <c r="C141" s="79"/>
      <c r="D141" s="76" t="s">
        <v>261</v>
      </c>
      <c r="E141" s="77" t="n">
        <v>229940205</v>
      </c>
      <c r="F141" s="77"/>
      <c r="G141" s="77"/>
      <c r="H141" s="77"/>
      <c r="I141" s="77"/>
      <c r="J141" s="78"/>
    </row>
    <row r="142" customFormat="false" ht="16.2" hidden="false" customHeight="false" outlineLevel="0" collapsed="false">
      <c r="A142" s="83"/>
      <c r="B142" s="84"/>
      <c r="C142" s="84"/>
      <c r="D142" s="85"/>
      <c r="E142" s="86"/>
      <c r="F142" s="86"/>
      <c r="G142" s="86"/>
      <c r="H142" s="86"/>
      <c r="I142" s="86"/>
      <c r="J142" s="87"/>
    </row>
    <row r="143" customFormat="false" ht="124.8" hidden="false" customHeight="true" outlineLevel="0" collapsed="false">
      <c r="A143" s="88" t="s">
        <v>272</v>
      </c>
      <c r="B143" s="88"/>
      <c r="C143" s="88"/>
      <c r="D143" s="88"/>
      <c r="E143" s="88"/>
      <c r="F143" s="88"/>
      <c r="G143" s="88"/>
      <c r="H143" s="88"/>
      <c r="I143" s="88"/>
      <c r="J143"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3:J143"/>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3910649</v>
      </c>
      <c r="F8" s="77" t="n">
        <v>84332605</v>
      </c>
      <c r="G8" s="77" t="n">
        <v>12276619</v>
      </c>
      <c r="H8" s="77" t="n">
        <v>75369218</v>
      </c>
      <c r="I8" s="77" t="n">
        <v>1634030</v>
      </c>
      <c r="J8" s="78" t="n">
        <v>8963387</v>
      </c>
    </row>
    <row r="9" customFormat="false" ht="16.2" hidden="false" customHeight="false" outlineLevel="0" collapsed="false">
      <c r="A9" s="75"/>
      <c r="B9" s="79"/>
      <c r="C9" s="79"/>
      <c r="D9" s="76" t="s">
        <v>118</v>
      </c>
      <c r="E9" s="77" t="n">
        <v>13910649</v>
      </c>
      <c r="F9" s="77" t="n">
        <v>84332605</v>
      </c>
      <c r="G9" s="77" t="n">
        <v>12276619</v>
      </c>
      <c r="H9" s="77" t="n">
        <v>75369218</v>
      </c>
      <c r="I9" s="77" t="n">
        <v>1634030</v>
      </c>
      <c r="J9" s="78" t="n">
        <v>8963387</v>
      </c>
    </row>
    <row r="10" customFormat="false" ht="16.2" hidden="false" customHeight="false" outlineLevel="0" collapsed="false">
      <c r="A10" s="75" t="s">
        <v>119</v>
      </c>
      <c r="B10" s="79"/>
      <c r="C10" s="79"/>
      <c r="D10" s="76" t="s">
        <v>120</v>
      </c>
      <c r="E10" s="77" t="n">
        <v>10267209</v>
      </c>
      <c r="F10" s="77" t="n">
        <v>58358880</v>
      </c>
      <c r="G10" s="77" t="n">
        <v>10267209</v>
      </c>
      <c r="H10" s="77" t="n">
        <v>58358880</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79806</v>
      </c>
      <c r="F13" s="77" t="n">
        <v>427890</v>
      </c>
      <c r="G13" s="77" t="n">
        <v>79806</v>
      </c>
      <c r="H13" s="77" t="n">
        <v>427890</v>
      </c>
      <c r="I13" s="77" t="n">
        <v>0</v>
      </c>
      <c r="J13" s="78" t="n">
        <v>0</v>
      </c>
    </row>
    <row r="14" customFormat="false" ht="16.2" hidden="false" customHeight="false" outlineLevel="0" collapsed="false">
      <c r="A14" s="75" t="s">
        <v>119</v>
      </c>
      <c r="B14" s="79" t="s">
        <v>125</v>
      </c>
      <c r="C14" s="79" t="s">
        <v>119</v>
      </c>
      <c r="D14" s="76" t="s">
        <v>127</v>
      </c>
      <c r="E14" s="77" t="n">
        <v>79806</v>
      </c>
      <c r="F14" s="77" t="n">
        <v>427890</v>
      </c>
      <c r="G14" s="77" t="n">
        <v>79806</v>
      </c>
      <c r="H14" s="77" t="n">
        <v>427890</v>
      </c>
      <c r="I14" s="77" t="n">
        <v>0</v>
      </c>
      <c r="J14" s="78" t="n">
        <v>0</v>
      </c>
    </row>
    <row r="15" customFormat="false" ht="16.2" hidden="false" customHeight="false" outlineLevel="0" collapsed="false">
      <c r="A15" s="75" t="s">
        <v>119</v>
      </c>
      <c r="B15" s="79" t="s">
        <v>128</v>
      </c>
      <c r="C15" s="79"/>
      <c r="D15" s="76" t="s">
        <v>129</v>
      </c>
      <c r="E15" s="77" t="n">
        <v>2325511</v>
      </c>
      <c r="F15" s="77" t="n">
        <v>2703143</v>
      </c>
      <c r="G15" s="77" t="n">
        <v>2325511</v>
      </c>
      <c r="H15" s="77" t="n">
        <v>2703143</v>
      </c>
      <c r="I15" s="77" t="n">
        <v>0</v>
      </c>
      <c r="J15" s="78" t="n">
        <v>0</v>
      </c>
    </row>
    <row r="16" customFormat="false" ht="16.2" hidden="false" customHeight="false" outlineLevel="0" collapsed="false">
      <c r="A16" s="75" t="s">
        <v>119</v>
      </c>
      <c r="B16" s="79" t="s">
        <v>128</v>
      </c>
      <c r="C16" s="79" t="s">
        <v>119</v>
      </c>
      <c r="D16" s="76" t="s">
        <v>130</v>
      </c>
      <c r="E16" s="77" t="n">
        <v>2325511</v>
      </c>
      <c r="F16" s="77" t="n">
        <v>2703143</v>
      </c>
      <c r="G16" s="77" t="n">
        <v>2325511</v>
      </c>
      <c r="H16" s="77" t="n">
        <v>2703143</v>
      </c>
      <c r="I16" s="77" t="n">
        <v>0</v>
      </c>
      <c r="J16" s="78" t="n">
        <v>0</v>
      </c>
    </row>
    <row r="17" customFormat="false" ht="16.2" hidden="false" customHeight="false" outlineLevel="0" collapsed="false">
      <c r="A17" s="75" t="s">
        <v>119</v>
      </c>
      <c r="B17" s="79" t="s">
        <v>131</v>
      </c>
      <c r="C17" s="79"/>
      <c r="D17" s="76" t="s">
        <v>132</v>
      </c>
      <c r="E17" s="77" t="n">
        <v>17935</v>
      </c>
      <c r="F17" s="77" t="n">
        <v>172594</v>
      </c>
      <c r="G17" s="77" t="n">
        <v>17935</v>
      </c>
      <c r="H17" s="77" t="n">
        <v>172594</v>
      </c>
      <c r="I17" s="77" t="n">
        <v>0</v>
      </c>
      <c r="J17" s="78" t="n">
        <v>0</v>
      </c>
    </row>
    <row r="18" customFormat="false" ht="16.2" hidden="false" customHeight="false" outlineLevel="0" collapsed="false">
      <c r="A18" s="75" t="s">
        <v>119</v>
      </c>
      <c r="B18" s="79" t="s">
        <v>131</v>
      </c>
      <c r="C18" s="79" t="s">
        <v>119</v>
      </c>
      <c r="D18" s="76" t="s">
        <v>133</v>
      </c>
      <c r="E18" s="77" t="n">
        <v>17935</v>
      </c>
      <c r="F18" s="77" t="n">
        <v>172594</v>
      </c>
      <c r="G18" s="77" t="n">
        <v>17935</v>
      </c>
      <c r="H18" s="77" t="n">
        <v>172594</v>
      </c>
      <c r="I18" s="77" t="n">
        <v>0</v>
      </c>
      <c r="J18" s="78" t="n">
        <v>0</v>
      </c>
    </row>
    <row r="19" customFormat="false" ht="16.2" hidden="false" customHeight="false" outlineLevel="0" collapsed="false">
      <c r="A19" s="75" t="s">
        <v>119</v>
      </c>
      <c r="B19" s="79" t="s">
        <v>134</v>
      </c>
      <c r="C19" s="79"/>
      <c r="D19" s="76" t="s">
        <v>135</v>
      </c>
      <c r="E19" s="77" t="n">
        <v>18957</v>
      </c>
      <c r="F19" s="77" t="n">
        <v>96960</v>
      </c>
      <c r="G19" s="77" t="n">
        <v>18957</v>
      </c>
      <c r="H19" s="77" t="n">
        <v>96960</v>
      </c>
      <c r="I19" s="77" t="n">
        <v>0</v>
      </c>
      <c r="J19" s="78" t="n">
        <v>0</v>
      </c>
    </row>
    <row r="20" customFormat="false" ht="16.2" hidden="false" customHeight="false" outlineLevel="0" collapsed="false">
      <c r="A20" s="75" t="s">
        <v>119</v>
      </c>
      <c r="B20" s="79" t="s">
        <v>134</v>
      </c>
      <c r="C20" s="79" t="s">
        <v>119</v>
      </c>
      <c r="D20" s="76" t="s">
        <v>136</v>
      </c>
      <c r="E20" s="77" t="n">
        <v>18957</v>
      </c>
      <c r="F20" s="77" t="n">
        <v>96960</v>
      </c>
      <c r="G20" s="77" t="n">
        <v>18957</v>
      </c>
      <c r="H20" s="77" t="n">
        <v>96960</v>
      </c>
      <c r="I20" s="77" t="n">
        <v>0</v>
      </c>
      <c r="J20" s="78" t="n">
        <v>0</v>
      </c>
    </row>
    <row r="21" customFormat="false" ht="16.2" hidden="false" customHeight="false" outlineLevel="0" collapsed="false">
      <c r="A21" s="75" t="s">
        <v>119</v>
      </c>
      <c r="B21" s="79" t="s">
        <v>137</v>
      </c>
      <c r="C21" s="79"/>
      <c r="D21" s="76" t="s">
        <v>138</v>
      </c>
      <c r="E21" s="77" t="n">
        <v>7825000</v>
      </c>
      <c r="F21" s="77" t="n">
        <v>54953493</v>
      </c>
      <c r="G21" s="77" t="n">
        <v>7825000</v>
      </c>
      <c r="H21" s="77" t="n">
        <v>54953493</v>
      </c>
      <c r="I21" s="77" t="n">
        <v>0</v>
      </c>
      <c r="J21" s="78" t="n">
        <v>0</v>
      </c>
    </row>
    <row r="22" customFormat="false" ht="16.2" hidden="false" customHeight="false" outlineLevel="0" collapsed="false">
      <c r="A22" s="75" t="s">
        <v>119</v>
      </c>
      <c r="B22" s="79" t="s">
        <v>137</v>
      </c>
      <c r="C22" s="79" t="s">
        <v>119</v>
      </c>
      <c r="D22" s="76" t="s">
        <v>139</v>
      </c>
      <c r="E22" s="77" t="n">
        <v>7825000</v>
      </c>
      <c r="F22" s="77" t="n">
        <v>54953493</v>
      </c>
      <c r="G22" s="77" t="n">
        <v>7825000</v>
      </c>
      <c r="H22" s="77" t="n">
        <v>54953493</v>
      </c>
      <c r="I22" s="77" t="n">
        <v>0</v>
      </c>
      <c r="J22" s="78" t="n">
        <v>0</v>
      </c>
    </row>
    <row r="23" customFormat="false" ht="16.2" hidden="false" customHeight="false" outlineLevel="0" collapsed="false">
      <c r="A23" s="75" t="s">
        <v>140</v>
      </c>
      <c r="B23" s="79"/>
      <c r="C23" s="79"/>
      <c r="D23" s="76" t="s">
        <v>141</v>
      </c>
      <c r="E23" s="77" t="n">
        <v>8907</v>
      </c>
      <c r="F23" s="77" t="n">
        <v>117028</v>
      </c>
      <c r="G23" s="77" t="n">
        <v>8907</v>
      </c>
      <c r="H23" s="77" t="n">
        <v>117028</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8907</v>
      </c>
      <c r="F26" s="77" t="n">
        <v>105028</v>
      </c>
      <c r="G26" s="77" t="n">
        <v>8907</v>
      </c>
      <c r="H26" s="77" t="n">
        <v>105028</v>
      </c>
      <c r="I26" s="77" t="n">
        <v>0</v>
      </c>
      <c r="J26" s="78" t="n">
        <v>0</v>
      </c>
    </row>
    <row r="27" customFormat="false" ht="16.2" hidden="false" customHeight="false" outlineLevel="0" collapsed="false">
      <c r="A27" s="75" t="s">
        <v>140</v>
      </c>
      <c r="B27" s="79" t="s">
        <v>144</v>
      </c>
      <c r="C27" s="79" t="s">
        <v>119</v>
      </c>
      <c r="D27" s="76" t="s">
        <v>146</v>
      </c>
      <c r="E27" s="77" t="n">
        <v>8907</v>
      </c>
      <c r="F27" s="77" t="n">
        <v>105028</v>
      </c>
      <c r="G27" s="77" t="n">
        <v>8907</v>
      </c>
      <c r="H27" s="77" t="n">
        <v>105028</v>
      </c>
      <c r="I27" s="77" t="n">
        <v>0</v>
      </c>
      <c r="J27" s="78" t="n">
        <v>0</v>
      </c>
    </row>
    <row r="28" customFormat="false" ht="16.2" hidden="false" customHeight="false" outlineLevel="0" collapsed="false">
      <c r="A28" s="75" t="s">
        <v>147</v>
      </c>
      <c r="B28" s="79"/>
      <c r="C28" s="79"/>
      <c r="D28" s="76" t="s">
        <v>148</v>
      </c>
      <c r="E28" s="77" t="n">
        <v>426058</v>
      </c>
      <c r="F28" s="77" t="n">
        <v>3596700</v>
      </c>
      <c r="G28" s="77" t="n">
        <v>426058</v>
      </c>
      <c r="H28" s="77" t="n">
        <v>3596700</v>
      </c>
      <c r="I28" s="77" t="n">
        <v>0</v>
      </c>
      <c r="J28" s="78" t="n">
        <v>0</v>
      </c>
    </row>
    <row r="29" customFormat="false" ht="16.2" hidden="false" customHeight="false" outlineLevel="0" collapsed="false">
      <c r="A29" s="75" t="s">
        <v>147</v>
      </c>
      <c r="B29" s="79" t="s">
        <v>119</v>
      </c>
      <c r="C29" s="79"/>
      <c r="D29" s="76" t="s">
        <v>149</v>
      </c>
      <c r="E29" s="77" t="n">
        <v>20260</v>
      </c>
      <c r="F29" s="77" t="n">
        <v>214508</v>
      </c>
      <c r="G29" s="77" t="n">
        <v>20260</v>
      </c>
      <c r="H29" s="77" t="n">
        <v>214508</v>
      </c>
      <c r="I29" s="77" t="n">
        <v>0</v>
      </c>
      <c r="J29" s="78" t="n">
        <v>0</v>
      </c>
    </row>
    <row r="30" customFormat="false" ht="16.2" hidden="false" customHeight="false" outlineLevel="0" collapsed="false">
      <c r="A30" s="75" t="s">
        <v>147</v>
      </c>
      <c r="B30" s="79" t="s">
        <v>119</v>
      </c>
      <c r="C30" s="79" t="s">
        <v>119</v>
      </c>
      <c r="D30" s="76" t="s">
        <v>150</v>
      </c>
      <c r="E30" s="77" t="n">
        <v>2960</v>
      </c>
      <c r="F30" s="77" t="n">
        <v>138308</v>
      </c>
      <c r="G30" s="77" t="n">
        <v>2960</v>
      </c>
      <c r="H30" s="77" t="n">
        <v>138308</v>
      </c>
      <c r="I30" s="77" t="n">
        <v>0</v>
      </c>
      <c r="J30" s="78" t="n">
        <v>0</v>
      </c>
    </row>
    <row r="31" customFormat="false" ht="16.2" hidden="false" customHeight="false" outlineLevel="0" collapsed="false">
      <c r="A31" s="75" t="s">
        <v>147</v>
      </c>
      <c r="B31" s="79" t="s">
        <v>119</v>
      </c>
      <c r="C31" s="79" t="s">
        <v>121</v>
      </c>
      <c r="D31" s="76" t="s">
        <v>151</v>
      </c>
      <c r="E31" s="77" t="n">
        <v>17300</v>
      </c>
      <c r="F31" s="77" t="n">
        <v>76200</v>
      </c>
      <c r="G31" s="77" t="n">
        <v>17300</v>
      </c>
      <c r="H31" s="77" t="n">
        <v>76200</v>
      </c>
      <c r="I31" s="77" t="n">
        <v>0</v>
      </c>
      <c r="J31" s="78" t="n">
        <v>0</v>
      </c>
    </row>
    <row r="32" customFormat="false" ht="16.2" hidden="false" customHeight="false" outlineLevel="0" collapsed="false">
      <c r="A32" s="75" t="s">
        <v>147</v>
      </c>
      <c r="B32" s="79" t="s">
        <v>144</v>
      </c>
      <c r="C32" s="79"/>
      <c r="D32" s="76" t="s">
        <v>152</v>
      </c>
      <c r="E32" s="77" t="n">
        <v>405798</v>
      </c>
      <c r="F32" s="77" t="n">
        <v>3382192</v>
      </c>
      <c r="G32" s="77" t="n">
        <v>405798</v>
      </c>
      <c r="H32" s="77" t="n">
        <v>3382192</v>
      </c>
      <c r="I32" s="77" t="n">
        <v>0</v>
      </c>
      <c r="J32" s="78" t="n">
        <v>0</v>
      </c>
    </row>
    <row r="33" customFormat="false" ht="16.2" hidden="false" customHeight="false" outlineLevel="0" collapsed="false">
      <c r="A33" s="75" t="s">
        <v>147</v>
      </c>
      <c r="B33" s="79" t="s">
        <v>144</v>
      </c>
      <c r="C33" s="79" t="s">
        <v>144</v>
      </c>
      <c r="D33" s="76" t="s">
        <v>153</v>
      </c>
      <c r="E33" s="77" t="n">
        <v>0</v>
      </c>
      <c r="F33" s="77" t="n">
        <v>20606</v>
      </c>
      <c r="G33" s="77" t="n">
        <v>0</v>
      </c>
      <c r="H33" s="77" t="n">
        <v>20606</v>
      </c>
      <c r="I33" s="77" t="n">
        <v>0</v>
      </c>
      <c r="J33" s="78" t="n">
        <v>0</v>
      </c>
    </row>
    <row r="34" customFormat="false" ht="16.2" hidden="false" customHeight="false" outlineLevel="0" collapsed="false">
      <c r="A34" s="75" t="s">
        <v>147</v>
      </c>
      <c r="B34" s="79" t="s">
        <v>144</v>
      </c>
      <c r="C34" s="79" t="s">
        <v>154</v>
      </c>
      <c r="D34" s="76" t="s">
        <v>155</v>
      </c>
      <c r="E34" s="77" t="n">
        <v>96000</v>
      </c>
      <c r="F34" s="77" t="n">
        <v>2277200</v>
      </c>
      <c r="G34" s="77" t="n">
        <v>96000</v>
      </c>
      <c r="H34" s="77" t="n">
        <v>2277200</v>
      </c>
      <c r="I34" s="77" t="n">
        <v>0</v>
      </c>
      <c r="J34" s="78" t="n">
        <v>0</v>
      </c>
    </row>
    <row r="35" customFormat="false" ht="16.2" hidden="false" customHeight="false" outlineLevel="0" collapsed="false">
      <c r="A35" s="75" t="s">
        <v>147</v>
      </c>
      <c r="B35" s="79" t="s">
        <v>144</v>
      </c>
      <c r="C35" s="79" t="s">
        <v>156</v>
      </c>
      <c r="D35" s="76" t="s">
        <v>157</v>
      </c>
      <c r="E35" s="77" t="n">
        <v>309798</v>
      </c>
      <c r="F35" s="77" t="n">
        <v>1084386</v>
      </c>
      <c r="G35" s="77" t="n">
        <v>309798</v>
      </c>
      <c r="H35" s="77" t="n">
        <v>1084386</v>
      </c>
      <c r="I35" s="77" t="n">
        <v>0</v>
      </c>
      <c r="J35" s="78" t="n">
        <v>0</v>
      </c>
    </row>
    <row r="36" customFormat="false" ht="16.2" hidden="false" customHeight="false" outlineLevel="0" collapsed="false">
      <c r="A36" s="75" t="s">
        <v>158</v>
      </c>
      <c r="B36" s="79"/>
      <c r="C36" s="79"/>
      <c r="D36" s="76" t="s">
        <v>159</v>
      </c>
      <c r="E36" s="77" t="n">
        <v>81914</v>
      </c>
      <c r="F36" s="77" t="n">
        <v>348441</v>
      </c>
      <c r="G36" s="77" t="n">
        <v>81914</v>
      </c>
      <c r="H36" s="77" t="n">
        <v>348441</v>
      </c>
      <c r="I36" s="77" t="n">
        <v>0</v>
      </c>
      <c r="J36" s="78" t="n">
        <v>0</v>
      </c>
    </row>
    <row r="37" customFormat="false" ht="16.2" hidden="false" customHeight="false" outlineLevel="0" collapsed="false">
      <c r="A37" s="75" t="s">
        <v>158</v>
      </c>
      <c r="B37" s="79" t="s">
        <v>119</v>
      </c>
      <c r="C37" s="79"/>
      <c r="D37" s="76" t="s">
        <v>160</v>
      </c>
      <c r="E37" s="77" t="n">
        <v>81914</v>
      </c>
      <c r="F37" s="77" t="n">
        <v>334330</v>
      </c>
      <c r="G37" s="77" t="n">
        <v>81914</v>
      </c>
      <c r="H37" s="77" t="n">
        <v>334330</v>
      </c>
      <c r="I37" s="77" t="n">
        <v>0</v>
      </c>
      <c r="J37" s="78" t="n">
        <v>0</v>
      </c>
    </row>
    <row r="38" customFormat="false" ht="16.2" hidden="false" customHeight="false" outlineLevel="0" collapsed="false">
      <c r="A38" s="75" t="s">
        <v>158</v>
      </c>
      <c r="B38" s="79" t="s">
        <v>119</v>
      </c>
      <c r="C38" s="79" t="s">
        <v>119</v>
      </c>
      <c r="D38" s="76" t="s">
        <v>161</v>
      </c>
      <c r="E38" s="77" t="n">
        <v>12498</v>
      </c>
      <c r="F38" s="77" t="n">
        <v>62490</v>
      </c>
      <c r="G38" s="77" t="n">
        <v>12498</v>
      </c>
      <c r="H38" s="77" t="n">
        <v>62490</v>
      </c>
      <c r="I38" s="77" t="n">
        <v>0</v>
      </c>
      <c r="J38" s="78" t="n">
        <v>0</v>
      </c>
    </row>
    <row r="39" customFormat="false" ht="16.2" hidden="false" customHeight="false" outlineLevel="0" collapsed="false">
      <c r="A39" s="75" t="s">
        <v>158</v>
      </c>
      <c r="B39" s="79" t="s">
        <v>119</v>
      </c>
      <c r="C39" s="79" t="s">
        <v>121</v>
      </c>
      <c r="D39" s="76" t="s">
        <v>162</v>
      </c>
      <c r="E39" s="77" t="n">
        <v>63416</v>
      </c>
      <c r="F39" s="77" t="n">
        <v>63416</v>
      </c>
      <c r="G39" s="77" t="n">
        <v>63416</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208424</v>
      </c>
      <c r="G40" s="77" t="n">
        <v>6000</v>
      </c>
      <c r="H40" s="77" t="n">
        <v>208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910748</v>
      </c>
      <c r="F43" s="77" t="n">
        <v>20555407</v>
      </c>
      <c r="G43" s="77" t="n">
        <v>1276718</v>
      </c>
      <c r="H43" s="77" t="n">
        <v>11592020</v>
      </c>
      <c r="I43" s="77" t="n">
        <v>1634030</v>
      </c>
      <c r="J43" s="78" t="n">
        <v>8963387</v>
      </c>
    </row>
    <row r="44" customFormat="false" ht="16.2" hidden="false" customHeight="false" outlineLevel="0" collapsed="false">
      <c r="A44" s="75" t="s">
        <v>166</v>
      </c>
      <c r="B44" s="79" t="s">
        <v>119</v>
      </c>
      <c r="C44" s="79"/>
      <c r="D44" s="76" t="s">
        <v>168</v>
      </c>
      <c r="E44" s="77" t="n">
        <v>2910748</v>
      </c>
      <c r="F44" s="77" t="n">
        <v>20555407</v>
      </c>
      <c r="G44" s="77" t="n">
        <v>1276718</v>
      </c>
      <c r="H44" s="77" t="n">
        <v>11592020</v>
      </c>
      <c r="I44" s="77" t="n">
        <v>1634030</v>
      </c>
      <c r="J44" s="78" t="n">
        <v>8963387</v>
      </c>
    </row>
    <row r="45" customFormat="false" ht="16.2" hidden="false" customHeight="false" outlineLevel="0" collapsed="false">
      <c r="A45" s="75" t="s">
        <v>166</v>
      </c>
      <c r="B45" s="79" t="s">
        <v>119</v>
      </c>
      <c r="C45" s="79" t="s">
        <v>119</v>
      </c>
      <c r="D45" s="76" t="s">
        <v>169</v>
      </c>
      <c r="E45" s="77" t="n">
        <v>1196718</v>
      </c>
      <c r="F45" s="77" t="n">
        <v>1993120</v>
      </c>
      <c r="G45" s="77" t="n">
        <v>1196718</v>
      </c>
      <c r="H45" s="77" t="n">
        <v>1993120</v>
      </c>
      <c r="I45" s="77" t="n">
        <v>0</v>
      </c>
      <c r="J45" s="78" t="n">
        <v>0</v>
      </c>
    </row>
    <row r="46" customFormat="false" ht="16.2" hidden="false" customHeight="false" outlineLevel="0" collapsed="false">
      <c r="A46" s="75" t="s">
        <v>166</v>
      </c>
      <c r="B46" s="79" t="s">
        <v>119</v>
      </c>
      <c r="C46" s="79" t="s">
        <v>121</v>
      </c>
      <c r="D46" s="76" t="s">
        <v>170</v>
      </c>
      <c r="E46" s="77" t="n">
        <v>1714030</v>
      </c>
      <c r="F46" s="77" t="n">
        <v>18562287</v>
      </c>
      <c r="G46" s="77" t="n">
        <v>80000</v>
      </c>
      <c r="H46" s="77" t="n">
        <v>9598900</v>
      </c>
      <c r="I46" s="77" t="n">
        <v>1634030</v>
      </c>
      <c r="J46" s="78" t="n">
        <v>8963387</v>
      </c>
    </row>
    <row r="47" customFormat="false" ht="16.2" hidden="false" customHeight="false" outlineLevel="0" collapsed="false">
      <c r="A47" s="75" t="s">
        <v>171</v>
      </c>
      <c r="B47" s="79"/>
      <c r="C47" s="79"/>
      <c r="D47" s="76" t="s">
        <v>172</v>
      </c>
      <c r="E47" s="77" t="n">
        <v>215813</v>
      </c>
      <c r="F47" s="77" t="n">
        <v>1356149</v>
      </c>
      <c r="G47" s="77" t="n">
        <v>215813</v>
      </c>
      <c r="H47" s="77" t="n">
        <v>1356149</v>
      </c>
      <c r="I47" s="77" t="n">
        <v>0</v>
      </c>
      <c r="J47" s="78" t="n">
        <v>0</v>
      </c>
    </row>
    <row r="48" customFormat="false" ht="16.2" hidden="false" customHeight="false" outlineLevel="0" collapsed="false">
      <c r="A48" s="75" t="s">
        <v>171</v>
      </c>
      <c r="B48" s="79" t="s">
        <v>119</v>
      </c>
      <c r="C48" s="79"/>
      <c r="D48" s="76" t="s">
        <v>173</v>
      </c>
      <c r="E48" s="77" t="n">
        <v>27000</v>
      </c>
      <c r="F48" s="77" t="n">
        <v>500940</v>
      </c>
      <c r="G48" s="77" t="n">
        <v>27000</v>
      </c>
      <c r="H48" s="77" t="n">
        <v>500940</v>
      </c>
      <c r="I48" s="77" t="n">
        <v>0</v>
      </c>
      <c r="J48" s="78" t="n">
        <v>0</v>
      </c>
    </row>
    <row r="49" customFormat="false" ht="16.2" hidden="false" customHeight="false" outlineLevel="0" collapsed="false">
      <c r="A49" s="75" t="s">
        <v>171</v>
      </c>
      <c r="B49" s="79" t="s">
        <v>119</v>
      </c>
      <c r="C49" s="79" t="s">
        <v>119</v>
      </c>
      <c r="D49" s="76" t="s">
        <v>174</v>
      </c>
      <c r="E49" s="77" t="n">
        <v>27000</v>
      </c>
      <c r="F49" s="77" t="n">
        <v>500940</v>
      </c>
      <c r="G49" s="77" t="n">
        <v>27000</v>
      </c>
      <c r="H49" s="77" t="n">
        <v>500940</v>
      </c>
      <c r="I49" s="77" t="n">
        <v>0</v>
      </c>
      <c r="J49" s="78" t="n">
        <v>0</v>
      </c>
    </row>
    <row r="50" customFormat="false" ht="16.2" hidden="false" customHeight="false" outlineLevel="0" collapsed="false">
      <c r="A50" s="75" t="s">
        <v>171</v>
      </c>
      <c r="B50" s="79" t="s">
        <v>121</v>
      </c>
      <c r="C50" s="79"/>
      <c r="D50" s="76" t="s">
        <v>175</v>
      </c>
      <c r="E50" s="77" t="n">
        <v>188813</v>
      </c>
      <c r="F50" s="77" t="n">
        <v>855209</v>
      </c>
      <c r="G50" s="77" t="n">
        <v>188813</v>
      </c>
      <c r="H50" s="77" t="n">
        <v>85520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20333</v>
      </c>
      <c r="F52" s="77" t="n">
        <v>262034</v>
      </c>
      <c r="G52" s="77" t="n">
        <v>20333</v>
      </c>
      <c r="H52" s="77" t="n">
        <v>262034</v>
      </c>
      <c r="I52" s="77" t="n">
        <v>0</v>
      </c>
      <c r="J52" s="78" t="n">
        <v>0</v>
      </c>
    </row>
    <row r="53" customFormat="false" ht="16.2" hidden="false" customHeight="false" outlineLevel="0" collapsed="false">
      <c r="A53" s="75" t="s">
        <v>171</v>
      </c>
      <c r="B53" s="79" t="s">
        <v>121</v>
      </c>
      <c r="C53" s="79" t="s">
        <v>178</v>
      </c>
      <c r="D53" s="76" t="s">
        <v>179</v>
      </c>
      <c r="E53" s="77" t="n">
        <v>168480</v>
      </c>
      <c r="F53" s="77" t="n">
        <v>352103</v>
      </c>
      <c r="G53" s="77" t="n">
        <v>168480</v>
      </c>
      <c r="H53" s="77" t="n">
        <v>35210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3910649</v>
      </c>
      <c r="F56" s="77" t="n">
        <v>84332605</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3</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3469212</v>
      </c>
      <c r="F66" s="77" t="n">
        <v>106922786</v>
      </c>
      <c r="G66" s="77" t="n">
        <v>8284061</v>
      </c>
      <c r="H66" s="77" t="n">
        <v>51273565</v>
      </c>
      <c r="I66" s="77" t="n">
        <v>5185151</v>
      </c>
      <c r="J66" s="78" t="n">
        <v>55649221</v>
      </c>
    </row>
    <row r="67" customFormat="false" ht="16.2" hidden="false" customHeight="false" outlineLevel="0" collapsed="false">
      <c r="A67" s="75"/>
      <c r="B67" s="79"/>
      <c r="C67" s="79"/>
      <c r="D67" s="76" t="s">
        <v>118</v>
      </c>
      <c r="E67" s="77" t="n">
        <v>9214363</v>
      </c>
      <c r="F67" s="77" t="n">
        <v>48800530</v>
      </c>
      <c r="G67" s="77" t="n">
        <v>7926711</v>
      </c>
      <c r="H67" s="77" t="n">
        <v>47512878</v>
      </c>
      <c r="I67" s="77" t="n">
        <v>1287652</v>
      </c>
      <c r="J67" s="78" t="n">
        <v>1287652</v>
      </c>
    </row>
    <row r="68" customFormat="false" ht="16.2" hidden="false" customHeight="false" outlineLevel="0" collapsed="false">
      <c r="A68" s="75" t="s">
        <v>119</v>
      </c>
      <c r="B68" s="79"/>
      <c r="C68" s="79"/>
      <c r="D68" s="76" t="s">
        <v>185</v>
      </c>
      <c r="E68" s="77" t="n">
        <v>3725363</v>
      </c>
      <c r="F68" s="77" t="n">
        <v>25728987</v>
      </c>
      <c r="G68" s="77" t="n">
        <v>3725363</v>
      </c>
      <c r="H68" s="77" t="n">
        <v>25728987</v>
      </c>
      <c r="I68" s="77" t="n">
        <v>0</v>
      </c>
      <c r="J68" s="78" t="n">
        <v>0</v>
      </c>
    </row>
    <row r="69" customFormat="false" ht="16.2" hidden="false" customHeight="false" outlineLevel="0" collapsed="false">
      <c r="A69" s="75" t="s">
        <v>119</v>
      </c>
      <c r="B69" s="79" t="s">
        <v>186</v>
      </c>
      <c r="C69" s="79"/>
      <c r="D69" s="76" t="s">
        <v>187</v>
      </c>
      <c r="E69" s="77" t="n">
        <v>967137</v>
      </c>
      <c r="F69" s="77" t="n">
        <v>6070600</v>
      </c>
      <c r="G69" s="77" t="n">
        <v>967137</v>
      </c>
      <c r="H69" s="77" t="n">
        <v>6070600</v>
      </c>
      <c r="I69" s="77" t="n">
        <v>0</v>
      </c>
      <c r="J69" s="78" t="n">
        <v>0</v>
      </c>
    </row>
    <row r="70" customFormat="false" ht="16.2" hidden="false" customHeight="false" outlineLevel="0" collapsed="false">
      <c r="A70" s="75" t="s">
        <v>119</v>
      </c>
      <c r="B70" s="79" t="s">
        <v>186</v>
      </c>
      <c r="C70" s="79" t="s">
        <v>119</v>
      </c>
      <c r="D70" s="76" t="s">
        <v>188</v>
      </c>
      <c r="E70" s="77" t="n">
        <v>777700</v>
      </c>
      <c r="F70" s="77" t="n">
        <v>4962429</v>
      </c>
      <c r="G70" s="77" t="n">
        <v>777700</v>
      </c>
      <c r="H70" s="77" t="n">
        <v>4962429</v>
      </c>
      <c r="I70" s="77" t="n">
        <v>0</v>
      </c>
      <c r="J70" s="78" t="n">
        <v>0</v>
      </c>
    </row>
    <row r="71" customFormat="false" ht="16.2" hidden="false" customHeight="false" outlineLevel="0" collapsed="false">
      <c r="A71" s="75" t="s">
        <v>119</v>
      </c>
      <c r="B71" s="79" t="s">
        <v>186</v>
      </c>
      <c r="C71" s="79" t="s">
        <v>121</v>
      </c>
      <c r="D71" s="76" t="s">
        <v>189</v>
      </c>
      <c r="E71" s="77" t="n">
        <v>34802</v>
      </c>
      <c r="F71" s="77" t="n">
        <v>227343</v>
      </c>
      <c r="G71" s="77" t="n">
        <v>34802</v>
      </c>
      <c r="H71" s="77" t="n">
        <v>227343</v>
      </c>
      <c r="I71" s="77" t="n">
        <v>0</v>
      </c>
      <c r="J71" s="78" t="n">
        <v>0</v>
      </c>
    </row>
    <row r="72" customFormat="false" ht="16.2" hidden="false" customHeight="false" outlineLevel="0" collapsed="false">
      <c r="A72" s="75" t="s">
        <v>119</v>
      </c>
      <c r="B72" s="79" t="s">
        <v>186</v>
      </c>
      <c r="C72" s="79" t="s">
        <v>144</v>
      </c>
      <c r="D72" s="76" t="s">
        <v>190</v>
      </c>
      <c r="E72" s="77" t="n">
        <v>0</v>
      </c>
      <c r="F72" s="77" t="n">
        <v>174005</v>
      </c>
      <c r="G72" s="77" t="n">
        <v>0</v>
      </c>
      <c r="H72" s="77" t="n">
        <v>174005</v>
      </c>
      <c r="I72" s="77" t="n">
        <v>0</v>
      </c>
      <c r="J72" s="78" t="n">
        <v>0</v>
      </c>
    </row>
    <row r="73" customFormat="false" ht="16.2" hidden="false" customHeight="false" outlineLevel="0" collapsed="false">
      <c r="A73" s="75" t="s">
        <v>119</v>
      </c>
      <c r="B73" s="79" t="s">
        <v>186</v>
      </c>
      <c r="C73" s="79" t="s">
        <v>147</v>
      </c>
      <c r="D73" s="76" t="s">
        <v>191</v>
      </c>
      <c r="E73" s="77" t="n">
        <v>154635</v>
      </c>
      <c r="F73" s="77" t="n">
        <v>706823</v>
      </c>
      <c r="G73" s="77" t="n">
        <v>154635</v>
      </c>
      <c r="H73" s="77" t="n">
        <v>706823</v>
      </c>
      <c r="I73" s="77" t="n">
        <v>0</v>
      </c>
      <c r="J73" s="78" t="n">
        <v>0</v>
      </c>
    </row>
    <row r="74" customFormat="false" ht="16.2" hidden="false" customHeight="false" outlineLevel="0" collapsed="false">
      <c r="A74" s="75" t="s">
        <v>119</v>
      </c>
      <c r="B74" s="79" t="s">
        <v>192</v>
      </c>
      <c r="C74" s="79"/>
      <c r="D74" s="76" t="s">
        <v>193</v>
      </c>
      <c r="E74" s="77" t="n">
        <v>951000</v>
      </c>
      <c r="F74" s="77" t="n">
        <v>10315000</v>
      </c>
      <c r="G74" s="77" t="n">
        <v>951000</v>
      </c>
      <c r="H74" s="77" t="n">
        <v>10315000</v>
      </c>
      <c r="I74" s="77" t="n">
        <v>0</v>
      </c>
      <c r="J74" s="78" t="n">
        <v>0</v>
      </c>
    </row>
    <row r="75" customFormat="false" ht="16.2" hidden="false" customHeight="false" outlineLevel="0" collapsed="false">
      <c r="A75" s="75" t="s">
        <v>119</v>
      </c>
      <c r="B75" s="79" t="s">
        <v>192</v>
      </c>
      <c r="C75" s="79" t="s">
        <v>119</v>
      </c>
      <c r="D75" s="76" t="s">
        <v>188</v>
      </c>
      <c r="E75" s="77" t="n">
        <v>480000</v>
      </c>
      <c r="F75" s="77" t="n">
        <v>5662000</v>
      </c>
      <c r="G75" s="77" t="n">
        <v>480000</v>
      </c>
      <c r="H75" s="77" t="n">
        <v>5662000</v>
      </c>
      <c r="I75" s="77" t="n">
        <v>0</v>
      </c>
      <c r="J75" s="78" t="n">
        <v>0</v>
      </c>
    </row>
    <row r="76" customFormat="false" ht="16.2" hidden="false" customHeight="false" outlineLevel="0" collapsed="false">
      <c r="A76" s="75" t="s">
        <v>119</v>
      </c>
      <c r="B76" s="79" t="s">
        <v>192</v>
      </c>
      <c r="C76" s="79" t="s">
        <v>121</v>
      </c>
      <c r="D76" s="76" t="s">
        <v>194</v>
      </c>
      <c r="E76" s="77" t="n">
        <v>471000</v>
      </c>
      <c r="F76" s="77" t="n">
        <v>4653000</v>
      </c>
      <c r="G76" s="77" t="n">
        <v>471000</v>
      </c>
      <c r="H76" s="77" t="n">
        <v>4653000</v>
      </c>
      <c r="I76" s="77" t="n">
        <v>0</v>
      </c>
      <c r="J76" s="78" t="n">
        <v>0</v>
      </c>
    </row>
    <row r="77" customFormat="false" ht="16.2" hidden="false" customHeight="false" outlineLevel="0" collapsed="false">
      <c r="A77" s="75" t="s">
        <v>119</v>
      </c>
      <c r="B77" s="79" t="s">
        <v>195</v>
      </c>
      <c r="C77" s="79"/>
      <c r="D77" s="76" t="s">
        <v>196</v>
      </c>
      <c r="E77" s="77" t="n">
        <v>1559835</v>
      </c>
      <c r="F77" s="77" t="n">
        <v>7750723</v>
      </c>
      <c r="G77" s="77" t="n">
        <v>1559835</v>
      </c>
      <c r="H77" s="77" t="n">
        <v>7750723</v>
      </c>
      <c r="I77" s="77" t="n">
        <v>0</v>
      </c>
      <c r="J77" s="78" t="n">
        <v>0</v>
      </c>
    </row>
    <row r="78" customFormat="false" ht="16.2" hidden="false" customHeight="false" outlineLevel="0" collapsed="false">
      <c r="A78" s="75" t="s">
        <v>119</v>
      </c>
      <c r="B78" s="79" t="s">
        <v>195</v>
      </c>
      <c r="C78" s="79" t="s">
        <v>121</v>
      </c>
      <c r="D78" s="76" t="s">
        <v>197</v>
      </c>
      <c r="E78" s="77" t="n">
        <v>1340284</v>
      </c>
      <c r="F78" s="77" t="n">
        <v>6274621</v>
      </c>
      <c r="G78" s="77" t="n">
        <v>1340284</v>
      </c>
      <c r="H78" s="77" t="n">
        <v>6274621</v>
      </c>
      <c r="I78" s="77" t="n">
        <v>0</v>
      </c>
      <c r="J78" s="78" t="n">
        <v>0</v>
      </c>
    </row>
    <row r="79" customFormat="false" ht="16.2" hidden="false" customHeight="false" outlineLevel="0" collapsed="false">
      <c r="A79" s="75" t="s">
        <v>119</v>
      </c>
      <c r="B79" s="79" t="s">
        <v>195</v>
      </c>
      <c r="C79" s="79" t="s">
        <v>144</v>
      </c>
      <c r="D79" s="76" t="s">
        <v>198</v>
      </c>
      <c r="E79" s="77" t="n">
        <v>655</v>
      </c>
      <c r="F79" s="77" t="n">
        <v>13272</v>
      </c>
      <c r="G79" s="77" t="n">
        <v>655</v>
      </c>
      <c r="H79" s="77" t="n">
        <v>13272</v>
      </c>
      <c r="I79" s="77" t="n">
        <v>0</v>
      </c>
      <c r="J79" s="78" t="n">
        <v>0</v>
      </c>
    </row>
    <row r="80" customFormat="false" ht="16.2" hidden="false" customHeight="false" outlineLevel="0" collapsed="false">
      <c r="A80" s="75" t="s">
        <v>119</v>
      </c>
      <c r="B80" s="79" t="s">
        <v>195</v>
      </c>
      <c r="C80" s="79" t="s">
        <v>140</v>
      </c>
      <c r="D80" s="76" t="s">
        <v>199</v>
      </c>
      <c r="E80" s="77" t="n">
        <v>4440</v>
      </c>
      <c r="F80" s="77" t="n">
        <v>6994</v>
      </c>
      <c r="G80" s="77" t="n">
        <v>4440</v>
      </c>
      <c r="H80" s="77" t="n">
        <v>6994</v>
      </c>
      <c r="I80" s="77" t="n">
        <v>0</v>
      </c>
      <c r="J80" s="78" t="n">
        <v>0</v>
      </c>
    </row>
    <row r="81" customFormat="false" ht="16.2" hidden="false" customHeight="false" outlineLevel="0" collapsed="false">
      <c r="A81" s="75" t="s">
        <v>119</v>
      </c>
      <c r="B81" s="79" t="s">
        <v>195</v>
      </c>
      <c r="C81" s="79" t="s">
        <v>147</v>
      </c>
      <c r="D81" s="76" t="s">
        <v>200</v>
      </c>
      <c r="E81" s="77" t="n">
        <v>86459</v>
      </c>
      <c r="F81" s="77" t="n">
        <v>767962</v>
      </c>
      <c r="G81" s="77" t="n">
        <v>86459</v>
      </c>
      <c r="H81" s="77" t="n">
        <v>767962</v>
      </c>
      <c r="I81" s="77" t="n">
        <v>0</v>
      </c>
      <c r="J81" s="78" t="n">
        <v>0</v>
      </c>
    </row>
    <row r="82" customFormat="false" ht="16.2" hidden="false" customHeight="false" outlineLevel="0" collapsed="false">
      <c r="A82" s="75" t="s">
        <v>119</v>
      </c>
      <c r="B82" s="79" t="s">
        <v>195</v>
      </c>
      <c r="C82" s="79" t="s">
        <v>158</v>
      </c>
      <c r="D82" s="76" t="s">
        <v>201</v>
      </c>
      <c r="E82" s="77" t="n">
        <v>127997</v>
      </c>
      <c r="F82" s="77" t="n">
        <v>687874</v>
      </c>
      <c r="G82" s="77" t="n">
        <v>127997</v>
      </c>
      <c r="H82" s="77" t="n">
        <v>687874</v>
      </c>
      <c r="I82" s="77" t="n">
        <v>0</v>
      </c>
      <c r="J82" s="78" t="n">
        <v>0</v>
      </c>
    </row>
    <row r="83" customFormat="false" ht="16.2" hidden="false" customHeight="false" outlineLevel="0" collapsed="false">
      <c r="A83" s="75" t="s">
        <v>119</v>
      </c>
      <c r="B83" s="79" t="s">
        <v>202</v>
      </c>
      <c r="C83" s="79"/>
      <c r="D83" s="76" t="s">
        <v>203</v>
      </c>
      <c r="E83" s="77" t="n">
        <v>247391</v>
      </c>
      <c r="F83" s="77" t="n">
        <v>1592664</v>
      </c>
      <c r="G83" s="77" t="n">
        <v>247391</v>
      </c>
      <c r="H83" s="77" t="n">
        <v>1592664</v>
      </c>
      <c r="I83" s="77" t="n">
        <v>0</v>
      </c>
      <c r="J83" s="78" t="n">
        <v>0</v>
      </c>
    </row>
    <row r="84" customFormat="false" ht="16.2" hidden="false" customHeight="false" outlineLevel="0" collapsed="false">
      <c r="A84" s="75" t="s">
        <v>119</v>
      </c>
      <c r="B84" s="79" t="s">
        <v>202</v>
      </c>
      <c r="C84" s="79" t="s">
        <v>121</v>
      </c>
      <c r="D84" s="76" t="s">
        <v>204</v>
      </c>
      <c r="E84" s="77" t="n">
        <v>247391</v>
      </c>
      <c r="F84" s="77" t="n">
        <v>1592664</v>
      </c>
      <c r="G84" s="77" t="n">
        <v>247391</v>
      </c>
      <c r="H84" s="77" t="n">
        <v>1592664</v>
      </c>
      <c r="I84" s="77" t="n">
        <v>0</v>
      </c>
      <c r="J84" s="78" t="n">
        <v>0</v>
      </c>
    </row>
    <row r="85" customFormat="false" ht="16.2" hidden="false" customHeight="false" outlineLevel="0" collapsed="false">
      <c r="A85" s="75" t="s">
        <v>121</v>
      </c>
      <c r="B85" s="79"/>
      <c r="C85" s="79"/>
      <c r="D85" s="76" t="s">
        <v>205</v>
      </c>
      <c r="E85" s="77" t="n">
        <v>585479</v>
      </c>
      <c r="F85" s="77" t="n">
        <v>3552442</v>
      </c>
      <c r="G85" s="77" t="n">
        <v>585479</v>
      </c>
      <c r="H85" s="77" t="n">
        <v>3552442</v>
      </c>
      <c r="I85" s="77" t="n">
        <v>0</v>
      </c>
      <c r="J85" s="78" t="n">
        <v>0</v>
      </c>
    </row>
    <row r="86" customFormat="false" ht="16.2" hidden="false" customHeight="false" outlineLevel="0" collapsed="false">
      <c r="A86" s="75" t="s">
        <v>121</v>
      </c>
      <c r="B86" s="79" t="s">
        <v>206</v>
      </c>
      <c r="C86" s="79"/>
      <c r="D86" s="76" t="s">
        <v>207</v>
      </c>
      <c r="E86" s="77" t="n">
        <v>478230</v>
      </c>
      <c r="F86" s="77" t="n">
        <v>2906372</v>
      </c>
      <c r="G86" s="77" t="n">
        <v>478230</v>
      </c>
      <c r="H86" s="77" t="n">
        <v>2906372</v>
      </c>
      <c r="I86" s="77" t="n">
        <v>0</v>
      </c>
      <c r="J86" s="78" t="n">
        <v>0</v>
      </c>
    </row>
    <row r="87" customFormat="false" ht="16.2" hidden="false" customHeight="false" outlineLevel="0" collapsed="false">
      <c r="A87" s="75" t="s">
        <v>121</v>
      </c>
      <c r="B87" s="79" t="s">
        <v>206</v>
      </c>
      <c r="C87" s="79" t="s">
        <v>121</v>
      </c>
      <c r="D87" s="76" t="s">
        <v>208</v>
      </c>
      <c r="E87" s="77" t="n">
        <v>196</v>
      </c>
      <c r="F87" s="77" t="n">
        <v>95196</v>
      </c>
      <c r="G87" s="77" t="n">
        <v>196</v>
      </c>
      <c r="H87" s="77" t="n">
        <v>95196</v>
      </c>
      <c r="I87" s="77" t="n">
        <v>0</v>
      </c>
      <c r="J87" s="78" t="n">
        <v>0</v>
      </c>
    </row>
    <row r="88" customFormat="false" ht="16.2" hidden="false" customHeight="false" outlineLevel="0" collapsed="false">
      <c r="A88" s="75" t="s">
        <v>121</v>
      </c>
      <c r="B88" s="79" t="s">
        <v>206</v>
      </c>
      <c r="C88" s="79" t="s">
        <v>144</v>
      </c>
      <c r="D88" s="76" t="s">
        <v>209</v>
      </c>
      <c r="E88" s="77" t="n">
        <v>478034</v>
      </c>
      <c r="F88" s="77" t="n">
        <v>2811176</v>
      </c>
      <c r="G88" s="77" t="n">
        <v>478034</v>
      </c>
      <c r="H88" s="77" t="n">
        <v>2811176</v>
      </c>
      <c r="I88" s="77" t="n">
        <v>0</v>
      </c>
      <c r="J88" s="78" t="n">
        <v>0</v>
      </c>
    </row>
    <row r="89" customFormat="false" ht="16.2" hidden="false" customHeight="false" outlineLevel="0" collapsed="false">
      <c r="A89" s="75" t="s">
        <v>121</v>
      </c>
      <c r="B89" s="79" t="s">
        <v>210</v>
      </c>
      <c r="C89" s="79"/>
      <c r="D89" s="76" t="s">
        <v>211</v>
      </c>
      <c r="E89" s="77" t="n">
        <v>107249</v>
      </c>
      <c r="F89" s="77" t="n">
        <v>646070</v>
      </c>
      <c r="G89" s="77" t="n">
        <v>107249</v>
      </c>
      <c r="H89" s="77" t="n">
        <v>646070</v>
      </c>
      <c r="I89" s="77" t="n">
        <v>0</v>
      </c>
      <c r="J89" s="78" t="n">
        <v>0</v>
      </c>
    </row>
    <row r="90" customFormat="false" ht="16.2" hidden="false" customHeight="false" outlineLevel="0" collapsed="false">
      <c r="A90" s="75" t="s">
        <v>121</v>
      </c>
      <c r="B90" s="79" t="s">
        <v>210</v>
      </c>
      <c r="C90" s="79" t="s">
        <v>144</v>
      </c>
      <c r="D90" s="76" t="s">
        <v>212</v>
      </c>
      <c r="E90" s="77" t="n">
        <v>107249</v>
      </c>
      <c r="F90" s="77" t="n">
        <v>646070</v>
      </c>
      <c r="G90" s="77" t="n">
        <v>107249</v>
      </c>
      <c r="H90" s="77" t="n">
        <v>646070</v>
      </c>
      <c r="I90" s="77" t="n">
        <v>0</v>
      </c>
      <c r="J90" s="78" t="n">
        <v>0</v>
      </c>
    </row>
    <row r="91" customFormat="false" ht="16.2" hidden="false" customHeight="false" outlineLevel="0" collapsed="false">
      <c r="A91" s="75" t="s">
        <v>144</v>
      </c>
      <c r="B91" s="79"/>
      <c r="C91" s="79"/>
      <c r="D91" s="76" t="s">
        <v>213</v>
      </c>
      <c r="E91" s="77" t="n">
        <v>2474906</v>
      </c>
      <c r="F91" s="77" t="n">
        <v>7090139</v>
      </c>
      <c r="G91" s="77" t="n">
        <v>1187254</v>
      </c>
      <c r="H91" s="77" t="n">
        <v>5802487</v>
      </c>
      <c r="I91" s="77" t="n">
        <v>1287652</v>
      </c>
      <c r="J91" s="78" t="n">
        <v>1287652</v>
      </c>
    </row>
    <row r="92" customFormat="false" ht="16.2" hidden="false" customHeight="false" outlineLevel="0" collapsed="false">
      <c r="A92" s="75" t="s">
        <v>144</v>
      </c>
      <c r="B92" s="79" t="s">
        <v>214</v>
      </c>
      <c r="C92" s="79"/>
      <c r="D92" s="76" t="s">
        <v>215</v>
      </c>
      <c r="E92" s="77" t="n">
        <v>931575</v>
      </c>
      <c r="F92" s="77" t="n">
        <v>3541998</v>
      </c>
      <c r="G92" s="77" t="n">
        <v>931575</v>
      </c>
      <c r="H92" s="77" t="n">
        <v>3541998</v>
      </c>
      <c r="I92" s="77" t="n">
        <v>0</v>
      </c>
      <c r="J92" s="78" t="n">
        <v>0</v>
      </c>
    </row>
    <row r="93" customFormat="false" ht="16.2" hidden="false" customHeight="false" outlineLevel="0" collapsed="false">
      <c r="A93" s="75" t="s">
        <v>144</v>
      </c>
      <c r="B93" s="79" t="s">
        <v>214</v>
      </c>
      <c r="C93" s="79" t="s">
        <v>121</v>
      </c>
      <c r="D93" s="76" t="s">
        <v>216</v>
      </c>
      <c r="E93" s="77" t="n">
        <v>845075</v>
      </c>
      <c r="F93" s="77" t="n">
        <v>3455498</v>
      </c>
      <c r="G93" s="77" t="n">
        <v>845075</v>
      </c>
      <c r="H93" s="77" t="n">
        <v>3455498</v>
      </c>
      <c r="I93" s="77" t="n">
        <v>0</v>
      </c>
      <c r="J93" s="78" t="n">
        <v>0</v>
      </c>
    </row>
    <row r="94" customFormat="false" ht="16.2" hidden="false" customHeight="false" outlineLevel="0" collapsed="false">
      <c r="A94" s="75" t="s">
        <v>144</v>
      </c>
      <c r="B94" s="79" t="s">
        <v>214</v>
      </c>
      <c r="C94" s="79" t="s">
        <v>140</v>
      </c>
      <c r="D94" s="76" t="s">
        <v>217</v>
      </c>
      <c r="E94" s="77" t="n">
        <v>86500</v>
      </c>
      <c r="F94" s="77" t="n">
        <v>86500</v>
      </c>
      <c r="G94" s="77" t="n">
        <v>86500</v>
      </c>
      <c r="H94" s="77" t="n">
        <v>86500</v>
      </c>
      <c r="I94" s="77" t="n">
        <v>0</v>
      </c>
      <c r="J94" s="78" t="n">
        <v>0</v>
      </c>
    </row>
    <row r="95" customFormat="false" ht="16.2" hidden="false" customHeight="false" outlineLevel="0" collapsed="false">
      <c r="A95" s="75" t="s">
        <v>144</v>
      </c>
      <c r="B95" s="79" t="s">
        <v>218</v>
      </c>
      <c r="C95" s="79"/>
      <c r="D95" s="76" t="s">
        <v>219</v>
      </c>
      <c r="E95" s="77" t="n">
        <v>1543331</v>
      </c>
      <c r="F95" s="77" t="n">
        <v>3548141</v>
      </c>
      <c r="G95" s="77" t="n">
        <v>255679</v>
      </c>
      <c r="H95" s="77" t="n">
        <v>2260489</v>
      </c>
      <c r="I95" s="77" t="n">
        <v>1287652</v>
      </c>
      <c r="J95" s="78" t="n">
        <v>1287652</v>
      </c>
    </row>
    <row r="96" customFormat="false" ht="16.2" hidden="false" customHeight="false" outlineLevel="0" collapsed="false">
      <c r="A96" s="75" t="s">
        <v>144</v>
      </c>
      <c r="B96" s="79" t="s">
        <v>218</v>
      </c>
      <c r="C96" s="79" t="s">
        <v>121</v>
      </c>
      <c r="D96" s="76" t="s">
        <v>220</v>
      </c>
      <c r="E96" s="77" t="n">
        <v>1540770</v>
      </c>
      <c r="F96" s="77" t="n">
        <v>3185969</v>
      </c>
      <c r="G96" s="77" t="n">
        <v>253118</v>
      </c>
      <c r="H96" s="77" t="n">
        <v>1898317</v>
      </c>
      <c r="I96" s="77" t="n">
        <v>1287652</v>
      </c>
      <c r="J96" s="78" t="n">
        <v>1287652</v>
      </c>
    </row>
    <row r="97" customFormat="false" ht="16.2" hidden="false" customHeight="false" outlineLevel="0" collapsed="false">
      <c r="A97" s="75" t="s">
        <v>144</v>
      </c>
      <c r="B97" s="79" t="s">
        <v>218</v>
      </c>
      <c r="C97" s="79" t="s">
        <v>144</v>
      </c>
      <c r="D97" s="76" t="s">
        <v>221</v>
      </c>
      <c r="E97" s="77" t="n">
        <v>261</v>
      </c>
      <c r="F97" s="77" t="n">
        <v>14859</v>
      </c>
      <c r="G97" s="77" t="n">
        <v>261</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2300</v>
      </c>
      <c r="F99" s="77" t="n">
        <v>323013</v>
      </c>
      <c r="G99" s="77" t="n">
        <v>2300</v>
      </c>
      <c r="H99" s="77" t="n">
        <v>323013</v>
      </c>
      <c r="I99" s="77" t="n">
        <v>0</v>
      </c>
      <c r="J99" s="78" t="n">
        <v>0</v>
      </c>
    </row>
    <row r="100" customFormat="false" ht="16.2" hidden="false" customHeight="false" outlineLevel="0" collapsed="false">
      <c r="A100" s="75" t="s">
        <v>140</v>
      </c>
      <c r="B100" s="79"/>
      <c r="C100" s="79"/>
      <c r="D100" s="76" t="s">
        <v>224</v>
      </c>
      <c r="E100" s="77" t="n">
        <v>371714</v>
      </c>
      <c r="F100" s="77" t="n">
        <v>3024454</v>
      </c>
      <c r="G100" s="77" t="n">
        <v>371714</v>
      </c>
      <c r="H100" s="77" t="n">
        <v>3024454</v>
      </c>
      <c r="I100" s="77" t="n">
        <v>0</v>
      </c>
      <c r="J100" s="78" t="n">
        <v>0</v>
      </c>
    </row>
    <row r="101" customFormat="false" ht="16.2" hidden="false" customHeight="false" outlineLevel="0" collapsed="false">
      <c r="A101" s="75" t="s">
        <v>140</v>
      </c>
      <c r="B101" s="79" t="s">
        <v>225</v>
      </c>
      <c r="C101" s="79"/>
      <c r="D101" s="76" t="s">
        <v>226</v>
      </c>
      <c r="E101" s="77" t="n">
        <v>30085</v>
      </c>
      <c r="F101" s="77" t="n">
        <v>157100</v>
      </c>
      <c r="G101" s="77" t="n">
        <v>30085</v>
      </c>
      <c r="H101" s="77" t="n">
        <v>157100</v>
      </c>
      <c r="I101" s="77" t="n">
        <v>0</v>
      </c>
      <c r="J101" s="78" t="n">
        <v>0</v>
      </c>
    </row>
    <row r="102" customFormat="false" ht="16.2" hidden="false" customHeight="false" outlineLevel="0" collapsed="false">
      <c r="A102" s="75" t="s">
        <v>140</v>
      </c>
      <c r="B102" s="79" t="s">
        <v>225</v>
      </c>
      <c r="C102" s="79" t="s">
        <v>121</v>
      </c>
      <c r="D102" s="76" t="s">
        <v>227</v>
      </c>
      <c r="E102" s="77" t="n">
        <v>30085</v>
      </c>
      <c r="F102" s="77" t="n">
        <v>157100</v>
      </c>
      <c r="G102" s="77" t="n">
        <v>30085</v>
      </c>
      <c r="H102" s="77" t="n">
        <v>157100</v>
      </c>
      <c r="I102" s="77" t="n">
        <v>0</v>
      </c>
      <c r="J102" s="78" t="n">
        <v>0</v>
      </c>
    </row>
    <row r="103" customFormat="false" ht="16.2" hidden="false" customHeight="false" outlineLevel="0" collapsed="false">
      <c r="A103" s="75" t="s">
        <v>140</v>
      </c>
      <c r="B103" s="79" t="s">
        <v>228</v>
      </c>
      <c r="C103" s="79"/>
      <c r="D103" s="76" t="s">
        <v>229</v>
      </c>
      <c r="E103" s="77" t="n">
        <v>12780</v>
      </c>
      <c r="F103" s="77" t="n">
        <v>81590</v>
      </c>
      <c r="G103" s="77" t="n">
        <v>12780</v>
      </c>
      <c r="H103" s="77" t="n">
        <v>81590</v>
      </c>
      <c r="I103" s="77" t="n">
        <v>0</v>
      </c>
      <c r="J103" s="78" t="n">
        <v>0</v>
      </c>
    </row>
    <row r="104" customFormat="false" ht="16.2" hidden="false" customHeight="false" outlineLevel="0" collapsed="false">
      <c r="A104" s="75" t="s">
        <v>140</v>
      </c>
      <c r="B104" s="79" t="s">
        <v>228</v>
      </c>
      <c r="C104" s="79" t="s">
        <v>121</v>
      </c>
      <c r="D104" s="76" t="s">
        <v>230</v>
      </c>
      <c r="E104" s="77" t="n">
        <v>12780</v>
      </c>
      <c r="F104" s="77" t="n">
        <v>81590</v>
      </c>
      <c r="G104" s="77" t="n">
        <v>12780</v>
      </c>
      <c r="H104" s="77" t="n">
        <v>81590</v>
      </c>
      <c r="I104" s="77" t="n">
        <v>0</v>
      </c>
      <c r="J104" s="78" t="n">
        <v>0</v>
      </c>
    </row>
    <row r="105" customFormat="false" ht="16.2" hidden="false" customHeight="false" outlineLevel="0" collapsed="false">
      <c r="A105" s="75" t="s">
        <v>140</v>
      </c>
      <c r="B105" s="79" t="s">
        <v>231</v>
      </c>
      <c r="C105" s="79"/>
      <c r="D105" s="76" t="s">
        <v>232</v>
      </c>
      <c r="E105" s="77" t="n">
        <v>328849</v>
      </c>
      <c r="F105" s="77" t="n">
        <v>2785764</v>
      </c>
      <c r="G105" s="77" t="n">
        <v>328849</v>
      </c>
      <c r="H105" s="77" t="n">
        <v>2785764</v>
      </c>
      <c r="I105" s="77" t="n">
        <v>0</v>
      </c>
      <c r="J105" s="78" t="n">
        <v>0</v>
      </c>
    </row>
    <row r="106" customFormat="false" ht="16.2" hidden="false" customHeight="false" outlineLevel="0" collapsed="false">
      <c r="A106" s="75" t="s">
        <v>140</v>
      </c>
      <c r="B106" s="79" t="s">
        <v>231</v>
      </c>
      <c r="C106" s="79" t="s">
        <v>121</v>
      </c>
      <c r="D106" s="76" t="s">
        <v>233</v>
      </c>
      <c r="E106" s="77" t="n">
        <v>328849</v>
      </c>
      <c r="F106" s="77" t="n">
        <v>2785764</v>
      </c>
      <c r="G106" s="77" t="n">
        <v>328849</v>
      </c>
      <c r="H106" s="77" t="n">
        <v>2785764</v>
      </c>
      <c r="I106" s="77" t="n">
        <v>0</v>
      </c>
      <c r="J106" s="78" t="n">
        <v>0</v>
      </c>
    </row>
    <row r="107" customFormat="false" ht="16.2" hidden="false" customHeight="false" outlineLevel="0" collapsed="false">
      <c r="A107" s="75" t="s">
        <v>147</v>
      </c>
      <c r="B107" s="79"/>
      <c r="C107" s="79"/>
      <c r="D107" s="76" t="s">
        <v>234</v>
      </c>
      <c r="E107" s="77" t="n">
        <v>1159119</v>
      </c>
      <c r="F107" s="77" t="n">
        <v>6473700</v>
      </c>
      <c r="G107" s="77" t="n">
        <v>1159119</v>
      </c>
      <c r="H107" s="77" t="n">
        <v>6473700</v>
      </c>
      <c r="I107" s="77" t="n">
        <v>0</v>
      </c>
      <c r="J107" s="78" t="n">
        <v>0</v>
      </c>
    </row>
    <row r="108" customFormat="false" ht="16.2" hidden="false" customHeight="false" outlineLevel="0" collapsed="false">
      <c r="A108" s="75" t="s">
        <v>147</v>
      </c>
      <c r="B108" s="79" t="s">
        <v>235</v>
      </c>
      <c r="C108" s="79"/>
      <c r="D108" s="76" t="s">
        <v>236</v>
      </c>
      <c r="E108" s="77" t="n">
        <v>1159119</v>
      </c>
      <c r="F108" s="77" t="n">
        <v>6473700</v>
      </c>
      <c r="G108" s="77" t="n">
        <v>1159119</v>
      </c>
      <c r="H108" s="77" t="n">
        <v>6473700</v>
      </c>
      <c r="I108" s="77" t="n">
        <v>0</v>
      </c>
      <c r="J108" s="78" t="n">
        <v>0</v>
      </c>
    </row>
    <row r="109" customFormat="false" ht="16.2" hidden="false" customHeight="false" outlineLevel="0" collapsed="false">
      <c r="A109" s="75" t="s">
        <v>147</v>
      </c>
      <c r="B109" s="79" t="s">
        <v>235</v>
      </c>
      <c r="C109" s="79" t="s">
        <v>144</v>
      </c>
      <c r="D109" s="76" t="s">
        <v>237</v>
      </c>
      <c r="E109" s="77" t="n">
        <v>1159119</v>
      </c>
      <c r="F109" s="77" t="n">
        <v>6473700</v>
      </c>
      <c r="G109" s="77" t="n">
        <v>1159119</v>
      </c>
      <c r="H109" s="77" t="n">
        <v>6473700</v>
      </c>
      <c r="I109" s="77" t="n">
        <v>0</v>
      </c>
      <c r="J109" s="78" t="n">
        <v>0</v>
      </c>
    </row>
    <row r="110" customFormat="false" ht="16.2" hidden="false" customHeight="false" outlineLevel="0" collapsed="false">
      <c r="A110" s="75" t="s">
        <v>154</v>
      </c>
      <c r="B110" s="79"/>
      <c r="C110" s="79"/>
      <c r="D110" s="76" t="s">
        <v>238</v>
      </c>
      <c r="E110" s="77" t="n">
        <v>673932</v>
      </c>
      <c r="F110" s="77" t="n">
        <v>2487958</v>
      </c>
      <c r="G110" s="77" t="n">
        <v>673932</v>
      </c>
      <c r="H110" s="77" t="n">
        <v>2487958</v>
      </c>
      <c r="I110" s="77" t="n">
        <v>0</v>
      </c>
      <c r="J110" s="78" t="n">
        <v>0</v>
      </c>
    </row>
    <row r="111" customFormat="false" ht="16.2" hidden="false" customHeight="false" outlineLevel="0" collapsed="false">
      <c r="A111" s="75" t="s">
        <v>154</v>
      </c>
      <c r="B111" s="79" t="s">
        <v>239</v>
      </c>
      <c r="C111" s="79"/>
      <c r="D111" s="76" t="s">
        <v>240</v>
      </c>
      <c r="E111" s="77" t="n">
        <v>673932</v>
      </c>
      <c r="F111" s="77" t="n">
        <v>2487958</v>
      </c>
      <c r="G111" s="77" t="n">
        <v>673932</v>
      </c>
      <c r="H111" s="77" t="n">
        <v>2487958</v>
      </c>
      <c r="I111" s="77" t="n">
        <v>0</v>
      </c>
      <c r="J111" s="78" t="n">
        <v>0</v>
      </c>
    </row>
    <row r="112" customFormat="false" ht="16.2" hidden="false" customHeight="false" outlineLevel="0" collapsed="false">
      <c r="A112" s="75" t="s">
        <v>154</v>
      </c>
      <c r="B112" s="79" t="s">
        <v>239</v>
      </c>
      <c r="C112" s="79" t="s">
        <v>119</v>
      </c>
      <c r="D112" s="76" t="s">
        <v>241</v>
      </c>
      <c r="E112" s="77" t="n">
        <v>673932</v>
      </c>
      <c r="F112" s="77" t="n">
        <v>2487958</v>
      </c>
      <c r="G112" s="77" t="n">
        <v>673932</v>
      </c>
      <c r="H112" s="77" t="n">
        <v>2487958</v>
      </c>
      <c r="I112" s="77" t="n">
        <v>0</v>
      </c>
      <c r="J112" s="78" t="n">
        <v>0</v>
      </c>
    </row>
    <row r="113" customFormat="false" ht="16.2" hidden="false" customHeight="false" outlineLevel="0" collapsed="false">
      <c r="A113" s="75" t="s">
        <v>156</v>
      </c>
      <c r="B113" s="79"/>
      <c r="C113" s="79"/>
      <c r="D113" s="76" t="s">
        <v>242</v>
      </c>
      <c r="E113" s="77" t="n">
        <v>223850</v>
      </c>
      <c r="F113" s="77" t="n">
        <v>442850</v>
      </c>
      <c r="G113" s="77" t="n">
        <v>223850</v>
      </c>
      <c r="H113" s="77" t="n">
        <v>442850</v>
      </c>
      <c r="I113" s="77" t="n">
        <v>0</v>
      </c>
      <c r="J113" s="78" t="n">
        <v>0</v>
      </c>
    </row>
    <row r="114" customFormat="false" ht="16.2" hidden="false" customHeight="false" outlineLevel="0" collapsed="false">
      <c r="A114" s="75" t="s">
        <v>156</v>
      </c>
      <c r="B114" s="79" t="s">
        <v>243</v>
      </c>
      <c r="C114" s="79"/>
      <c r="D114" s="76" t="s">
        <v>244</v>
      </c>
      <c r="E114" s="77" t="n">
        <v>223850</v>
      </c>
      <c r="F114" s="77" t="n">
        <v>442850</v>
      </c>
      <c r="G114" s="77" t="n">
        <v>223850</v>
      </c>
      <c r="H114" s="77" t="n">
        <v>4428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223850</v>
      </c>
      <c r="F116" s="77" t="n">
        <v>442850</v>
      </c>
      <c r="G116" s="77" t="n">
        <v>223850</v>
      </c>
      <c r="H116" s="77" t="n">
        <v>442850</v>
      </c>
      <c r="I116" s="77" t="n">
        <v>0</v>
      </c>
      <c r="J116" s="78" t="n">
        <v>0</v>
      </c>
    </row>
    <row r="117" customFormat="false" ht="16.2" hidden="false" customHeight="false" outlineLevel="0" collapsed="false">
      <c r="A117" s="75"/>
      <c r="B117" s="79"/>
      <c r="C117" s="79"/>
      <c r="D117" s="76" t="s">
        <v>180</v>
      </c>
      <c r="E117" s="77" t="n">
        <v>4254849</v>
      </c>
      <c r="F117" s="77" t="n">
        <v>58122256</v>
      </c>
      <c r="G117" s="77" t="n">
        <v>357350</v>
      </c>
      <c r="H117" s="77" t="n">
        <v>3760687</v>
      </c>
      <c r="I117" s="77" t="n">
        <v>3897499</v>
      </c>
      <c r="J117" s="78" t="n">
        <v>54361569</v>
      </c>
    </row>
    <row r="118" customFormat="false" ht="16.2" hidden="false" customHeight="false" outlineLevel="0" collapsed="false">
      <c r="A118" s="75" t="s">
        <v>119</v>
      </c>
      <c r="B118" s="79"/>
      <c r="C118" s="79"/>
      <c r="D118" s="76" t="s">
        <v>185</v>
      </c>
      <c r="E118" s="77" t="n">
        <v>43462</v>
      </c>
      <c r="F118" s="77" t="n">
        <v>883567</v>
      </c>
      <c r="G118" s="77" t="n">
        <v>0</v>
      </c>
      <c r="H118" s="77" t="n">
        <v>527427</v>
      </c>
      <c r="I118" s="77" t="n">
        <v>43462</v>
      </c>
      <c r="J118" s="78" t="n">
        <v>35614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43462</v>
      </c>
      <c r="F123" s="77" t="n">
        <v>356140</v>
      </c>
      <c r="G123" s="77" t="n">
        <v>0</v>
      </c>
      <c r="H123" s="77" t="n">
        <v>0</v>
      </c>
      <c r="I123" s="77" t="n">
        <v>43462</v>
      </c>
      <c r="J123" s="78" t="n">
        <v>356140</v>
      </c>
    </row>
    <row r="124" customFormat="false" ht="16.2" hidden="false" customHeight="false" outlineLevel="0" collapsed="false">
      <c r="A124" s="75" t="s">
        <v>119</v>
      </c>
      <c r="B124" s="79" t="s">
        <v>195</v>
      </c>
      <c r="C124" s="79" t="s">
        <v>247</v>
      </c>
      <c r="D124" s="76" t="s">
        <v>248</v>
      </c>
      <c r="E124" s="77" t="n">
        <v>43462</v>
      </c>
      <c r="F124" s="77" t="n">
        <v>356140</v>
      </c>
      <c r="G124" s="77" t="n">
        <v>0</v>
      </c>
      <c r="H124" s="77" t="n">
        <v>0</v>
      </c>
      <c r="I124" s="77" t="n">
        <v>43462</v>
      </c>
      <c r="J124" s="78" t="n">
        <v>356140</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4211387</v>
      </c>
      <c r="F128" s="77" t="n">
        <v>57200982</v>
      </c>
      <c r="G128" s="77" t="n">
        <v>357350</v>
      </c>
      <c r="H128" s="77" t="n">
        <v>3195553</v>
      </c>
      <c r="I128" s="77" t="n">
        <v>3854037</v>
      </c>
      <c r="J128" s="78" t="n">
        <v>54005429</v>
      </c>
    </row>
    <row r="129" customFormat="false" ht="16.2" hidden="false" customHeight="false" outlineLevel="0" collapsed="false">
      <c r="A129" s="75" t="s">
        <v>144</v>
      </c>
      <c r="B129" s="79" t="s">
        <v>218</v>
      </c>
      <c r="C129" s="79"/>
      <c r="D129" s="76" t="s">
        <v>219</v>
      </c>
      <c r="E129" s="77" t="n">
        <v>4211387</v>
      </c>
      <c r="F129" s="77" t="n">
        <v>57200982</v>
      </c>
      <c r="G129" s="77" t="n">
        <v>357350</v>
      </c>
      <c r="H129" s="77" t="n">
        <v>3195553</v>
      </c>
      <c r="I129" s="77" t="n">
        <v>3854037</v>
      </c>
      <c r="J129" s="78" t="n">
        <v>54005429</v>
      </c>
    </row>
    <row r="130" customFormat="false" ht="16.2" hidden="false" customHeight="false" outlineLevel="0" collapsed="false">
      <c r="A130" s="75" t="s">
        <v>144</v>
      </c>
      <c r="B130" s="79" t="s">
        <v>218</v>
      </c>
      <c r="C130" s="79" t="s">
        <v>158</v>
      </c>
      <c r="D130" s="76" t="s">
        <v>252</v>
      </c>
      <c r="E130" s="77" t="n">
        <v>4211387</v>
      </c>
      <c r="F130" s="77" t="n">
        <v>57200982</v>
      </c>
      <c r="G130" s="77" t="n">
        <v>357350</v>
      </c>
      <c r="H130" s="77" t="n">
        <v>3195553</v>
      </c>
      <c r="I130" s="77" t="n">
        <v>3854037</v>
      </c>
      <c r="J130" s="78" t="n">
        <v>54005429</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80000</v>
      </c>
      <c r="F134" s="77" t="n">
        <v>80000</v>
      </c>
      <c r="G134" s="77" t="n">
        <v>80000</v>
      </c>
      <c r="H134" s="77" t="n">
        <v>80000</v>
      </c>
      <c r="I134" s="77" t="n">
        <v>0</v>
      </c>
      <c r="J134" s="78" t="n">
        <v>0</v>
      </c>
    </row>
    <row r="135" customFormat="false" ht="16.2" hidden="false" customHeight="false" outlineLevel="0" collapsed="false">
      <c r="A135" s="75"/>
      <c r="B135" s="79"/>
      <c r="C135" s="79"/>
      <c r="D135" s="76" t="s">
        <v>255</v>
      </c>
      <c r="E135" s="77" t="n">
        <v>80000</v>
      </c>
      <c r="F135" s="77" t="n">
        <v>80000</v>
      </c>
      <c r="G135" s="77" t="n">
        <v>80000</v>
      </c>
      <c r="H135" s="77" t="n">
        <v>80000</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3549212</v>
      </c>
      <c r="F137" s="77" t="n">
        <v>107002786</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29937295</v>
      </c>
      <c r="F139" s="77"/>
      <c r="G139" s="77"/>
      <c r="H139" s="77"/>
      <c r="I139" s="77"/>
      <c r="J139" s="78"/>
    </row>
    <row r="140" customFormat="false" ht="16.2" hidden="false" customHeight="false" outlineLevel="0" collapsed="false">
      <c r="A140" s="75"/>
      <c r="B140" s="79"/>
      <c r="C140" s="79"/>
      <c r="D140" s="76" t="s">
        <v>259</v>
      </c>
      <c r="E140" s="77" t="n">
        <v>230298732</v>
      </c>
      <c r="F140" s="77"/>
      <c r="G140" s="77"/>
      <c r="H140" s="77"/>
      <c r="I140" s="77"/>
      <c r="J140" s="78"/>
    </row>
    <row r="141" customFormat="false" ht="16.2" hidden="false" customHeight="false" outlineLevel="0" collapsed="false">
      <c r="A141" s="75"/>
      <c r="B141" s="79"/>
      <c r="C141" s="79"/>
      <c r="D141" s="76" t="s">
        <v>260</v>
      </c>
      <c r="E141" s="77" t="n">
        <v>791</v>
      </c>
      <c r="F141" s="77"/>
      <c r="G141" s="77"/>
      <c r="H141" s="77"/>
      <c r="I141" s="77"/>
      <c r="J141" s="78"/>
    </row>
    <row r="142" customFormat="false" ht="16.2" hidden="false" customHeight="false" outlineLevel="0" collapsed="false">
      <c r="A142" s="75"/>
      <c r="B142" s="79"/>
      <c r="C142" s="79"/>
      <c r="D142" s="76" t="s">
        <v>261</v>
      </c>
      <c r="E142" s="77" t="n">
        <v>230299523</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4</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5</v>
      </c>
      <c r="B1" s="90"/>
      <c r="C1" s="90"/>
      <c r="D1" s="89" t="s">
        <v>276</v>
      </c>
      <c r="E1" s="91" t="s">
        <v>0</v>
      </c>
      <c r="F1" s="91"/>
      <c r="G1" s="62" t="s">
        <v>47</v>
      </c>
    </row>
    <row r="2" customFormat="false" ht="15.6" hidden="false" customHeight="true" outlineLevel="0" collapsed="false">
      <c r="A2" s="89" t="s">
        <v>277</v>
      </c>
      <c r="B2" s="92" t="s">
        <v>278</v>
      </c>
      <c r="C2" s="93"/>
      <c r="D2" s="89" t="s">
        <v>279</v>
      </c>
      <c r="E2" s="94" t="s">
        <v>280</v>
      </c>
      <c r="F2" s="94"/>
    </row>
    <row r="3" customFormat="false" ht="28.2" hidden="false" customHeight="true" outlineLevel="0" collapsed="false">
      <c r="A3" s="95" t="s">
        <v>281</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82</v>
      </c>
      <c r="B5" s="97"/>
      <c r="C5" s="97"/>
      <c r="D5" s="97"/>
      <c r="E5" s="97"/>
      <c r="F5" s="97"/>
    </row>
    <row r="6" customFormat="false" ht="15" hidden="false" customHeight="true" outlineLevel="0" collapsed="false">
      <c r="A6" s="98" t="s">
        <v>283</v>
      </c>
      <c r="B6" s="98"/>
      <c r="C6" s="98"/>
      <c r="D6" s="99" t="s">
        <v>284</v>
      </c>
      <c r="E6" s="100"/>
      <c r="F6" s="101" t="s">
        <v>285</v>
      </c>
    </row>
    <row r="7" customFormat="false" ht="40.2" hidden="false" customHeight="false" outlineLevel="0" collapsed="false">
      <c r="A7" s="98"/>
      <c r="B7" s="98"/>
      <c r="C7" s="98"/>
      <c r="D7" s="99"/>
      <c r="E7" s="102" t="s">
        <v>286</v>
      </c>
      <c r="F7" s="101"/>
    </row>
    <row r="8" customFormat="false" ht="27" hidden="false" customHeight="true" outlineLevel="0" collapsed="false">
      <c r="A8" s="103" t="s">
        <v>287</v>
      </c>
      <c r="B8" s="104" t="s">
        <v>288</v>
      </c>
      <c r="C8" s="104"/>
      <c r="D8" s="105" t="n">
        <v>111.356</v>
      </c>
      <c r="E8" s="106" t="n">
        <v>0</v>
      </c>
      <c r="F8" s="107" t="n">
        <v>6.846</v>
      </c>
    </row>
    <row r="9" customFormat="false" ht="27" hidden="false" customHeight="true" outlineLevel="0" collapsed="false">
      <c r="A9" s="103"/>
      <c r="B9" s="108" t="s">
        <v>289</v>
      </c>
      <c r="C9" s="108"/>
      <c r="D9" s="109" t="n">
        <v>111.356</v>
      </c>
      <c r="E9" s="106" t="n">
        <v>0</v>
      </c>
      <c r="F9" s="110" t="n">
        <v>6.846</v>
      </c>
    </row>
    <row r="10" customFormat="false" ht="27" hidden="false" customHeight="true" outlineLevel="0" collapsed="false">
      <c r="A10" s="103"/>
      <c r="B10" s="111" t="s">
        <v>290</v>
      </c>
      <c r="C10" s="111"/>
      <c r="D10" s="112" t="n">
        <v>0</v>
      </c>
      <c r="E10" s="106" t="n">
        <v>0</v>
      </c>
      <c r="F10" s="113" t="n">
        <v>0</v>
      </c>
    </row>
    <row r="11" customFormat="false" ht="27" hidden="false" customHeight="true" outlineLevel="0" collapsed="false">
      <c r="A11" s="103"/>
      <c r="B11" s="114" t="s">
        <v>291</v>
      </c>
      <c r="C11" s="114"/>
      <c r="D11" s="115" t="n">
        <v>0</v>
      </c>
      <c r="E11" s="116" t="n">
        <v>0</v>
      </c>
      <c r="F11" s="117" t="n">
        <v>0</v>
      </c>
    </row>
    <row r="12" customFormat="false" ht="27" hidden="false" customHeight="true" outlineLevel="0" collapsed="false">
      <c r="A12" s="118" t="s">
        <v>292</v>
      </c>
      <c r="B12" s="119" t="s">
        <v>288</v>
      </c>
      <c r="C12" s="119"/>
      <c r="D12" s="120" t="n">
        <v>111.356</v>
      </c>
      <c r="E12" s="106" t="n">
        <v>0</v>
      </c>
      <c r="F12" s="121" t="n">
        <v>6.846</v>
      </c>
    </row>
    <row r="13" customFormat="false" ht="27" hidden="false" customHeight="true" outlineLevel="0" collapsed="false">
      <c r="A13" s="118"/>
      <c r="B13" s="111" t="s">
        <v>293</v>
      </c>
      <c r="C13" s="111"/>
      <c r="D13" s="109" t="n">
        <v>111.356</v>
      </c>
      <c r="E13" s="106" t="n">
        <v>0</v>
      </c>
      <c r="F13" s="110" t="n">
        <v>6.846</v>
      </c>
    </row>
    <row r="14" customFormat="false" ht="27" hidden="false" customHeight="true" outlineLevel="0" collapsed="false">
      <c r="A14" s="118"/>
      <c r="B14" s="111" t="s">
        <v>294</v>
      </c>
      <c r="C14" s="111"/>
      <c r="D14" s="112" t="n">
        <v>0</v>
      </c>
      <c r="E14" s="106" t="n">
        <v>0</v>
      </c>
      <c r="F14" s="122"/>
    </row>
    <row r="15" customFormat="false" ht="27" hidden="false" customHeight="true" outlineLevel="0" collapsed="false">
      <c r="A15" s="118"/>
      <c r="B15" s="123" t="s">
        <v>295</v>
      </c>
      <c r="C15" s="119" t="s">
        <v>296</v>
      </c>
      <c r="D15" s="112" t="n">
        <v>0</v>
      </c>
      <c r="E15" s="106" t="n">
        <v>0</v>
      </c>
      <c r="F15" s="124"/>
    </row>
    <row r="16" customFormat="false" ht="27" hidden="false" customHeight="true" outlineLevel="0" collapsed="false">
      <c r="A16" s="118"/>
      <c r="B16" s="123"/>
      <c r="C16" s="111" t="s">
        <v>297</v>
      </c>
      <c r="D16" s="112" t="n">
        <v>0</v>
      </c>
      <c r="E16" s="106" t="n">
        <v>0</v>
      </c>
      <c r="F16" s="122"/>
    </row>
    <row r="17" customFormat="false" ht="27" hidden="false" customHeight="true" outlineLevel="0" collapsed="false">
      <c r="A17" s="118"/>
      <c r="B17" s="123"/>
      <c r="C17" s="111" t="s">
        <v>298</v>
      </c>
      <c r="D17" s="112" t="n">
        <v>0</v>
      </c>
      <c r="E17" s="106" t="n">
        <v>0</v>
      </c>
      <c r="F17" s="122"/>
    </row>
    <row r="18" customFormat="false" ht="27" hidden="false" customHeight="true" outlineLevel="0" collapsed="false">
      <c r="A18" s="118"/>
      <c r="B18" s="125" t="s">
        <v>299</v>
      </c>
      <c r="C18" s="111" t="s">
        <v>296</v>
      </c>
      <c r="D18" s="109" t="n">
        <v>111.356</v>
      </c>
      <c r="E18" s="106" t="n">
        <v>0</v>
      </c>
      <c r="F18" s="122"/>
    </row>
    <row r="19" customFormat="false" ht="27" hidden="false" customHeight="true" outlineLevel="0" collapsed="false">
      <c r="A19" s="118"/>
      <c r="B19" s="125"/>
      <c r="C19" s="111" t="s">
        <v>297</v>
      </c>
      <c r="D19" s="109" t="n">
        <v>111.356</v>
      </c>
      <c r="E19" s="106" t="n">
        <v>0</v>
      </c>
      <c r="F19" s="122"/>
    </row>
    <row r="20" customFormat="false" ht="27" hidden="false" customHeight="true" outlineLevel="0" collapsed="false">
      <c r="A20" s="118"/>
      <c r="B20" s="125"/>
      <c r="C20" s="111" t="s">
        <v>298</v>
      </c>
      <c r="D20" s="112" t="n">
        <v>0</v>
      </c>
      <c r="E20" s="106" t="n">
        <v>0</v>
      </c>
      <c r="F20" s="122"/>
    </row>
    <row r="21" customFormat="false" ht="27" hidden="false" customHeight="true" outlineLevel="0" collapsed="false">
      <c r="A21" s="118"/>
      <c r="B21" s="126" t="s">
        <v>300</v>
      </c>
      <c r="C21" s="111" t="s">
        <v>301</v>
      </c>
      <c r="D21" s="127"/>
      <c r="E21" s="127"/>
      <c r="F21" s="113" t="n">
        <v>0</v>
      </c>
    </row>
    <row r="22" customFormat="false" ht="27" hidden="false" customHeight="true" outlineLevel="0" collapsed="false">
      <c r="A22" s="118"/>
      <c r="B22" s="126"/>
      <c r="C22" s="111" t="s">
        <v>302</v>
      </c>
      <c r="D22" s="127"/>
      <c r="E22" s="127"/>
      <c r="F22" s="113" t="n">
        <v>0</v>
      </c>
    </row>
    <row r="23" customFormat="false" ht="27" hidden="false" customHeight="true" outlineLevel="0" collapsed="false">
      <c r="A23" s="118"/>
      <c r="B23" s="126"/>
      <c r="C23" s="114" t="s">
        <v>303</v>
      </c>
      <c r="D23" s="128"/>
      <c r="E23" s="128"/>
      <c r="F23" s="113" t="n">
        <v>0</v>
      </c>
    </row>
    <row r="24" customFormat="false" ht="27" hidden="false" customHeight="true" outlineLevel="0" collapsed="false">
      <c r="A24" s="129" t="s">
        <v>304</v>
      </c>
      <c r="B24" s="129"/>
      <c r="C24" s="129"/>
      <c r="D24" s="130" t="n">
        <v>0</v>
      </c>
      <c r="E24" s="131" t="n">
        <v>0</v>
      </c>
      <c r="F24" s="132"/>
    </row>
    <row r="25" customFormat="false" ht="22.8" hidden="false" customHeight="true" outlineLevel="0" collapsed="false">
      <c r="A25" s="133" t="s">
        <v>305</v>
      </c>
      <c r="B25" s="134" t="s">
        <v>306</v>
      </c>
      <c r="C25" s="134" t="s">
        <v>307</v>
      </c>
      <c r="D25" s="134"/>
      <c r="E25" s="135" t="s">
        <v>308</v>
      </c>
      <c r="F25" s="134"/>
    </row>
    <row r="26" customFormat="false" ht="15.6" hidden="false" customHeight="false" outlineLevel="0" collapsed="false">
      <c r="A26" s="136"/>
      <c r="B26" s="136"/>
      <c r="C26" s="137" t="s">
        <v>309</v>
      </c>
      <c r="D26" s="137"/>
      <c r="E26" s="137"/>
      <c r="F26" s="138" t="s">
        <v>310</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1</v>
      </c>
      <c r="B29" s="134"/>
      <c r="C29" s="139"/>
      <c r="D29" s="134"/>
      <c r="E29" s="134"/>
      <c r="F29" s="139"/>
    </row>
    <row r="30" customFormat="false" ht="34.8" hidden="false" customHeight="true" outlineLevel="0" collapsed="false">
      <c r="A30" s="140" t="s">
        <v>312</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5</v>
      </c>
      <c r="B1" s="90"/>
      <c r="C1" s="90"/>
      <c r="D1" s="89" t="s">
        <v>276</v>
      </c>
      <c r="E1" s="91" t="s">
        <v>0</v>
      </c>
      <c r="F1" s="91"/>
      <c r="G1" s="62" t="s">
        <v>47</v>
      </c>
    </row>
    <row r="2" customFormat="false" ht="15.6" hidden="false" customHeight="true" outlineLevel="0" collapsed="false">
      <c r="A2" s="89" t="s">
        <v>277</v>
      </c>
      <c r="B2" s="92" t="s">
        <v>278</v>
      </c>
      <c r="C2" s="93"/>
      <c r="D2" s="89" t="s">
        <v>279</v>
      </c>
      <c r="E2" s="94" t="s">
        <v>280</v>
      </c>
      <c r="F2" s="94"/>
    </row>
    <row r="3" customFormat="false" ht="28.2" hidden="false" customHeight="true" outlineLevel="0" collapsed="false">
      <c r="A3" s="95" t="s">
        <v>281</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3</v>
      </c>
      <c r="B5" s="97"/>
      <c r="C5" s="97"/>
      <c r="D5" s="97"/>
      <c r="E5" s="97"/>
      <c r="F5" s="97"/>
    </row>
    <row r="6" customFormat="false" ht="15" hidden="false" customHeight="true" outlineLevel="0" collapsed="false">
      <c r="A6" s="98" t="s">
        <v>283</v>
      </c>
      <c r="B6" s="98"/>
      <c r="C6" s="98"/>
      <c r="D6" s="99" t="s">
        <v>284</v>
      </c>
      <c r="E6" s="100"/>
      <c r="F6" s="101" t="s">
        <v>285</v>
      </c>
    </row>
    <row r="7" customFormat="false" ht="40.2" hidden="false" customHeight="false" outlineLevel="0" collapsed="false">
      <c r="A7" s="98"/>
      <c r="B7" s="98"/>
      <c r="C7" s="98"/>
      <c r="D7" s="99"/>
      <c r="E7" s="102" t="s">
        <v>286</v>
      </c>
      <c r="F7" s="101"/>
    </row>
    <row r="8" customFormat="false" ht="27" hidden="false" customHeight="true" outlineLevel="0" collapsed="false">
      <c r="A8" s="103" t="s">
        <v>287</v>
      </c>
      <c r="B8" s="104" t="s">
        <v>288</v>
      </c>
      <c r="C8" s="104"/>
      <c r="D8" s="105" t="n">
        <v>124.04</v>
      </c>
      <c r="E8" s="106" t="n">
        <v>0</v>
      </c>
      <c r="F8" s="107" t="n">
        <v>6.81</v>
      </c>
    </row>
    <row r="9" customFormat="false" ht="27" hidden="false" customHeight="true" outlineLevel="0" collapsed="false">
      <c r="A9" s="103"/>
      <c r="B9" s="108" t="s">
        <v>289</v>
      </c>
      <c r="C9" s="108"/>
      <c r="D9" s="109" t="n">
        <v>124.04</v>
      </c>
      <c r="E9" s="106" t="n">
        <v>0</v>
      </c>
      <c r="F9" s="110" t="n">
        <v>6.81</v>
      </c>
    </row>
    <row r="10" customFormat="false" ht="27" hidden="false" customHeight="true" outlineLevel="0" collapsed="false">
      <c r="A10" s="103"/>
      <c r="B10" s="111" t="s">
        <v>290</v>
      </c>
      <c r="C10" s="111"/>
      <c r="D10" s="112" t="n">
        <v>0</v>
      </c>
      <c r="E10" s="106" t="n">
        <v>0</v>
      </c>
      <c r="F10" s="113" t="n">
        <v>0</v>
      </c>
    </row>
    <row r="11" customFormat="false" ht="27" hidden="false" customHeight="true" outlineLevel="0" collapsed="false">
      <c r="A11" s="103"/>
      <c r="B11" s="114" t="s">
        <v>291</v>
      </c>
      <c r="C11" s="114"/>
      <c r="D11" s="115" t="n">
        <v>0</v>
      </c>
      <c r="E11" s="116" t="n">
        <v>0</v>
      </c>
      <c r="F11" s="117" t="n">
        <v>0</v>
      </c>
    </row>
    <row r="12" customFormat="false" ht="27" hidden="false" customHeight="true" outlineLevel="0" collapsed="false">
      <c r="A12" s="118" t="s">
        <v>292</v>
      </c>
      <c r="B12" s="119" t="s">
        <v>288</v>
      </c>
      <c r="C12" s="119"/>
      <c r="D12" s="120" t="n">
        <v>124.04</v>
      </c>
      <c r="E12" s="106" t="n">
        <v>0</v>
      </c>
      <c r="F12" s="121" t="n">
        <v>6.81</v>
      </c>
    </row>
    <row r="13" customFormat="false" ht="27" hidden="false" customHeight="true" outlineLevel="0" collapsed="false">
      <c r="A13" s="118"/>
      <c r="B13" s="111" t="s">
        <v>293</v>
      </c>
      <c r="C13" s="111"/>
      <c r="D13" s="109" t="n">
        <v>124.04</v>
      </c>
      <c r="E13" s="106" t="n">
        <v>0</v>
      </c>
      <c r="F13" s="110" t="n">
        <v>6.81</v>
      </c>
    </row>
    <row r="14" customFormat="false" ht="27" hidden="false" customHeight="true" outlineLevel="0" collapsed="false">
      <c r="A14" s="118"/>
      <c r="B14" s="111" t="s">
        <v>294</v>
      </c>
      <c r="C14" s="111"/>
      <c r="D14" s="112" t="n">
        <v>0</v>
      </c>
      <c r="E14" s="106" t="n">
        <v>0</v>
      </c>
      <c r="F14" s="122"/>
    </row>
    <row r="15" customFormat="false" ht="27" hidden="false" customHeight="true" outlineLevel="0" collapsed="false">
      <c r="A15" s="118"/>
      <c r="B15" s="123" t="s">
        <v>295</v>
      </c>
      <c r="C15" s="119" t="s">
        <v>296</v>
      </c>
      <c r="D15" s="112" t="n">
        <v>0</v>
      </c>
      <c r="E15" s="106" t="n">
        <v>0</v>
      </c>
      <c r="F15" s="124"/>
    </row>
    <row r="16" customFormat="false" ht="27" hidden="false" customHeight="true" outlineLevel="0" collapsed="false">
      <c r="A16" s="118"/>
      <c r="B16" s="123"/>
      <c r="C16" s="111" t="s">
        <v>297</v>
      </c>
      <c r="D16" s="112" t="n">
        <v>0</v>
      </c>
      <c r="E16" s="106" t="n">
        <v>0</v>
      </c>
      <c r="F16" s="122"/>
    </row>
    <row r="17" customFormat="false" ht="27" hidden="false" customHeight="true" outlineLevel="0" collapsed="false">
      <c r="A17" s="118"/>
      <c r="B17" s="123"/>
      <c r="C17" s="111" t="s">
        <v>298</v>
      </c>
      <c r="D17" s="112" t="n">
        <v>0</v>
      </c>
      <c r="E17" s="106" t="n">
        <v>0</v>
      </c>
      <c r="F17" s="122"/>
    </row>
    <row r="18" customFormat="false" ht="27" hidden="false" customHeight="true" outlineLevel="0" collapsed="false">
      <c r="A18" s="118"/>
      <c r="B18" s="125" t="s">
        <v>299</v>
      </c>
      <c r="C18" s="111" t="s">
        <v>296</v>
      </c>
      <c r="D18" s="109" t="n">
        <v>124.04</v>
      </c>
      <c r="E18" s="106" t="n">
        <v>0</v>
      </c>
      <c r="F18" s="122"/>
    </row>
    <row r="19" customFormat="false" ht="27" hidden="false" customHeight="true" outlineLevel="0" collapsed="false">
      <c r="A19" s="118"/>
      <c r="B19" s="125"/>
      <c r="C19" s="111" t="s">
        <v>297</v>
      </c>
      <c r="D19" s="109" t="n">
        <v>124.04</v>
      </c>
      <c r="E19" s="106" t="n">
        <v>0</v>
      </c>
      <c r="F19" s="122"/>
    </row>
    <row r="20" customFormat="false" ht="27" hidden="false" customHeight="true" outlineLevel="0" collapsed="false">
      <c r="A20" s="118"/>
      <c r="B20" s="125"/>
      <c r="C20" s="111" t="s">
        <v>298</v>
      </c>
      <c r="D20" s="112" t="n">
        <v>0</v>
      </c>
      <c r="E20" s="106" t="n">
        <v>0</v>
      </c>
      <c r="F20" s="122"/>
    </row>
    <row r="21" customFormat="false" ht="27" hidden="false" customHeight="true" outlineLevel="0" collapsed="false">
      <c r="A21" s="118"/>
      <c r="B21" s="126" t="s">
        <v>300</v>
      </c>
      <c r="C21" s="111" t="s">
        <v>301</v>
      </c>
      <c r="D21" s="127"/>
      <c r="E21" s="127"/>
      <c r="F21" s="113" t="n">
        <v>0</v>
      </c>
    </row>
    <row r="22" customFormat="false" ht="27" hidden="false" customHeight="true" outlineLevel="0" collapsed="false">
      <c r="A22" s="118"/>
      <c r="B22" s="126"/>
      <c r="C22" s="111" t="s">
        <v>302</v>
      </c>
      <c r="D22" s="127"/>
      <c r="E22" s="127"/>
      <c r="F22" s="113" t="n">
        <v>0</v>
      </c>
    </row>
    <row r="23" customFormat="false" ht="27" hidden="false" customHeight="true" outlineLevel="0" collapsed="false">
      <c r="A23" s="118"/>
      <c r="B23" s="126"/>
      <c r="C23" s="114" t="s">
        <v>303</v>
      </c>
      <c r="D23" s="128"/>
      <c r="E23" s="128"/>
      <c r="F23" s="113" t="n">
        <v>0</v>
      </c>
    </row>
    <row r="24" customFormat="false" ht="27" hidden="false" customHeight="true" outlineLevel="0" collapsed="false">
      <c r="A24" s="129" t="s">
        <v>304</v>
      </c>
      <c r="B24" s="129"/>
      <c r="C24" s="129"/>
      <c r="D24" s="130" t="n">
        <v>0</v>
      </c>
      <c r="E24" s="131" t="n">
        <v>0</v>
      </c>
      <c r="F24" s="132"/>
    </row>
    <row r="25" customFormat="false" ht="22.8" hidden="false" customHeight="true" outlineLevel="0" collapsed="false">
      <c r="A25" s="133" t="s">
        <v>305</v>
      </c>
      <c r="B25" s="134" t="s">
        <v>306</v>
      </c>
      <c r="C25" s="134" t="s">
        <v>307</v>
      </c>
      <c r="D25" s="134"/>
      <c r="E25" s="135" t="s">
        <v>308</v>
      </c>
      <c r="F25" s="134"/>
    </row>
    <row r="26" customFormat="false" ht="15.6" hidden="false" customHeight="false" outlineLevel="0" collapsed="false">
      <c r="A26" s="137"/>
      <c r="B26" s="137"/>
      <c r="C26" s="137" t="s">
        <v>309</v>
      </c>
      <c r="D26" s="137"/>
      <c r="E26" s="137"/>
      <c r="F26" s="138" t="s">
        <v>314</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1</v>
      </c>
      <c r="B29" s="134"/>
      <c r="C29" s="139"/>
      <c r="D29" s="134"/>
      <c r="E29" s="134"/>
      <c r="F29" s="139"/>
    </row>
    <row r="30" customFormat="false" ht="34.8" hidden="false" customHeight="true" outlineLevel="0" collapsed="false">
      <c r="A30" s="140" t="s">
        <v>312</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5</v>
      </c>
      <c r="B1" s="90"/>
      <c r="C1" s="90"/>
      <c r="D1" s="89" t="s">
        <v>276</v>
      </c>
      <c r="E1" s="91" t="s">
        <v>0</v>
      </c>
      <c r="F1" s="91"/>
      <c r="G1" s="91"/>
      <c r="H1" s="62" t="s">
        <v>47</v>
      </c>
    </row>
    <row r="2" customFormat="false" ht="15.6" hidden="false" customHeight="true" outlineLevel="0" collapsed="false">
      <c r="A2" s="141" t="s">
        <v>316</v>
      </c>
      <c r="B2" s="92" t="s">
        <v>278</v>
      </c>
      <c r="C2" s="93"/>
      <c r="D2" s="89" t="s">
        <v>279</v>
      </c>
      <c r="E2" s="94" t="s">
        <v>280</v>
      </c>
      <c r="F2" s="94"/>
      <c r="G2" s="94"/>
    </row>
    <row r="3" customFormat="false" ht="28.2" hidden="false" customHeight="true" outlineLevel="0" collapsed="false">
      <c r="A3" s="95" t="s">
        <v>28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17</v>
      </c>
      <c r="B5" s="97"/>
      <c r="C5" s="97"/>
      <c r="D5" s="97"/>
      <c r="E5" s="97"/>
      <c r="F5" s="97"/>
      <c r="G5" s="97"/>
    </row>
    <row r="6" customFormat="false" ht="15" hidden="false" customHeight="true" outlineLevel="0" collapsed="false">
      <c r="A6" s="98" t="s">
        <v>283</v>
      </c>
      <c r="B6" s="98"/>
      <c r="C6" s="98"/>
      <c r="D6" s="99" t="s">
        <v>284</v>
      </c>
      <c r="E6" s="100"/>
      <c r="F6" s="100"/>
      <c r="G6" s="101" t="s">
        <v>285</v>
      </c>
    </row>
    <row r="7" customFormat="false" ht="40.2" hidden="false" customHeight="false" outlineLevel="0" collapsed="false">
      <c r="A7" s="98"/>
      <c r="B7" s="98"/>
      <c r="C7" s="98"/>
      <c r="D7" s="99"/>
      <c r="E7" s="142" t="s">
        <v>286</v>
      </c>
      <c r="F7" s="143" t="s">
        <v>318</v>
      </c>
      <c r="G7" s="101"/>
    </row>
    <row r="8" customFormat="false" ht="27" hidden="false" customHeight="true" outlineLevel="0" collapsed="false">
      <c r="A8" s="103" t="s">
        <v>287</v>
      </c>
      <c r="B8" s="104" t="s">
        <v>288</v>
      </c>
      <c r="C8" s="104"/>
      <c r="D8" s="105" t="n">
        <v>134.435</v>
      </c>
      <c r="E8" s="144" t="n">
        <v>0</v>
      </c>
      <c r="F8" s="106" t="n">
        <v>0</v>
      </c>
      <c r="G8" s="107" t="n">
        <v>6.903</v>
      </c>
    </row>
    <row r="9" customFormat="false" ht="27" hidden="false" customHeight="true" outlineLevel="0" collapsed="false">
      <c r="A9" s="103"/>
      <c r="B9" s="108" t="s">
        <v>289</v>
      </c>
      <c r="C9" s="108"/>
      <c r="D9" s="109" t="n">
        <v>134.435</v>
      </c>
      <c r="E9" s="144" t="n">
        <v>0</v>
      </c>
      <c r="F9" s="106" t="n">
        <v>0</v>
      </c>
      <c r="G9" s="110" t="n">
        <v>6.903</v>
      </c>
    </row>
    <row r="10" customFormat="false" ht="27" hidden="false" customHeight="true" outlineLevel="0" collapsed="false">
      <c r="A10" s="103"/>
      <c r="B10" s="111" t="s">
        <v>290</v>
      </c>
      <c r="C10" s="111"/>
      <c r="D10" s="112" t="n">
        <v>0</v>
      </c>
      <c r="E10" s="145"/>
      <c r="F10" s="127"/>
      <c r="G10" s="113" t="n">
        <v>0</v>
      </c>
    </row>
    <row r="11" customFormat="false" ht="27" hidden="false" customHeight="true" outlineLevel="0" collapsed="false">
      <c r="A11" s="103"/>
      <c r="B11" s="114" t="s">
        <v>291</v>
      </c>
      <c r="C11" s="114"/>
      <c r="D11" s="115" t="n">
        <v>0</v>
      </c>
      <c r="E11" s="146"/>
      <c r="F11" s="128"/>
      <c r="G11" s="117" t="n">
        <v>0</v>
      </c>
    </row>
    <row r="12" customFormat="false" ht="27" hidden="false" customHeight="true" outlineLevel="0" collapsed="false">
      <c r="A12" s="118" t="s">
        <v>292</v>
      </c>
      <c r="B12" s="119" t="s">
        <v>288</v>
      </c>
      <c r="C12" s="119"/>
      <c r="D12" s="120" t="n">
        <v>134.435</v>
      </c>
      <c r="E12" s="144" t="n">
        <v>0</v>
      </c>
      <c r="F12" s="106" t="n">
        <v>0</v>
      </c>
      <c r="G12" s="121" t="n">
        <v>6.903</v>
      </c>
    </row>
    <row r="13" customFormat="false" ht="27" hidden="false" customHeight="true" outlineLevel="0" collapsed="false">
      <c r="A13" s="118"/>
      <c r="B13" s="111" t="s">
        <v>293</v>
      </c>
      <c r="C13" s="111"/>
      <c r="D13" s="109" t="n">
        <v>134.435</v>
      </c>
      <c r="E13" s="144" t="n">
        <v>0</v>
      </c>
      <c r="F13" s="106" t="n">
        <v>0</v>
      </c>
      <c r="G13" s="110" t="n">
        <v>6.903</v>
      </c>
    </row>
    <row r="14" customFormat="false" ht="27" hidden="false" customHeight="true" outlineLevel="0" collapsed="false">
      <c r="A14" s="118"/>
      <c r="B14" s="111" t="s">
        <v>294</v>
      </c>
      <c r="C14" s="111"/>
      <c r="D14" s="112" t="n">
        <v>0</v>
      </c>
      <c r="E14" s="144" t="n">
        <v>0</v>
      </c>
      <c r="F14" s="106" t="n">
        <v>0</v>
      </c>
      <c r="G14" s="122"/>
    </row>
    <row r="15" customFormat="false" ht="27" hidden="false" customHeight="true" outlineLevel="0" collapsed="false">
      <c r="A15" s="118"/>
      <c r="B15" s="123" t="s">
        <v>295</v>
      </c>
      <c r="C15" s="119" t="s">
        <v>296</v>
      </c>
      <c r="D15" s="112" t="n">
        <v>0</v>
      </c>
      <c r="E15" s="144" t="n">
        <v>0</v>
      </c>
      <c r="F15" s="106" t="n">
        <v>0</v>
      </c>
      <c r="G15" s="124"/>
    </row>
    <row r="16" customFormat="false" ht="27" hidden="false" customHeight="true" outlineLevel="0" collapsed="false">
      <c r="A16" s="118"/>
      <c r="B16" s="123"/>
      <c r="C16" s="111" t="s">
        <v>297</v>
      </c>
      <c r="D16" s="112" t="n">
        <v>0</v>
      </c>
      <c r="E16" s="144" t="n">
        <v>0</v>
      </c>
      <c r="F16" s="106" t="n">
        <v>0</v>
      </c>
      <c r="G16" s="122"/>
    </row>
    <row r="17" customFormat="false" ht="27" hidden="false" customHeight="true" outlineLevel="0" collapsed="false">
      <c r="A17" s="118"/>
      <c r="B17" s="123"/>
      <c r="C17" s="111" t="s">
        <v>298</v>
      </c>
      <c r="D17" s="112" t="n">
        <v>0</v>
      </c>
      <c r="E17" s="144" t="n">
        <v>0</v>
      </c>
      <c r="F17" s="106" t="n">
        <v>0</v>
      </c>
      <c r="G17" s="122"/>
    </row>
    <row r="18" customFormat="false" ht="27" hidden="false" customHeight="true" outlineLevel="0" collapsed="false">
      <c r="A18" s="118"/>
      <c r="B18" s="125" t="s">
        <v>299</v>
      </c>
      <c r="C18" s="111" t="s">
        <v>296</v>
      </c>
      <c r="D18" s="109" t="n">
        <v>134.435</v>
      </c>
      <c r="E18" s="144" t="n">
        <v>0</v>
      </c>
      <c r="F18" s="106" t="n">
        <v>0</v>
      </c>
      <c r="G18" s="122"/>
    </row>
    <row r="19" customFormat="false" ht="27" hidden="false" customHeight="true" outlineLevel="0" collapsed="false">
      <c r="A19" s="118"/>
      <c r="B19" s="125"/>
      <c r="C19" s="111" t="s">
        <v>297</v>
      </c>
      <c r="D19" s="109" t="n">
        <v>134.435</v>
      </c>
      <c r="E19" s="144" t="n">
        <v>0</v>
      </c>
      <c r="F19" s="106" t="n">
        <v>0</v>
      </c>
      <c r="G19" s="122"/>
    </row>
    <row r="20" customFormat="false" ht="27" hidden="false" customHeight="true" outlineLevel="0" collapsed="false">
      <c r="A20" s="118"/>
      <c r="B20" s="125"/>
      <c r="C20" s="111" t="s">
        <v>298</v>
      </c>
      <c r="D20" s="112" t="n">
        <v>0</v>
      </c>
      <c r="E20" s="144" t="n">
        <v>0</v>
      </c>
      <c r="F20" s="106" t="n">
        <v>0</v>
      </c>
      <c r="G20" s="122"/>
    </row>
    <row r="21" customFormat="false" ht="27" hidden="false" customHeight="true" outlineLevel="0" collapsed="false">
      <c r="A21" s="118"/>
      <c r="B21" s="126" t="s">
        <v>300</v>
      </c>
      <c r="C21" s="111" t="s">
        <v>301</v>
      </c>
      <c r="D21" s="127"/>
      <c r="E21" s="145"/>
      <c r="F21" s="127"/>
      <c r="G21" s="113" t="n">
        <v>0</v>
      </c>
    </row>
    <row r="22" customFormat="false" ht="27" hidden="false" customHeight="true" outlineLevel="0" collapsed="false">
      <c r="A22" s="118"/>
      <c r="B22" s="126"/>
      <c r="C22" s="111" t="s">
        <v>302</v>
      </c>
      <c r="D22" s="127"/>
      <c r="E22" s="145"/>
      <c r="F22" s="127"/>
      <c r="G22" s="113" t="n">
        <v>0</v>
      </c>
    </row>
    <row r="23" customFormat="false" ht="27" hidden="false" customHeight="true" outlineLevel="0" collapsed="false">
      <c r="A23" s="118"/>
      <c r="B23" s="126"/>
      <c r="C23" s="114" t="s">
        <v>303</v>
      </c>
      <c r="D23" s="128"/>
      <c r="E23" s="146"/>
      <c r="F23" s="128"/>
      <c r="G23" s="113" t="n">
        <v>0</v>
      </c>
    </row>
    <row r="24" customFormat="false" ht="27" hidden="false" customHeight="true" outlineLevel="0" collapsed="false">
      <c r="A24" s="129" t="s">
        <v>304</v>
      </c>
      <c r="B24" s="129"/>
      <c r="C24" s="129"/>
      <c r="D24" s="130" t="n">
        <v>0</v>
      </c>
      <c r="E24" s="147" t="n">
        <v>0</v>
      </c>
      <c r="F24" s="131" t="n">
        <v>0</v>
      </c>
      <c r="G24" s="132"/>
    </row>
    <row r="25" customFormat="false" ht="22.8" hidden="false" customHeight="true" outlineLevel="0" collapsed="false">
      <c r="A25" s="133" t="s">
        <v>305</v>
      </c>
      <c r="B25" s="134" t="s">
        <v>306</v>
      </c>
      <c r="C25" s="134" t="s">
        <v>307</v>
      </c>
      <c r="D25" s="134"/>
      <c r="E25" s="135" t="s">
        <v>308</v>
      </c>
      <c r="F25" s="135"/>
      <c r="G25" s="134"/>
    </row>
    <row r="26" customFormat="false" ht="15.6" hidden="false" customHeight="false" outlineLevel="0" collapsed="false">
      <c r="A26" s="137"/>
      <c r="B26" s="137"/>
      <c r="C26" s="137" t="s">
        <v>309</v>
      </c>
      <c r="D26" s="137"/>
      <c r="E26" s="137"/>
      <c r="F26" s="137"/>
      <c r="G26" s="138" t="s">
        <v>319</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1</v>
      </c>
      <c r="B29" s="134"/>
      <c r="C29" s="139"/>
      <c r="D29" s="134"/>
      <c r="E29" s="134"/>
      <c r="F29" s="134"/>
      <c r="G29" s="139"/>
    </row>
    <row r="30" customFormat="false" ht="34.8" hidden="false" customHeight="true" outlineLevel="0" collapsed="false">
      <c r="A30" s="140" t="s">
        <v>31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5</v>
      </c>
      <c r="B1" s="90"/>
      <c r="C1" s="90"/>
      <c r="D1" s="89" t="s">
        <v>276</v>
      </c>
      <c r="E1" s="91" t="s">
        <v>0</v>
      </c>
      <c r="F1" s="91"/>
      <c r="G1" s="91"/>
      <c r="H1" s="62" t="s">
        <v>47</v>
      </c>
    </row>
    <row r="2" customFormat="false" ht="15.6" hidden="false" customHeight="true" outlineLevel="0" collapsed="false">
      <c r="A2" s="141" t="s">
        <v>316</v>
      </c>
      <c r="B2" s="92" t="s">
        <v>278</v>
      </c>
      <c r="C2" s="93"/>
      <c r="D2" s="89" t="s">
        <v>279</v>
      </c>
      <c r="E2" s="94" t="s">
        <v>280</v>
      </c>
      <c r="F2" s="94"/>
      <c r="G2" s="94"/>
    </row>
    <row r="3" customFormat="false" ht="28.2" hidden="false" customHeight="true" outlineLevel="0" collapsed="false">
      <c r="A3" s="95" t="s">
        <v>28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0</v>
      </c>
      <c r="B5" s="97"/>
      <c r="C5" s="97"/>
      <c r="D5" s="97"/>
      <c r="E5" s="97"/>
      <c r="F5" s="97"/>
      <c r="G5" s="97"/>
    </row>
    <row r="6" customFormat="false" ht="15" hidden="false" customHeight="true" outlineLevel="0" collapsed="false">
      <c r="A6" s="98" t="s">
        <v>283</v>
      </c>
      <c r="B6" s="98"/>
      <c r="C6" s="98"/>
      <c r="D6" s="99" t="s">
        <v>284</v>
      </c>
      <c r="E6" s="100"/>
      <c r="F6" s="100"/>
      <c r="G6" s="101" t="s">
        <v>285</v>
      </c>
    </row>
    <row r="7" customFormat="false" ht="40.2" hidden="false" customHeight="false" outlineLevel="0" collapsed="false">
      <c r="A7" s="98"/>
      <c r="B7" s="98"/>
      <c r="C7" s="98"/>
      <c r="D7" s="99"/>
      <c r="E7" s="142" t="s">
        <v>286</v>
      </c>
      <c r="F7" s="143" t="s">
        <v>318</v>
      </c>
      <c r="G7" s="101"/>
    </row>
    <row r="8" customFormat="false" ht="27" hidden="false" customHeight="true" outlineLevel="0" collapsed="false">
      <c r="A8" s="103" t="s">
        <v>287</v>
      </c>
      <c r="B8" s="104" t="s">
        <v>288</v>
      </c>
      <c r="C8" s="104"/>
      <c r="D8" s="105" t="n">
        <v>99.678</v>
      </c>
      <c r="E8" s="144" t="n">
        <v>0</v>
      </c>
      <c r="F8" s="106" t="n">
        <v>0</v>
      </c>
      <c r="G8" s="107" t="n">
        <v>6.729</v>
      </c>
    </row>
    <row r="9" customFormat="false" ht="27" hidden="false" customHeight="true" outlineLevel="0" collapsed="false">
      <c r="A9" s="103"/>
      <c r="B9" s="108" t="s">
        <v>289</v>
      </c>
      <c r="C9" s="108"/>
      <c r="D9" s="109" t="n">
        <v>99.678</v>
      </c>
      <c r="E9" s="144" t="n">
        <v>0</v>
      </c>
      <c r="F9" s="106" t="n">
        <v>0</v>
      </c>
      <c r="G9" s="110" t="n">
        <v>6.729</v>
      </c>
    </row>
    <row r="10" customFormat="false" ht="27" hidden="false" customHeight="true" outlineLevel="0" collapsed="false">
      <c r="A10" s="103"/>
      <c r="B10" s="111" t="s">
        <v>290</v>
      </c>
      <c r="C10" s="111"/>
      <c r="D10" s="112" t="n">
        <v>0</v>
      </c>
      <c r="E10" s="145"/>
      <c r="F10" s="127"/>
      <c r="G10" s="113" t="n">
        <v>0</v>
      </c>
    </row>
    <row r="11" customFormat="false" ht="27" hidden="false" customHeight="true" outlineLevel="0" collapsed="false">
      <c r="A11" s="103"/>
      <c r="B11" s="114" t="s">
        <v>291</v>
      </c>
      <c r="C11" s="114"/>
      <c r="D11" s="115" t="n">
        <v>0</v>
      </c>
      <c r="E11" s="146"/>
      <c r="F11" s="128"/>
      <c r="G11" s="117" t="n">
        <v>0</v>
      </c>
    </row>
    <row r="12" customFormat="false" ht="27" hidden="false" customHeight="true" outlineLevel="0" collapsed="false">
      <c r="A12" s="118" t="s">
        <v>292</v>
      </c>
      <c r="B12" s="119" t="s">
        <v>288</v>
      </c>
      <c r="C12" s="119"/>
      <c r="D12" s="120" t="n">
        <v>99.678</v>
      </c>
      <c r="E12" s="144" t="n">
        <v>0</v>
      </c>
      <c r="F12" s="106" t="n">
        <v>0</v>
      </c>
      <c r="G12" s="121" t="n">
        <v>6.729</v>
      </c>
    </row>
    <row r="13" customFormat="false" ht="27" hidden="false" customHeight="true" outlineLevel="0" collapsed="false">
      <c r="A13" s="118"/>
      <c r="B13" s="111" t="s">
        <v>293</v>
      </c>
      <c r="C13" s="111"/>
      <c r="D13" s="109" t="n">
        <v>99.678</v>
      </c>
      <c r="E13" s="144" t="n">
        <v>0</v>
      </c>
      <c r="F13" s="106" t="n">
        <v>0</v>
      </c>
      <c r="G13" s="110" t="n">
        <v>6.729</v>
      </c>
    </row>
    <row r="14" customFormat="false" ht="27" hidden="false" customHeight="true" outlineLevel="0" collapsed="false">
      <c r="A14" s="118"/>
      <c r="B14" s="111" t="s">
        <v>294</v>
      </c>
      <c r="C14" s="111"/>
      <c r="D14" s="112" t="n">
        <v>0</v>
      </c>
      <c r="E14" s="144" t="n">
        <v>0</v>
      </c>
      <c r="F14" s="106" t="n">
        <v>0</v>
      </c>
      <c r="G14" s="122"/>
    </row>
    <row r="15" customFormat="false" ht="27" hidden="false" customHeight="true" outlineLevel="0" collapsed="false">
      <c r="A15" s="118"/>
      <c r="B15" s="123" t="s">
        <v>295</v>
      </c>
      <c r="C15" s="119" t="s">
        <v>296</v>
      </c>
      <c r="D15" s="112" t="n">
        <v>0</v>
      </c>
      <c r="E15" s="144" t="n">
        <v>0</v>
      </c>
      <c r="F15" s="106" t="n">
        <v>0</v>
      </c>
      <c r="G15" s="124"/>
    </row>
    <row r="16" customFormat="false" ht="27" hidden="false" customHeight="true" outlineLevel="0" collapsed="false">
      <c r="A16" s="118"/>
      <c r="B16" s="123"/>
      <c r="C16" s="111" t="s">
        <v>297</v>
      </c>
      <c r="D16" s="112" t="n">
        <v>0</v>
      </c>
      <c r="E16" s="144" t="n">
        <v>0</v>
      </c>
      <c r="F16" s="106" t="n">
        <v>0</v>
      </c>
      <c r="G16" s="122"/>
    </row>
    <row r="17" customFormat="false" ht="27" hidden="false" customHeight="true" outlineLevel="0" collapsed="false">
      <c r="A17" s="118"/>
      <c r="B17" s="123"/>
      <c r="C17" s="111" t="s">
        <v>298</v>
      </c>
      <c r="D17" s="112" t="n">
        <v>0</v>
      </c>
      <c r="E17" s="144" t="n">
        <v>0</v>
      </c>
      <c r="F17" s="106" t="n">
        <v>0</v>
      </c>
      <c r="G17" s="122"/>
    </row>
    <row r="18" customFormat="false" ht="27" hidden="false" customHeight="true" outlineLevel="0" collapsed="false">
      <c r="A18" s="118"/>
      <c r="B18" s="125" t="s">
        <v>299</v>
      </c>
      <c r="C18" s="111" t="s">
        <v>296</v>
      </c>
      <c r="D18" s="109" t="n">
        <v>99.678</v>
      </c>
      <c r="E18" s="144" t="n">
        <v>0</v>
      </c>
      <c r="F18" s="106" t="n">
        <v>0</v>
      </c>
      <c r="G18" s="122"/>
    </row>
    <row r="19" customFormat="false" ht="27" hidden="false" customHeight="true" outlineLevel="0" collapsed="false">
      <c r="A19" s="118"/>
      <c r="B19" s="125"/>
      <c r="C19" s="111" t="s">
        <v>297</v>
      </c>
      <c r="D19" s="109" t="n">
        <v>99.678</v>
      </c>
      <c r="E19" s="144" t="n">
        <v>0</v>
      </c>
      <c r="F19" s="106" t="n">
        <v>0</v>
      </c>
      <c r="G19" s="122"/>
    </row>
    <row r="20" customFormat="false" ht="27" hidden="false" customHeight="true" outlineLevel="0" collapsed="false">
      <c r="A20" s="118"/>
      <c r="B20" s="125"/>
      <c r="C20" s="111" t="s">
        <v>298</v>
      </c>
      <c r="D20" s="112" t="n">
        <v>0</v>
      </c>
      <c r="E20" s="144" t="n">
        <v>0</v>
      </c>
      <c r="F20" s="106" t="n">
        <v>0</v>
      </c>
      <c r="G20" s="122"/>
    </row>
    <row r="21" customFormat="false" ht="27" hidden="false" customHeight="true" outlineLevel="0" collapsed="false">
      <c r="A21" s="118"/>
      <c r="B21" s="126" t="s">
        <v>300</v>
      </c>
      <c r="C21" s="111" t="s">
        <v>301</v>
      </c>
      <c r="D21" s="127"/>
      <c r="E21" s="145"/>
      <c r="F21" s="127"/>
      <c r="G21" s="113" t="n">
        <v>0</v>
      </c>
    </row>
    <row r="22" customFormat="false" ht="27" hidden="false" customHeight="true" outlineLevel="0" collapsed="false">
      <c r="A22" s="118"/>
      <c r="B22" s="126"/>
      <c r="C22" s="111" t="s">
        <v>302</v>
      </c>
      <c r="D22" s="127"/>
      <c r="E22" s="145"/>
      <c r="F22" s="127"/>
      <c r="G22" s="113" t="n">
        <v>0</v>
      </c>
    </row>
    <row r="23" customFormat="false" ht="27" hidden="false" customHeight="true" outlineLevel="0" collapsed="false">
      <c r="A23" s="118"/>
      <c r="B23" s="126"/>
      <c r="C23" s="114" t="s">
        <v>303</v>
      </c>
      <c r="D23" s="128"/>
      <c r="E23" s="146"/>
      <c r="F23" s="128"/>
      <c r="G23" s="113" t="n">
        <v>0</v>
      </c>
    </row>
    <row r="24" customFormat="false" ht="27" hidden="false" customHeight="true" outlineLevel="0" collapsed="false">
      <c r="A24" s="129" t="s">
        <v>304</v>
      </c>
      <c r="B24" s="129"/>
      <c r="C24" s="129"/>
      <c r="D24" s="130" t="n">
        <v>0</v>
      </c>
      <c r="E24" s="147" t="n">
        <v>0</v>
      </c>
      <c r="F24" s="131" t="n">
        <v>0</v>
      </c>
      <c r="G24" s="132"/>
    </row>
    <row r="25" customFormat="false" ht="22.8" hidden="false" customHeight="true" outlineLevel="0" collapsed="false">
      <c r="A25" s="133" t="s">
        <v>305</v>
      </c>
      <c r="B25" s="134" t="s">
        <v>306</v>
      </c>
      <c r="C25" s="134" t="s">
        <v>307</v>
      </c>
      <c r="D25" s="134"/>
      <c r="E25" s="135" t="s">
        <v>308</v>
      </c>
      <c r="F25" s="135"/>
      <c r="G25" s="134"/>
    </row>
    <row r="26" customFormat="false" ht="15.6" hidden="false" customHeight="false" outlineLevel="0" collapsed="false">
      <c r="A26" s="137"/>
      <c r="B26" s="137"/>
      <c r="C26" s="137" t="s">
        <v>309</v>
      </c>
      <c r="D26" s="137"/>
      <c r="E26" s="137"/>
      <c r="F26" s="137"/>
      <c r="G26" s="138" t="s">
        <v>321</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1</v>
      </c>
      <c r="B29" s="134"/>
      <c r="C29" s="139"/>
      <c r="D29" s="134"/>
      <c r="E29" s="134"/>
      <c r="F29" s="134"/>
      <c r="G29" s="139"/>
    </row>
    <row r="30" customFormat="false" ht="34.8" hidden="false" customHeight="true" outlineLevel="0" collapsed="false">
      <c r="A30" s="140" t="s">
        <v>31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5</v>
      </c>
      <c r="B1" s="90"/>
      <c r="C1" s="90"/>
      <c r="D1" s="89" t="s">
        <v>276</v>
      </c>
      <c r="E1" s="91" t="s">
        <v>0</v>
      </c>
      <c r="F1" s="91"/>
      <c r="G1" s="91"/>
      <c r="H1" s="62" t="s">
        <v>47</v>
      </c>
    </row>
    <row r="2" customFormat="false" ht="15.6" hidden="false" customHeight="true" outlineLevel="0" collapsed="false">
      <c r="A2" s="141" t="s">
        <v>316</v>
      </c>
      <c r="B2" s="92" t="s">
        <v>278</v>
      </c>
      <c r="C2" s="93"/>
      <c r="D2" s="89" t="s">
        <v>279</v>
      </c>
      <c r="E2" s="94" t="s">
        <v>280</v>
      </c>
      <c r="F2" s="94"/>
      <c r="G2" s="94"/>
    </row>
    <row r="3" customFormat="false" ht="28.2" hidden="false" customHeight="true" outlineLevel="0" collapsed="false">
      <c r="A3" s="95" t="s">
        <v>28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2</v>
      </c>
      <c r="B5" s="97"/>
      <c r="C5" s="97"/>
      <c r="D5" s="97"/>
      <c r="E5" s="97"/>
      <c r="F5" s="97"/>
      <c r="G5" s="97"/>
    </row>
    <row r="6" customFormat="false" ht="15" hidden="false" customHeight="true" outlineLevel="0" collapsed="false">
      <c r="A6" s="98" t="s">
        <v>283</v>
      </c>
      <c r="B6" s="98"/>
      <c r="C6" s="98"/>
      <c r="D6" s="99" t="s">
        <v>284</v>
      </c>
      <c r="E6" s="100"/>
      <c r="F6" s="100"/>
      <c r="G6" s="101" t="s">
        <v>285</v>
      </c>
    </row>
    <row r="7" customFormat="false" ht="40.2" hidden="false" customHeight="false" outlineLevel="0" collapsed="false">
      <c r="A7" s="98"/>
      <c r="B7" s="98"/>
      <c r="C7" s="98"/>
      <c r="D7" s="99"/>
      <c r="E7" s="142" t="s">
        <v>286</v>
      </c>
      <c r="F7" s="143" t="s">
        <v>318</v>
      </c>
      <c r="G7" s="101"/>
    </row>
    <row r="8" customFormat="false" ht="27" hidden="false" customHeight="true" outlineLevel="0" collapsed="false">
      <c r="A8" s="103" t="s">
        <v>287</v>
      </c>
      <c r="B8" s="104" t="s">
        <v>288</v>
      </c>
      <c r="C8" s="104"/>
      <c r="D8" s="105" t="n">
        <v>101.808</v>
      </c>
      <c r="E8" s="144" t="n">
        <v>0</v>
      </c>
      <c r="F8" s="106" t="n">
        <v>0</v>
      </c>
      <c r="G8" s="107" t="n">
        <v>6.436</v>
      </c>
    </row>
    <row r="9" customFormat="false" ht="27" hidden="false" customHeight="true" outlineLevel="0" collapsed="false">
      <c r="A9" s="103"/>
      <c r="B9" s="108" t="s">
        <v>289</v>
      </c>
      <c r="C9" s="108"/>
      <c r="D9" s="109" t="n">
        <v>101.808</v>
      </c>
      <c r="E9" s="144" t="n">
        <v>0</v>
      </c>
      <c r="F9" s="106" t="n">
        <v>0</v>
      </c>
      <c r="G9" s="110" t="n">
        <v>6.436</v>
      </c>
    </row>
    <row r="10" customFormat="false" ht="27" hidden="false" customHeight="true" outlineLevel="0" collapsed="false">
      <c r="A10" s="103"/>
      <c r="B10" s="111" t="s">
        <v>290</v>
      </c>
      <c r="C10" s="111"/>
      <c r="D10" s="112" t="n">
        <v>0</v>
      </c>
      <c r="E10" s="145"/>
      <c r="F10" s="127"/>
      <c r="G10" s="113" t="n">
        <v>0</v>
      </c>
    </row>
    <row r="11" customFormat="false" ht="27" hidden="false" customHeight="true" outlineLevel="0" collapsed="false">
      <c r="A11" s="103"/>
      <c r="B11" s="114" t="s">
        <v>291</v>
      </c>
      <c r="C11" s="114"/>
      <c r="D11" s="115" t="n">
        <v>0</v>
      </c>
      <c r="E11" s="146"/>
      <c r="F11" s="128"/>
      <c r="G11" s="117" t="n">
        <v>0</v>
      </c>
    </row>
    <row r="12" customFormat="false" ht="27" hidden="false" customHeight="true" outlineLevel="0" collapsed="false">
      <c r="A12" s="118" t="s">
        <v>292</v>
      </c>
      <c r="B12" s="119" t="s">
        <v>288</v>
      </c>
      <c r="C12" s="119"/>
      <c r="D12" s="120" t="n">
        <v>101.808</v>
      </c>
      <c r="E12" s="144" t="n">
        <v>0</v>
      </c>
      <c r="F12" s="106" t="n">
        <v>0</v>
      </c>
      <c r="G12" s="121" t="n">
        <v>6.436</v>
      </c>
    </row>
    <row r="13" customFormat="false" ht="27" hidden="false" customHeight="true" outlineLevel="0" collapsed="false">
      <c r="A13" s="118"/>
      <c r="B13" s="111" t="s">
        <v>293</v>
      </c>
      <c r="C13" s="111"/>
      <c r="D13" s="109" t="n">
        <v>101.808</v>
      </c>
      <c r="E13" s="144" t="n">
        <v>0</v>
      </c>
      <c r="F13" s="106" t="n">
        <v>0</v>
      </c>
      <c r="G13" s="110" t="n">
        <v>6.436</v>
      </c>
    </row>
    <row r="14" customFormat="false" ht="27" hidden="false" customHeight="true" outlineLevel="0" collapsed="false">
      <c r="A14" s="118"/>
      <c r="B14" s="111" t="s">
        <v>294</v>
      </c>
      <c r="C14" s="111"/>
      <c r="D14" s="112" t="n">
        <v>0</v>
      </c>
      <c r="E14" s="144" t="n">
        <v>0</v>
      </c>
      <c r="F14" s="106" t="n">
        <v>0</v>
      </c>
      <c r="G14" s="122"/>
    </row>
    <row r="15" customFormat="false" ht="27" hidden="false" customHeight="true" outlineLevel="0" collapsed="false">
      <c r="A15" s="118"/>
      <c r="B15" s="123" t="s">
        <v>295</v>
      </c>
      <c r="C15" s="119" t="s">
        <v>296</v>
      </c>
      <c r="D15" s="112" t="n">
        <v>0</v>
      </c>
      <c r="E15" s="144" t="n">
        <v>0</v>
      </c>
      <c r="F15" s="106" t="n">
        <v>0</v>
      </c>
      <c r="G15" s="124"/>
    </row>
    <row r="16" customFormat="false" ht="27" hidden="false" customHeight="true" outlineLevel="0" collapsed="false">
      <c r="A16" s="118"/>
      <c r="B16" s="123"/>
      <c r="C16" s="111" t="s">
        <v>297</v>
      </c>
      <c r="D16" s="112" t="n">
        <v>0</v>
      </c>
      <c r="E16" s="144" t="n">
        <v>0</v>
      </c>
      <c r="F16" s="106" t="n">
        <v>0</v>
      </c>
      <c r="G16" s="122"/>
    </row>
    <row r="17" customFormat="false" ht="27" hidden="false" customHeight="true" outlineLevel="0" collapsed="false">
      <c r="A17" s="118"/>
      <c r="B17" s="123"/>
      <c r="C17" s="111" t="s">
        <v>298</v>
      </c>
      <c r="D17" s="112" t="n">
        <v>0</v>
      </c>
      <c r="E17" s="144" t="n">
        <v>0</v>
      </c>
      <c r="F17" s="106" t="n">
        <v>0</v>
      </c>
      <c r="G17" s="122"/>
    </row>
    <row r="18" customFormat="false" ht="27" hidden="false" customHeight="true" outlineLevel="0" collapsed="false">
      <c r="A18" s="118"/>
      <c r="B18" s="125" t="s">
        <v>299</v>
      </c>
      <c r="C18" s="111" t="s">
        <v>296</v>
      </c>
      <c r="D18" s="109" t="n">
        <v>101.808</v>
      </c>
      <c r="E18" s="144" t="n">
        <v>0</v>
      </c>
      <c r="F18" s="106" t="n">
        <v>0</v>
      </c>
      <c r="G18" s="122"/>
    </row>
    <row r="19" customFormat="false" ht="27" hidden="false" customHeight="true" outlineLevel="0" collapsed="false">
      <c r="A19" s="118"/>
      <c r="B19" s="125"/>
      <c r="C19" s="111" t="s">
        <v>297</v>
      </c>
      <c r="D19" s="109" t="n">
        <v>101.808</v>
      </c>
      <c r="E19" s="144" t="n">
        <v>0</v>
      </c>
      <c r="F19" s="106" t="n">
        <v>0</v>
      </c>
      <c r="G19" s="122"/>
    </row>
    <row r="20" customFormat="false" ht="27" hidden="false" customHeight="true" outlineLevel="0" collapsed="false">
      <c r="A20" s="118"/>
      <c r="B20" s="125"/>
      <c r="C20" s="111" t="s">
        <v>298</v>
      </c>
      <c r="D20" s="112" t="n">
        <v>0</v>
      </c>
      <c r="E20" s="144" t="n">
        <v>0</v>
      </c>
      <c r="F20" s="106" t="n">
        <v>0</v>
      </c>
      <c r="G20" s="122"/>
    </row>
    <row r="21" customFormat="false" ht="27" hidden="false" customHeight="true" outlineLevel="0" collapsed="false">
      <c r="A21" s="118"/>
      <c r="B21" s="126" t="s">
        <v>300</v>
      </c>
      <c r="C21" s="111" t="s">
        <v>301</v>
      </c>
      <c r="D21" s="127"/>
      <c r="E21" s="145"/>
      <c r="F21" s="127"/>
      <c r="G21" s="113" t="n">
        <v>0</v>
      </c>
    </row>
    <row r="22" customFormat="false" ht="27" hidden="false" customHeight="true" outlineLevel="0" collapsed="false">
      <c r="A22" s="118"/>
      <c r="B22" s="126"/>
      <c r="C22" s="111" t="s">
        <v>302</v>
      </c>
      <c r="D22" s="127"/>
      <c r="E22" s="145"/>
      <c r="F22" s="127"/>
      <c r="G22" s="113" t="n">
        <v>0</v>
      </c>
    </row>
    <row r="23" customFormat="false" ht="27" hidden="false" customHeight="true" outlineLevel="0" collapsed="false">
      <c r="A23" s="118"/>
      <c r="B23" s="126"/>
      <c r="C23" s="114" t="s">
        <v>303</v>
      </c>
      <c r="D23" s="128"/>
      <c r="E23" s="146"/>
      <c r="F23" s="128"/>
      <c r="G23" s="113" t="n">
        <v>0</v>
      </c>
    </row>
    <row r="24" customFormat="false" ht="27" hidden="false" customHeight="true" outlineLevel="0" collapsed="false">
      <c r="A24" s="129" t="s">
        <v>304</v>
      </c>
      <c r="B24" s="129"/>
      <c r="C24" s="129"/>
      <c r="D24" s="130" t="n">
        <v>0</v>
      </c>
      <c r="E24" s="147" t="n">
        <v>0</v>
      </c>
      <c r="F24" s="131" t="n">
        <v>0</v>
      </c>
      <c r="G24" s="132"/>
    </row>
    <row r="25" customFormat="false" ht="22.8" hidden="false" customHeight="true" outlineLevel="0" collapsed="false">
      <c r="A25" s="133" t="s">
        <v>305</v>
      </c>
      <c r="B25" s="134" t="s">
        <v>306</v>
      </c>
      <c r="C25" s="134" t="s">
        <v>307</v>
      </c>
      <c r="D25" s="134"/>
      <c r="E25" s="135" t="s">
        <v>308</v>
      </c>
      <c r="F25" s="135"/>
      <c r="G25" s="134"/>
    </row>
    <row r="26" customFormat="false" ht="15.6" hidden="false" customHeight="false" outlineLevel="0" collapsed="false">
      <c r="A26" s="137"/>
      <c r="B26" s="137"/>
      <c r="C26" s="137" t="s">
        <v>309</v>
      </c>
      <c r="D26" s="137"/>
      <c r="E26" s="137"/>
      <c r="F26" s="137"/>
      <c r="G26" s="138" t="s">
        <v>323</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1</v>
      </c>
      <c r="B29" s="134"/>
      <c r="C29" s="139"/>
      <c r="D29" s="134"/>
      <c r="E29" s="134"/>
      <c r="F29" s="134"/>
      <c r="G29" s="139"/>
    </row>
    <row r="30" customFormat="false" ht="34.8" hidden="false" customHeight="true" outlineLevel="0" collapsed="false">
      <c r="A30" s="140" t="s">
        <v>31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5</v>
      </c>
      <c r="B1" s="90"/>
      <c r="C1" s="90"/>
      <c r="D1" s="89" t="s">
        <v>276</v>
      </c>
      <c r="E1" s="91" t="s">
        <v>0</v>
      </c>
      <c r="F1" s="91"/>
      <c r="G1" s="91"/>
      <c r="H1" s="62" t="s">
        <v>47</v>
      </c>
    </row>
    <row r="2" customFormat="false" ht="15.6" hidden="false" customHeight="true" outlineLevel="0" collapsed="false">
      <c r="A2" s="141" t="s">
        <v>316</v>
      </c>
      <c r="B2" s="92" t="s">
        <v>278</v>
      </c>
      <c r="C2" s="93"/>
      <c r="D2" s="89" t="s">
        <v>279</v>
      </c>
      <c r="E2" s="94" t="s">
        <v>280</v>
      </c>
      <c r="F2" s="94"/>
      <c r="G2" s="94"/>
    </row>
    <row r="3" customFormat="false" ht="28.2" hidden="false" customHeight="true" outlineLevel="0" collapsed="false">
      <c r="A3" s="95" t="s">
        <v>28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4</v>
      </c>
      <c r="B5" s="97"/>
      <c r="C5" s="97"/>
      <c r="D5" s="97"/>
      <c r="E5" s="97"/>
      <c r="F5" s="97"/>
      <c r="G5" s="97"/>
    </row>
    <row r="6" customFormat="false" ht="15" hidden="false" customHeight="true" outlineLevel="0" collapsed="false">
      <c r="A6" s="98" t="s">
        <v>283</v>
      </c>
      <c r="B6" s="98"/>
      <c r="C6" s="98"/>
      <c r="D6" s="99" t="s">
        <v>284</v>
      </c>
      <c r="E6" s="100"/>
      <c r="F6" s="100"/>
      <c r="G6" s="101" t="s">
        <v>285</v>
      </c>
    </row>
    <row r="7" customFormat="false" ht="40.2" hidden="false" customHeight="false" outlineLevel="0" collapsed="false">
      <c r="A7" s="98"/>
      <c r="B7" s="98"/>
      <c r="C7" s="98"/>
      <c r="D7" s="99"/>
      <c r="E7" s="142" t="s">
        <v>286</v>
      </c>
      <c r="F7" s="143" t="s">
        <v>318</v>
      </c>
      <c r="G7" s="101"/>
    </row>
    <row r="8" customFormat="false" ht="27" hidden="false" customHeight="true" outlineLevel="0" collapsed="false">
      <c r="A8" s="103" t="s">
        <v>287</v>
      </c>
      <c r="B8" s="104" t="s">
        <v>288</v>
      </c>
      <c r="C8" s="104"/>
      <c r="D8" s="105" t="n">
        <v>94.52</v>
      </c>
      <c r="E8" s="144" t="n">
        <v>0</v>
      </c>
      <c r="F8" s="106" t="n">
        <v>0</v>
      </c>
      <c r="G8" s="107" t="n">
        <v>6.654</v>
      </c>
    </row>
    <row r="9" customFormat="false" ht="27" hidden="false" customHeight="true" outlineLevel="0" collapsed="false">
      <c r="A9" s="103"/>
      <c r="B9" s="108" t="s">
        <v>289</v>
      </c>
      <c r="C9" s="108"/>
      <c r="D9" s="109" t="n">
        <v>94.52</v>
      </c>
      <c r="E9" s="144" t="n">
        <v>0</v>
      </c>
      <c r="F9" s="106" t="n">
        <v>0</v>
      </c>
      <c r="G9" s="110" t="n">
        <v>6.654</v>
      </c>
    </row>
    <row r="10" customFormat="false" ht="27" hidden="false" customHeight="true" outlineLevel="0" collapsed="false">
      <c r="A10" s="103"/>
      <c r="B10" s="111" t="s">
        <v>290</v>
      </c>
      <c r="C10" s="111"/>
      <c r="D10" s="112" t="n">
        <v>0</v>
      </c>
      <c r="E10" s="145"/>
      <c r="F10" s="127"/>
      <c r="G10" s="113" t="n">
        <v>0</v>
      </c>
    </row>
    <row r="11" customFormat="false" ht="27" hidden="false" customHeight="true" outlineLevel="0" collapsed="false">
      <c r="A11" s="103"/>
      <c r="B11" s="114" t="s">
        <v>291</v>
      </c>
      <c r="C11" s="114"/>
      <c r="D11" s="115" t="n">
        <v>0</v>
      </c>
      <c r="E11" s="146"/>
      <c r="F11" s="128"/>
      <c r="G11" s="117" t="n">
        <v>0</v>
      </c>
    </row>
    <row r="12" customFormat="false" ht="27" hidden="false" customHeight="true" outlineLevel="0" collapsed="false">
      <c r="A12" s="118" t="s">
        <v>292</v>
      </c>
      <c r="B12" s="119" t="s">
        <v>288</v>
      </c>
      <c r="C12" s="119"/>
      <c r="D12" s="120" t="n">
        <v>94.52</v>
      </c>
      <c r="E12" s="144" t="n">
        <v>0</v>
      </c>
      <c r="F12" s="106" t="n">
        <v>0</v>
      </c>
      <c r="G12" s="121" t="n">
        <v>6.654</v>
      </c>
    </row>
    <row r="13" customFormat="false" ht="27" hidden="false" customHeight="true" outlineLevel="0" collapsed="false">
      <c r="A13" s="118"/>
      <c r="B13" s="111" t="s">
        <v>293</v>
      </c>
      <c r="C13" s="111"/>
      <c r="D13" s="109" t="n">
        <v>94.52</v>
      </c>
      <c r="E13" s="144" t="n">
        <v>0</v>
      </c>
      <c r="F13" s="106" t="n">
        <v>0</v>
      </c>
      <c r="G13" s="110" t="n">
        <v>6.654</v>
      </c>
    </row>
    <row r="14" customFormat="false" ht="27" hidden="false" customHeight="true" outlineLevel="0" collapsed="false">
      <c r="A14" s="118"/>
      <c r="B14" s="111" t="s">
        <v>294</v>
      </c>
      <c r="C14" s="111"/>
      <c r="D14" s="112" t="n">
        <v>0</v>
      </c>
      <c r="E14" s="144" t="n">
        <v>0</v>
      </c>
      <c r="F14" s="106" t="n">
        <v>0</v>
      </c>
      <c r="G14" s="122"/>
    </row>
    <row r="15" customFormat="false" ht="27" hidden="false" customHeight="true" outlineLevel="0" collapsed="false">
      <c r="A15" s="118"/>
      <c r="B15" s="123" t="s">
        <v>295</v>
      </c>
      <c r="C15" s="119" t="s">
        <v>296</v>
      </c>
      <c r="D15" s="112" t="n">
        <v>0</v>
      </c>
      <c r="E15" s="144" t="n">
        <v>0</v>
      </c>
      <c r="F15" s="106" t="n">
        <v>0</v>
      </c>
      <c r="G15" s="124"/>
    </row>
    <row r="16" customFormat="false" ht="27" hidden="false" customHeight="true" outlineLevel="0" collapsed="false">
      <c r="A16" s="118"/>
      <c r="B16" s="123"/>
      <c r="C16" s="111" t="s">
        <v>297</v>
      </c>
      <c r="D16" s="112" t="n">
        <v>0</v>
      </c>
      <c r="E16" s="144" t="n">
        <v>0</v>
      </c>
      <c r="F16" s="106" t="n">
        <v>0</v>
      </c>
      <c r="G16" s="122"/>
    </row>
    <row r="17" customFormat="false" ht="27" hidden="false" customHeight="true" outlineLevel="0" collapsed="false">
      <c r="A17" s="118"/>
      <c r="B17" s="123"/>
      <c r="C17" s="111" t="s">
        <v>298</v>
      </c>
      <c r="D17" s="112" t="n">
        <v>0</v>
      </c>
      <c r="E17" s="144" t="n">
        <v>0</v>
      </c>
      <c r="F17" s="106" t="n">
        <v>0</v>
      </c>
      <c r="G17" s="122"/>
    </row>
    <row r="18" customFormat="false" ht="27" hidden="false" customHeight="true" outlineLevel="0" collapsed="false">
      <c r="A18" s="118"/>
      <c r="B18" s="125" t="s">
        <v>299</v>
      </c>
      <c r="C18" s="111" t="s">
        <v>296</v>
      </c>
      <c r="D18" s="109" t="n">
        <v>94.52</v>
      </c>
      <c r="E18" s="144" t="n">
        <v>0</v>
      </c>
      <c r="F18" s="106" t="n">
        <v>0</v>
      </c>
      <c r="G18" s="122"/>
    </row>
    <row r="19" customFormat="false" ht="27" hidden="false" customHeight="true" outlineLevel="0" collapsed="false">
      <c r="A19" s="118"/>
      <c r="B19" s="125"/>
      <c r="C19" s="111" t="s">
        <v>297</v>
      </c>
      <c r="D19" s="109" t="n">
        <v>94.52</v>
      </c>
      <c r="E19" s="144" t="n">
        <v>0</v>
      </c>
      <c r="F19" s="106" t="n">
        <v>0</v>
      </c>
      <c r="G19" s="122"/>
    </row>
    <row r="20" customFormat="false" ht="27" hidden="false" customHeight="true" outlineLevel="0" collapsed="false">
      <c r="A20" s="118"/>
      <c r="B20" s="125"/>
      <c r="C20" s="111" t="s">
        <v>298</v>
      </c>
      <c r="D20" s="112" t="n">
        <v>0</v>
      </c>
      <c r="E20" s="144" t="n">
        <v>0</v>
      </c>
      <c r="F20" s="106" t="n">
        <v>0</v>
      </c>
      <c r="G20" s="122"/>
    </row>
    <row r="21" customFormat="false" ht="27" hidden="false" customHeight="true" outlineLevel="0" collapsed="false">
      <c r="A21" s="118"/>
      <c r="B21" s="126" t="s">
        <v>300</v>
      </c>
      <c r="C21" s="111" t="s">
        <v>301</v>
      </c>
      <c r="D21" s="127"/>
      <c r="E21" s="145"/>
      <c r="F21" s="127"/>
      <c r="G21" s="113" t="n">
        <v>0</v>
      </c>
    </row>
    <row r="22" customFormat="false" ht="27" hidden="false" customHeight="true" outlineLevel="0" collapsed="false">
      <c r="A22" s="118"/>
      <c r="B22" s="126"/>
      <c r="C22" s="111" t="s">
        <v>302</v>
      </c>
      <c r="D22" s="127"/>
      <c r="E22" s="145"/>
      <c r="F22" s="127"/>
      <c r="G22" s="113" t="n">
        <v>0</v>
      </c>
    </row>
    <row r="23" customFormat="false" ht="27" hidden="false" customHeight="true" outlineLevel="0" collapsed="false">
      <c r="A23" s="118"/>
      <c r="B23" s="126"/>
      <c r="C23" s="114" t="s">
        <v>303</v>
      </c>
      <c r="D23" s="128"/>
      <c r="E23" s="146"/>
      <c r="F23" s="128"/>
      <c r="G23" s="113" t="n">
        <v>0</v>
      </c>
    </row>
    <row r="24" customFormat="false" ht="27" hidden="false" customHeight="true" outlineLevel="0" collapsed="false">
      <c r="A24" s="129" t="s">
        <v>304</v>
      </c>
      <c r="B24" s="129"/>
      <c r="C24" s="129"/>
      <c r="D24" s="130" t="n">
        <v>0</v>
      </c>
      <c r="E24" s="147" t="n">
        <v>0</v>
      </c>
      <c r="F24" s="131" t="n">
        <v>0</v>
      </c>
      <c r="G24" s="132"/>
    </row>
    <row r="25" customFormat="false" ht="22.8" hidden="false" customHeight="true" outlineLevel="0" collapsed="false">
      <c r="A25" s="133" t="s">
        <v>305</v>
      </c>
      <c r="B25" s="134" t="s">
        <v>306</v>
      </c>
      <c r="C25" s="134" t="s">
        <v>307</v>
      </c>
      <c r="D25" s="134"/>
      <c r="E25" s="135" t="s">
        <v>308</v>
      </c>
      <c r="F25" s="135"/>
      <c r="G25" s="134"/>
    </row>
    <row r="26" customFormat="false" ht="15.6" hidden="false" customHeight="false" outlineLevel="0" collapsed="false">
      <c r="A26" s="137"/>
      <c r="B26" s="137"/>
      <c r="C26" s="137" t="s">
        <v>309</v>
      </c>
      <c r="D26" s="137"/>
      <c r="E26" s="137"/>
      <c r="F26" s="137"/>
      <c r="G26" s="138" t="s">
        <v>325</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1</v>
      </c>
      <c r="B29" s="134"/>
      <c r="C29" s="139"/>
      <c r="D29" s="134"/>
      <c r="E29" s="134"/>
      <c r="F29" s="134"/>
      <c r="G29" s="139"/>
    </row>
    <row r="30" customFormat="false" ht="34.8" hidden="false" customHeight="true" outlineLevel="0" collapsed="false">
      <c r="A30" s="140" t="s">
        <v>31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5</v>
      </c>
      <c r="B1" s="90"/>
      <c r="C1" s="90"/>
      <c r="D1" s="89" t="s">
        <v>276</v>
      </c>
      <c r="E1" s="91" t="s">
        <v>0</v>
      </c>
      <c r="F1" s="91"/>
      <c r="G1" s="91"/>
      <c r="H1" s="62" t="s">
        <v>47</v>
      </c>
    </row>
    <row r="2" customFormat="false" ht="15.6" hidden="false" customHeight="true" outlineLevel="0" collapsed="false">
      <c r="A2" s="141" t="s">
        <v>316</v>
      </c>
      <c r="B2" s="92" t="s">
        <v>278</v>
      </c>
      <c r="C2" s="93"/>
      <c r="D2" s="89" t="s">
        <v>279</v>
      </c>
      <c r="E2" s="94" t="s">
        <v>280</v>
      </c>
      <c r="F2" s="94"/>
      <c r="G2" s="94"/>
    </row>
    <row r="3" customFormat="false" ht="28.2" hidden="false" customHeight="true" outlineLevel="0" collapsed="false">
      <c r="A3" s="95" t="s">
        <v>281</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6</v>
      </c>
      <c r="B5" s="97"/>
      <c r="C5" s="97"/>
      <c r="D5" s="97"/>
      <c r="E5" s="97"/>
      <c r="F5" s="97"/>
      <c r="G5" s="97"/>
    </row>
    <row r="6" customFormat="false" ht="15" hidden="false" customHeight="true" outlineLevel="0" collapsed="false">
      <c r="A6" s="98" t="s">
        <v>283</v>
      </c>
      <c r="B6" s="98"/>
      <c r="C6" s="98"/>
      <c r="D6" s="99" t="s">
        <v>284</v>
      </c>
      <c r="E6" s="100"/>
      <c r="F6" s="100"/>
      <c r="G6" s="101" t="s">
        <v>285</v>
      </c>
    </row>
    <row r="7" customFormat="false" ht="40.2" hidden="false" customHeight="false" outlineLevel="0" collapsed="false">
      <c r="A7" s="98"/>
      <c r="B7" s="98"/>
      <c r="C7" s="98"/>
      <c r="D7" s="99"/>
      <c r="E7" s="142" t="s">
        <v>286</v>
      </c>
      <c r="F7" s="143" t="s">
        <v>318</v>
      </c>
      <c r="G7" s="101"/>
    </row>
    <row r="8" customFormat="false" ht="27" hidden="false" customHeight="true" outlineLevel="0" collapsed="false">
      <c r="A8" s="103" t="s">
        <v>287</v>
      </c>
      <c r="B8" s="104" t="s">
        <v>288</v>
      </c>
      <c r="C8" s="104"/>
      <c r="D8" s="105" t="n">
        <v>93.72</v>
      </c>
      <c r="E8" s="144" t="n">
        <v>0</v>
      </c>
      <c r="F8" s="106" t="n">
        <v>0</v>
      </c>
      <c r="G8" s="107" t="n">
        <v>6.774</v>
      </c>
    </row>
    <row r="9" customFormat="false" ht="27" hidden="false" customHeight="true" outlineLevel="0" collapsed="false">
      <c r="A9" s="103"/>
      <c r="B9" s="108" t="s">
        <v>289</v>
      </c>
      <c r="C9" s="108"/>
      <c r="D9" s="109" t="n">
        <v>93.72</v>
      </c>
      <c r="E9" s="144" t="n">
        <v>0</v>
      </c>
      <c r="F9" s="106" t="n">
        <v>0</v>
      </c>
      <c r="G9" s="110" t="n">
        <v>6.774</v>
      </c>
    </row>
    <row r="10" customFormat="false" ht="27" hidden="false" customHeight="true" outlineLevel="0" collapsed="false">
      <c r="A10" s="103"/>
      <c r="B10" s="111" t="s">
        <v>290</v>
      </c>
      <c r="C10" s="111"/>
      <c r="D10" s="112" t="n">
        <v>0</v>
      </c>
      <c r="E10" s="145"/>
      <c r="F10" s="127"/>
      <c r="G10" s="113" t="n">
        <v>0</v>
      </c>
    </row>
    <row r="11" customFormat="false" ht="27" hidden="false" customHeight="true" outlineLevel="0" collapsed="false">
      <c r="A11" s="103"/>
      <c r="B11" s="114" t="s">
        <v>291</v>
      </c>
      <c r="C11" s="114"/>
      <c r="D11" s="115" t="n">
        <v>0</v>
      </c>
      <c r="E11" s="146"/>
      <c r="F11" s="128"/>
      <c r="G11" s="117" t="n">
        <v>0</v>
      </c>
    </row>
    <row r="12" customFormat="false" ht="27" hidden="false" customHeight="true" outlineLevel="0" collapsed="false">
      <c r="A12" s="118" t="s">
        <v>292</v>
      </c>
      <c r="B12" s="119" t="s">
        <v>288</v>
      </c>
      <c r="C12" s="119"/>
      <c r="D12" s="120" t="n">
        <v>93.72</v>
      </c>
      <c r="E12" s="144" t="n">
        <v>0</v>
      </c>
      <c r="F12" s="106" t="n">
        <v>0</v>
      </c>
      <c r="G12" s="121" t="n">
        <v>6.774</v>
      </c>
    </row>
    <row r="13" customFormat="false" ht="27" hidden="false" customHeight="true" outlineLevel="0" collapsed="false">
      <c r="A13" s="118"/>
      <c r="B13" s="111" t="s">
        <v>293</v>
      </c>
      <c r="C13" s="111"/>
      <c r="D13" s="109" t="n">
        <v>93.72</v>
      </c>
      <c r="E13" s="144" t="n">
        <v>0</v>
      </c>
      <c r="F13" s="106" t="n">
        <v>0</v>
      </c>
      <c r="G13" s="110" t="n">
        <v>6.774</v>
      </c>
    </row>
    <row r="14" customFormat="false" ht="27" hidden="false" customHeight="true" outlineLevel="0" collapsed="false">
      <c r="A14" s="118"/>
      <c r="B14" s="111" t="s">
        <v>294</v>
      </c>
      <c r="C14" s="111"/>
      <c r="D14" s="112" t="n">
        <v>0</v>
      </c>
      <c r="E14" s="144" t="n">
        <v>0</v>
      </c>
      <c r="F14" s="106" t="n">
        <v>0</v>
      </c>
      <c r="G14" s="122"/>
    </row>
    <row r="15" customFormat="false" ht="27" hidden="false" customHeight="true" outlineLevel="0" collapsed="false">
      <c r="A15" s="118"/>
      <c r="B15" s="123" t="s">
        <v>295</v>
      </c>
      <c r="C15" s="119" t="s">
        <v>296</v>
      </c>
      <c r="D15" s="112" t="n">
        <v>0</v>
      </c>
      <c r="E15" s="144" t="n">
        <v>0</v>
      </c>
      <c r="F15" s="106" t="n">
        <v>0</v>
      </c>
      <c r="G15" s="124"/>
    </row>
    <row r="16" customFormat="false" ht="27" hidden="false" customHeight="true" outlineLevel="0" collapsed="false">
      <c r="A16" s="118"/>
      <c r="B16" s="123"/>
      <c r="C16" s="111" t="s">
        <v>297</v>
      </c>
      <c r="D16" s="112" t="n">
        <v>0</v>
      </c>
      <c r="E16" s="144" t="n">
        <v>0</v>
      </c>
      <c r="F16" s="106" t="n">
        <v>0</v>
      </c>
      <c r="G16" s="122"/>
    </row>
    <row r="17" customFormat="false" ht="27" hidden="false" customHeight="true" outlineLevel="0" collapsed="false">
      <c r="A17" s="118"/>
      <c r="B17" s="123"/>
      <c r="C17" s="111" t="s">
        <v>298</v>
      </c>
      <c r="D17" s="112" t="n">
        <v>0</v>
      </c>
      <c r="E17" s="144" t="n">
        <v>0</v>
      </c>
      <c r="F17" s="106" t="n">
        <v>0</v>
      </c>
      <c r="G17" s="122"/>
    </row>
    <row r="18" customFormat="false" ht="27" hidden="false" customHeight="true" outlineLevel="0" collapsed="false">
      <c r="A18" s="118"/>
      <c r="B18" s="125" t="s">
        <v>299</v>
      </c>
      <c r="C18" s="111" t="s">
        <v>296</v>
      </c>
      <c r="D18" s="109" t="n">
        <v>93.72</v>
      </c>
      <c r="E18" s="144" t="n">
        <v>0</v>
      </c>
      <c r="F18" s="106" t="n">
        <v>0</v>
      </c>
      <c r="G18" s="122"/>
    </row>
    <row r="19" customFormat="false" ht="27" hidden="false" customHeight="true" outlineLevel="0" collapsed="false">
      <c r="A19" s="118"/>
      <c r="B19" s="125"/>
      <c r="C19" s="111" t="s">
        <v>297</v>
      </c>
      <c r="D19" s="109" t="n">
        <v>93.72</v>
      </c>
      <c r="E19" s="144" t="n">
        <v>0</v>
      </c>
      <c r="F19" s="106" t="n">
        <v>0</v>
      </c>
      <c r="G19" s="122"/>
    </row>
    <row r="20" customFormat="false" ht="27" hidden="false" customHeight="true" outlineLevel="0" collapsed="false">
      <c r="A20" s="118"/>
      <c r="B20" s="125"/>
      <c r="C20" s="111" t="s">
        <v>298</v>
      </c>
      <c r="D20" s="112" t="n">
        <v>0</v>
      </c>
      <c r="E20" s="144" t="n">
        <v>0</v>
      </c>
      <c r="F20" s="106" t="n">
        <v>0</v>
      </c>
      <c r="G20" s="122"/>
    </row>
    <row r="21" customFormat="false" ht="27" hidden="false" customHeight="true" outlineLevel="0" collapsed="false">
      <c r="A21" s="118"/>
      <c r="B21" s="126" t="s">
        <v>300</v>
      </c>
      <c r="C21" s="111" t="s">
        <v>301</v>
      </c>
      <c r="D21" s="127"/>
      <c r="E21" s="145"/>
      <c r="F21" s="127"/>
      <c r="G21" s="113" t="n">
        <v>0</v>
      </c>
    </row>
    <row r="22" customFormat="false" ht="27" hidden="false" customHeight="true" outlineLevel="0" collapsed="false">
      <c r="A22" s="118"/>
      <c r="B22" s="126"/>
      <c r="C22" s="111" t="s">
        <v>302</v>
      </c>
      <c r="D22" s="127"/>
      <c r="E22" s="145"/>
      <c r="F22" s="127"/>
      <c r="G22" s="113" t="n">
        <v>0</v>
      </c>
    </row>
    <row r="23" customFormat="false" ht="27" hidden="false" customHeight="true" outlineLevel="0" collapsed="false">
      <c r="A23" s="118"/>
      <c r="B23" s="126"/>
      <c r="C23" s="114" t="s">
        <v>303</v>
      </c>
      <c r="D23" s="128"/>
      <c r="E23" s="146"/>
      <c r="F23" s="128"/>
      <c r="G23" s="113" t="n">
        <v>0</v>
      </c>
    </row>
    <row r="24" customFormat="false" ht="27" hidden="false" customHeight="true" outlineLevel="0" collapsed="false">
      <c r="A24" s="129" t="s">
        <v>304</v>
      </c>
      <c r="B24" s="129"/>
      <c r="C24" s="129"/>
      <c r="D24" s="130" t="n">
        <v>0</v>
      </c>
      <c r="E24" s="147" t="n">
        <v>0</v>
      </c>
      <c r="F24" s="131" t="n">
        <v>0</v>
      </c>
      <c r="G24" s="132"/>
    </row>
    <row r="25" customFormat="false" ht="22.8" hidden="false" customHeight="true" outlineLevel="0" collapsed="false">
      <c r="A25" s="133" t="s">
        <v>305</v>
      </c>
      <c r="B25" s="134" t="s">
        <v>306</v>
      </c>
      <c r="C25" s="134" t="s">
        <v>307</v>
      </c>
      <c r="D25" s="134"/>
      <c r="E25" s="135" t="s">
        <v>308</v>
      </c>
      <c r="F25" s="135"/>
      <c r="G25" s="134"/>
    </row>
    <row r="26" customFormat="false" ht="15.6" hidden="false" customHeight="false" outlineLevel="0" collapsed="false">
      <c r="A26" s="137"/>
      <c r="B26" s="137"/>
      <c r="C26" s="137" t="s">
        <v>309</v>
      </c>
      <c r="D26" s="137"/>
      <c r="E26" s="137"/>
      <c r="F26" s="137"/>
      <c r="G26" s="138" t="s">
        <v>327</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1</v>
      </c>
      <c r="B29" s="134"/>
      <c r="C29" s="139"/>
      <c r="D29" s="134"/>
      <c r="E29" s="134"/>
      <c r="F29" s="134"/>
      <c r="G29" s="139"/>
    </row>
    <row r="30" customFormat="false" ht="34.8" hidden="false" customHeight="true" outlineLevel="0" collapsed="false">
      <c r="A30" s="140" t="s">
        <v>312</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28</v>
      </c>
      <c r="B1" s="149"/>
      <c r="G1" s="150" t="s">
        <v>276</v>
      </c>
      <c r="H1" s="149" t="s">
        <v>0</v>
      </c>
      <c r="I1" s="149"/>
      <c r="J1" s="149"/>
      <c r="K1" s="62" t="s">
        <v>47</v>
      </c>
    </row>
    <row r="2" customFormat="false" ht="16.8" hidden="false" customHeight="true" outlineLevel="0" collapsed="false">
      <c r="A2" s="149" t="s">
        <v>329</v>
      </c>
      <c r="B2" s="149"/>
      <c r="C2" s="151" t="s">
        <v>330</v>
      </c>
      <c r="D2" s="152"/>
      <c r="G2" s="150" t="s">
        <v>331</v>
      </c>
      <c r="H2" s="153" t="s">
        <v>332</v>
      </c>
      <c r="I2" s="153"/>
      <c r="J2" s="153"/>
    </row>
    <row r="3" s="155" customFormat="true" ht="24.6" hidden="false" customHeight="true" outlineLevel="0" collapsed="false">
      <c r="A3" s="154" t="s">
        <v>333</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34</v>
      </c>
      <c r="B5" s="157"/>
      <c r="C5" s="157"/>
      <c r="D5" s="157"/>
      <c r="E5" s="157"/>
      <c r="F5" s="157"/>
      <c r="G5" s="157"/>
      <c r="H5" s="157"/>
      <c r="I5" s="157"/>
      <c r="J5" s="157"/>
    </row>
    <row r="6" s="161" customFormat="true" ht="24" hidden="false" customHeight="true" outlineLevel="0" collapsed="false">
      <c r="A6" s="158" t="s">
        <v>283</v>
      </c>
      <c r="B6" s="158"/>
      <c r="C6" s="159" t="s">
        <v>335</v>
      </c>
      <c r="D6" s="159"/>
      <c r="E6" s="160" t="s">
        <v>336</v>
      </c>
      <c r="F6" s="160"/>
      <c r="G6" s="160"/>
      <c r="H6" s="160"/>
      <c r="I6" s="160"/>
      <c r="J6" s="160"/>
    </row>
    <row r="7" customFormat="false" ht="15" hidden="false" customHeight="true" outlineLevel="0" collapsed="false">
      <c r="A7" s="158"/>
      <c r="B7" s="158"/>
      <c r="C7" s="159"/>
      <c r="D7" s="159"/>
      <c r="E7" s="162" t="s">
        <v>337</v>
      </c>
      <c r="F7" s="162"/>
      <c r="G7" s="162" t="s">
        <v>338</v>
      </c>
      <c r="H7" s="162"/>
      <c r="I7" s="163" t="s">
        <v>339</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40</v>
      </c>
      <c r="B11" s="164"/>
      <c r="C11" s="165" t="n">
        <f aca="false">SUM(E11:J11)</f>
        <v>144850</v>
      </c>
      <c r="D11" s="165"/>
      <c r="E11" s="166" t="n">
        <f aca="false">SUM(E12:F34)</f>
        <v>49090</v>
      </c>
      <c r="F11" s="166"/>
      <c r="G11" s="166" t="n">
        <f aca="false">SUM(G12:H34)</f>
        <v>58480</v>
      </c>
      <c r="H11" s="166"/>
      <c r="I11" s="166" t="n">
        <f aca="false">SUM(I12:J34)</f>
        <v>37280</v>
      </c>
      <c r="J11" s="166"/>
      <c r="K11" s="148"/>
    </row>
    <row r="12" s="161" customFormat="true" ht="23.1" hidden="false" customHeight="true" outlineLevel="0" collapsed="false">
      <c r="A12" s="167" t="s">
        <v>341</v>
      </c>
      <c r="B12" s="167"/>
      <c r="C12" s="168" t="n">
        <f aca="false">SUM(E12:J12)</f>
        <v>55920</v>
      </c>
      <c r="D12" s="168"/>
      <c r="E12" s="169" t="n">
        <v>17980</v>
      </c>
      <c r="F12" s="169"/>
      <c r="G12" s="170" t="n">
        <v>27560</v>
      </c>
      <c r="H12" s="170"/>
      <c r="I12" s="171" t="n">
        <v>10380</v>
      </c>
      <c r="J12" s="171"/>
    </row>
    <row r="13" s="161" customFormat="true" ht="23.1" hidden="false" customHeight="true" outlineLevel="0" collapsed="false">
      <c r="A13" s="167" t="s">
        <v>342</v>
      </c>
      <c r="B13" s="167"/>
      <c r="C13" s="168" t="n">
        <f aca="false">SUM(E13:J13)</f>
        <v>12970</v>
      </c>
      <c r="D13" s="168"/>
      <c r="E13" s="169" t="n">
        <v>5950</v>
      </c>
      <c r="F13" s="169"/>
      <c r="G13" s="170" t="n">
        <v>6870</v>
      </c>
      <c r="H13" s="170"/>
      <c r="I13" s="171" t="n">
        <v>150</v>
      </c>
      <c r="J13" s="171"/>
    </row>
    <row r="14" s="161" customFormat="true" ht="23.1" hidden="false" customHeight="true" outlineLevel="0" collapsed="false">
      <c r="A14" s="167" t="s">
        <v>343</v>
      </c>
      <c r="B14" s="167"/>
      <c r="C14" s="168" t="n">
        <f aca="false">SUM(E14:J14)</f>
        <v>2320</v>
      </c>
      <c r="D14" s="168"/>
      <c r="E14" s="169" t="n">
        <v>2320</v>
      </c>
      <c r="F14" s="169"/>
      <c r="G14" s="171" t="n">
        <v>0</v>
      </c>
      <c r="H14" s="171"/>
      <c r="I14" s="171" t="n">
        <v>0</v>
      </c>
      <c r="J14" s="171"/>
    </row>
    <row r="15" s="161" customFormat="true" ht="23.1" hidden="false" customHeight="true" outlineLevel="0" collapsed="false">
      <c r="A15" s="167" t="s">
        <v>344</v>
      </c>
      <c r="B15" s="167"/>
      <c r="C15" s="168" t="n">
        <f aca="false">SUM(E15:J15)</f>
        <v>813</v>
      </c>
      <c r="D15" s="168"/>
      <c r="E15" s="169" t="n">
        <v>810</v>
      </c>
      <c r="F15" s="169"/>
      <c r="G15" s="171" t="n">
        <v>0</v>
      </c>
      <c r="H15" s="171"/>
      <c r="I15" s="171" t="n">
        <v>3</v>
      </c>
      <c r="J15" s="171"/>
    </row>
    <row r="16" s="161" customFormat="true" ht="23.1" hidden="false" customHeight="true" outlineLevel="0" collapsed="false">
      <c r="A16" s="167" t="s">
        <v>345</v>
      </c>
      <c r="B16" s="167"/>
      <c r="C16" s="168" t="n">
        <f aca="false">SUM(E16:J16)</f>
        <v>27415</v>
      </c>
      <c r="D16" s="168"/>
      <c r="E16" s="169" t="n">
        <v>9780</v>
      </c>
      <c r="F16" s="169"/>
      <c r="G16" s="170" t="n">
        <v>15860</v>
      </c>
      <c r="H16" s="170"/>
      <c r="I16" s="171" t="n">
        <v>1775</v>
      </c>
      <c r="J16" s="171"/>
    </row>
    <row r="17" customFormat="false" ht="23.1" hidden="false" customHeight="true" outlineLevel="0" collapsed="false">
      <c r="A17" s="167" t="s">
        <v>346</v>
      </c>
      <c r="B17" s="167"/>
      <c r="C17" s="168" t="n">
        <f aca="false">SUM(E17:J17)</f>
        <v>12420</v>
      </c>
      <c r="D17" s="168"/>
      <c r="E17" s="169" t="n">
        <v>5540</v>
      </c>
      <c r="F17" s="169"/>
      <c r="G17" s="170" t="n">
        <v>6880</v>
      </c>
      <c r="H17" s="170"/>
      <c r="I17" s="171" t="n">
        <v>0</v>
      </c>
      <c r="J17" s="171"/>
      <c r="K17" s="161"/>
    </row>
    <row r="18" customFormat="false" ht="23.1" hidden="false" customHeight="true" outlineLevel="0" collapsed="false">
      <c r="A18" s="167" t="s">
        <v>347</v>
      </c>
      <c r="B18" s="167"/>
      <c r="C18" s="168" t="n">
        <f aca="false">SUM(E18:J18)</f>
        <v>8645</v>
      </c>
      <c r="D18" s="168"/>
      <c r="E18" s="169" t="n">
        <v>0</v>
      </c>
      <c r="F18" s="169"/>
      <c r="G18" s="170" t="n">
        <v>0</v>
      </c>
      <c r="H18" s="170"/>
      <c r="I18" s="171" t="n">
        <v>8645</v>
      </c>
      <c r="J18" s="171"/>
      <c r="K18" s="161"/>
    </row>
    <row r="19" customFormat="false" ht="23.1" hidden="false" customHeight="true" outlineLevel="0" collapsed="false">
      <c r="A19" s="172" t="s">
        <v>348</v>
      </c>
      <c r="B19" s="173"/>
      <c r="C19" s="168" t="n">
        <f aca="false">SUM(E19:J19)</f>
        <v>85</v>
      </c>
      <c r="D19" s="168"/>
      <c r="E19" s="169" t="n">
        <v>0</v>
      </c>
      <c r="F19" s="169"/>
      <c r="G19" s="170" t="n">
        <v>0</v>
      </c>
      <c r="H19" s="170"/>
      <c r="I19" s="171" t="n">
        <v>85</v>
      </c>
      <c r="J19" s="171"/>
    </row>
    <row r="20" customFormat="false" ht="23.1" hidden="false" customHeight="true" outlineLevel="0" collapsed="false">
      <c r="A20" s="172" t="s">
        <v>349</v>
      </c>
      <c r="B20" s="173"/>
      <c r="C20" s="168" t="n">
        <f aca="false">SUM(E20:J20)</f>
        <v>7910</v>
      </c>
      <c r="D20" s="168"/>
      <c r="E20" s="169" t="n">
        <v>2840</v>
      </c>
      <c r="F20" s="169"/>
      <c r="G20" s="170" t="n">
        <v>1310</v>
      </c>
      <c r="H20" s="170"/>
      <c r="I20" s="171" t="n">
        <v>3760</v>
      </c>
      <c r="J20" s="171"/>
    </row>
    <row r="21" customFormat="false" ht="23.1" hidden="false" customHeight="true" outlineLevel="0" collapsed="false">
      <c r="A21" s="172" t="s">
        <v>350</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51</v>
      </c>
      <c r="B22" s="174"/>
      <c r="C22" s="168" t="n">
        <f aca="false">SUM(E22:J22)</f>
        <v>2540</v>
      </c>
      <c r="D22" s="168"/>
      <c r="E22" s="169" t="n">
        <v>2540</v>
      </c>
      <c r="F22" s="169"/>
      <c r="G22" s="170" t="n">
        <v>0</v>
      </c>
      <c r="H22" s="170"/>
      <c r="I22" s="170" t="n">
        <v>0</v>
      </c>
      <c r="J22" s="170"/>
    </row>
    <row r="23" customFormat="false" ht="23.1" hidden="false" customHeight="true" outlineLevel="0" collapsed="false">
      <c r="A23" s="175" t="s">
        <v>352</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53</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54</v>
      </c>
      <c r="B25" s="176"/>
      <c r="C25" s="168" t="n">
        <f aca="false">SUM(E25:J25)</f>
        <v>6130</v>
      </c>
      <c r="D25" s="168"/>
      <c r="E25" s="169" t="n">
        <v>0</v>
      </c>
      <c r="F25" s="169"/>
      <c r="G25" s="170" t="n">
        <v>0</v>
      </c>
      <c r="H25" s="170"/>
      <c r="I25" s="170" t="n">
        <v>6130</v>
      </c>
      <c r="J25" s="170"/>
    </row>
    <row r="26" customFormat="false" ht="23.1" hidden="false" customHeight="true" outlineLevel="0" collapsed="false">
      <c r="A26" s="175" t="s">
        <v>355</v>
      </c>
      <c r="B26" s="176"/>
      <c r="C26" s="168" t="n">
        <f aca="false">SUM(E26:J26)</f>
        <v>6350</v>
      </c>
      <c r="D26" s="168"/>
      <c r="E26" s="169" t="n">
        <v>0</v>
      </c>
      <c r="F26" s="169"/>
      <c r="G26" s="170" t="n">
        <v>0</v>
      </c>
      <c r="H26" s="170"/>
      <c r="I26" s="170" t="n">
        <v>6350</v>
      </c>
      <c r="J26" s="170"/>
    </row>
    <row r="27" customFormat="false" ht="23.1" hidden="false" customHeight="true" outlineLevel="0" collapsed="false">
      <c r="A27" s="175" t="s">
        <v>356</v>
      </c>
      <c r="B27" s="176"/>
      <c r="C27" s="168" t="n">
        <f aca="false">SUM(E27:J27)</f>
        <v>352</v>
      </c>
      <c r="D27" s="168"/>
      <c r="E27" s="169" t="n">
        <v>350</v>
      </c>
      <c r="F27" s="169"/>
      <c r="G27" s="170" t="n">
        <v>0</v>
      </c>
      <c r="H27" s="170"/>
      <c r="I27" s="170" t="n">
        <v>2</v>
      </c>
      <c r="J27" s="170"/>
    </row>
    <row r="28" customFormat="false" ht="23.1" hidden="false" customHeight="true" outlineLevel="0" collapsed="false">
      <c r="A28" s="175" t="s">
        <v>357</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58</v>
      </c>
      <c r="B29" s="176"/>
      <c r="C29" s="168" t="n">
        <f aca="false">SUM(E29:J29)</f>
        <v>0</v>
      </c>
      <c r="D29" s="168"/>
      <c r="E29" s="169" t="n">
        <v>0</v>
      </c>
      <c r="F29" s="169"/>
      <c r="G29" s="170" t="n">
        <v>0</v>
      </c>
      <c r="H29" s="170"/>
      <c r="I29" s="170" t="n">
        <v>0</v>
      </c>
      <c r="J29" s="170"/>
    </row>
    <row r="30" customFormat="false" ht="36" hidden="false" customHeight="true" outlineLevel="0" collapsed="false">
      <c r="A30" s="175" t="s">
        <v>359</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60</v>
      </c>
      <c r="B31" s="174"/>
      <c r="C31" s="168" t="n">
        <f aca="false">SUM(E31:J31)</f>
        <v>980</v>
      </c>
      <c r="D31" s="168"/>
      <c r="E31" s="169" t="n">
        <v>980</v>
      </c>
      <c r="F31" s="169"/>
      <c r="G31" s="170" t="n">
        <v>0</v>
      </c>
      <c r="H31" s="170"/>
      <c r="I31" s="170" t="n">
        <v>0</v>
      </c>
      <c r="J31" s="170"/>
    </row>
    <row r="32" customFormat="false" ht="23.1" hidden="false" customHeight="true" outlineLevel="0" collapsed="false">
      <c r="A32" s="175" t="s">
        <v>361</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62</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63</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5</v>
      </c>
      <c r="B35" s="183" t="s">
        <v>364</v>
      </c>
      <c r="C35" s="184"/>
      <c r="D35" s="184"/>
      <c r="E35" s="185" t="s">
        <v>365</v>
      </c>
      <c r="F35" s="185"/>
      <c r="G35" s="185" t="s">
        <v>308</v>
      </c>
      <c r="H35" s="186"/>
      <c r="I35" s="186"/>
      <c r="J35" s="185"/>
    </row>
    <row r="36" customFormat="false" ht="16.2" hidden="false" customHeight="false" outlineLevel="0" collapsed="false">
      <c r="A36" s="155"/>
      <c r="B36" s="155"/>
      <c r="E36" s="187" t="s">
        <v>366</v>
      </c>
      <c r="F36" s="187"/>
      <c r="J36" s="187"/>
    </row>
    <row r="37" customFormat="false" ht="16.2" hidden="false" customHeight="false" outlineLevel="0" collapsed="false">
      <c r="A37" s="155"/>
      <c r="B37" s="155"/>
      <c r="E37" s="187"/>
      <c r="F37" s="187"/>
      <c r="J37" s="187" t="s">
        <v>310</v>
      </c>
    </row>
    <row r="38" customFormat="false" ht="16.2" hidden="false" customHeight="false" outlineLevel="0" collapsed="false">
      <c r="A38" s="188" t="s">
        <v>367</v>
      </c>
      <c r="B38" s="189"/>
    </row>
    <row r="39" customFormat="false" ht="16.2" hidden="false" customHeight="false" outlineLevel="0" collapsed="false">
      <c r="A39" s="190" t="s">
        <v>368</v>
      </c>
      <c r="B39" s="190"/>
      <c r="C39" s="190"/>
      <c r="D39" s="190"/>
      <c r="E39" s="190"/>
      <c r="F39" s="190"/>
      <c r="G39" s="190"/>
      <c r="H39" s="190"/>
      <c r="I39" s="190"/>
      <c r="J39" s="190"/>
    </row>
    <row r="40" customFormat="false" ht="16.2" hidden="false" customHeight="false" outlineLevel="0" collapsed="false">
      <c r="A40" s="188" t="s">
        <v>369</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28</v>
      </c>
      <c r="B1" s="149"/>
      <c r="G1" s="150" t="s">
        <v>276</v>
      </c>
      <c r="H1" s="149" t="s">
        <v>0</v>
      </c>
      <c r="I1" s="149"/>
      <c r="J1" s="149"/>
      <c r="K1" s="62" t="s">
        <v>47</v>
      </c>
    </row>
    <row r="2" customFormat="false" ht="16.8" hidden="false" customHeight="true" outlineLevel="0" collapsed="false">
      <c r="A2" s="149" t="s">
        <v>329</v>
      </c>
      <c r="B2" s="149"/>
      <c r="C2" s="151" t="s">
        <v>330</v>
      </c>
      <c r="D2" s="152"/>
      <c r="G2" s="150" t="s">
        <v>331</v>
      </c>
      <c r="H2" s="153" t="s">
        <v>332</v>
      </c>
      <c r="I2" s="153"/>
      <c r="J2" s="153"/>
    </row>
    <row r="3" s="155" customFormat="true" ht="24.6" hidden="false" customHeight="true" outlineLevel="0" collapsed="false">
      <c r="A3" s="154" t="s">
        <v>333</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0</v>
      </c>
      <c r="B5" s="157"/>
      <c r="C5" s="157"/>
      <c r="D5" s="157"/>
      <c r="E5" s="157"/>
      <c r="F5" s="157"/>
      <c r="G5" s="157"/>
      <c r="H5" s="157"/>
      <c r="I5" s="157"/>
      <c r="J5" s="157"/>
    </row>
    <row r="6" s="161" customFormat="true" ht="24" hidden="false" customHeight="true" outlineLevel="0" collapsed="false">
      <c r="A6" s="158" t="s">
        <v>283</v>
      </c>
      <c r="B6" s="158"/>
      <c r="C6" s="159" t="s">
        <v>335</v>
      </c>
      <c r="D6" s="159"/>
      <c r="E6" s="160" t="s">
        <v>336</v>
      </c>
      <c r="F6" s="160"/>
      <c r="G6" s="160"/>
      <c r="H6" s="160"/>
      <c r="I6" s="160"/>
      <c r="J6" s="160"/>
    </row>
    <row r="7" customFormat="false" ht="15" hidden="false" customHeight="true" outlineLevel="0" collapsed="false">
      <c r="A7" s="158"/>
      <c r="B7" s="158"/>
      <c r="C7" s="159"/>
      <c r="D7" s="159"/>
      <c r="E7" s="162" t="s">
        <v>337</v>
      </c>
      <c r="F7" s="162"/>
      <c r="G7" s="162" t="s">
        <v>338</v>
      </c>
      <c r="H7" s="162"/>
      <c r="I7" s="163" t="s">
        <v>339</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40</v>
      </c>
      <c r="B11" s="164"/>
      <c r="C11" s="165" t="n">
        <f aca="false">SUM(E11:J11)</f>
        <v>124040</v>
      </c>
      <c r="D11" s="165"/>
      <c r="E11" s="166" t="n">
        <f aca="false">SUM(E12:F34)</f>
        <v>49900</v>
      </c>
      <c r="F11" s="166"/>
      <c r="G11" s="166" t="n">
        <f aca="false">SUM(G12:H34)</f>
        <v>66820</v>
      </c>
      <c r="H11" s="166"/>
      <c r="I11" s="166" t="n">
        <f aca="false">SUM(I12:J34)</f>
        <v>7320</v>
      </c>
      <c r="J11" s="166"/>
      <c r="K11" s="148"/>
    </row>
    <row r="12" s="161" customFormat="true" ht="23.1" hidden="false" customHeight="true" outlineLevel="0" collapsed="false">
      <c r="A12" s="167" t="s">
        <v>341</v>
      </c>
      <c r="B12" s="167"/>
      <c r="C12" s="168" t="n">
        <f aca="false">SUM(E12:J12)</f>
        <v>49730</v>
      </c>
      <c r="D12" s="168"/>
      <c r="E12" s="169" t="n">
        <v>19880</v>
      </c>
      <c r="F12" s="169"/>
      <c r="G12" s="170" t="n">
        <v>29850</v>
      </c>
      <c r="H12" s="170"/>
      <c r="I12" s="171" t="n">
        <v>0</v>
      </c>
      <c r="J12" s="171"/>
    </row>
    <row r="13" s="161" customFormat="true" ht="23.1" hidden="false" customHeight="true" outlineLevel="0" collapsed="false">
      <c r="A13" s="167" t="s">
        <v>342</v>
      </c>
      <c r="B13" s="167"/>
      <c r="C13" s="168" t="n">
        <f aca="false">SUM(E13:J13)</f>
        <v>15030</v>
      </c>
      <c r="D13" s="168"/>
      <c r="E13" s="169" t="n">
        <v>5410</v>
      </c>
      <c r="F13" s="169"/>
      <c r="G13" s="170" t="n">
        <v>9620</v>
      </c>
      <c r="H13" s="170"/>
      <c r="I13" s="171" t="n">
        <v>0</v>
      </c>
      <c r="J13" s="171"/>
    </row>
    <row r="14" s="161" customFormat="true" ht="23.1" hidden="false" customHeight="true" outlineLevel="0" collapsed="false">
      <c r="A14" s="167" t="s">
        <v>343</v>
      </c>
      <c r="B14" s="167"/>
      <c r="C14" s="168" t="n">
        <f aca="false">SUM(E14:J14)</f>
        <v>2750</v>
      </c>
      <c r="D14" s="168"/>
      <c r="E14" s="169" t="n">
        <v>2750</v>
      </c>
      <c r="F14" s="169"/>
      <c r="G14" s="171" t="n">
        <v>0</v>
      </c>
      <c r="H14" s="171"/>
      <c r="I14" s="171" t="n">
        <v>0</v>
      </c>
      <c r="J14" s="171"/>
    </row>
    <row r="15" s="161" customFormat="true" ht="23.1" hidden="false" customHeight="true" outlineLevel="0" collapsed="false">
      <c r="A15" s="167" t="s">
        <v>344</v>
      </c>
      <c r="B15" s="167"/>
      <c r="C15" s="168" t="n">
        <f aca="false">SUM(E15:J15)</f>
        <v>570</v>
      </c>
      <c r="D15" s="168"/>
      <c r="E15" s="169" t="n">
        <v>570</v>
      </c>
      <c r="F15" s="169"/>
      <c r="G15" s="171" t="n">
        <v>0</v>
      </c>
      <c r="H15" s="171"/>
      <c r="I15" s="171" t="n">
        <v>0</v>
      </c>
      <c r="J15" s="171"/>
    </row>
    <row r="16" s="161" customFormat="true" ht="23.1" hidden="false" customHeight="true" outlineLevel="0" collapsed="false">
      <c r="A16" s="167" t="s">
        <v>345</v>
      </c>
      <c r="B16" s="167"/>
      <c r="C16" s="168" t="n">
        <f aca="false">SUM(E16:J16)</f>
        <v>25420</v>
      </c>
      <c r="D16" s="168"/>
      <c r="E16" s="169" t="n">
        <v>8560</v>
      </c>
      <c r="F16" s="169"/>
      <c r="G16" s="170" t="n">
        <v>16860</v>
      </c>
      <c r="H16" s="170"/>
      <c r="I16" s="171" t="n">
        <v>0</v>
      </c>
      <c r="J16" s="171"/>
    </row>
    <row r="17" customFormat="false" ht="23.1" hidden="false" customHeight="true" outlineLevel="0" collapsed="false">
      <c r="A17" s="167" t="s">
        <v>346</v>
      </c>
      <c r="B17" s="167"/>
      <c r="C17" s="168" t="n">
        <f aca="false">SUM(E17:J17)</f>
        <v>14040</v>
      </c>
      <c r="D17" s="168"/>
      <c r="E17" s="169" t="n">
        <v>6830</v>
      </c>
      <c r="F17" s="169"/>
      <c r="G17" s="170" t="n">
        <v>7210</v>
      </c>
      <c r="H17" s="170"/>
      <c r="I17" s="171" t="n">
        <v>0</v>
      </c>
      <c r="J17" s="171"/>
      <c r="K17" s="161"/>
    </row>
    <row r="18" customFormat="false" ht="23.1" hidden="false" customHeight="true" outlineLevel="0" collapsed="false">
      <c r="A18" s="167" t="s">
        <v>347</v>
      </c>
      <c r="B18" s="167"/>
      <c r="C18" s="168" t="n">
        <f aca="false">SUM(E18:J18)</f>
        <v>2570</v>
      </c>
      <c r="D18" s="168"/>
      <c r="E18" s="169" t="n">
        <v>0</v>
      </c>
      <c r="F18" s="169"/>
      <c r="G18" s="170" t="n">
        <v>0</v>
      </c>
      <c r="H18" s="170"/>
      <c r="I18" s="171" t="n">
        <v>2570</v>
      </c>
      <c r="J18" s="171"/>
      <c r="K18" s="161"/>
    </row>
    <row r="19" customFormat="false" ht="23.1" hidden="false" customHeight="true" outlineLevel="0" collapsed="false">
      <c r="A19" s="172" t="s">
        <v>348</v>
      </c>
      <c r="B19" s="173"/>
      <c r="C19" s="168" t="n">
        <f aca="false">SUM(E19:J19)</f>
        <v>0</v>
      </c>
      <c r="D19" s="168"/>
      <c r="E19" s="169" t="n">
        <v>0</v>
      </c>
      <c r="F19" s="169"/>
      <c r="G19" s="170" t="n">
        <v>0</v>
      </c>
      <c r="H19" s="170"/>
      <c r="I19" s="171" t="n">
        <v>0</v>
      </c>
      <c r="J19" s="171"/>
    </row>
    <row r="20" customFormat="false" ht="23.1" hidden="false" customHeight="true" outlineLevel="0" collapsed="false">
      <c r="A20" s="172" t="s">
        <v>349</v>
      </c>
      <c r="B20" s="173"/>
      <c r="C20" s="168" t="n">
        <f aca="false">SUM(E20:J20)</f>
        <v>10580</v>
      </c>
      <c r="D20" s="168"/>
      <c r="E20" s="169" t="n">
        <v>2550</v>
      </c>
      <c r="F20" s="169"/>
      <c r="G20" s="170" t="n">
        <v>3280</v>
      </c>
      <c r="H20" s="170"/>
      <c r="I20" s="171" t="n">
        <v>4750</v>
      </c>
      <c r="J20" s="171"/>
    </row>
    <row r="21" customFormat="false" ht="23.1" hidden="false" customHeight="true" outlineLevel="0" collapsed="false">
      <c r="A21" s="172" t="s">
        <v>350</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51</v>
      </c>
      <c r="B22" s="174"/>
      <c r="C22" s="168" t="n">
        <f aca="false">SUM(E22:J22)</f>
        <v>2250</v>
      </c>
      <c r="D22" s="168"/>
      <c r="E22" s="169" t="n">
        <v>2250</v>
      </c>
      <c r="F22" s="169"/>
      <c r="G22" s="170" t="n">
        <v>0</v>
      </c>
      <c r="H22" s="170"/>
      <c r="I22" s="170" t="n">
        <v>0</v>
      </c>
      <c r="J22" s="170"/>
    </row>
    <row r="23" customFormat="false" ht="23.1" hidden="false" customHeight="true" outlineLevel="0" collapsed="false">
      <c r="A23" s="175" t="s">
        <v>352</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53</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54</v>
      </c>
      <c r="B25" s="176"/>
      <c r="C25" s="168" t="n">
        <f aca="false">SUM(E25:J25)</f>
        <v>0</v>
      </c>
      <c r="D25" s="168"/>
      <c r="E25" s="169" t="n">
        <v>0</v>
      </c>
      <c r="F25" s="169"/>
      <c r="G25" s="170" t="n">
        <v>0</v>
      </c>
      <c r="H25" s="170"/>
      <c r="I25" s="170" t="n">
        <v>0</v>
      </c>
      <c r="J25" s="170"/>
    </row>
    <row r="26" customFormat="false" ht="23.1" hidden="false" customHeight="true" outlineLevel="0" collapsed="false">
      <c r="A26" s="175" t="s">
        <v>355</v>
      </c>
      <c r="B26" s="176"/>
      <c r="C26" s="168" t="n">
        <f aca="false">SUM(E26:J26)</f>
        <v>0</v>
      </c>
      <c r="D26" s="168"/>
      <c r="E26" s="169" t="n">
        <v>0</v>
      </c>
      <c r="F26" s="169"/>
      <c r="G26" s="170" t="n">
        <v>0</v>
      </c>
      <c r="H26" s="170"/>
      <c r="I26" s="170" t="n">
        <v>0</v>
      </c>
      <c r="J26" s="170"/>
    </row>
    <row r="27" customFormat="false" ht="23.1" hidden="false" customHeight="true" outlineLevel="0" collapsed="false">
      <c r="A27" s="175" t="s">
        <v>356</v>
      </c>
      <c r="B27" s="176"/>
      <c r="C27" s="168" t="n">
        <f aca="false">SUM(E27:J27)</f>
        <v>360</v>
      </c>
      <c r="D27" s="168"/>
      <c r="E27" s="169" t="n">
        <v>360</v>
      </c>
      <c r="F27" s="169"/>
      <c r="G27" s="170" t="n">
        <v>0</v>
      </c>
      <c r="H27" s="170"/>
      <c r="I27" s="170" t="n">
        <v>0</v>
      </c>
      <c r="J27" s="170"/>
    </row>
    <row r="28" customFormat="false" ht="23.1" hidden="false" customHeight="true" outlineLevel="0" collapsed="false">
      <c r="A28" s="175" t="s">
        <v>357</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58</v>
      </c>
      <c r="B29" s="176"/>
      <c r="C29" s="168" t="n">
        <f aca="false">SUM(E29:J29)</f>
        <v>0</v>
      </c>
      <c r="D29" s="168"/>
      <c r="E29" s="169" t="n">
        <v>0</v>
      </c>
      <c r="F29" s="169"/>
      <c r="G29" s="170" t="n">
        <v>0</v>
      </c>
      <c r="H29" s="170"/>
      <c r="I29" s="170" t="n">
        <v>0</v>
      </c>
      <c r="J29" s="170"/>
    </row>
    <row r="30" customFormat="false" ht="36" hidden="false" customHeight="true" outlineLevel="0" collapsed="false">
      <c r="A30" s="175" t="s">
        <v>359</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60</v>
      </c>
      <c r="B31" s="174"/>
      <c r="C31" s="168" t="n">
        <f aca="false">SUM(E31:J31)</f>
        <v>740</v>
      </c>
      <c r="D31" s="168"/>
      <c r="E31" s="169" t="n">
        <v>740</v>
      </c>
      <c r="F31" s="169"/>
      <c r="G31" s="170" t="n">
        <v>0</v>
      </c>
      <c r="H31" s="170"/>
      <c r="I31" s="170" t="n">
        <v>0</v>
      </c>
      <c r="J31" s="170"/>
    </row>
    <row r="32" customFormat="false" ht="23.1" hidden="false" customHeight="true" outlineLevel="0" collapsed="false">
      <c r="A32" s="175" t="s">
        <v>361</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62</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63</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5</v>
      </c>
      <c r="B35" s="183" t="s">
        <v>364</v>
      </c>
      <c r="C35" s="184"/>
      <c r="D35" s="184"/>
      <c r="E35" s="185" t="s">
        <v>365</v>
      </c>
      <c r="F35" s="185"/>
      <c r="G35" s="185" t="s">
        <v>308</v>
      </c>
      <c r="H35" s="186"/>
      <c r="I35" s="186"/>
      <c r="J35" s="185"/>
    </row>
    <row r="36" customFormat="false" ht="16.2" hidden="false" customHeight="false" outlineLevel="0" collapsed="false">
      <c r="A36" s="155"/>
      <c r="B36" s="155"/>
      <c r="E36" s="187" t="s">
        <v>366</v>
      </c>
      <c r="F36" s="187"/>
      <c r="J36" s="187"/>
    </row>
    <row r="37" customFormat="false" ht="16.2" hidden="false" customHeight="false" outlineLevel="0" collapsed="false">
      <c r="A37" s="155"/>
      <c r="B37" s="155"/>
      <c r="E37" s="187"/>
      <c r="F37" s="187"/>
      <c r="J37" s="187" t="s">
        <v>314</v>
      </c>
    </row>
    <row r="38" customFormat="false" ht="16.2" hidden="false" customHeight="false" outlineLevel="0" collapsed="false">
      <c r="A38" s="188" t="s">
        <v>367</v>
      </c>
      <c r="B38" s="189"/>
    </row>
    <row r="39" customFormat="false" ht="16.2" hidden="false" customHeight="false" outlineLevel="0" collapsed="false">
      <c r="A39" s="190" t="s">
        <v>368</v>
      </c>
      <c r="B39" s="190"/>
      <c r="C39" s="190"/>
      <c r="D39" s="190"/>
      <c r="E39" s="190"/>
      <c r="F39" s="190"/>
      <c r="G39" s="190"/>
      <c r="H39" s="190"/>
      <c r="I39" s="190"/>
      <c r="J39" s="190"/>
    </row>
    <row r="40" customFormat="false" ht="16.2" hidden="false" customHeight="false" outlineLevel="0" collapsed="false">
      <c r="A40" s="188" t="s">
        <v>369</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28</v>
      </c>
      <c r="B1" s="149"/>
      <c r="G1" s="150" t="s">
        <v>276</v>
      </c>
      <c r="H1" s="149" t="s">
        <v>0</v>
      </c>
      <c r="I1" s="149"/>
      <c r="J1" s="149"/>
      <c r="K1" s="62" t="s">
        <v>47</v>
      </c>
    </row>
    <row r="2" customFormat="false" ht="16.8" hidden="false" customHeight="true" outlineLevel="0" collapsed="false">
      <c r="A2" s="149" t="s">
        <v>329</v>
      </c>
      <c r="B2" s="149"/>
      <c r="C2" s="151" t="s">
        <v>330</v>
      </c>
      <c r="D2" s="152"/>
      <c r="G2" s="150" t="s">
        <v>331</v>
      </c>
      <c r="H2" s="153" t="s">
        <v>332</v>
      </c>
      <c r="I2" s="153"/>
      <c r="J2" s="153"/>
    </row>
    <row r="3" s="155" customFormat="true" ht="24.6" hidden="false" customHeight="true" outlineLevel="0" collapsed="false">
      <c r="A3" s="154" t="s">
        <v>333</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1</v>
      </c>
      <c r="B5" s="157"/>
      <c r="C5" s="157"/>
      <c r="D5" s="157"/>
      <c r="E5" s="157"/>
      <c r="F5" s="157"/>
      <c r="G5" s="157"/>
      <c r="H5" s="157"/>
      <c r="I5" s="157"/>
      <c r="J5" s="157"/>
    </row>
    <row r="6" s="161" customFormat="true" ht="24" hidden="false" customHeight="true" outlineLevel="0" collapsed="false">
      <c r="A6" s="158" t="s">
        <v>283</v>
      </c>
      <c r="B6" s="158"/>
      <c r="C6" s="159" t="s">
        <v>335</v>
      </c>
      <c r="D6" s="159"/>
      <c r="E6" s="160" t="s">
        <v>336</v>
      </c>
      <c r="F6" s="160"/>
      <c r="G6" s="160"/>
      <c r="H6" s="160"/>
      <c r="I6" s="160"/>
      <c r="J6" s="160"/>
    </row>
    <row r="7" customFormat="false" ht="15" hidden="false" customHeight="true" outlineLevel="0" collapsed="false">
      <c r="A7" s="158"/>
      <c r="B7" s="158"/>
      <c r="C7" s="159"/>
      <c r="D7" s="159"/>
      <c r="E7" s="162" t="s">
        <v>337</v>
      </c>
      <c r="F7" s="162"/>
      <c r="G7" s="162" t="s">
        <v>338</v>
      </c>
      <c r="H7" s="162"/>
      <c r="I7" s="163" t="s">
        <v>339</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40</v>
      </c>
      <c r="B11" s="164"/>
      <c r="C11" s="165" t="n">
        <f aca="false">SUM(E11:J11)</f>
        <v>129190</v>
      </c>
      <c r="D11" s="165"/>
      <c r="E11" s="166" t="n">
        <f aca="false">SUM(E12:F34)</f>
        <v>50750</v>
      </c>
      <c r="F11" s="166"/>
      <c r="G11" s="166" t="n">
        <f aca="false">SUM(G12:H34)</f>
        <v>78440</v>
      </c>
      <c r="H11" s="166"/>
      <c r="I11" s="166" t="n">
        <f aca="false">SUM(I12:J34)</f>
        <v>0</v>
      </c>
      <c r="J11" s="166"/>
      <c r="K11" s="148"/>
    </row>
    <row r="12" s="161" customFormat="true" ht="23.1" hidden="false" customHeight="true" outlineLevel="0" collapsed="false">
      <c r="A12" s="167" t="s">
        <v>341</v>
      </c>
      <c r="B12" s="167"/>
      <c r="C12" s="168" t="n">
        <f aca="false">SUM(E12:J12)</f>
        <v>54330</v>
      </c>
      <c r="D12" s="168"/>
      <c r="E12" s="169" t="n">
        <v>19770</v>
      </c>
      <c r="F12" s="169"/>
      <c r="G12" s="170" t="n">
        <v>34560</v>
      </c>
      <c r="H12" s="170"/>
      <c r="I12" s="171" t="n">
        <v>0</v>
      </c>
      <c r="J12" s="171"/>
    </row>
    <row r="13" s="161" customFormat="true" ht="23.1" hidden="false" customHeight="true" outlineLevel="0" collapsed="false">
      <c r="A13" s="167" t="s">
        <v>342</v>
      </c>
      <c r="B13" s="167"/>
      <c r="C13" s="168" t="n">
        <f aca="false">SUM(E13:J13)</f>
        <v>18800</v>
      </c>
      <c r="D13" s="168"/>
      <c r="E13" s="169" t="n">
        <v>5920</v>
      </c>
      <c r="F13" s="169"/>
      <c r="G13" s="170" t="n">
        <v>12880</v>
      </c>
      <c r="H13" s="170"/>
      <c r="I13" s="171" t="n">
        <v>0</v>
      </c>
      <c r="J13" s="171"/>
    </row>
    <row r="14" s="161" customFormat="true" ht="23.1" hidden="false" customHeight="true" outlineLevel="0" collapsed="false">
      <c r="A14" s="167" t="s">
        <v>343</v>
      </c>
      <c r="B14" s="167"/>
      <c r="C14" s="168" t="n">
        <f aca="false">SUM(E14:J14)</f>
        <v>2740</v>
      </c>
      <c r="D14" s="168"/>
      <c r="E14" s="169" t="n">
        <v>2740</v>
      </c>
      <c r="F14" s="169"/>
      <c r="G14" s="171" t="n">
        <v>0</v>
      </c>
      <c r="H14" s="171"/>
      <c r="I14" s="171" t="n">
        <v>0</v>
      </c>
      <c r="J14" s="171"/>
    </row>
    <row r="15" s="161" customFormat="true" ht="23.1" hidden="false" customHeight="true" outlineLevel="0" collapsed="false">
      <c r="A15" s="167" t="s">
        <v>344</v>
      </c>
      <c r="B15" s="167"/>
      <c r="C15" s="168" t="n">
        <f aca="false">SUM(E15:J15)</f>
        <v>520</v>
      </c>
      <c r="D15" s="168"/>
      <c r="E15" s="169" t="n">
        <v>520</v>
      </c>
      <c r="F15" s="169"/>
      <c r="G15" s="171" t="n">
        <v>0</v>
      </c>
      <c r="H15" s="171"/>
      <c r="I15" s="171" t="n">
        <v>0</v>
      </c>
      <c r="J15" s="171"/>
    </row>
    <row r="16" s="161" customFormat="true" ht="23.1" hidden="false" customHeight="true" outlineLevel="0" collapsed="false">
      <c r="A16" s="167" t="s">
        <v>345</v>
      </c>
      <c r="B16" s="167"/>
      <c r="C16" s="168" t="n">
        <f aca="false">SUM(E16:J16)</f>
        <v>26390</v>
      </c>
      <c r="D16" s="168"/>
      <c r="E16" s="169" t="n">
        <v>8710</v>
      </c>
      <c r="F16" s="169"/>
      <c r="G16" s="170" t="n">
        <v>17680</v>
      </c>
      <c r="H16" s="170"/>
      <c r="I16" s="171" t="n">
        <v>0</v>
      </c>
      <c r="J16" s="171"/>
    </row>
    <row r="17" customFormat="false" ht="23.1" hidden="false" customHeight="true" outlineLevel="0" collapsed="false">
      <c r="A17" s="167" t="s">
        <v>346</v>
      </c>
      <c r="B17" s="167"/>
      <c r="C17" s="168" t="n">
        <f aca="false">SUM(E17:J17)</f>
        <v>15090</v>
      </c>
      <c r="D17" s="168"/>
      <c r="E17" s="169" t="n">
        <v>6520</v>
      </c>
      <c r="F17" s="169"/>
      <c r="G17" s="170" t="n">
        <v>8570</v>
      </c>
      <c r="H17" s="170"/>
      <c r="I17" s="171" t="n">
        <v>0</v>
      </c>
      <c r="J17" s="171"/>
      <c r="K17" s="161"/>
    </row>
    <row r="18" customFormat="false" ht="23.1" hidden="false" customHeight="true" outlineLevel="0" collapsed="false">
      <c r="A18" s="167" t="s">
        <v>347</v>
      </c>
      <c r="B18" s="167"/>
      <c r="C18" s="168" t="n">
        <f aca="false">SUM(E18:J18)</f>
        <v>0</v>
      </c>
      <c r="D18" s="168"/>
      <c r="E18" s="169" t="n">
        <v>0</v>
      </c>
      <c r="F18" s="169"/>
      <c r="G18" s="170" t="n">
        <v>0</v>
      </c>
      <c r="H18" s="170"/>
      <c r="I18" s="171" t="n">
        <v>0</v>
      </c>
      <c r="J18" s="171"/>
      <c r="K18" s="161"/>
    </row>
    <row r="19" customFormat="false" ht="23.1" hidden="false" customHeight="true" outlineLevel="0" collapsed="false">
      <c r="A19" s="172" t="s">
        <v>348</v>
      </c>
      <c r="B19" s="173"/>
      <c r="C19" s="168" t="n">
        <f aca="false">SUM(E19:J19)</f>
        <v>0</v>
      </c>
      <c r="D19" s="168"/>
      <c r="E19" s="169" t="n">
        <v>0</v>
      </c>
      <c r="F19" s="169"/>
      <c r="G19" s="170" t="n">
        <v>0</v>
      </c>
      <c r="H19" s="170"/>
      <c r="I19" s="171" t="n">
        <v>0</v>
      </c>
      <c r="J19" s="171"/>
    </row>
    <row r="20" customFormat="false" ht="23.1" hidden="false" customHeight="true" outlineLevel="0" collapsed="false">
      <c r="A20" s="172" t="s">
        <v>349</v>
      </c>
      <c r="B20" s="173"/>
      <c r="C20" s="168" t="n">
        <f aca="false">SUM(E20:J20)</f>
        <v>7590</v>
      </c>
      <c r="D20" s="168"/>
      <c r="E20" s="169" t="n">
        <v>2840</v>
      </c>
      <c r="F20" s="169"/>
      <c r="G20" s="170" t="n">
        <v>4750</v>
      </c>
      <c r="H20" s="170"/>
      <c r="I20" s="171" t="n">
        <v>0</v>
      </c>
      <c r="J20" s="171"/>
    </row>
    <row r="21" customFormat="false" ht="23.1" hidden="false" customHeight="true" outlineLevel="0" collapsed="false">
      <c r="A21" s="172" t="s">
        <v>350</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51</v>
      </c>
      <c r="B22" s="174"/>
      <c r="C22" s="168" t="n">
        <f aca="false">SUM(E22:J22)</f>
        <v>2510</v>
      </c>
      <c r="D22" s="168"/>
      <c r="E22" s="169" t="n">
        <v>2510</v>
      </c>
      <c r="F22" s="169"/>
      <c r="G22" s="170" t="n">
        <v>0</v>
      </c>
      <c r="H22" s="170"/>
      <c r="I22" s="170" t="n">
        <v>0</v>
      </c>
      <c r="J22" s="170"/>
    </row>
    <row r="23" customFormat="false" ht="23.1" hidden="false" customHeight="true" outlineLevel="0" collapsed="false">
      <c r="A23" s="175" t="s">
        <v>352</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53</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54</v>
      </c>
      <c r="B25" s="176"/>
      <c r="C25" s="168" t="n">
        <f aca="false">SUM(E25:J25)</f>
        <v>0</v>
      </c>
      <c r="D25" s="168"/>
      <c r="E25" s="169" t="n">
        <v>0</v>
      </c>
      <c r="F25" s="169"/>
      <c r="G25" s="170" t="n">
        <v>0</v>
      </c>
      <c r="H25" s="170"/>
      <c r="I25" s="170" t="n">
        <v>0</v>
      </c>
      <c r="J25" s="170"/>
    </row>
    <row r="26" customFormat="false" ht="23.1" hidden="false" customHeight="true" outlineLevel="0" collapsed="false">
      <c r="A26" s="175" t="s">
        <v>355</v>
      </c>
      <c r="B26" s="176"/>
      <c r="C26" s="168" t="n">
        <f aca="false">SUM(E26:J26)</f>
        <v>0</v>
      </c>
      <c r="D26" s="168"/>
      <c r="E26" s="169" t="n">
        <v>0</v>
      </c>
      <c r="F26" s="169"/>
      <c r="G26" s="170" t="n">
        <v>0</v>
      </c>
      <c r="H26" s="170"/>
      <c r="I26" s="170" t="n">
        <v>0</v>
      </c>
      <c r="J26" s="170"/>
    </row>
    <row r="27" customFormat="false" ht="23.1" hidden="false" customHeight="true" outlineLevel="0" collapsed="false">
      <c r="A27" s="175" t="s">
        <v>356</v>
      </c>
      <c r="B27" s="176"/>
      <c r="C27" s="168" t="n">
        <f aca="false">SUM(E27:J27)</f>
        <v>550</v>
      </c>
      <c r="D27" s="168"/>
      <c r="E27" s="169" t="n">
        <v>550</v>
      </c>
      <c r="F27" s="169"/>
      <c r="G27" s="170" t="n">
        <v>0</v>
      </c>
      <c r="H27" s="170"/>
      <c r="I27" s="170" t="n">
        <v>0</v>
      </c>
      <c r="J27" s="170"/>
    </row>
    <row r="28" customFormat="false" ht="23.1" hidden="false" customHeight="true" outlineLevel="0" collapsed="false">
      <c r="A28" s="175" t="s">
        <v>357</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58</v>
      </c>
      <c r="B29" s="176"/>
      <c r="C29" s="168" t="n">
        <f aca="false">SUM(E29:J29)</f>
        <v>0</v>
      </c>
      <c r="D29" s="168"/>
      <c r="E29" s="169" t="n">
        <v>0</v>
      </c>
      <c r="F29" s="169"/>
      <c r="G29" s="170" t="n">
        <v>0</v>
      </c>
      <c r="H29" s="170"/>
      <c r="I29" s="170" t="n">
        <v>0</v>
      </c>
      <c r="J29" s="170"/>
    </row>
    <row r="30" customFormat="false" ht="36" hidden="false" customHeight="true" outlineLevel="0" collapsed="false">
      <c r="A30" s="175" t="s">
        <v>359</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60</v>
      </c>
      <c r="B31" s="174"/>
      <c r="C31" s="168" t="n">
        <f aca="false">SUM(E31:J31)</f>
        <v>670</v>
      </c>
      <c r="D31" s="168"/>
      <c r="E31" s="169" t="n">
        <v>670</v>
      </c>
      <c r="F31" s="169"/>
      <c r="G31" s="170" t="n">
        <v>0</v>
      </c>
      <c r="H31" s="170"/>
      <c r="I31" s="170" t="n">
        <v>0</v>
      </c>
      <c r="J31" s="170"/>
    </row>
    <row r="32" customFormat="false" ht="23.1" hidden="false" customHeight="true" outlineLevel="0" collapsed="false">
      <c r="A32" s="175" t="s">
        <v>361</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62</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63</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5</v>
      </c>
      <c r="B35" s="183" t="s">
        <v>364</v>
      </c>
      <c r="C35" s="184"/>
      <c r="D35" s="184"/>
      <c r="E35" s="185" t="s">
        <v>365</v>
      </c>
      <c r="F35" s="185"/>
      <c r="G35" s="185" t="s">
        <v>308</v>
      </c>
      <c r="H35" s="186"/>
      <c r="I35" s="186"/>
      <c r="J35" s="185"/>
    </row>
    <row r="36" customFormat="false" ht="16.2" hidden="false" customHeight="false" outlineLevel="0" collapsed="false">
      <c r="A36" s="155"/>
      <c r="B36" s="155"/>
      <c r="E36" s="187" t="s">
        <v>366</v>
      </c>
      <c r="F36" s="187"/>
      <c r="J36" s="187"/>
    </row>
    <row r="37" customFormat="false" ht="16.2" hidden="false" customHeight="false" outlineLevel="0" collapsed="false">
      <c r="A37" s="155"/>
      <c r="B37" s="155"/>
      <c r="E37" s="187"/>
      <c r="F37" s="187"/>
      <c r="J37" s="187" t="s">
        <v>319</v>
      </c>
    </row>
    <row r="38" customFormat="false" ht="16.2" hidden="false" customHeight="false" outlineLevel="0" collapsed="false">
      <c r="A38" s="188" t="s">
        <v>367</v>
      </c>
      <c r="B38" s="189"/>
    </row>
    <row r="39" customFormat="false" ht="16.2" hidden="false" customHeight="false" outlineLevel="0" collapsed="false">
      <c r="A39" s="190" t="s">
        <v>368</v>
      </c>
      <c r="B39" s="190"/>
      <c r="C39" s="190"/>
      <c r="D39" s="190"/>
      <c r="E39" s="190"/>
      <c r="F39" s="190"/>
      <c r="G39" s="190"/>
      <c r="H39" s="190"/>
      <c r="I39" s="190"/>
      <c r="J39" s="190"/>
    </row>
    <row r="40" customFormat="false" ht="16.2" hidden="false" customHeight="false" outlineLevel="0" collapsed="false">
      <c r="A40" s="188" t="s">
        <v>369</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28</v>
      </c>
      <c r="B1" s="149"/>
      <c r="G1" s="150" t="s">
        <v>276</v>
      </c>
      <c r="H1" s="149" t="s">
        <v>0</v>
      </c>
      <c r="I1" s="149"/>
      <c r="J1" s="149"/>
      <c r="K1" s="62" t="s">
        <v>47</v>
      </c>
    </row>
    <row r="2" customFormat="false" ht="16.8" hidden="false" customHeight="true" outlineLevel="0" collapsed="false">
      <c r="A2" s="149" t="s">
        <v>329</v>
      </c>
      <c r="B2" s="149"/>
      <c r="C2" s="151" t="s">
        <v>330</v>
      </c>
      <c r="D2" s="152"/>
      <c r="G2" s="150" t="s">
        <v>331</v>
      </c>
      <c r="H2" s="153" t="s">
        <v>332</v>
      </c>
      <c r="I2" s="153"/>
      <c r="J2" s="153"/>
    </row>
    <row r="3" s="155" customFormat="true" ht="24.6" hidden="false" customHeight="true" outlineLevel="0" collapsed="false">
      <c r="A3" s="154" t="s">
        <v>333</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2</v>
      </c>
      <c r="B5" s="157"/>
      <c r="C5" s="157"/>
      <c r="D5" s="157"/>
      <c r="E5" s="157"/>
      <c r="F5" s="157"/>
      <c r="G5" s="157"/>
      <c r="H5" s="157"/>
      <c r="I5" s="157"/>
      <c r="J5" s="157"/>
    </row>
    <row r="6" s="161" customFormat="true" ht="24" hidden="false" customHeight="true" outlineLevel="0" collapsed="false">
      <c r="A6" s="158" t="s">
        <v>283</v>
      </c>
      <c r="B6" s="158"/>
      <c r="C6" s="159" t="s">
        <v>335</v>
      </c>
      <c r="D6" s="159"/>
      <c r="E6" s="160" t="s">
        <v>336</v>
      </c>
      <c r="F6" s="160"/>
      <c r="G6" s="160"/>
      <c r="H6" s="160"/>
      <c r="I6" s="160"/>
      <c r="J6" s="160"/>
    </row>
    <row r="7" customFormat="false" ht="16.2" hidden="false" customHeight="true" outlineLevel="0" collapsed="false">
      <c r="A7" s="158"/>
      <c r="B7" s="158"/>
      <c r="C7" s="159"/>
      <c r="D7" s="159"/>
      <c r="E7" s="162" t="s">
        <v>337</v>
      </c>
      <c r="F7" s="162"/>
      <c r="G7" s="162" t="s">
        <v>338</v>
      </c>
      <c r="H7" s="162"/>
      <c r="I7" s="163" t="s">
        <v>339</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0</v>
      </c>
      <c r="B11" s="164"/>
      <c r="C11" s="165" t="n">
        <f aca="false">SUM(E11:J11)</f>
        <v>103612</v>
      </c>
      <c r="D11" s="165"/>
      <c r="E11" s="166" t="n">
        <f aca="false">SUM(E12:F34)</f>
        <v>39560</v>
      </c>
      <c r="F11" s="166"/>
      <c r="G11" s="166" t="n">
        <f aca="false">SUM(G12:H34)</f>
        <v>63690</v>
      </c>
      <c r="H11" s="166"/>
      <c r="I11" s="166" t="n">
        <f aca="false">SUM(I12:J34)</f>
        <v>362</v>
      </c>
      <c r="J11" s="166"/>
      <c r="K11" s="148"/>
    </row>
    <row r="12" s="161" customFormat="true" ht="18.6" hidden="false" customHeight="true" outlineLevel="0" collapsed="false">
      <c r="A12" s="167" t="s">
        <v>341</v>
      </c>
      <c r="B12" s="167"/>
      <c r="C12" s="168" t="n">
        <f aca="false">SUM(E12:J12)</f>
        <v>47100</v>
      </c>
      <c r="D12" s="168"/>
      <c r="E12" s="169" t="n">
        <v>15670</v>
      </c>
      <c r="F12" s="169"/>
      <c r="G12" s="170" t="n">
        <v>31130</v>
      </c>
      <c r="H12" s="170"/>
      <c r="I12" s="171" t="n">
        <v>300</v>
      </c>
      <c r="J12" s="171"/>
    </row>
    <row r="13" s="161" customFormat="true" ht="18.6" hidden="false" customHeight="true" outlineLevel="0" collapsed="false">
      <c r="A13" s="167" t="s">
        <v>342</v>
      </c>
      <c r="B13" s="167"/>
      <c r="C13" s="168" t="n">
        <f aca="false">SUM(E13:J13)</f>
        <v>16700</v>
      </c>
      <c r="D13" s="168"/>
      <c r="E13" s="169" t="n">
        <v>5420</v>
      </c>
      <c r="F13" s="169"/>
      <c r="G13" s="170" t="n">
        <v>11280</v>
      </c>
      <c r="H13" s="170"/>
      <c r="I13" s="171" t="n">
        <v>0</v>
      </c>
      <c r="J13" s="171"/>
    </row>
    <row r="14" s="161" customFormat="true" ht="18.6" hidden="false" customHeight="true" outlineLevel="0" collapsed="false">
      <c r="A14" s="167" t="s">
        <v>343</v>
      </c>
      <c r="B14" s="167"/>
      <c r="C14" s="168" t="n">
        <f aca="false">SUM(E14:J14)</f>
        <v>2020</v>
      </c>
      <c r="D14" s="168"/>
      <c r="E14" s="169" t="n">
        <v>2020</v>
      </c>
      <c r="F14" s="169"/>
      <c r="G14" s="171" t="n">
        <v>0</v>
      </c>
      <c r="H14" s="171"/>
      <c r="I14" s="171" t="n">
        <v>0</v>
      </c>
      <c r="J14" s="171"/>
    </row>
    <row r="15" s="161" customFormat="true" ht="18.6" hidden="false" customHeight="true" outlineLevel="0" collapsed="false">
      <c r="A15" s="167" t="s">
        <v>344</v>
      </c>
      <c r="B15" s="167"/>
      <c r="C15" s="168" t="n">
        <f aca="false">SUM(E15:J15)</f>
        <v>360</v>
      </c>
      <c r="D15" s="168"/>
      <c r="E15" s="169" t="n">
        <v>360</v>
      </c>
      <c r="F15" s="169"/>
      <c r="G15" s="171" t="n">
        <v>0</v>
      </c>
      <c r="H15" s="171"/>
      <c r="I15" s="171" t="n">
        <v>0</v>
      </c>
      <c r="J15" s="171"/>
    </row>
    <row r="16" s="161" customFormat="true" ht="18.6" hidden="false" customHeight="true" outlineLevel="0" collapsed="false">
      <c r="A16" s="167" t="s">
        <v>345</v>
      </c>
      <c r="B16" s="167"/>
      <c r="C16" s="168" t="n">
        <f aca="false">SUM(E16:J16)</f>
        <v>17352</v>
      </c>
      <c r="D16" s="168"/>
      <c r="E16" s="169" t="n">
        <v>6060</v>
      </c>
      <c r="F16" s="169"/>
      <c r="G16" s="170" t="n">
        <v>11280</v>
      </c>
      <c r="H16" s="170"/>
      <c r="I16" s="171" t="n">
        <v>12</v>
      </c>
      <c r="J16" s="171"/>
    </row>
    <row r="17" customFormat="false" ht="18.6" hidden="false" customHeight="true" outlineLevel="0" collapsed="false">
      <c r="A17" s="167" t="s">
        <v>346</v>
      </c>
      <c r="B17" s="167"/>
      <c r="C17" s="168" t="n">
        <f aca="false">SUM(E17:J17)</f>
        <v>10890</v>
      </c>
      <c r="D17" s="168"/>
      <c r="E17" s="169" t="n">
        <v>3610</v>
      </c>
      <c r="F17" s="169"/>
      <c r="G17" s="170" t="n">
        <v>7280</v>
      </c>
      <c r="H17" s="170"/>
      <c r="I17" s="171" t="n">
        <v>0</v>
      </c>
      <c r="J17" s="171"/>
      <c r="K17" s="161"/>
    </row>
    <row r="18" customFormat="false" ht="18.6" hidden="false" customHeight="true" outlineLevel="0" collapsed="false">
      <c r="A18" s="167" t="s">
        <v>347</v>
      </c>
      <c r="B18" s="167"/>
      <c r="C18" s="168" t="n">
        <f aca="false">SUM(E18:J18)</f>
        <v>2080</v>
      </c>
      <c r="D18" s="168"/>
      <c r="E18" s="169" t="n">
        <v>2080</v>
      </c>
      <c r="F18" s="169"/>
      <c r="G18" s="170" t="n">
        <v>0</v>
      </c>
      <c r="H18" s="170"/>
      <c r="I18" s="171" t="n">
        <v>0</v>
      </c>
      <c r="J18" s="171"/>
      <c r="K18" s="161"/>
    </row>
    <row r="19" customFormat="false" ht="18.6" hidden="false" customHeight="true" outlineLevel="0" collapsed="false">
      <c r="A19" s="172" t="s">
        <v>348</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49</v>
      </c>
      <c r="B20" s="173"/>
      <c r="C20" s="168" t="n">
        <f aca="false">SUM(E20:J20)</f>
        <v>4690</v>
      </c>
      <c r="D20" s="168"/>
      <c r="E20" s="169" t="n">
        <v>1920</v>
      </c>
      <c r="F20" s="169"/>
      <c r="G20" s="170" t="n">
        <v>2720</v>
      </c>
      <c r="H20" s="170"/>
      <c r="I20" s="171" t="n">
        <v>50</v>
      </c>
      <c r="J20" s="171"/>
    </row>
    <row r="21" customFormat="false" ht="18.6" hidden="false" customHeight="true" outlineLevel="0" collapsed="false">
      <c r="A21" s="172" t="s">
        <v>350</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1</v>
      </c>
      <c r="B22" s="174"/>
      <c r="C22" s="168" t="n">
        <f aca="false">SUM(E22:J22)</f>
        <v>1450</v>
      </c>
      <c r="D22" s="168"/>
      <c r="E22" s="169" t="n">
        <v>1450</v>
      </c>
      <c r="F22" s="169"/>
      <c r="G22" s="170" t="n">
        <v>0</v>
      </c>
      <c r="H22" s="170"/>
      <c r="I22" s="170" t="n">
        <v>0</v>
      </c>
      <c r="J22" s="170"/>
    </row>
    <row r="23" customFormat="false" ht="18.6" hidden="false" customHeight="true" outlineLevel="0" collapsed="false">
      <c r="A23" s="175" t="s">
        <v>352</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53</v>
      </c>
      <c r="B24" s="176"/>
      <c r="C24" s="168" t="n">
        <f aca="false">SUM(E24:J24)</f>
        <v>0</v>
      </c>
      <c r="D24" s="168"/>
      <c r="E24" s="169" t="n">
        <v>0</v>
      </c>
      <c r="F24" s="169"/>
      <c r="G24" s="170" t="n">
        <v>0</v>
      </c>
      <c r="H24" s="170"/>
      <c r="I24" s="170" t="n">
        <v>0</v>
      </c>
      <c r="J24" s="170"/>
    </row>
    <row r="25" customFormat="false" ht="18.6" hidden="false" customHeight="true" outlineLevel="0" collapsed="false">
      <c r="A25" s="175" t="s">
        <v>354</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55</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56</v>
      </c>
      <c r="B27" s="176"/>
      <c r="C27" s="168" t="n">
        <f aca="false">SUM(E27:J27)</f>
        <v>380</v>
      </c>
      <c r="D27" s="168"/>
      <c r="E27" s="169" t="n">
        <v>380</v>
      </c>
      <c r="F27" s="169"/>
      <c r="G27" s="170" t="n">
        <v>0</v>
      </c>
      <c r="H27" s="170"/>
      <c r="I27" s="170" t="n">
        <v>0</v>
      </c>
      <c r="J27" s="170"/>
    </row>
    <row r="28" customFormat="false" ht="18.6" hidden="false" customHeight="true" outlineLevel="0" collapsed="false">
      <c r="A28" s="175" t="s">
        <v>357</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58</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59</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0</v>
      </c>
      <c r="B31" s="174"/>
      <c r="C31" s="168" t="n">
        <f aca="false">SUM(E31:J31)</f>
        <v>590</v>
      </c>
      <c r="D31" s="168"/>
      <c r="E31" s="169" t="n">
        <v>590</v>
      </c>
      <c r="F31" s="169"/>
      <c r="G31" s="170" t="n">
        <v>0</v>
      </c>
      <c r="H31" s="170"/>
      <c r="I31" s="170" t="n">
        <v>0</v>
      </c>
      <c r="J31" s="170"/>
    </row>
    <row r="32" customFormat="false" ht="18.6" hidden="false" customHeight="true" outlineLevel="0" collapsed="false">
      <c r="A32" s="175" t="s">
        <v>361</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62</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63</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5</v>
      </c>
      <c r="B35" s="183" t="s">
        <v>364</v>
      </c>
      <c r="C35" s="184"/>
      <c r="D35" s="184"/>
      <c r="E35" s="185" t="s">
        <v>365</v>
      </c>
      <c r="F35" s="185"/>
      <c r="G35" s="185" t="s">
        <v>308</v>
      </c>
      <c r="H35" s="186"/>
      <c r="I35" s="186"/>
      <c r="J35" s="185"/>
    </row>
    <row r="36" customFormat="false" ht="16.2" hidden="false" customHeight="false" outlineLevel="0" collapsed="false">
      <c r="A36" s="155"/>
      <c r="B36" s="155"/>
      <c r="E36" s="187" t="s">
        <v>366</v>
      </c>
      <c r="F36" s="187"/>
      <c r="J36" s="187"/>
    </row>
    <row r="37" customFormat="false" ht="16.2" hidden="false" customHeight="false" outlineLevel="0" collapsed="false">
      <c r="A37" s="155"/>
      <c r="B37" s="155"/>
      <c r="E37" s="187"/>
      <c r="F37" s="187"/>
      <c r="J37" s="187" t="s">
        <v>321</v>
      </c>
    </row>
    <row r="38" customFormat="false" ht="16.2" hidden="false" customHeight="false" outlineLevel="0" collapsed="false">
      <c r="A38" s="188" t="s">
        <v>367</v>
      </c>
      <c r="B38" s="189"/>
    </row>
    <row r="39" customFormat="false" ht="16.2" hidden="false" customHeight="false" outlineLevel="0" collapsed="false">
      <c r="A39" s="190" t="s">
        <v>368</v>
      </c>
      <c r="B39" s="190"/>
      <c r="C39" s="190"/>
      <c r="D39" s="190"/>
      <c r="E39" s="190"/>
      <c r="F39" s="190"/>
      <c r="G39" s="190"/>
      <c r="H39" s="190"/>
      <c r="I39" s="190"/>
      <c r="J39" s="190"/>
    </row>
    <row r="40" customFormat="false" ht="16.2" hidden="false" customHeight="false" outlineLevel="0" collapsed="false">
      <c r="A40" s="188" t="s">
        <v>369</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28</v>
      </c>
      <c r="B1" s="149"/>
      <c r="G1" s="150" t="s">
        <v>276</v>
      </c>
      <c r="H1" s="149" t="s">
        <v>0</v>
      </c>
      <c r="I1" s="149"/>
      <c r="J1" s="149"/>
      <c r="K1" s="62" t="s">
        <v>47</v>
      </c>
    </row>
    <row r="2" customFormat="false" ht="16.8" hidden="false" customHeight="true" outlineLevel="0" collapsed="false">
      <c r="A2" s="149" t="s">
        <v>329</v>
      </c>
      <c r="B2" s="149"/>
      <c r="C2" s="151" t="s">
        <v>330</v>
      </c>
      <c r="D2" s="152"/>
      <c r="G2" s="150" t="s">
        <v>331</v>
      </c>
      <c r="H2" s="153" t="s">
        <v>332</v>
      </c>
      <c r="I2" s="153"/>
      <c r="J2" s="153"/>
    </row>
    <row r="3" s="155" customFormat="true" ht="24.6" hidden="false" customHeight="true" outlineLevel="0" collapsed="false">
      <c r="A3" s="154" t="s">
        <v>333</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3</v>
      </c>
      <c r="B5" s="157"/>
      <c r="C5" s="157"/>
      <c r="D5" s="157"/>
      <c r="E5" s="157"/>
      <c r="F5" s="157"/>
      <c r="G5" s="157"/>
      <c r="H5" s="157"/>
      <c r="I5" s="157"/>
      <c r="J5" s="157"/>
    </row>
    <row r="6" s="161" customFormat="true" ht="24" hidden="false" customHeight="true" outlineLevel="0" collapsed="false">
      <c r="A6" s="158" t="s">
        <v>283</v>
      </c>
      <c r="B6" s="158"/>
      <c r="C6" s="159" t="s">
        <v>335</v>
      </c>
      <c r="D6" s="159"/>
      <c r="E6" s="160" t="s">
        <v>336</v>
      </c>
      <c r="F6" s="160"/>
      <c r="G6" s="160"/>
      <c r="H6" s="160"/>
      <c r="I6" s="160"/>
      <c r="J6" s="160"/>
    </row>
    <row r="7" customFormat="false" ht="16.2" hidden="false" customHeight="true" outlineLevel="0" collapsed="false">
      <c r="A7" s="158"/>
      <c r="B7" s="158"/>
      <c r="C7" s="159"/>
      <c r="D7" s="159"/>
      <c r="E7" s="162" t="s">
        <v>337</v>
      </c>
      <c r="F7" s="162"/>
      <c r="G7" s="162" t="s">
        <v>338</v>
      </c>
      <c r="H7" s="162"/>
      <c r="I7" s="163" t="s">
        <v>339</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0</v>
      </c>
      <c r="B11" s="164"/>
      <c r="C11" s="165" t="n">
        <f aca="false">SUM(E11:J11)</f>
        <v>108092</v>
      </c>
      <c r="D11" s="165"/>
      <c r="E11" s="166" t="n">
        <f aca="false">SUM(E12:F34)</f>
        <v>42730</v>
      </c>
      <c r="F11" s="166"/>
      <c r="G11" s="166" t="n">
        <f aca="false">SUM(G12:H34)</f>
        <v>65000</v>
      </c>
      <c r="H11" s="166"/>
      <c r="I11" s="166" t="n">
        <f aca="false">SUM(I12:J34)</f>
        <v>362</v>
      </c>
      <c r="J11" s="166"/>
      <c r="K11" s="148"/>
    </row>
    <row r="12" s="161" customFormat="true" ht="18.6" hidden="false" customHeight="true" outlineLevel="0" collapsed="false">
      <c r="A12" s="167" t="s">
        <v>341</v>
      </c>
      <c r="B12" s="167"/>
      <c r="C12" s="168" t="n">
        <f aca="false">SUM(E12:J12)</f>
        <v>49230</v>
      </c>
      <c r="D12" s="168"/>
      <c r="E12" s="169" t="n">
        <v>17100</v>
      </c>
      <c r="F12" s="169"/>
      <c r="G12" s="170" t="n">
        <v>31830</v>
      </c>
      <c r="H12" s="170"/>
      <c r="I12" s="171" t="n">
        <v>300</v>
      </c>
      <c r="J12" s="171"/>
    </row>
    <row r="13" s="161" customFormat="true" ht="18.6" hidden="false" customHeight="true" outlineLevel="0" collapsed="false">
      <c r="A13" s="167" t="s">
        <v>342</v>
      </c>
      <c r="B13" s="167"/>
      <c r="C13" s="168" t="n">
        <f aca="false">SUM(E13:J13)</f>
        <v>17440</v>
      </c>
      <c r="D13" s="168"/>
      <c r="E13" s="169" t="n">
        <v>5810</v>
      </c>
      <c r="F13" s="169"/>
      <c r="G13" s="170" t="n">
        <v>11630</v>
      </c>
      <c r="H13" s="170"/>
      <c r="I13" s="171" t="n">
        <v>0</v>
      </c>
      <c r="J13" s="171"/>
    </row>
    <row r="14" s="161" customFormat="true" ht="18.6" hidden="false" customHeight="true" outlineLevel="0" collapsed="false">
      <c r="A14" s="167" t="s">
        <v>343</v>
      </c>
      <c r="B14" s="167"/>
      <c r="C14" s="168" t="n">
        <f aca="false">SUM(E14:J14)</f>
        <v>2830</v>
      </c>
      <c r="D14" s="168"/>
      <c r="E14" s="169" t="n">
        <v>2830</v>
      </c>
      <c r="F14" s="169"/>
      <c r="G14" s="171" t="n">
        <v>0</v>
      </c>
      <c r="H14" s="171"/>
      <c r="I14" s="171" t="n">
        <v>0</v>
      </c>
      <c r="J14" s="171"/>
    </row>
    <row r="15" s="161" customFormat="true" ht="18.6" hidden="false" customHeight="true" outlineLevel="0" collapsed="false">
      <c r="A15" s="167" t="s">
        <v>344</v>
      </c>
      <c r="B15" s="167"/>
      <c r="C15" s="168" t="n">
        <f aca="false">SUM(E15:J15)</f>
        <v>390</v>
      </c>
      <c r="D15" s="168"/>
      <c r="E15" s="169" t="n">
        <v>390</v>
      </c>
      <c r="F15" s="169"/>
      <c r="G15" s="171" t="n">
        <v>0</v>
      </c>
      <c r="H15" s="171"/>
      <c r="I15" s="171" t="n">
        <v>0</v>
      </c>
      <c r="J15" s="171"/>
    </row>
    <row r="16" s="161" customFormat="true" ht="18.6" hidden="false" customHeight="true" outlineLevel="0" collapsed="false">
      <c r="A16" s="167" t="s">
        <v>345</v>
      </c>
      <c r="B16" s="167"/>
      <c r="C16" s="168" t="n">
        <f aca="false">SUM(E16:J16)</f>
        <v>17922</v>
      </c>
      <c r="D16" s="168"/>
      <c r="E16" s="169" t="n">
        <v>6530</v>
      </c>
      <c r="F16" s="169"/>
      <c r="G16" s="170" t="n">
        <v>11380</v>
      </c>
      <c r="H16" s="170"/>
      <c r="I16" s="171" t="n">
        <v>12</v>
      </c>
      <c r="J16" s="171"/>
    </row>
    <row r="17" customFormat="false" ht="18.6" hidden="false" customHeight="true" outlineLevel="0" collapsed="false">
      <c r="A17" s="167" t="s">
        <v>346</v>
      </c>
      <c r="B17" s="167"/>
      <c r="C17" s="168" t="n">
        <f aca="false">SUM(E17:J17)</f>
        <v>10830</v>
      </c>
      <c r="D17" s="168"/>
      <c r="E17" s="169" t="n">
        <v>3450</v>
      </c>
      <c r="F17" s="169"/>
      <c r="G17" s="170" t="n">
        <v>7380</v>
      </c>
      <c r="H17" s="170"/>
      <c r="I17" s="171" t="n">
        <v>0</v>
      </c>
      <c r="J17" s="171"/>
      <c r="K17" s="161"/>
    </row>
    <row r="18" customFormat="false" ht="18.6" hidden="false" customHeight="true" outlineLevel="0" collapsed="false">
      <c r="A18" s="167" t="s">
        <v>347</v>
      </c>
      <c r="B18" s="167"/>
      <c r="C18" s="168" t="n">
        <f aca="false">SUM(E18:J18)</f>
        <v>2290</v>
      </c>
      <c r="D18" s="168"/>
      <c r="E18" s="169" t="n">
        <v>2290</v>
      </c>
      <c r="F18" s="169"/>
      <c r="G18" s="170" t="n">
        <v>0</v>
      </c>
      <c r="H18" s="170"/>
      <c r="I18" s="171" t="n">
        <v>0</v>
      </c>
      <c r="J18" s="171"/>
      <c r="K18" s="161"/>
    </row>
    <row r="19" customFormat="false" ht="18.6" hidden="false" customHeight="true" outlineLevel="0" collapsed="false">
      <c r="A19" s="172" t="s">
        <v>348</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49</v>
      </c>
      <c r="B20" s="173"/>
      <c r="C20" s="168" t="n">
        <f aca="false">SUM(E20:J20)</f>
        <v>5020</v>
      </c>
      <c r="D20" s="168"/>
      <c r="E20" s="169" t="n">
        <v>2190</v>
      </c>
      <c r="F20" s="169"/>
      <c r="G20" s="170" t="n">
        <v>2780</v>
      </c>
      <c r="H20" s="170"/>
      <c r="I20" s="171" t="n">
        <v>50</v>
      </c>
      <c r="J20" s="171"/>
    </row>
    <row r="21" customFormat="false" ht="18.6" hidden="false" customHeight="true" outlineLevel="0" collapsed="false">
      <c r="A21" s="172" t="s">
        <v>350</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1</v>
      </c>
      <c r="B22" s="174"/>
      <c r="C22" s="168" t="n">
        <f aca="false">SUM(E22:J22)</f>
        <v>1230</v>
      </c>
      <c r="D22" s="168"/>
      <c r="E22" s="169" t="n">
        <v>1230</v>
      </c>
      <c r="F22" s="169"/>
      <c r="G22" s="170" t="n">
        <v>0</v>
      </c>
      <c r="H22" s="170"/>
      <c r="I22" s="170" t="n">
        <v>0</v>
      </c>
      <c r="J22" s="170"/>
    </row>
    <row r="23" customFormat="false" ht="18.6" hidden="false" customHeight="true" outlineLevel="0" collapsed="false">
      <c r="A23" s="175" t="s">
        <v>352</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53</v>
      </c>
      <c r="B24" s="176"/>
      <c r="C24" s="168" t="n">
        <f aca="false">SUM(E24:J24)</f>
        <v>20</v>
      </c>
      <c r="D24" s="168"/>
      <c r="E24" s="169" t="n">
        <v>20</v>
      </c>
      <c r="F24" s="169"/>
      <c r="G24" s="170" t="n">
        <v>0</v>
      </c>
      <c r="H24" s="170"/>
      <c r="I24" s="170" t="n">
        <v>0</v>
      </c>
      <c r="J24" s="170"/>
    </row>
    <row r="25" customFormat="false" ht="18.6" hidden="false" customHeight="true" outlineLevel="0" collapsed="false">
      <c r="A25" s="175" t="s">
        <v>354</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55</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56</v>
      </c>
      <c r="B27" s="176"/>
      <c r="C27" s="168" t="n">
        <f aca="false">SUM(E27:J27)</f>
        <v>580</v>
      </c>
      <c r="D27" s="168"/>
      <c r="E27" s="169" t="n">
        <v>580</v>
      </c>
      <c r="F27" s="169"/>
      <c r="G27" s="170" t="n">
        <v>0</v>
      </c>
      <c r="H27" s="170"/>
      <c r="I27" s="170" t="n">
        <v>0</v>
      </c>
      <c r="J27" s="170"/>
    </row>
    <row r="28" customFormat="false" ht="18.6" hidden="false" customHeight="true" outlineLevel="0" collapsed="false">
      <c r="A28" s="175" t="s">
        <v>357</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58</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59</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0</v>
      </c>
      <c r="B31" s="174"/>
      <c r="C31" s="168" t="n">
        <f aca="false">SUM(E31:J31)</f>
        <v>310</v>
      </c>
      <c r="D31" s="168"/>
      <c r="E31" s="169" t="n">
        <v>310</v>
      </c>
      <c r="F31" s="169"/>
      <c r="G31" s="170" t="n">
        <v>0</v>
      </c>
      <c r="H31" s="170"/>
      <c r="I31" s="170" t="n">
        <v>0</v>
      </c>
      <c r="J31" s="170"/>
    </row>
    <row r="32" customFormat="false" ht="18.6" hidden="false" customHeight="true" outlineLevel="0" collapsed="false">
      <c r="A32" s="175" t="s">
        <v>361</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62</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63</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5</v>
      </c>
      <c r="B35" s="183" t="s">
        <v>364</v>
      </c>
      <c r="C35" s="184"/>
      <c r="D35" s="184"/>
      <c r="E35" s="185" t="s">
        <v>365</v>
      </c>
      <c r="F35" s="185"/>
      <c r="G35" s="185" t="s">
        <v>308</v>
      </c>
      <c r="H35" s="186"/>
      <c r="I35" s="186"/>
      <c r="J35" s="185"/>
    </row>
    <row r="36" customFormat="false" ht="16.2" hidden="false" customHeight="false" outlineLevel="0" collapsed="false">
      <c r="A36" s="155"/>
      <c r="B36" s="155"/>
      <c r="E36" s="187" t="s">
        <v>366</v>
      </c>
      <c r="F36" s="187"/>
      <c r="J36" s="187"/>
    </row>
    <row r="37" customFormat="false" ht="16.2" hidden="false" customHeight="false" outlineLevel="0" collapsed="false">
      <c r="A37" s="155"/>
      <c r="B37" s="155"/>
      <c r="E37" s="187"/>
      <c r="F37" s="187"/>
      <c r="J37" s="187" t="s">
        <v>323</v>
      </c>
    </row>
    <row r="38" customFormat="false" ht="16.2" hidden="false" customHeight="false" outlineLevel="0" collapsed="false">
      <c r="A38" s="188" t="s">
        <v>367</v>
      </c>
      <c r="B38" s="189"/>
    </row>
    <row r="39" customFormat="false" ht="16.2" hidden="false" customHeight="false" outlineLevel="0" collapsed="false">
      <c r="A39" s="190" t="s">
        <v>368</v>
      </c>
      <c r="B39" s="190"/>
      <c r="C39" s="190"/>
      <c r="D39" s="190"/>
      <c r="E39" s="190"/>
      <c r="F39" s="190"/>
      <c r="G39" s="190"/>
      <c r="H39" s="190"/>
      <c r="I39" s="190"/>
      <c r="J39" s="190"/>
    </row>
    <row r="40" customFormat="false" ht="16.2" hidden="false" customHeight="false" outlineLevel="0" collapsed="false">
      <c r="A40" s="188" t="s">
        <v>369</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28</v>
      </c>
      <c r="B1" s="149"/>
      <c r="G1" s="150" t="s">
        <v>276</v>
      </c>
      <c r="H1" s="149" t="s">
        <v>0</v>
      </c>
      <c r="I1" s="149"/>
      <c r="J1" s="149"/>
      <c r="K1" s="62" t="s">
        <v>47</v>
      </c>
    </row>
    <row r="2" customFormat="false" ht="16.8" hidden="false" customHeight="true" outlineLevel="0" collapsed="false">
      <c r="A2" s="149" t="s">
        <v>329</v>
      </c>
      <c r="B2" s="149"/>
      <c r="C2" s="151" t="s">
        <v>330</v>
      </c>
      <c r="D2" s="152"/>
      <c r="G2" s="150" t="s">
        <v>331</v>
      </c>
      <c r="H2" s="153" t="s">
        <v>332</v>
      </c>
      <c r="I2" s="153"/>
      <c r="J2" s="153"/>
    </row>
    <row r="3" s="155" customFormat="true" ht="24.6" hidden="false" customHeight="true" outlineLevel="0" collapsed="false">
      <c r="A3" s="154" t="s">
        <v>333</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4</v>
      </c>
      <c r="B5" s="157"/>
      <c r="C5" s="157"/>
      <c r="D5" s="157"/>
      <c r="E5" s="157"/>
      <c r="F5" s="157"/>
      <c r="G5" s="157"/>
      <c r="H5" s="157"/>
      <c r="I5" s="157"/>
      <c r="J5" s="157"/>
    </row>
    <row r="6" s="161" customFormat="true" ht="24" hidden="false" customHeight="true" outlineLevel="0" collapsed="false">
      <c r="A6" s="158" t="s">
        <v>283</v>
      </c>
      <c r="B6" s="158"/>
      <c r="C6" s="159" t="s">
        <v>335</v>
      </c>
      <c r="D6" s="159"/>
      <c r="E6" s="160" t="s">
        <v>336</v>
      </c>
      <c r="F6" s="160"/>
      <c r="G6" s="160"/>
      <c r="H6" s="160"/>
      <c r="I6" s="160"/>
      <c r="J6" s="160"/>
    </row>
    <row r="7" customFormat="false" ht="16.2" hidden="false" customHeight="true" outlineLevel="0" collapsed="false">
      <c r="A7" s="158"/>
      <c r="B7" s="158"/>
      <c r="C7" s="159"/>
      <c r="D7" s="159"/>
      <c r="E7" s="162" t="s">
        <v>337</v>
      </c>
      <c r="F7" s="162"/>
      <c r="G7" s="162" t="s">
        <v>338</v>
      </c>
      <c r="H7" s="162"/>
      <c r="I7" s="163" t="s">
        <v>339</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0</v>
      </c>
      <c r="B11" s="164"/>
      <c r="C11" s="165" t="n">
        <f aca="false">SUM(E11:J11)</f>
        <v>102242</v>
      </c>
      <c r="D11" s="165"/>
      <c r="E11" s="166" t="n">
        <f aca="false">SUM(E12:F34)</f>
        <v>36300</v>
      </c>
      <c r="F11" s="166"/>
      <c r="G11" s="166" t="n">
        <f aca="false">SUM(G12:H34)</f>
        <v>55950</v>
      </c>
      <c r="H11" s="166"/>
      <c r="I11" s="166" t="n">
        <f aca="false">SUM(I12:J34)</f>
        <v>9992</v>
      </c>
      <c r="J11" s="166"/>
      <c r="K11" s="148"/>
    </row>
    <row r="12" s="161" customFormat="true" ht="18.6" hidden="false" customHeight="true" outlineLevel="0" collapsed="false">
      <c r="A12" s="167" t="s">
        <v>341</v>
      </c>
      <c r="B12" s="167"/>
      <c r="C12" s="168" t="n">
        <f aca="false">SUM(E12:J12)</f>
        <v>43820</v>
      </c>
      <c r="D12" s="168"/>
      <c r="E12" s="169" t="n">
        <v>15640</v>
      </c>
      <c r="F12" s="169"/>
      <c r="G12" s="170" t="n">
        <v>27880</v>
      </c>
      <c r="H12" s="170"/>
      <c r="I12" s="171" t="n">
        <v>300</v>
      </c>
      <c r="J12" s="171"/>
    </row>
    <row r="13" s="161" customFormat="true" ht="18.6" hidden="false" customHeight="true" outlineLevel="0" collapsed="false">
      <c r="A13" s="167" t="s">
        <v>342</v>
      </c>
      <c r="B13" s="167"/>
      <c r="C13" s="168" t="n">
        <f aca="false">SUM(E13:J13)</f>
        <v>14630</v>
      </c>
      <c r="D13" s="168"/>
      <c r="E13" s="169" t="n">
        <v>4510</v>
      </c>
      <c r="F13" s="169"/>
      <c r="G13" s="170" t="n">
        <v>10120</v>
      </c>
      <c r="H13" s="170"/>
      <c r="I13" s="171" t="n">
        <v>0</v>
      </c>
      <c r="J13" s="171"/>
    </row>
    <row r="14" s="161" customFormat="true" ht="18.6" hidden="false" customHeight="true" outlineLevel="0" collapsed="false">
      <c r="A14" s="167" t="s">
        <v>343</v>
      </c>
      <c r="B14" s="167"/>
      <c r="C14" s="168" t="n">
        <f aca="false">SUM(E14:J14)</f>
        <v>1230</v>
      </c>
      <c r="D14" s="168"/>
      <c r="E14" s="169" t="n">
        <v>1230</v>
      </c>
      <c r="F14" s="169"/>
      <c r="G14" s="171" t="n">
        <v>0</v>
      </c>
      <c r="H14" s="171"/>
      <c r="I14" s="171" t="n">
        <v>0</v>
      </c>
      <c r="J14" s="171"/>
    </row>
    <row r="15" s="161" customFormat="true" ht="18.6" hidden="false" customHeight="true" outlineLevel="0" collapsed="false">
      <c r="A15" s="167" t="s">
        <v>344</v>
      </c>
      <c r="B15" s="167"/>
      <c r="C15" s="168" t="n">
        <f aca="false">SUM(E15:J15)</f>
        <v>250</v>
      </c>
      <c r="D15" s="168"/>
      <c r="E15" s="169" t="n">
        <v>250</v>
      </c>
      <c r="F15" s="169"/>
      <c r="G15" s="171" t="n">
        <v>0</v>
      </c>
      <c r="H15" s="171"/>
      <c r="I15" s="171" t="n">
        <v>0</v>
      </c>
      <c r="J15" s="171"/>
    </row>
    <row r="16" s="161" customFormat="true" ht="18.6" hidden="false" customHeight="true" outlineLevel="0" collapsed="false">
      <c r="A16" s="167" t="s">
        <v>345</v>
      </c>
      <c r="B16" s="167"/>
      <c r="C16" s="168" t="n">
        <f aca="false">SUM(E16:J16)</f>
        <v>14862</v>
      </c>
      <c r="D16" s="168"/>
      <c r="E16" s="169" t="n">
        <v>5590</v>
      </c>
      <c r="F16" s="169"/>
      <c r="G16" s="170" t="n">
        <v>9260</v>
      </c>
      <c r="H16" s="170"/>
      <c r="I16" s="171" t="n">
        <v>12</v>
      </c>
      <c r="J16" s="171"/>
    </row>
    <row r="17" customFormat="false" ht="18.6" hidden="false" customHeight="true" outlineLevel="0" collapsed="false">
      <c r="A17" s="167" t="s">
        <v>346</v>
      </c>
      <c r="B17" s="167"/>
      <c r="C17" s="168" t="n">
        <f aca="false">SUM(E17:J17)</f>
        <v>9830</v>
      </c>
      <c r="D17" s="168"/>
      <c r="E17" s="169" t="n">
        <v>3110</v>
      </c>
      <c r="F17" s="169"/>
      <c r="G17" s="170" t="n">
        <v>6720</v>
      </c>
      <c r="H17" s="170"/>
      <c r="I17" s="171" t="n">
        <v>0</v>
      </c>
      <c r="J17" s="171"/>
      <c r="K17" s="161"/>
    </row>
    <row r="18" customFormat="false" ht="18.6" hidden="false" customHeight="true" outlineLevel="0" collapsed="false">
      <c r="A18" s="167" t="s">
        <v>347</v>
      </c>
      <c r="B18" s="167"/>
      <c r="C18" s="168" t="n">
        <f aca="false">SUM(E18:J18)</f>
        <v>4830</v>
      </c>
      <c r="D18" s="168"/>
      <c r="E18" s="169" t="n">
        <v>2110</v>
      </c>
      <c r="F18" s="169"/>
      <c r="G18" s="170" t="n">
        <v>0</v>
      </c>
      <c r="H18" s="170"/>
      <c r="I18" s="171" t="n">
        <v>2720</v>
      </c>
      <c r="J18" s="171"/>
      <c r="K18" s="161"/>
    </row>
    <row r="19" customFormat="false" ht="18.6" hidden="false" customHeight="true" outlineLevel="0" collapsed="false">
      <c r="A19" s="172" t="s">
        <v>348</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49</v>
      </c>
      <c r="B20" s="173"/>
      <c r="C20" s="168" t="n">
        <f aca="false">SUM(E20:J20)</f>
        <v>11080</v>
      </c>
      <c r="D20" s="168"/>
      <c r="E20" s="169" t="n">
        <v>2150</v>
      </c>
      <c r="F20" s="169"/>
      <c r="G20" s="170" t="n">
        <v>1970</v>
      </c>
      <c r="H20" s="170"/>
      <c r="I20" s="171" t="n">
        <v>6960</v>
      </c>
      <c r="J20" s="171"/>
    </row>
    <row r="21" customFormat="false" ht="18.6" hidden="false" customHeight="true" outlineLevel="0" collapsed="false">
      <c r="A21" s="172" t="s">
        <v>350</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1</v>
      </c>
      <c r="B22" s="174"/>
      <c r="C22" s="168" t="n">
        <f aca="false">SUM(E22:J22)</f>
        <v>1200</v>
      </c>
      <c r="D22" s="168"/>
      <c r="E22" s="169" t="n">
        <v>1200</v>
      </c>
      <c r="F22" s="169"/>
      <c r="G22" s="170" t="n">
        <v>0</v>
      </c>
      <c r="H22" s="170"/>
      <c r="I22" s="170" t="n">
        <v>0</v>
      </c>
      <c r="J22" s="170"/>
    </row>
    <row r="23" customFormat="false" ht="18.6" hidden="false" customHeight="true" outlineLevel="0" collapsed="false">
      <c r="A23" s="175" t="s">
        <v>352</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53</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54</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55</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56</v>
      </c>
      <c r="B27" s="176"/>
      <c r="C27" s="168" t="n">
        <f aca="false">SUM(E27:J27)</f>
        <v>280</v>
      </c>
      <c r="D27" s="168"/>
      <c r="E27" s="169" t="n">
        <v>280</v>
      </c>
      <c r="F27" s="169"/>
      <c r="G27" s="170" t="n">
        <v>0</v>
      </c>
      <c r="H27" s="170"/>
      <c r="I27" s="170" t="n">
        <v>0</v>
      </c>
      <c r="J27" s="170"/>
    </row>
    <row r="28" customFormat="false" ht="18.6" hidden="false" customHeight="true" outlineLevel="0" collapsed="false">
      <c r="A28" s="175" t="s">
        <v>357</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58</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59</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0</v>
      </c>
      <c r="B31" s="174"/>
      <c r="C31" s="168" t="n">
        <f aca="false">SUM(E31:J31)</f>
        <v>220</v>
      </c>
      <c r="D31" s="168"/>
      <c r="E31" s="169" t="n">
        <v>220</v>
      </c>
      <c r="F31" s="169"/>
      <c r="G31" s="170" t="n">
        <v>0</v>
      </c>
      <c r="H31" s="170"/>
      <c r="I31" s="170" t="n">
        <v>0</v>
      </c>
      <c r="J31" s="170"/>
    </row>
    <row r="32" customFormat="false" ht="18.6" hidden="false" customHeight="true" outlineLevel="0" collapsed="false">
      <c r="A32" s="175" t="s">
        <v>361</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62</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63</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5</v>
      </c>
      <c r="B35" s="183" t="s">
        <v>364</v>
      </c>
      <c r="C35" s="184"/>
      <c r="D35" s="184"/>
      <c r="E35" s="185" t="s">
        <v>365</v>
      </c>
      <c r="F35" s="185"/>
      <c r="G35" s="185" t="s">
        <v>308</v>
      </c>
      <c r="H35" s="186"/>
      <c r="I35" s="186"/>
      <c r="J35" s="185"/>
    </row>
    <row r="36" customFormat="false" ht="16.2" hidden="false" customHeight="false" outlineLevel="0" collapsed="false">
      <c r="A36" s="155"/>
      <c r="B36" s="155"/>
      <c r="E36" s="187" t="s">
        <v>366</v>
      </c>
      <c r="F36" s="187"/>
      <c r="J36" s="187"/>
    </row>
    <row r="37" customFormat="false" ht="16.2" hidden="false" customHeight="false" outlineLevel="0" collapsed="false">
      <c r="A37" s="155"/>
      <c r="B37" s="155"/>
      <c r="E37" s="187"/>
      <c r="F37" s="187"/>
      <c r="J37" s="187" t="s">
        <v>325</v>
      </c>
    </row>
    <row r="38" customFormat="false" ht="16.2" hidden="false" customHeight="false" outlineLevel="0" collapsed="false">
      <c r="A38" s="188" t="s">
        <v>367</v>
      </c>
      <c r="B38" s="189"/>
    </row>
    <row r="39" customFormat="false" ht="16.2" hidden="false" customHeight="false" outlineLevel="0" collapsed="false">
      <c r="A39" s="190" t="s">
        <v>368</v>
      </c>
      <c r="B39" s="190"/>
      <c r="C39" s="190"/>
      <c r="D39" s="190"/>
      <c r="E39" s="190"/>
      <c r="F39" s="190"/>
      <c r="G39" s="190"/>
      <c r="H39" s="190"/>
      <c r="I39" s="190"/>
      <c r="J39" s="190"/>
    </row>
    <row r="40" customFormat="false" ht="16.2" hidden="false" customHeight="false" outlineLevel="0" collapsed="false">
      <c r="A40" s="188" t="s">
        <v>369</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28</v>
      </c>
      <c r="B1" s="149"/>
      <c r="G1" s="150" t="s">
        <v>276</v>
      </c>
      <c r="H1" s="149" t="s">
        <v>0</v>
      </c>
      <c r="I1" s="149"/>
      <c r="J1" s="149"/>
      <c r="K1" s="62" t="s">
        <v>47</v>
      </c>
    </row>
    <row r="2" customFormat="false" ht="16.8" hidden="false" customHeight="true" outlineLevel="0" collapsed="false">
      <c r="A2" s="149" t="s">
        <v>329</v>
      </c>
      <c r="B2" s="149"/>
      <c r="C2" s="151" t="s">
        <v>330</v>
      </c>
      <c r="D2" s="152"/>
      <c r="G2" s="150" t="s">
        <v>331</v>
      </c>
      <c r="H2" s="153" t="s">
        <v>332</v>
      </c>
      <c r="I2" s="153"/>
      <c r="J2" s="153"/>
    </row>
    <row r="3" s="155" customFormat="true" ht="24.6" hidden="false" customHeight="true" outlineLevel="0" collapsed="false">
      <c r="A3" s="154" t="s">
        <v>333</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5</v>
      </c>
      <c r="B5" s="157"/>
      <c r="C5" s="157"/>
      <c r="D5" s="157"/>
      <c r="E5" s="157"/>
      <c r="F5" s="157"/>
      <c r="G5" s="157"/>
      <c r="H5" s="157"/>
      <c r="I5" s="157"/>
      <c r="J5" s="157"/>
    </row>
    <row r="6" s="161" customFormat="true" ht="24" hidden="false" customHeight="true" outlineLevel="0" collapsed="false">
      <c r="A6" s="158" t="s">
        <v>283</v>
      </c>
      <c r="B6" s="158"/>
      <c r="C6" s="159" t="s">
        <v>335</v>
      </c>
      <c r="D6" s="159"/>
      <c r="E6" s="160" t="s">
        <v>336</v>
      </c>
      <c r="F6" s="160"/>
      <c r="G6" s="160"/>
      <c r="H6" s="160"/>
      <c r="I6" s="160"/>
      <c r="J6" s="160"/>
    </row>
    <row r="7" customFormat="false" ht="16.2" hidden="false" customHeight="true" outlineLevel="0" collapsed="false">
      <c r="A7" s="158"/>
      <c r="B7" s="158"/>
      <c r="C7" s="159"/>
      <c r="D7" s="159"/>
      <c r="E7" s="162" t="s">
        <v>337</v>
      </c>
      <c r="F7" s="162"/>
      <c r="G7" s="162" t="s">
        <v>338</v>
      </c>
      <c r="H7" s="162"/>
      <c r="I7" s="163" t="s">
        <v>339</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0</v>
      </c>
      <c r="B11" s="164"/>
      <c r="C11" s="165" t="n">
        <f aca="false">SUM(E11:J11)</f>
        <v>130160</v>
      </c>
      <c r="D11" s="165"/>
      <c r="E11" s="166" t="n">
        <f aca="false">SUM(E12:F34)</f>
        <v>47440</v>
      </c>
      <c r="F11" s="166"/>
      <c r="G11" s="166" t="n">
        <f aca="false">SUM(G12:H34)</f>
        <v>75500</v>
      </c>
      <c r="H11" s="166"/>
      <c r="I11" s="166" t="n">
        <f aca="false">SUM(I12:J34)</f>
        <v>7220</v>
      </c>
      <c r="J11" s="166"/>
      <c r="K11" s="148"/>
    </row>
    <row r="12" s="161" customFormat="true" ht="18.6" hidden="false" customHeight="true" outlineLevel="0" collapsed="false">
      <c r="A12" s="167" t="s">
        <v>341</v>
      </c>
      <c r="B12" s="167"/>
      <c r="C12" s="168" t="n">
        <f aca="false">SUM(E12:J12)</f>
        <v>55940</v>
      </c>
      <c r="D12" s="168"/>
      <c r="E12" s="169" t="n">
        <v>21740</v>
      </c>
      <c r="F12" s="169"/>
      <c r="G12" s="170" t="n">
        <v>34200</v>
      </c>
      <c r="H12" s="170"/>
      <c r="I12" s="171" t="n">
        <v>0</v>
      </c>
      <c r="J12" s="171"/>
    </row>
    <row r="13" s="161" customFormat="true" ht="18.6" hidden="false" customHeight="true" outlineLevel="0" collapsed="false">
      <c r="A13" s="167" t="s">
        <v>342</v>
      </c>
      <c r="B13" s="167"/>
      <c r="C13" s="168" t="n">
        <f aca="false">SUM(E13:J13)</f>
        <v>24870</v>
      </c>
      <c r="D13" s="168"/>
      <c r="E13" s="169" t="n">
        <v>4910</v>
      </c>
      <c r="F13" s="169"/>
      <c r="G13" s="170" t="n">
        <v>19960</v>
      </c>
      <c r="H13" s="170"/>
      <c r="I13" s="171" t="n">
        <v>0</v>
      </c>
      <c r="J13" s="171"/>
    </row>
    <row r="14" s="161" customFormat="true" ht="18.6" hidden="false" customHeight="true" outlineLevel="0" collapsed="false">
      <c r="A14" s="167" t="s">
        <v>343</v>
      </c>
      <c r="B14" s="167"/>
      <c r="C14" s="168" t="n">
        <f aca="false">SUM(E14:J14)</f>
        <v>2510</v>
      </c>
      <c r="D14" s="168"/>
      <c r="E14" s="169" t="n">
        <v>2510</v>
      </c>
      <c r="F14" s="169"/>
      <c r="G14" s="171" t="n">
        <v>0</v>
      </c>
      <c r="H14" s="171"/>
      <c r="I14" s="171" t="n">
        <v>0</v>
      </c>
      <c r="J14" s="171"/>
    </row>
    <row r="15" s="161" customFormat="true" ht="18.6" hidden="false" customHeight="true" outlineLevel="0" collapsed="false">
      <c r="A15" s="167" t="s">
        <v>344</v>
      </c>
      <c r="B15" s="167"/>
      <c r="C15" s="168" t="n">
        <f aca="false">SUM(E15:J15)</f>
        <v>320</v>
      </c>
      <c r="D15" s="168"/>
      <c r="E15" s="169" t="n">
        <v>320</v>
      </c>
      <c r="F15" s="169"/>
      <c r="G15" s="171" t="n">
        <v>0</v>
      </c>
      <c r="H15" s="171"/>
      <c r="I15" s="171" t="n">
        <v>0</v>
      </c>
      <c r="J15" s="171"/>
    </row>
    <row r="16" s="161" customFormat="true" ht="18.6" hidden="false" customHeight="true" outlineLevel="0" collapsed="false">
      <c r="A16" s="167" t="s">
        <v>345</v>
      </c>
      <c r="B16" s="167"/>
      <c r="C16" s="168" t="n">
        <f aca="false">SUM(E16:J16)</f>
        <v>15760</v>
      </c>
      <c r="D16" s="168"/>
      <c r="E16" s="169" t="n">
        <v>5780</v>
      </c>
      <c r="F16" s="169"/>
      <c r="G16" s="170" t="n">
        <v>9980</v>
      </c>
      <c r="H16" s="170"/>
      <c r="I16" s="171" t="n">
        <v>0</v>
      </c>
      <c r="J16" s="171"/>
    </row>
    <row r="17" customFormat="false" ht="18.6" hidden="false" customHeight="true" outlineLevel="0" collapsed="false">
      <c r="A17" s="167" t="s">
        <v>346</v>
      </c>
      <c r="B17" s="167"/>
      <c r="C17" s="168" t="n">
        <f aca="false">SUM(E17:J17)</f>
        <v>12850</v>
      </c>
      <c r="D17" s="168"/>
      <c r="E17" s="169" t="n">
        <v>3940</v>
      </c>
      <c r="F17" s="169"/>
      <c r="G17" s="170" t="n">
        <v>8910</v>
      </c>
      <c r="H17" s="170"/>
      <c r="I17" s="171" t="n">
        <v>0</v>
      </c>
      <c r="J17" s="171"/>
      <c r="K17" s="161"/>
    </row>
    <row r="18" customFormat="false" ht="18.6" hidden="false" customHeight="true" outlineLevel="0" collapsed="false">
      <c r="A18" s="167" t="s">
        <v>347</v>
      </c>
      <c r="B18" s="167"/>
      <c r="C18" s="168" t="n">
        <f aca="false">SUM(E18:J18)</f>
        <v>6900</v>
      </c>
      <c r="D18" s="168"/>
      <c r="E18" s="169" t="n">
        <v>2880</v>
      </c>
      <c r="F18" s="169"/>
      <c r="G18" s="170" t="n">
        <v>0</v>
      </c>
      <c r="H18" s="170"/>
      <c r="I18" s="171" t="n">
        <v>4020</v>
      </c>
      <c r="J18" s="171"/>
      <c r="K18" s="161"/>
    </row>
    <row r="19" customFormat="false" ht="18.6" hidden="false" customHeight="true" outlineLevel="0" collapsed="false">
      <c r="A19" s="172" t="s">
        <v>348</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49</v>
      </c>
      <c r="B20" s="173"/>
      <c r="C20" s="168" t="n">
        <f aca="false">SUM(E20:J20)</f>
        <v>9050</v>
      </c>
      <c r="D20" s="168"/>
      <c r="E20" s="169" t="n">
        <v>3400</v>
      </c>
      <c r="F20" s="169"/>
      <c r="G20" s="170" t="n">
        <v>2450</v>
      </c>
      <c r="H20" s="170"/>
      <c r="I20" s="171" t="n">
        <v>3200</v>
      </c>
      <c r="J20" s="171"/>
    </row>
    <row r="21" customFormat="false" ht="18.6" hidden="false" customHeight="true" outlineLevel="0" collapsed="false">
      <c r="A21" s="172" t="s">
        <v>350</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1</v>
      </c>
      <c r="B22" s="174"/>
      <c r="C22" s="168" t="n">
        <f aca="false">SUM(E22:J22)</f>
        <v>1270</v>
      </c>
      <c r="D22" s="168"/>
      <c r="E22" s="169" t="n">
        <v>1270</v>
      </c>
      <c r="F22" s="169"/>
      <c r="G22" s="170" t="n">
        <v>0</v>
      </c>
      <c r="H22" s="170"/>
      <c r="I22" s="170" t="n">
        <v>0</v>
      </c>
      <c r="J22" s="170"/>
    </row>
    <row r="23" customFormat="false" ht="18.6" hidden="false" customHeight="true" outlineLevel="0" collapsed="false">
      <c r="A23" s="175" t="s">
        <v>352</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53</v>
      </c>
      <c r="B24" s="176"/>
      <c r="C24" s="168" t="n">
        <f aca="false">SUM(E24:J24)</f>
        <v>20</v>
      </c>
      <c r="D24" s="168"/>
      <c r="E24" s="169" t="n">
        <v>20</v>
      </c>
      <c r="F24" s="169"/>
      <c r="G24" s="170" t="n">
        <v>0</v>
      </c>
      <c r="H24" s="170"/>
      <c r="I24" s="170" t="n">
        <v>0</v>
      </c>
      <c r="J24" s="170"/>
    </row>
    <row r="25" customFormat="false" ht="18.6" hidden="false" customHeight="true" outlineLevel="0" collapsed="false">
      <c r="A25" s="175" t="s">
        <v>354</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55</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56</v>
      </c>
      <c r="B27" s="176"/>
      <c r="C27" s="168" t="n">
        <f aca="false">SUM(E27:J27)</f>
        <v>330</v>
      </c>
      <c r="D27" s="168"/>
      <c r="E27" s="169" t="n">
        <v>330</v>
      </c>
      <c r="F27" s="169"/>
      <c r="G27" s="170" t="n">
        <v>0</v>
      </c>
      <c r="H27" s="170"/>
      <c r="I27" s="170" t="n">
        <v>0</v>
      </c>
      <c r="J27" s="170"/>
    </row>
    <row r="28" customFormat="false" ht="18.6" hidden="false" customHeight="true" outlineLevel="0" collapsed="false">
      <c r="A28" s="175" t="s">
        <v>357</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58</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59</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0</v>
      </c>
      <c r="B31" s="174"/>
      <c r="C31" s="168" t="n">
        <f aca="false">SUM(E31:J31)</f>
        <v>340</v>
      </c>
      <c r="D31" s="168"/>
      <c r="E31" s="169" t="n">
        <v>340</v>
      </c>
      <c r="F31" s="169"/>
      <c r="G31" s="170" t="n">
        <v>0</v>
      </c>
      <c r="H31" s="170"/>
      <c r="I31" s="170" t="n">
        <v>0</v>
      </c>
      <c r="J31" s="170"/>
    </row>
    <row r="32" customFormat="false" ht="18.6" hidden="false" customHeight="true" outlineLevel="0" collapsed="false">
      <c r="A32" s="175" t="s">
        <v>361</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62</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63</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5</v>
      </c>
      <c r="B35" s="183" t="s">
        <v>364</v>
      </c>
      <c r="C35" s="184"/>
      <c r="D35" s="184"/>
      <c r="E35" s="185" t="s">
        <v>365</v>
      </c>
      <c r="F35" s="185"/>
      <c r="G35" s="185" t="s">
        <v>308</v>
      </c>
      <c r="H35" s="186"/>
      <c r="I35" s="186"/>
      <c r="J35" s="185"/>
    </row>
    <row r="36" customFormat="false" ht="16.2" hidden="false" customHeight="false" outlineLevel="0" collapsed="false">
      <c r="A36" s="155"/>
      <c r="B36" s="155"/>
      <c r="E36" s="187" t="s">
        <v>366</v>
      </c>
      <c r="F36" s="187"/>
      <c r="J36" s="187"/>
    </row>
    <row r="37" customFormat="false" ht="16.2" hidden="false" customHeight="false" outlineLevel="0" collapsed="false">
      <c r="A37" s="155"/>
      <c r="B37" s="155"/>
      <c r="E37" s="187"/>
      <c r="F37" s="187"/>
      <c r="J37" s="187" t="s">
        <v>325</v>
      </c>
    </row>
    <row r="38" customFormat="false" ht="16.2" hidden="false" customHeight="false" outlineLevel="0" collapsed="false">
      <c r="A38" s="188" t="s">
        <v>367</v>
      </c>
      <c r="B38" s="189"/>
    </row>
    <row r="39" customFormat="false" ht="16.2" hidden="false" customHeight="false" outlineLevel="0" collapsed="false">
      <c r="A39" s="190" t="s">
        <v>368</v>
      </c>
      <c r="B39" s="190"/>
      <c r="C39" s="190"/>
      <c r="D39" s="190"/>
      <c r="E39" s="190"/>
      <c r="F39" s="190"/>
      <c r="G39" s="190"/>
      <c r="H39" s="190"/>
      <c r="I39" s="190"/>
      <c r="J39" s="190"/>
    </row>
    <row r="40" customFormat="false" ht="16.2" hidden="false" customHeight="false" outlineLevel="0" collapsed="false">
      <c r="A40" s="188" t="s">
        <v>369</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0427552</v>
      </c>
      <c r="F8" s="77" t="n">
        <v>34557976</v>
      </c>
      <c r="G8" s="77" t="n">
        <v>10427552</v>
      </c>
      <c r="H8" s="77" t="n">
        <v>33931845</v>
      </c>
      <c r="I8" s="77" t="n">
        <v>0</v>
      </c>
      <c r="J8" s="78" t="n">
        <v>626131</v>
      </c>
    </row>
    <row r="9" customFormat="false" ht="16.2" hidden="false" customHeight="false" outlineLevel="0" collapsed="false">
      <c r="A9" s="75"/>
      <c r="B9" s="79"/>
      <c r="C9" s="79"/>
      <c r="D9" s="76" t="s">
        <v>118</v>
      </c>
      <c r="E9" s="77" t="n">
        <v>10427552</v>
      </c>
      <c r="F9" s="77" t="n">
        <v>34557976</v>
      </c>
      <c r="G9" s="77" t="n">
        <v>10427552</v>
      </c>
      <c r="H9" s="77" t="n">
        <v>33931845</v>
      </c>
      <c r="I9" s="77" t="n">
        <v>0</v>
      </c>
      <c r="J9" s="78" t="n">
        <v>626131</v>
      </c>
    </row>
    <row r="10" customFormat="false" ht="16.2" hidden="false" customHeight="false" outlineLevel="0" collapsed="false">
      <c r="A10" s="75" t="s">
        <v>119</v>
      </c>
      <c r="B10" s="79"/>
      <c r="C10" s="79"/>
      <c r="D10" s="76" t="s">
        <v>120</v>
      </c>
      <c r="E10" s="77" t="n">
        <v>8958705</v>
      </c>
      <c r="F10" s="77" t="n">
        <v>30484835</v>
      </c>
      <c r="G10" s="77" t="n">
        <v>8958705</v>
      </c>
      <c r="H10" s="77" t="n">
        <v>30484835</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86623</v>
      </c>
      <c r="F13" s="77" t="n">
        <v>185644</v>
      </c>
      <c r="G13" s="77" t="n">
        <v>86623</v>
      </c>
      <c r="H13" s="77" t="n">
        <v>185644</v>
      </c>
      <c r="I13" s="77" t="n">
        <v>0</v>
      </c>
      <c r="J13" s="78" t="n">
        <v>0</v>
      </c>
    </row>
    <row r="14" customFormat="false" ht="16.2" hidden="false" customHeight="false" outlineLevel="0" collapsed="false">
      <c r="A14" s="75" t="s">
        <v>119</v>
      </c>
      <c r="B14" s="79" t="s">
        <v>125</v>
      </c>
      <c r="C14" s="79" t="s">
        <v>119</v>
      </c>
      <c r="D14" s="76" t="s">
        <v>127</v>
      </c>
      <c r="E14" s="77" t="n">
        <v>86623</v>
      </c>
      <c r="F14" s="77" t="n">
        <v>185644</v>
      </c>
      <c r="G14" s="77" t="n">
        <v>86623</v>
      </c>
      <c r="H14" s="77" t="n">
        <v>185644</v>
      </c>
      <c r="I14" s="77" t="n">
        <v>0</v>
      </c>
      <c r="J14" s="78" t="n">
        <v>0</v>
      </c>
    </row>
    <row r="15" customFormat="false" ht="16.2" hidden="false" customHeight="false" outlineLevel="0" collapsed="false">
      <c r="A15" s="75" t="s">
        <v>119</v>
      </c>
      <c r="B15" s="79" t="s">
        <v>128</v>
      </c>
      <c r="C15" s="79"/>
      <c r="D15" s="76" t="s">
        <v>129</v>
      </c>
      <c r="E15" s="77" t="n">
        <v>968</v>
      </c>
      <c r="F15" s="77" t="n">
        <v>167032</v>
      </c>
      <c r="G15" s="77" t="n">
        <v>968</v>
      </c>
      <c r="H15" s="77" t="n">
        <v>167032</v>
      </c>
      <c r="I15" s="77" t="n">
        <v>0</v>
      </c>
      <c r="J15" s="78" t="n">
        <v>0</v>
      </c>
    </row>
    <row r="16" customFormat="false" ht="16.2" hidden="false" customHeight="false" outlineLevel="0" collapsed="false">
      <c r="A16" s="75" t="s">
        <v>119</v>
      </c>
      <c r="B16" s="79" t="s">
        <v>128</v>
      </c>
      <c r="C16" s="79" t="s">
        <v>119</v>
      </c>
      <c r="D16" s="76" t="s">
        <v>130</v>
      </c>
      <c r="E16" s="77" t="n">
        <v>968</v>
      </c>
      <c r="F16" s="77" t="n">
        <v>167032</v>
      </c>
      <c r="G16" s="77" t="n">
        <v>968</v>
      </c>
      <c r="H16" s="77" t="n">
        <v>167032</v>
      </c>
      <c r="I16" s="77" t="n">
        <v>0</v>
      </c>
      <c r="J16" s="78" t="n">
        <v>0</v>
      </c>
    </row>
    <row r="17" customFormat="false" ht="16.2" hidden="false" customHeight="false" outlineLevel="0" collapsed="false">
      <c r="A17" s="75" t="s">
        <v>119</v>
      </c>
      <c r="B17" s="79" t="s">
        <v>131</v>
      </c>
      <c r="C17" s="79"/>
      <c r="D17" s="76" t="s">
        <v>132</v>
      </c>
      <c r="E17" s="77" t="n">
        <v>25206</v>
      </c>
      <c r="F17" s="77" t="n">
        <v>115661</v>
      </c>
      <c r="G17" s="77" t="n">
        <v>25206</v>
      </c>
      <c r="H17" s="77" t="n">
        <v>115661</v>
      </c>
      <c r="I17" s="77" t="n">
        <v>0</v>
      </c>
      <c r="J17" s="78" t="n">
        <v>0</v>
      </c>
    </row>
    <row r="18" customFormat="false" ht="16.2" hidden="false" customHeight="false" outlineLevel="0" collapsed="false">
      <c r="A18" s="75" t="s">
        <v>119</v>
      </c>
      <c r="B18" s="79" t="s">
        <v>131</v>
      </c>
      <c r="C18" s="79" t="s">
        <v>119</v>
      </c>
      <c r="D18" s="76" t="s">
        <v>133</v>
      </c>
      <c r="E18" s="77" t="n">
        <v>25206</v>
      </c>
      <c r="F18" s="77" t="n">
        <v>115661</v>
      </c>
      <c r="G18" s="77" t="n">
        <v>25206</v>
      </c>
      <c r="H18" s="77" t="n">
        <v>115661</v>
      </c>
      <c r="I18" s="77" t="n">
        <v>0</v>
      </c>
      <c r="J18" s="78" t="n">
        <v>0</v>
      </c>
    </row>
    <row r="19" customFormat="false" ht="16.2" hidden="false" customHeight="false" outlineLevel="0" collapsed="false">
      <c r="A19" s="75" t="s">
        <v>119</v>
      </c>
      <c r="B19" s="79" t="s">
        <v>134</v>
      </c>
      <c r="C19" s="79"/>
      <c r="D19" s="76" t="s">
        <v>135</v>
      </c>
      <c r="E19" s="77" t="n">
        <v>18908</v>
      </c>
      <c r="F19" s="77" t="n">
        <v>39553</v>
      </c>
      <c r="G19" s="77" t="n">
        <v>18908</v>
      </c>
      <c r="H19" s="77" t="n">
        <v>39553</v>
      </c>
      <c r="I19" s="77" t="n">
        <v>0</v>
      </c>
      <c r="J19" s="78" t="n">
        <v>0</v>
      </c>
    </row>
    <row r="20" customFormat="false" ht="16.2" hidden="false" customHeight="false" outlineLevel="0" collapsed="false">
      <c r="A20" s="75" t="s">
        <v>119</v>
      </c>
      <c r="B20" s="79" t="s">
        <v>134</v>
      </c>
      <c r="C20" s="79" t="s">
        <v>119</v>
      </c>
      <c r="D20" s="76" t="s">
        <v>136</v>
      </c>
      <c r="E20" s="77" t="n">
        <v>18908</v>
      </c>
      <c r="F20" s="77" t="n">
        <v>39553</v>
      </c>
      <c r="G20" s="77" t="n">
        <v>18908</v>
      </c>
      <c r="H20" s="77" t="n">
        <v>39553</v>
      </c>
      <c r="I20" s="77" t="n">
        <v>0</v>
      </c>
      <c r="J20" s="78" t="n">
        <v>0</v>
      </c>
    </row>
    <row r="21" customFormat="false" ht="16.2" hidden="false" customHeight="false" outlineLevel="0" collapsed="false">
      <c r="A21" s="75" t="s">
        <v>119</v>
      </c>
      <c r="B21" s="79" t="s">
        <v>137</v>
      </c>
      <c r="C21" s="79"/>
      <c r="D21" s="76" t="s">
        <v>138</v>
      </c>
      <c r="E21" s="77" t="n">
        <v>8827000</v>
      </c>
      <c r="F21" s="77" t="n">
        <v>29976945</v>
      </c>
      <c r="G21" s="77" t="n">
        <v>8827000</v>
      </c>
      <c r="H21" s="77" t="n">
        <v>29976945</v>
      </c>
      <c r="I21" s="77" t="n">
        <v>0</v>
      </c>
      <c r="J21" s="78" t="n">
        <v>0</v>
      </c>
    </row>
    <row r="22" customFormat="false" ht="16.2" hidden="false" customHeight="false" outlineLevel="0" collapsed="false">
      <c r="A22" s="75" t="s">
        <v>119</v>
      </c>
      <c r="B22" s="79" t="s">
        <v>137</v>
      </c>
      <c r="C22" s="79" t="s">
        <v>119</v>
      </c>
      <c r="D22" s="76" t="s">
        <v>139</v>
      </c>
      <c r="E22" s="77" t="n">
        <v>8827000</v>
      </c>
      <c r="F22" s="77" t="n">
        <v>29976945</v>
      </c>
      <c r="G22" s="77" t="n">
        <v>8827000</v>
      </c>
      <c r="H22" s="77" t="n">
        <v>29976945</v>
      </c>
      <c r="I22" s="77" t="n">
        <v>0</v>
      </c>
      <c r="J22" s="78" t="n">
        <v>0</v>
      </c>
    </row>
    <row r="23" customFormat="false" ht="16.2" hidden="false" customHeight="false" outlineLevel="0" collapsed="false">
      <c r="A23" s="75" t="s">
        <v>140</v>
      </c>
      <c r="B23" s="79"/>
      <c r="C23" s="79"/>
      <c r="D23" s="76" t="s">
        <v>141</v>
      </c>
      <c r="E23" s="77" t="n">
        <v>0</v>
      </c>
      <c r="F23" s="77" t="n">
        <v>3060</v>
      </c>
      <c r="G23" s="77" t="n">
        <v>0</v>
      </c>
      <c r="H23" s="77" t="n">
        <v>3060</v>
      </c>
      <c r="I23" s="77" t="n">
        <v>0</v>
      </c>
      <c r="J23" s="78" t="n">
        <v>0</v>
      </c>
    </row>
    <row r="24" customFormat="false" ht="16.2" hidden="false" customHeight="false" outlineLevel="0" collapsed="false">
      <c r="A24" s="75" t="s">
        <v>140</v>
      </c>
      <c r="B24" s="79" t="s">
        <v>144</v>
      </c>
      <c r="C24" s="79"/>
      <c r="D24" s="76" t="s">
        <v>145</v>
      </c>
      <c r="E24" s="77" t="n">
        <v>0</v>
      </c>
      <c r="F24" s="77" t="n">
        <v>3060</v>
      </c>
      <c r="G24" s="77" t="n">
        <v>0</v>
      </c>
      <c r="H24" s="77" t="n">
        <v>3060</v>
      </c>
      <c r="I24" s="77" t="n">
        <v>0</v>
      </c>
      <c r="J24" s="78" t="n">
        <v>0</v>
      </c>
    </row>
    <row r="25" customFormat="false" ht="16.2" hidden="false" customHeight="false" outlineLevel="0" collapsed="false">
      <c r="A25" s="75" t="s">
        <v>140</v>
      </c>
      <c r="B25" s="79" t="s">
        <v>144</v>
      </c>
      <c r="C25" s="79" t="s">
        <v>119</v>
      </c>
      <c r="D25" s="76" t="s">
        <v>146</v>
      </c>
      <c r="E25" s="77" t="n">
        <v>0</v>
      </c>
      <c r="F25" s="77" t="n">
        <v>3060</v>
      </c>
      <c r="G25" s="77" t="n">
        <v>0</v>
      </c>
      <c r="H25" s="77" t="n">
        <v>3060</v>
      </c>
      <c r="I25" s="77" t="n">
        <v>0</v>
      </c>
      <c r="J25" s="78" t="n">
        <v>0</v>
      </c>
    </row>
    <row r="26" customFormat="false" ht="16.2" hidden="false" customHeight="false" outlineLevel="0" collapsed="false">
      <c r="A26" s="75" t="s">
        <v>147</v>
      </c>
      <c r="B26" s="79"/>
      <c r="C26" s="79"/>
      <c r="D26" s="76" t="s">
        <v>148</v>
      </c>
      <c r="E26" s="77" t="n">
        <v>510885</v>
      </c>
      <c r="F26" s="77" t="n">
        <v>1274078</v>
      </c>
      <c r="G26" s="77" t="n">
        <v>510885</v>
      </c>
      <c r="H26" s="77" t="n">
        <v>1274078</v>
      </c>
      <c r="I26" s="77" t="n">
        <v>0</v>
      </c>
      <c r="J26" s="78" t="n">
        <v>0</v>
      </c>
    </row>
    <row r="27" customFormat="false" ht="16.2" hidden="false" customHeight="false" outlineLevel="0" collapsed="false">
      <c r="A27" s="75" t="s">
        <v>147</v>
      </c>
      <c r="B27" s="79" t="s">
        <v>119</v>
      </c>
      <c r="C27" s="79"/>
      <c r="D27" s="76" t="s">
        <v>149</v>
      </c>
      <c r="E27" s="77" t="n">
        <v>119500</v>
      </c>
      <c r="F27" s="77" t="n">
        <v>141850</v>
      </c>
      <c r="G27" s="77" t="n">
        <v>119500</v>
      </c>
      <c r="H27" s="77" t="n">
        <v>141850</v>
      </c>
      <c r="I27" s="77" t="n">
        <v>0</v>
      </c>
      <c r="J27" s="78" t="n">
        <v>0</v>
      </c>
    </row>
    <row r="28" customFormat="false" ht="16.2" hidden="false" customHeight="false" outlineLevel="0" collapsed="false">
      <c r="A28" s="75" t="s">
        <v>147</v>
      </c>
      <c r="B28" s="79" t="s">
        <v>119</v>
      </c>
      <c r="C28" s="79" t="s">
        <v>119</v>
      </c>
      <c r="D28" s="76" t="s">
        <v>150</v>
      </c>
      <c r="E28" s="77" t="n">
        <v>110700</v>
      </c>
      <c r="F28" s="77" t="n">
        <v>125250</v>
      </c>
      <c r="G28" s="77" t="n">
        <v>110700</v>
      </c>
      <c r="H28" s="77" t="n">
        <v>125250</v>
      </c>
      <c r="I28" s="77" t="n">
        <v>0</v>
      </c>
      <c r="J28" s="78" t="n">
        <v>0</v>
      </c>
    </row>
    <row r="29" customFormat="false" ht="16.2" hidden="false" customHeight="false" outlineLevel="0" collapsed="false">
      <c r="A29" s="75" t="s">
        <v>147</v>
      </c>
      <c r="B29" s="79" t="s">
        <v>119</v>
      </c>
      <c r="C29" s="79" t="s">
        <v>121</v>
      </c>
      <c r="D29" s="76" t="s">
        <v>151</v>
      </c>
      <c r="E29" s="77" t="n">
        <v>8800</v>
      </c>
      <c r="F29" s="77" t="n">
        <v>16600</v>
      </c>
      <c r="G29" s="77" t="n">
        <v>8800</v>
      </c>
      <c r="H29" s="77" t="n">
        <v>16600</v>
      </c>
      <c r="I29" s="77" t="n">
        <v>0</v>
      </c>
      <c r="J29" s="78" t="n">
        <v>0</v>
      </c>
    </row>
    <row r="30" customFormat="false" ht="16.2" hidden="false" customHeight="false" outlineLevel="0" collapsed="false">
      <c r="A30" s="75" t="s">
        <v>147</v>
      </c>
      <c r="B30" s="79" t="s">
        <v>144</v>
      </c>
      <c r="C30" s="79"/>
      <c r="D30" s="76" t="s">
        <v>152</v>
      </c>
      <c r="E30" s="77" t="n">
        <v>391385</v>
      </c>
      <c r="F30" s="77" t="n">
        <v>1132228</v>
      </c>
      <c r="G30" s="77" t="n">
        <v>391385</v>
      </c>
      <c r="H30" s="77" t="n">
        <v>1132228</v>
      </c>
      <c r="I30" s="77" t="n">
        <v>0</v>
      </c>
      <c r="J30" s="78" t="n">
        <v>0</v>
      </c>
    </row>
    <row r="31" customFormat="false" ht="16.2" hidden="false" customHeight="false" outlineLevel="0" collapsed="false">
      <c r="A31" s="75" t="s">
        <v>147</v>
      </c>
      <c r="B31" s="79" t="s">
        <v>144</v>
      </c>
      <c r="C31" s="79" t="s">
        <v>144</v>
      </c>
      <c r="D31" s="76" t="s">
        <v>153</v>
      </c>
      <c r="E31" s="77" t="n">
        <v>25</v>
      </c>
      <c r="F31" s="77" t="n">
        <v>255</v>
      </c>
      <c r="G31" s="77" t="n">
        <v>25</v>
      </c>
      <c r="H31" s="77" t="n">
        <v>255</v>
      </c>
      <c r="I31" s="77" t="n">
        <v>0</v>
      </c>
      <c r="J31" s="78" t="n">
        <v>0</v>
      </c>
    </row>
    <row r="32" customFormat="false" ht="16.2" hidden="false" customHeight="false" outlineLevel="0" collapsed="false">
      <c r="A32" s="75" t="s">
        <v>147</v>
      </c>
      <c r="B32" s="79" t="s">
        <v>144</v>
      </c>
      <c r="C32" s="79" t="s">
        <v>154</v>
      </c>
      <c r="D32" s="76" t="s">
        <v>155</v>
      </c>
      <c r="E32" s="77" t="n">
        <v>373000</v>
      </c>
      <c r="F32" s="77" t="n">
        <v>477200</v>
      </c>
      <c r="G32" s="77" t="n">
        <v>373000</v>
      </c>
      <c r="H32" s="77" t="n">
        <v>477200</v>
      </c>
      <c r="I32" s="77" t="n">
        <v>0</v>
      </c>
      <c r="J32" s="78" t="n">
        <v>0</v>
      </c>
    </row>
    <row r="33" customFormat="false" ht="16.2" hidden="false" customHeight="false" outlineLevel="0" collapsed="false">
      <c r="A33" s="75" t="s">
        <v>147</v>
      </c>
      <c r="B33" s="79" t="s">
        <v>144</v>
      </c>
      <c r="C33" s="79" t="s">
        <v>156</v>
      </c>
      <c r="D33" s="76" t="s">
        <v>157</v>
      </c>
      <c r="E33" s="77" t="n">
        <v>18360</v>
      </c>
      <c r="F33" s="77" t="n">
        <v>654773</v>
      </c>
      <c r="G33" s="77" t="n">
        <v>18360</v>
      </c>
      <c r="H33" s="77" t="n">
        <v>654773</v>
      </c>
      <c r="I33" s="77" t="n">
        <v>0</v>
      </c>
      <c r="J33" s="78" t="n">
        <v>0</v>
      </c>
    </row>
    <row r="34" customFormat="false" ht="16.2" hidden="false" customHeight="false" outlineLevel="0" collapsed="false">
      <c r="A34" s="75" t="s">
        <v>158</v>
      </c>
      <c r="B34" s="79"/>
      <c r="C34" s="79"/>
      <c r="D34" s="76" t="s">
        <v>159</v>
      </c>
      <c r="E34" s="77" t="n">
        <v>91350</v>
      </c>
      <c r="F34" s="77" t="n">
        <v>211687</v>
      </c>
      <c r="G34" s="77" t="n">
        <v>91350</v>
      </c>
      <c r="H34" s="77" t="n">
        <v>211687</v>
      </c>
      <c r="I34" s="77" t="n">
        <v>0</v>
      </c>
      <c r="J34" s="78" t="n">
        <v>0</v>
      </c>
    </row>
    <row r="35" customFormat="false" ht="16.2" hidden="false" customHeight="false" outlineLevel="0" collapsed="false">
      <c r="A35" s="75" t="s">
        <v>158</v>
      </c>
      <c r="B35" s="79" t="s">
        <v>119</v>
      </c>
      <c r="C35" s="79"/>
      <c r="D35" s="76" t="s">
        <v>160</v>
      </c>
      <c r="E35" s="77" t="n">
        <v>78489</v>
      </c>
      <c r="F35" s="77" t="n">
        <v>198326</v>
      </c>
      <c r="G35" s="77" t="n">
        <v>78489</v>
      </c>
      <c r="H35" s="77" t="n">
        <v>198326</v>
      </c>
      <c r="I35" s="77" t="n">
        <v>0</v>
      </c>
      <c r="J35" s="78" t="n">
        <v>0</v>
      </c>
    </row>
    <row r="36" customFormat="false" ht="16.2" hidden="false" customHeight="false" outlineLevel="0" collapsed="false">
      <c r="A36" s="75" t="s">
        <v>158</v>
      </c>
      <c r="B36" s="79" t="s">
        <v>119</v>
      </c>
      <c r="C36" s="79" t="s">
        <v>119</v>
      </c>
      <c r="D36" s="76" t="s">
        <v>161</v>
      </c>
      <c r="E36" s="77" t="n">
        <v>12489</v>
      </c>
      <c r="F36" s="77" t="n">
        <v>24990</v>
      </c>
      <c r="G36" s="77" t="n">
        <v>12489</v>
      </c>
      <c r="H36" s="77" t="n">
        <v>24990</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66000</v>
      </c>
      <c r="F38" s="77" t="n">
        <v>173336</v>
      </c>
      <c r="G38" s="77" t="n">
        <v>66000</v>
      </c>
      <c r="H38" s="77" t="n">
        <v>173336</v>
      </c>
      <c r="I38" s="77" t="n">
        <v>0</v>
      </c>
      <c r="J38" s="78" t="n">
        <v>0</v>
      </c>
    </row>
    <row r="39" customFormat="false" ht="16.2" hidden="false" customHeight="false" outlineLevel="0" collapsed="false">
      <c r="A39" s="75" t="s">
        <v>158</v>
      </c>
      <c r="B39" s="79" t="s">
        <v>147</v>
      </c>
      <c r="C39" s="79"/>
      <c r="D39" s="76" t="s">
        <v>164</v>
      </c>
      <c r="E39" s="77" t="n">
        <v>12861</v>
      </c>
      <c r="F39" s="77" t="n">
        <v>13361</v>
      </c>
      <c r="G39" s="77" t="n">
        <v>12861</v>
      </c>
      <c r="H39" s="77" t="n">
        <v>13361</v>
      </c>
      <c r="I39" s="77" t="n">
        <v>0</v>
      </c>
      <c r="J39" s="78" t="n">
        <v>0</v>
      </c>
    </row>
    <row r="40" customFormat="false" ht="16.2" hidden="false" customHeight="false" outlineLevel="0" collapsed="false">
      <c r="A40" s="75" t="s">
        <v>158</v>
      </c>
      <c r="B40" s="79" t="s">
        <v>147</v>
      </c>
      <c r="C40" s="79" t="s">
        <v>119</v>
      </c>
      <c r="D40" s="76" t="s">
        <v>165</v>
      </c>
      <c r="E40" s="77" t="n">
        <v>12861</v>
      </c>
      <c r="F40" s="77" t="n">
        <v>13361</v>
      </c>
      <c r="G40" s="77" t="n">
        <v>12861</v>
      </c>
      <c r="H40" s="77" t="n">
        <v>13361</v>
      </c>
      <c r="I40" s="77" t="n">
        <v>0</v>
      </c>
      <c r="J40" s="78" t="n">
        <v>0</v>
      </c>
    </row>
    <row r="41" customFormat="false" ht="16.2" hidden="false" customHeight="false" outlineLevel="0" collapsed="false">
      <c r="A41" s="75" t="s">
        <v>166</v>
      </c>
      <c r="B41" s="79"/>
      <c r="C41" s="79"/>
      <c r="D41" s="76" t="s">
        <v>167</v>
      </c>
      <c r="E41" s="77" t="n">
        <v>738000</v>
      </c>
      <c r="F41" s="77" t="n">
        <v>2160533</v>
      </c>
      <c r="G41" s="77" t="n">
        <v>738000</v>
      </c>
      <c r="H41" s="77" t="n">
        <v>1534402</v>
      </c>
      <c r="I41" s="77" t="n">
        <v>0</v>
      </c>
      <c r="J41" s="78" t="n">
        <v>626131</v>
      </c>
    </row>
    <row r="42" customFormat="false" ht="16.2" hidden="false" customHeight="false" outlineLevel="0" collapsed="false">
      <c r="A42" s="75" t="s">
        <v>166</v>
      </c>
      <c r="B42" s="79" t="s">
        <v>119</v>
      </c>
      <c r="C42" s="79"/>
      <c r="D42" s="76" t="s">
        <v>168</v>
      </c>
      <c r="E42" s="77" t="n">
        <v>738000</v>
      </c>
      <c r="F42" s="77" t="n">
        <v>2160533</v>
      </c>
      <c r="G42" s="77" t="n">
        <v>738000</v>
      </c>
      <c r="H42" s="77" t="n">
        <v>1534402</v>
      </c>
      <c r="I42" s="77" t="n">
        <v>0</v>
      </c>
      <c r="J42" s="78" t="n">
        <v>62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738000</v>
      </c>
      <c r="F44" s="77" t="n">
        <v>1364131</v>
      </c>
      <c r="G44" s="77" t="n">
        <v>738000</v>
      </c>
      <c r="H44" s="77" t="n">
        <v>738000</v>
      </c>
      <c r="I44" s="77" t="n">
        <v>0</v>
      </c>
      <c r="J44" s="78" t="n">
        <v>626131</v>
      </c>
    </row>
    <row r="45" customFormat="false" ht="16.2" hidden="false" customHeight="false" outlineLevel="0" collapsed="false">
      <c r="A45" s="75" t="s">
        <v>171</v>
      </c>
      <c r="B45" s="79"/>
      <c r="C45" s="79"/>
      <c r="D45" s="76" t="s">
        <v>172</v>
      </c>
      <c r="E45" s="77" t="n">
        <v>128612</v>
      </c>
      <c r="F45" s="77" t="n">
        <v>423783</v>
      </c>
      <c r="G45" s="77" t="n">
        <v>128612</v>
      </c>
      <c r="H45" s="77" t="n">
        <v>423783</v>
      </c>
      <c r="I45" s="77" t="n">
        <v>0</v>
      </c>
      <c r="J45" s="78" t="n">
        <v>0</v>
      </c>
    </row>
    <row r="46" customFormat="false" ht="16.2" hidden="false" customHeight="false" outlineLevel="0" collapsed="false">
      <c r="A46" s="75" t="s">
        <v>171</v>
      </c>
      <c r="B46" s="79" t="s">
        <v>119</v>
      </c>
      <c r="C46" s="79"/>
      <c r="D46" s="76" t="s">
        <v>173</v>
      </c>
      <c r="E46" s="77" t="n">
        <v>80150</v>
      </c>
      <c r="F46" s="77" t="n">
        <v>83440</v>
      </c>
      <c r="G46" s="77" t="n">
        <v>80150</v>
      </c>
      <c r="H46" s="77" t="n">
        <v>83440</v>
      </c>
      <c r="I46" s="77" t="n">
        <v>0</v>
      </c>
      <c r="J46" s="78" t="n">
        <v>0</v>
      </c>
    </row>
    <row r="47" customFormat="false" ht="16.2" hidden="false" customHeight="false" outlineLevel="0" collapsed="false">
      <c r="A47" s="75" t="s">
        <v>171</v>
      </c>
      <c r="B47" s="79" t="s">
        <v>119</v>
      </c>
      <c r="C47" s="79" t="s">
        <v>119</v>
      </c>
      <c r="D47" s="76" t="s">
        <v>174</v>
      </c>
      <c r="E47" s="77" t="n">
        <v>80150</v>
      </c>
      <c r="F47" s="77" t="n">
        <v>83440</v>
      </c>
      <c r="G47" s="77" t="n">
        <v>80150</v>
      </c>
      <c r="H47" s="77" t="n">
        <v>83440</v>
      </c>
      <c r="I47" s="77" t="n">
        <v>0</v>
      </c>
      <c r="J47" s="78" t="n">
        <v>0</v>
      </c>
    </row>
    <row r="48" customFormat="false" ht="16.2" hidden="false" customHeight="false" outlineLevel="0" collapsed="false">
      <c r="A48" s="75" t="s">
        <v>171</v>
      </c>
      <c r="B48" s="79" t="s">
        <v>121</v>
      </c>
      <c r="C48" s="79"/>
      <c r="D48" s="76" t="s">
        <v>175</v>
      </c>
      <c r="E48" s="77" t="n">
        <v>48462</v>
      </c>
      <c r="F48" s="77" t="n">
        <v>340343</v>
      </c>
      <c r="G48" s="77" t="n">
        <v>48462</v>
      </c>
      <c r="H48" s="77" t="n">
        <v>340343</v>
      </c>
      <c r="I48" s="77" t="n">
        <v>0</v>
      </c>
      <c r="J48" s="78" t="n">
        <v>0</v>
      </c>
    </row>
    <row r="49" customFormat="false" ht="16.2" hidden="false" customHeight="false" outlineLevel="0" collapsed="false">
      <c r="A49" s="75" t="s">
        <v>171</v>
      </c>
      <c r="B49" s="79" t="s">
        <v>121</v>
      </c>
      <c r="C49" s="79" t="s">
        <v>119</v>
      </c>
      <c r="D49" s="76" t="s">
        <v>176</v>
      </c>
      <c r="E49" s="77" t="n">
        <v>8551</v>
      </c>
      <c r="F49" s="77" t="n">
        <v>240599</v>
      </c>
      <c r="G49" s="77" t="n">
        <v>8551</v>
      </c>
      <c r="H49" s="77" t="n">
        <v>240599</v>
      </c>
      <c r="I49" s="77" t="n">
        <v>0</v>
      </c>
      <c r="J49" s="78" t="n">
        <v>0</v>
      </c>
    </row>
    <row r="50" customFormat="false" ht="16.2" hidden="false" customHeight="false" outlineLevel="0" collapsed="false">
      <c r="A50" s="75" t="s">
        <v>171</v>
      </c>
      <c r="B50" s="79" t="s">
        <v>121</v>
      </c>
      <c r="C50" s="79" t="s">
        <v>140</v>
      </c>
      <c r="D50" s="76" t="s">
        <v>177</v>
      </c>
      <c r="E50" s="77" t="n">
        <v>8184</v>
      </c>
      <c r="F50" s="77" t="n">
        <v>25354</v>
      </c>
      <c r="G50" s="77" t="n">
        <v>8184</v>
      </c>
      <c r="H50" s="77" t="n">
        <v>25354</v>
      </c>
      <c r="I50" s="77" t="n">
        <v>0</v>
      </c>
      <c r="J50" s="78" t="n">
        <v>0</v>
      </c>
    </row>
    <row r="51" customFormat="false" ht="16.2" hidden="false" customHeight="false" outlineLevel="0" collapsed="false">
      <c r="A51" s="75" t="s">
        <v>171</v>
      </c>
      <c r="B51" s="79" t="s">
        <v>121</v>
      </c>
      <c r="C51" s="79" t="s">
        <v>178</v>
      </c>
      <c r="D51" s="76" t="s">
        <v>179</v>
      </c>
      <c r="E51" s="77" t="n">
        <v>31727</v>
      </c>
      <c r="F51" s="77" t="n">
        <v>74390</v>
      </c>
      <c r="G51" s="77" t="n">
        <v>31727</v>
      </c>
      <c r="H51" s="77" t="n">
        <v>74390</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0427552</v>
      </c>
      <c r="F54" s="77" t="n">
        <v>34557976</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7</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7715580</v>
      </c>
      <c r="F64" s="77" t="n">
        <v>47482748</v>
      </c>
      <c r="G64" s="77" t="n">
        <v>6545487</v>
      </c>
      <c r="H64" s="77" t="n">
        <v>26692259</v>
      </c>
      <c r="I64" s="77" t="n">
        <v>1170093</v>
      </c>
      <c r="J64" s="78" t="n">
        <v>20790489</v>
      </c>
    </row>
    <row r="65" customFormat="false" ht="16.2" hidden="false" customHeight="false" outlineLevel="0" collapsed="false">
      <c r="A65" s="75"/>
      <c r="B65" s="79"/>
      <c r="C65" s="79"/>
      <c r="D65" s="76" t="s">
        <v>118</v>
      </c>
      <c r="E65" s="77" t="n">
        <v>6467812</v>
      </c>
      <c r="F65" s="77" t="n">
        <v>25351628</v>
      </c>
      <c r="G65" s="77" t="n">
        <v>6467812</v>
      </c>
      <c r="H65" s="77" t="n">
        <v>25351628</v>
      </c>
      <c r="I65" s="77" t="n">
        <v>0</v>
      </c>
      <c r="J65" s="78" t="n">
        <v>0</v>
      </c>
    </row>
    <row r="66" customFormat="false" ht="16.2" hidden="false" customHeight="false" outlineLevel="0" collapsed="false">
      <c r="A66" s="75" t="s">
        <v>119</v>
      </c>
      <c r="B66" s="79"/>
      <c r="C66" s="79"/>
      <c r="D66" s="76" t="s">
        <v>185</v>
      </c>
      <c r="E66" s="77" t="n">
        <v>3340505</v>
      </c>
      <c r="F66" s="77" t="n">
        <v>14421785</v>
      </c>
      <c r="G66" s="77" t="n">
        <v>3340505</v>
      </c>
      <c r="H66" s="77" t="n">
        <v>14421785</v>
      </c>
      <c r="I66" s="77" t="n">
        <v>0</v>
      </c>
      <c r="J66" s="78" t="n">
        <v>0</v>
      </c>
    </row>
    <row r="67" customFormat="false" ht="16.2" hidden="false" customHeight="false" outlineLevel="0" collapsed="false">
      <c r="A67" s="75" t="s">
        <v>119</v>
      </c>
      <c r="B67" s="79" t="s">
        <v>186</v>
      </c>
      <c r="C67" s="79"/>
      <c r="D67" s="76" t="s">
        <v>187</v>
      </c>
      <c r="E67" s="77" t="n">
        <v>912522</v>
      </c>
      <c r="F67" s="77" t="n">
        <v>3033988</v>
      </c>
      <c r="G67" s="77" t="n">
        <v>912522</v>
      </c>
      <c r="H67" s="77" t="n">
        <v>3033988</v>
      </c>
      <c r="I67" s="77" t="n">
        <v>0</v>
      </c>
      <c r="J67" s="78" t="n">
        <v>0</v>
      </c>
    </row>
    <row r="68" customFormat="false" ht="16.2" hidden="false" customHeight="false" outlineLevel="0" collapsed="false">
      <c r="A68" s="75" t="s">
        <v>119</v>
      </c>
      <c r="B68" s="79" t="s">
        <v>186</v>
      </c>
      <c r="C68" s="79" t="s">
        <v>119</v>
      </c>
      <c r="D68" s="76" t="s">
        <v>188</v>
      </c>
      <c r="E68" s="77" t="n">
        <v>730605</v>
      </c>
      <c r="F68" s="77" t="n">
        <v>2461667</v>
      </c>
      <c r="G68" s="77" t="n">
        <v>730605</v>
      </c>
      <c r="H68" s="77" t="n">
        <v>2461667</v>
      </c>
      <c r="I68" s="77" t="n">
        <v>0</v>
      </c>
      <c r="J68" s="78" t="n">
        <v>0</v>
      </c>
    </row>
    <row r="69" customFormat="false" ht="16.2" hidden="false" customHeight="false" outlineLevel="0" collapsed="false">
      <c r="A69" s="75" t="s">
        <v>119</v>
      </c>
      <c r="B69" s="79" t="s">
        <v>186</v>
      </c>
      <c r="C69" s="79" t="s">
        <v>121</v>
      </c>
      <c r="D69" s="76" t="s">
        <v>189</v>
      </c>
      <c r="E69" s="77" t="n">
        <v>34802</v>
      </c>
      <c r="F69" s="77" t="n">
        <v>77688</v>
      </c>
      <c r="G69" s="77" t="n">
        <v>34802</v>
      </c>
      <c r="H69" s="77" t="n">
        <v>77688</v>
      </c>
      <c r="I69" s="77" t="n">
        <v>0</v>
      </c>
      <c r="J69" s="78" t="n">
        <v>0</v>
      </c>
    </row>
    <row r="70" customFormat="false" ht="16.2" hidden="false" customHeight="false" outlineLevel="0" collapsed="false">
      <c r="A70" s="75" t="s">
        <v>119</v>
      </c>
      <c r="B70" s="79" t="s">
        <v>186</v>
      </c>
      <c r="C70" s="79" t="s">
        <v>144</v>
      </c>
      <c r="D70" s="76" t="s">
        <v>190</v>
      </c>
      <c r="E70" s="77" t="n">
        <v>73830</v>
      </c>
      <c r="F70" s="77" t="n">
        <v>134855</v>
      </c>
      <c r="G70" s="77" t="n">
        <v>73830</v>
      </c>
      <c r="H70" s="77" t="n">
        <v>134855</v>
      </c>
      <c r="I70" s="77" t="n">
        <v>0</v>
      </c>
      <c r="J70" s="78" t="n">
        <v>0</v>
      </c>
    </row>
    <row r="71" customFormat="false" ht="16.2" hidden="false" customHeight="false" outlineLevel="0" collapsed="false">
      <c r="A71" s="75" t="s">
        <v>119</v>
      </c>
      <c r="B71" s="79" t="s">
        <v>186</v>
      </c>
      <c r="C71" s="79" t="s">
        <v>147</v>
      </c>
      <c r="D71" s="76" t="s">
        <v>191</v>
      </c>
      <c r="E71" s="77" t="n">
        <v>73285</v>
      </c>
      <c r="F71" s="77" t="n">
        <v>359778</v>
      </c>
      <c r="G71" s="77" t="n">
        <v>73285</v>
      </c>
      <c r="H71" s="77" t="n">
        <v>359778</v>
      </c>
      <c r="I71" s="77" t="n">
        <v>0</v>
      </c>
      <c r="J71" s="78" t="n">
        <v>0</v>
      </c>
    </row>
    <row r="72" customFormat="false" ht="16.2" hidden="false" customHeight="false" outlineLevel="0" collapsed="false">
      <c r="A72" s="75" t="s">
        <v>119</v>
      </c>
      <c r="B72" s="79" t="s">
        <v>192</v>
      </c>
      <c r="C72" s="79"/>
      <c r="D72" s="76" t="s">
        <v>193</v>
      </c>
      <c r="E72" s="77" t="n">
        <v>951000</v>
      </c>
      <c r="F72" s="77" t="n">
        <v>6823000</v>
      </c>
      <c r="G72" s="77" t="n">
        <v>951000</v>
      </c>
      <c r="H72" s="77" t="n">
        <v>6823000</v>
      </c>
      <c r="I72" s="77" t="n">
        <v>0</v>
      </c>
      <c r="J72" s="78" t="n">
        <v>0</v>
      </c>
    </row>
    <row r="73" customFormat="false" ht="16.2" hidden="false" customHeight="false" outlineLevel="0" collapsed="false">
      <c r="A73" s="75" t="s">
        <v>119</v>
      </c>
      <c r="B73" s="79" t="s">
        <v>192</v>
      </c>
      <c r="C73" s="79" t="s">
        <v>119</v>
      </c>
      <c r="D73" s="76" t="s">
        <v>188</v>
      </c>
      <c r="E73" s="77" t="n">
        <v>482000</v>
      </c>
      <c r="F73" s="77" t="n">
        <v>4149000</v>
      </c>
      <c r="G73" s="77" t="n">
        <v>482000</v>
      </c>
      <c r="H73" s="77" t="n">
        <v>4149000</v>
      </c>
      <c r="I73" s="77" t="n">
        <v>0</v>
      </c>
      <c r="J73" s="78" t="n">
        <v>0</v>
      </c>
    </row>
    <row r="74" customFormat="false" ht="16.2" hidden="false" customHeight="false" outlineLevel="0" collapsed="false">
      <c r="A74" s="75" t="s">
        <v>119</v>
      </c>
      <c r="B74" s="79" t="s">
        <v>192</v>
      </c>
      <c r="C74" s="79" t="s">
        <v>121</v>
      </c>
      <c r="D74" s="76" t="s">
        <v>194</v>
      </c>
      <c r="E74" s="77" t="n">
        <v>469000</v>
      </c>
      <c r="F74" s="77" t="n">
        <v>2674000</v>
      </c>
      <c r="G74" s="77" t="n">
        <v>469000</v>
      </c>
      <c r="H74" s="77" t="n">
        <v>2674000</v>
      </c>
      <c r="I74" s="77" t="n">
        <v>0</v>
      </c>
      <c r="J74" s="78" t="n">
        <v>0</v>
      </c>
    </row>
    <row r="75" customFormat="false" ht="16.2" hidden="false" customHeight="false" outlineLevel="0" collapsed="false">
      <c r="A75" s="75" t="s">
        <v>119</v>
      </c>
      <c r="B75" s="79" t="s">
        <v>195</v>
      </c>
      <c r="C75" s="79"/>
      <c r="D75" s="76" t="s">
        <v>196</v>
      </c>
      <c r="E75" s="77" t="n">
        <v>1251801</v>
      </c>
      <c r="F75" s="77" t="n">
        <v>3635396</v>
      </c>
      <c r="G75" s="77" t="n">
        <v>1251801</v>
      </c>
      <c r="H75" s="77" t="n">
        <v>3635396</v>
      </c>
      <c r="I75" s="77" t="n">
        <v>0</v>
      </c>
      <c r="J75" s="78" t="n">
        <v>0</v>
      </c>
    </row>
    <row r="76" customFormat="false" ht="16.2" hidden="false" customHeight="false" outlineLevel="0" collapsed="false">
      <c r="A76" s="75" t="s">
        <v>119</v>
      </c>
      <c r="B76" s="79" t="s">
        <v>195</v>
      </c>
      <c r="C76" s="79" t="s">
        <v>121</v>
      </c>
      <c r="D76" s="76" t="s">
        <v>197</v>
      </c>
      <c r="E76" s="77" t="n">
        <v>932561</v>
      </c>
      <c r="F76" s="77" t="n">
        <v>2908049</v>
      </c>
      <c r="G76" s="77" t="n">
        <v>932561</v>
      </c>
      <c r="H76" s="77" t="n">
        <v>2908049</v>
      </c>
      <c r="I76" s="77" t="n">
        <v>0</v>
      </c>
      <c r="J76" s="78" t="n">
        <v>0</v>
      </c>
    </row>
    <row r="77" customFormat="false" ht="16.2" hidden="false" customHeight="false" outlineLevel="0" collapsed="false">
      <c r="A77" s="75" t="s">
        <v>119</v>
      </c>
      <c r="B77" s="79" t="s">
        <v>195</v>
      </c>
      <c r="C77" s="79" t="s">
        <v>144</v>
      </c>
      <c r="D77" s="76" t="s">
        <v>198</v>
      </c>
      <c r="E77" s="77" t="n">
        <v>3582</v>
      </c>
      <c r="F77" s="77" t="n">
        <v>4434</v>
      </c>
      <c r="G77" s="77" t="n">
        <v>3582</v>
      </c>
      <c r="H77" s="77" t="n">
        <v>4434</v>
      </c>
      <c r="I77" s="77" t="n">
        <v>0</v>
      </c>
      <c r="J77" s="78" t="n">
        <v>0</v>
      </c>
    </row>
    <row r="78" customFormat="false" ht="16.2" hidden="false" customHeight="false" outlineLevel="0" collapsed="false">
      <c r="A78" s="75" t="s">
        <v>119</v>
      </c>
      <c r="B78" s="79" t="s">
        <v>195</v>
      </c>
      <c r="C78" s="79" t="s">
        <v>140</v>
      </c>
      <c r="D78" s="76" t="s">
        <v>199</v>
      </c>
      <c r="E78" s="77" t="n">
        <v>295</v>
      </c>
      <c r="F78" s="77" t="n">
        <v>295</v>
      </c>
      <c r="G78" s="77" t="n">
        <v>295</v>
      </c>
      <c r="H78" s="77" t="n">
        <v>295</v>
      </c>
      <c r="I78" s="77" t="n">
        <v>0</v>
      </c>
      <c r="J78" s="78" t="n">
        <v>0</v>
      </c>
    </row>
    <row r="79" customFormat="false" ht="16.2" hidden="false" customHeight="false" outlineLevel="0" collapsed="false">
      <c r="A79" s="75" t="s">
        <v>119</v>
      </c>
      <c r="B79" s="79" t="s">
        <v>195</v>
      </c>
      <c r="C79" s="79" t="s">
        <v>147</v>
      </c>
      <c r="D79" s="76" t="s">
        <v>200</v>
      </c>
      <c r="E79" s="77" t="n">
        <v>243066</v>
      </c>
      <c r="F79" s="77" t="n">
        <v>359936</v>
      </c>
      <c r="G79" s="77" t="n">
        <v>243066</v>
      </c>
      <c r="H79" s="77" t="n">
        <v>359936</v>
      </c>
      <c r="I79" s="77" t="n">
        <v>0</v>
      </c>
      <c r="J79" s="78" t="n">
        <v>0</v>
      </c>
    </row>
    <row r="80" customFormat="false" ht="16.2" hidden="false" customHeight="false" outlineLevel="0" collapsed="false">
      <c r="A80" s="75" t="s">
        <v>119</v>
      </c>
      <c r="B80" s="79" t="s">
        <v>195</v>
      </c>
      <c r="C80" s="79" t="s">
        <v>158</v>
      </c>
      <c r="D80" s="76" t="s">
        <v>201</v>
      </c>
      <c r="E80" s="77" t="n">
        <v>72297</v>
      </c>
      <c r="F80" s="77" t="n">
        <v>362682</v>
      </c>
      <c r="G80" s="77" t="n">
        <v>72297</v>
      </c>
      <c r="H80" s="77" t="n">
        <v>362682</v>
      </c>
      <c r="I80" s="77" t="n">
        <v>0</v>
      </c>
      <c r="J80" s="78" t="n">
        <v>0</v>
      </c>
    </row>
    <row r="81" customFormat="false" ht="16.2" hidden="false" customHeight="false" outlineLevel="0" collapsed="false">
      <c r="A81" s="75" t="s">
        <v>119</v>
      </c>
      <c r="B81" s="79" t="s">
        <v>202</v>
      </c>
      <c r="C81" s="79"/>
      <c r="D81" s="76" t="s">
        <v>203</v>
      </c>
      <c r="E81" s="77" t="n">
        <v>225182</v>
      </c>
      <c r="F81" s="77" t="n">
        <v>929401</v>
      </c>
      <c r="G81" s="77" t="n">
        <v>225182</v>
      </c>
      <c r="H81" s="77" t="n">
        <v>929401</v>
      </c>
      <c r="I81" s="77" t="n">
        <v>0</v>
      </c>
      <c r="J81" s="78" t="n">
        <v>0</v>
      </c>
    </row>
    <row r="82" customFormat="false" ht="16.2" hidden="false" customHeight="false" outlineLevel="0" collapsed="false">
      <c r="A82" s="75" t="s">
        <v>119</v>
      </c>
      <c r="B82" s="79" t="s">
        <v>202</v>
      </c>
      <c r="C82" s="79" t="s">
        <v>121</v>
      </c>
      <c r="D82" s="76" t="s">
        <v>204</v>
      </c>
      <c r="E82" s="77" t="n">
        <v>225182</v>
      </c>
      <c r="F82" s="77" t="n">
        <v>929401</v>
      </c>
      <c r="G82" s="77" t="n">
        <v>225182</v>
      </c>
      <c r="H82" s="77" t="n">
        <v>929401</v>
      </c>
      <c r="I82" s="77" t="n">
        <v>0</v>
      </c>
      <c r="J82" s="78" t="n">
        <v>0</v>
      </c>
    </row>
    <row r="83" customFormat="false" ht="16.2" hidden="false" customHeight="false" outlineLevel="0" collapsed="false">
      <c r="A83" s="75" t="s">
        <v>121</v>
      </c>
      <c r="B83" s="79"/>
      <c r="C83" s="79"/>
      <c r="D83" s="76" t="s">
        <v>205</v>
      </c>
      <c r="E83" s="77" t="n">
        <v>621665</v>
      </c>
      <c r="F83" s="77" t="n">
        <v>1572739</v>
      </c>
      <c r="G83" s="77" t="n">
        <v>621665</v>
      </c>
      <c r="H83" s="77" t="n">
        <v>1572739</v>
      </c>
      <c r="I83" s="77" t="n">
        <v>0</v>
      </c>
      <c r="J83" s="78" t="n">
        <v>0</v>
      </c>
    </row>
    <row r="84" customFormat="false" ht="16.2" hidden="false" customHeight="false" outlineLevel="0" collapsed="false">
      <c r="A84" s="75" t="s">
        <v>121</v>
      </c>
      <c r="B84" s="79" t="s">
        <v>206</v>
      </c>
      <c r="C84" s="79"/>
      <c r="D84" s="76" t="s">
        <v>207</v>
      </c>
      <c r="E84" s="77" t="n">
        <v>509792</v>
      </c>
      <c r="F84" s="77" t="n">
        <v>1303911</v>
      </c>
      <c r="G84" s="77" t="n">
        <v>509792</v>
      </c>
      <c r="H84" s="77" t="n">
        <v>1303911</v>
      </c>
      <c r="I84" s="77" t="n">
        <v>0</v>
      </c>
      <c r="J84" s="78" t="n">
        <v>0</v>
      </c>
    </row>
    <row r="85" customFormat="false" ht="16.2" hidden="false" customHeight="false" outlineLevel="0" collapsed="false">
      <c r="A85" s="75" t="s">
        <v>121</v>
      </c>
      <c r="B85" s="79" t="s">
        <v>206</v>
      </c>
      <c r="C85" s="79" t="s">
        <v>121</v>
      </c>
      <c r="D85" s="76" t="s">
        <v>208</v>
      </c>
      <c r="E85" s="77" t="n">
        <v>5349</v>
      </c>
      <c r="F85" s="77" t="n">
        <v>5545</v>
      </c>
      <c r="G85" s="77" t="n">
        <v>5349</v>
      </c>
      <c r="H85" s="77" t="n">
        <v>5545</v>
      </c>
      <c r="I85" s="77" t="n">
        <v>0</v>
      </c>
      <c r="J85" s="78" t="n">
        <v>0</v>
      </c>
    </row>
    <row r="86" customFormat="false" ht="16.2" hidden="false" customHeight="false" outlineLevel="0" collapsed="false">
      <c r="A86" s="75" t="s">
        <v>121</v>
      </c>
      <c r="B86" s="79" t="s">
        <v>206</v>
      </c>
      <c r="C86" s="79" t="s">
        <v>144</v>
      </c>
      <c r="D86" s="76" t="s">
        <v>209</v>
      </c>
      <c r="E86" s="77" t="n">
        <v>504443</v>
      </c>
      <c r="F86" s="77" t="n">
        <v>1298366</v>
      </c>
      <c r="G86" s="77" t="n">
        <v>504443</v>
      </c>
      <c r="H86" s="77" t="n">
        <v>1298366</v>
      </c>
      <c r="I86" s="77" t="n">
        <v>0</v>
      </c>
      <c r="J86" s="78" t="n">
        <v>0</v>
      </c>
    </row>
    <row r="87" customFormat="false" ht="16.2" hidden="false" customHeight="false" outlineLevel="0" collapsed="false">
      <c r="A87" s="75" t="s">
        <v>121</v>
      </c>
      <c r="B87" s="79" t="s">
        <v>210</v>
      </c>
      <c r="C87" s="79"/>
      <c r="D87" s="76" t="s">
        <v>211</v>
      </c>
      <c r="E87" s="77" t="n">
        <v>111873</v>
      </c>
      <c r="F87" s="77" t="n">
        <v>268828</v>
      </c>
      <c r="G87" s="77" t="n">
        <v>111873</v>
      </c>
      <c r="H87" s="77" t="n">
        <v>268828</v>
      </c>
      <c r="I87" s="77" t="n">
        <v>0</v>
      </c>
      <c r="J87" s="78" t="n">
        <v>0</v>
      </c>
    </row>
    <row r="88" customFormat="false" ht="16.2" hidden="false" customHeight="false" outlineLevel="0" collapsed="false">
      <c r="A88" s="75" t="s">
        <v>121</v>
      </c>
      <c r="B88" s="79" t="s">
        <v>210</v>
      </c>
      <c r="C88" s="79" t="s">
        <v>144</v>
      </c>
      <c r="D88" s="76" t="s">
        <v>212</v>
      </c>
      <c r="E88" s="77" t="n">
        <v>111873</v>
      </c>
      <c r="F88" s="77" t="n">
        <v>268828</v>
      </c>
      <c r="G88" s="77" t="n">
        <v>111873</v>
      </c>
      <c r="H88" s="77" t="n">
        <v>268828</v>
      </c>
      <c r="I88" s="77" t="n">
        <v>0</v>
      </c>
      <c r="J88" s="78" t="n">
        <v>0</v>
      </c>
    </row>
    <row r="89" customFormat="false" ht="16.2" hidden="false" customHeight="false" outlineLevel="0" collapsed="false">
      <c r="A89" s="75" t="s">
        <v>144</v>
      </c>
      <c r="B89" s="79"/>
      <c r="C89" s="79"/>
      <c r="D89" s="76" t="s">
        <v>213</v>
      </c>
      <c r="E89" s="77" t="n">
        <v>729835</v>
      </c>
      <c r="F89" s="77" t="n">
        <v>2833673</v>
      </c>
      <c r="G89" s="77" t="n">
        <v>729835</v>
      </c>
      <c r="H89" s="77" t="n">
        <v>2833673</v>
      </c>
      <c r="I89" s="77" t="n">
        <v>0</v>
      </c>
      <c r="J89" s="78" t="n">
        <v>0</v>
      </c>
    </row>
    <row r="90" customFormat="false" ht="16.2" hidden="false" customHeight="false" outlineLevel="0" collapsed="false">
      <c r="A90" s="75" t="s">
        <v>144</v>
      </c>
      <c r="B90" s="79" t="s">
        <v>214</v>
      </c>
      <c r="C90" s="79"/>
      <c r="D90" s="76" t="s">
        <v>215</v>
      </c>
      <c r="E90" s="77" t="n">
        <v>466172</v>
      </c>
      <c r="F90" s="77" t="n">
        <v>1560788</v>
      </c>
      <c r="G90" s="77" t="n">
        <v>466172</v>
      </c>
      <c r="H90" s="77" t="n">
        <v>1560788</v>
      </c>
      <c r="I90" s="77" t="n">
        <v>0</v>
      </c>
      <c r="J90" s="78" t="n">
        <v>0</v>
      </c>
    </row>
    <row r="91" customFormat="false" ht="16.2" hidden="false" customHeight="false" outlineLevel="0" collapsed="false">
      <c r="A91" s="75" t="s">
        <v>144</v>
      </c>
      <c r="B91" s="79" t="s">
        <v>214</v>
      </c>
      <c r="C91" s="79" t="s">
        <v>121</v>
      </c>
      <c r="D91" s="76" t="s">
        <v>216</v>
      </c>
      <c r="E91" s="77" t="n">
        <v>466172</v>
      </c>
      <c r="F91" s="77" t="n">
        <v>1560788</v>
      </c>
      <c r="G91" s="77" t="n">
        <v>466172</v>
      </c>
      <c r="H91" s="77" t="n">
        <v>1560788</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263663</v>
      </c>
      <c r="F93" s="77" t="n">
        <v>1272885</v>
      </c>
      <c r="G93" s="77" t="n">
        <v>263663</v>
      </c>
      <c r="H93" s="77" t="n">
        <v>1272885</v>
      </c>
      <c r="I93" s="77" t="n">
        <v>0</v>
      </c>
      <c r="J93" s="78" t="n">
        <v>0</v>
      </c>
    </row>
    <row r="94" customFormat="false" ht="16.2" hidden="false" customHeight="false" outlineLevel="0" collapsed="false">
      <c r="A94" s="75" t="s">
        <v>144</v>
      </c>
      <c r="B94" s="79" t="s">
        <v>218</v>
      </c>
      <c r="C94" s="79" t="s">
        <v>121</v>
      </c>
      <c r="D94" s="76" t="s">
        <v>220</v>
      </c>
      <c r="E94" s="77" t="n">
        <v>242375</v>
      </c>
      <c r="F94" s="77" t="n">
        <v>1098753</v>
      </c>
      <c r="G94" s="77" t="n">
        <v>242375</v>
      </c>
      <c r="H94" s="77" t="n">
        <v>1098753</v>
      </c>
      <c r="I94" s="77" t="n">
        <v>0</v>
      </c>
      <c r="J94" s="78" t="n">
        <v>0</v>
      </c>
    </row>
    <row r="95" customFormat="false" ht="16.2" hidden="false" customHeight="false" outlineLevel="0" collapsed="false">
      <c r="A95" s="75" t="s">
        <v>144</v>
      </c>
      <c r="B95" s="79" t="s">
        <v>218</v>
      </c>
      <c r="C95" s="79" t="s">
        <v>144</v>
      </c>
      <c r="D95" s="76" t="s">
        <v>221</v>
      </c>
      <c r="E95" s="77" t="n">
        <v>0</v>
      </c>
      <c r="F95" s="77" t="n">
        <v>12054</v>
      </c>
      <c r="G95" s="77" t="n">
        <v>0</v>
      </c>
      <c r="H95" s="77" t="n">
        <v>12054</v>
      </c>
      <c r="I95" s="77" t="n">
        <v>0</v>
      </c>
      <c r="J95" s="78" t="n">
        <v>0</v>
      </c>
    </row>
    <row r="96" customFormat="false" ht="16.2" hidden="false" customHeight="false" outlineLevel="0" collapsed="false">
      <c r="A96" s="75" t="s">
        <v>144</v>
      </c>
      <c r="B96" s="79" t="s">
        <v>218</v>
      </c>
      <c r="C96" s="79" t="s">
        <v>140</v>
      </c>
      <c r="D96" s="76" t="s">
        <v>222</v>
      </c>
      <c r="E96" s="77" t="n">
        <v>19500</v>
      </c>
      <c r="F96" s="77" t="n">
        <v>24300</v>
      </c>
      <c r="G96" s="77" t="n">
        <v>19500</v>
      </c>
      <c r="H96" s="77" t="n">
        <v>24300</v>
      </c>
      <c r="I96" s="77" t="n">
        <v>0</v>
      </c>
      <c r="J96" s="78" t="n">
        <v>0</v>
      </c>
    </row>
    <row r="97" customFormat="false" ht="16.2" hidden="false" customHeight="false" outlineLevel="0" collapsed="false">
      <c r="A97" s="75" t="s">
        <v>144</v>
      </c>
      <c r="B97" s="79" t="s">
        <v>218</v>
      </c>
      <c r="C97" s="79" t="s">
        <v>147</v>
      </c>
      <c r="D97" s="76" t="s">
        <v>223</v>
      </c>
      <c r="E97" s="77" t="n">
        <v>1788</v>
      </c>
      <c r="F97" s="77" t="n">
        <v>137778</v>
      </c>
      <c r="G97" s="77" t="n">
        <v>1788</v>
      </c>
      <c r="H97" s="77" t="n">
        <v>137778</v>
      </c>
      <c r="I97" s="77" t="n">
        <v>0</v>
      </c>
      <c r="J97" s="78" t="n">
        <v>0</v>
      </c>
    </row>
    <row r="98" customFormat="false" ht="16.2" hidden="false" customHeight="false" outlineLevel="0" collapsed="false">
      <c r="A98" s="75" t="s">
        <v>140</v>
      </c>
      <c r="B98" s="79"/>
      <c r="C98" s="79"/>
      <c r="D98" s="76" t="s">
        <v>224</v>
      </c>
      <c r="E98" s="77" t="n">
        <v>549598</v>
      </c>
      <c r="F98" s="77" t="n">
        <v>1846912</v>
      </c>
      <c r="G98" s="77" t="n">
        <v>549598</v>
      </c>
      <c r="H98" s="77" t="n">
        <v>1846912</v>
      </c>
      <c r="I98" s="77" t="n">
        <v>0</v>
      </c>
      <c r="J98" s="78" t="n">
        <v>0</v>
      </c>
    </row>
    <row r="99" customFormat="false" ht="16.2" hidden="false" customHeight="false" outlineLevel="0" collapsed="false">
      <c r="A99" s="75" t="s">
        <v>140</v>
      </c>
      <c r="B99" s="79" t="s">
        <v>225</v>
      </c>
      <c r="C99" s="79"/>
      <c r="D99" s="76" t="s">
        <v>226</v>
      </c>
      <c r="E99" s="77" t="n">
        <v>30085</v>
      </c>
      <c r="F99" s="77" t="n">
        <v>66845</v>
      </c>
      <c r="G99" s="77" t="n">
        <v>30085</v>
      </c>
      <c r="H99" s="77" t="n">
        <v>66845</v>
      </c>
      <c r="I99" s="77" t="n">
        <v>0</v>
      </c>
      <c r="J99" s="78" t="n">
        <v>0</v>
      </c>
    </row>
    <row r="100" customFormat="false" ht="16.2" hidden="false" customHeight="false" outlineLevel="0" collapsed="false">
      <c r="A100" s="75" t="s">
        <v>140</v>
      </c>
      <c r="B100" s="79" t="s">
        <v>225</v>
      </c>
      <c r="C100" s="79" t="s">
        <v>121</v>
      </c>
      <c r="D100" s="76" t="s">
        <v>227</v>
      </c>
      <c r="E100" s="77" t="n">
        <v>30085</v>
      </c>
      <c r="F100" s="77" t="n">
        <v>66845</v>
      </c>
      <c r="G100" s="77" t="n">
        <v>30085</v>
      </c>
      <c r="H100" s="77" t="n">
        <v>66845</v>
      </c>
      <c r="I100" s="77" t="n">
        <v>0</v>
      </c>
      <c r="J100" s="78" t="n">
        <v>0</v>
      </c>
    </row>
    <row r="101" customFormat="false" ht="16.2" hidden="false" customHeight="false" outlineLevel="0" collapsed="false">
      <c r="A101" s="75" t="s">
        <v>140</v>
      </c>
      <c r="B101" s="79" t="s">
        <v>228</v>
      </c>
      <c r="C101" s="79"/>
      <c r="D101" s="76" t="s">
        <v>229</v>
      </c>
      <c r="E101" s="77" t="n">
        <v>37810</v>
      </c>
      <c r="F101" s="77" t="n">
        <v>37810</v>
      </c>
      <c r="G101" s="77" t="n">
        <v>37810</v>
      </c>
      <c r="H101" s="77" t="n">
        <v>37810</v>
      </c>
      <c r="I101" s="77" t="n">
        <v>0</v>
      </c>
      <c r="J101" s="78" t="n">
        <v>0</v>
      </c>
    </row>
    <row r="102" customFormat="false" ht="16.2" hidden="false" customHeight="false" outlineLevel="0" collapsed="false">
      <c r="A102" s="75" t="s">
        <v>140</v>
      </c>
      <c r="B102" s="79" t="s">
        <v>228</v>
      </c>
      <c r="C102" s="79" t="s">
        <v>121</v>
      </c>
      <c r="D102" s="76" t="s">
        <v>230</v>
      </c>
      <c r="E102" s="77" t="n">
        <v>37810</v>
      </c>
      <c r="F102" s="77" t="n">
        <v>37810</v>
      </c>
      <c r="G102" s="77" t="n">
        <v>37810</v>
      </c>
      <c r="H102" s="77" t="n">
        <v>37810</v>
      </c>
      <c r="I102" s="77" t="n">
        <v>0</v>
      </c>
      <c r="J102" s="78" t="n">
        <v>0</v>
      </c>
    </row>
    <row r="103" customFormat="false" ht="16.2" hidden="false" customHeight="false" outlineLevel="0" collapsed="false">
      <c r="A103" s="75" t="s">
        <v>140</v>
      </c>
      <c r="B103" s="79" t="s">
        <v>231</v>
      </c>
      <c r="C103" s="79"/>
      <c r="D103" s="76" t="s">
        <v>232</v>
      </c>
      <c r="E103" s="77" t="n">
        <v>481703</v>
      </c>
      <c r="F103" s="77" t="n">
        <v>1742257</v>
      </c>
      <c r="G103" s="77" t="n">
        <v>481703</v>
      </c>
      <c r="H103" s="77" t="n">
        <v>1742257</v>
      </c>
      <c r="I103" s="77" t="n">
        <v>0</v>
      </c>
      <c r="J103" s="78" t="n">
        <v>0</v>
      </c>
    </row>
    <row r="104" customFormat="false" ht="16.2" hidden="false" customHeight="false" outlineLevel="0" collapsed="false">
      <c r="A104" s="75" t="s">
        <v>140</v>
      </c>
      <c r="B104" s="79" t="s">
        <v>231</v>
      </c>
      <c r="C104" s="79" t="s">
        <v>121</v>
      </c>
      <c r="D104" s="76" t="s">
        <v>233</v>
      </c>
      <c r="E104" s="77" t="n">
        <v>481703</v>
      </c>
      <c r="F104" s="77" t="n">
        <v>1742257</v>
      </c>
      <c r="G104" s="77" t="n">
        <v>481703</v>
      </c>
      <c r="H104" s="77" t="n">
        <v>1742257</v>
      </c>
      <c r="I104" s="77" t="n">
        <v>0</v>
      </c>
      <c r="J104" s="78" t="n">
        <v>0</v>
      </c>
    </row>
    <row r="105" customFormat="false" ht="16.2" hidden="false" customHeight="false" outlineLevel="0" collapsed="false">
      <c r="A105" s="75" t="s">
        <v>147</v>
      </c>
      <c r="B105" s="79"/>
      <c r="C105" s="79"/>
      <c r="D105" s="76" t="s">
        <v>234</v>
      </c>
      <c r="E105" s="77" t="n">
        <v>845073</v>
      </c>
      <c r="F105" s="77" t="n">
        <v>3307965</v>
      </c>
      <c r="G105" s="77" t="n">
        <v>845073</v>
      </c>
      <c r="H105" s="77" t="n">
        <v>3307965</v>
      </c>
      <c r="I105" s="77" t="n">
        <v>0</v>
      </c>
      <c r="J105" s="78" t="n">
        <v>0</v>
      </c>
    </row>
    <row r="106" customFormat="false" ht="16.2" hidden="false" customHeight="false" outlineLevel="0" collapsed="false">
      <c r="A106" s="75" t="s">
        <v>147</v>
      </c>
      <c r="B106" s="79" t="s">
        <v>235</v>
      </c>
      <c r="C106" s="79"/>
      <c r="D106" s="76" t="s">
        <v>236</v>
      </c>
      <c r="E106" s="77" t="n">
        <v>845073</v>
      </c>
      <c r="F106" s="77" t="n">
        <v>3307965</v>
      </c>
      <c r="G106" s="77" t="n">
        <v>845073</v>
      </c>
      <c r="H106" s="77" t="n">
        <v>3307965</v>
      </c>
      <c r="I106" s="77" t="n">
        <v>0</v>
      </c>
      <c r="J106" s="78" t="n">
        <v>0</v>
      </c>
    </row>
    <row r="107" customFormat="false" ht="16.2" hidden="false" customHeight="false" outlineLevel="0" collapsed="false">
      <c r="A107" s="75" t="s">
        <v>147</v>
      </c>
      <c r="B107" s="79" t="s">
        <v>235</v>
      </c>
      <c r="C107" s="79" t="s">
        <v>144</v>
      </c>
      <c r="D107" s="76" t="s">
        <v>237</v>
      </c>
      <c r="E107" s="77" t="n">
        <v>845073</v>
      </c>
      <c r="F107" s="77" t="n">
        <v>3307965</v>
      </c>
      <c r="G107" s="77" t="n">
        <v>845073</v>
      </c>
      <c r="H107" s="77" t="n">
        <v>3307965</v>
      </c>
      <c r="I107" s="77" t="n">
        <v>0</v>
      </c>
      <c r="J107" s="78" t="n">
        <v>0</v>
      </c>
    </row>
    <row r="108" customFormat="false" ht="16.2" hidden="false" customHeight="false" outlineLevel="0" collapsed="false">
      <c r="A108" s="75" t="s">
        <v>154</v>
      </c>
      <c r="B108" s="79"/>
      <c r="C108" s="79"/>
      <c r="D108" s="76" t="s">
        <v>238</v>
      </c>
      <c r="E108" s="77" t="n">
        <v>275536</v>
      </c>
      <c r="F108" s="77" t="n">
        <v>1262954</v>
      </c>
      <c r="G108" s="77" t="n">
        <v>275536</v>
      </c>
      <c r="H108" s="77" t="n">
        <v>1262954</v>
      </c>
      <c r="I108" s="77" t="n">
        <v>0</v>
      </c>
      <c r="J108" s="78" t="n">
        <v>0</v>
      </c>
    </row>
    <row r="109" customFormat="false" ht="16.2" hidden="false" customHeight="false" outlineLevel="0" collapsed="false">
      <c r="A109" s="75" t="s">
        <v>154</v>
      </c>
      <c r="B109" s="79" t="s">
        <v>239</v>
      </c>
      <c r="C109" s="79"/>
      <c r="D109" s="76" t="s">
        <v>240</v>
      </c>
      <c r="E109" s="77" t="n">
        <v>275536</v>
      </c>
      <c r="F109" s="77" t="n">
        <v>1262954</v>
      </c>
      <c r="G109" s="77" t="n">
        <v>275536</v>
      </c>
      <c r="H109" s="77" t="n">
        <v>1262954</v>
      </c>
      <c r="I109" s="77" t="n">
        <v>0</v>
      </c>
      <c r="J109" s="78" t="n">
        <v>0</v>
      </c>
    </row>
    <row r="110" customFormat="false" ht="16.2" hidden="false" customHeight="false" outlineLevel="0" collapsed="false">
      <c r="A110" s="75" t="s">
        <v>154</v>
      </c>
      <c r="B110" s="79" t="s">
        <v>239</v>
      </c>
      <c r="C110" s="79" t="s">
        <v>119</v>
      </c>
      <c r="D110" s="76" t="s">
        <v>241</v>
      </c>
      <c r="E110" s="77" t="n">
        <v>275536</v>
      </c>
      <c r="F110" s="77" t="n">
        <v>1262954</v>
      </c>
      <c r="G110" s="77" t="n">
        <v>275536</v>
      </c>
      <c r="H110" s="77" t="n">
        <v>1262954</v>
      </c>
      <c r="I110" s="77" t="n">
        <v>0</v>
      </c>
      <c r="J110" s="78" t="n">
        <v>0</v>
      </c>
    </row>
    <row r="111" customFormat="false" ht="16.2" hidden="false" customHeight="false" outlineLevel="0" collapsed="false">
      <c r="A111" s="75" t="s">
        <v>156</v>
      </c>
      <c r="B111" s="79"/>
      <c r="C111" s="79"/>
      <c r="D111" s="76" t="s">
        <v>242</v>
      </c>
      <c r="E111" s="77" t="n">
        <v>105600</v>
      </c>
      <c r="F111" s="77" t="n">
        <v>105600</v>
      </c>
      <c r="G111" s="77" t="n">
        <v>105600</v>
      </c>
      <c r="H111" s="77" t="n">
        <v>105600</v>
      </c>
      <c r="I111" s="77" t="n">
        <v>0</v>
      </c>
      <c r="J111" s="78" t="n">
        <v>0</v>
      </c>
    </row>
    <row r="112" customFormat="false" ht="16.2" hidden="false" customHeight="false" outlineLevel="0" collapsed="false">
      <c r="A112" s="75" t="s">
        <v>156</v>
      </c>
      <c r="B112" s="79" t="s">
        <v>243</v>
      </c>
      <c r="C112" s="79"/>
      <c r="D112" s="76" t="s">
        <v>244</v>
      </c>
      <c r="E112" s="77" t="n">
        <v>105600</v>
      </c>
      <c r="F112" s="77" t="n">
        <v>105600</v>
      </c>
      <c r="G112" s="77" t="n">
        <v>105600</v>
      </c>
      <c r="H112" s="77" t="n">
        <v>1056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05600</v>
      </c>
      <c r="F114" s="77" t="n">
        <v>105600</v>
      </c>
      <c r="G114" s="77" t="n">
        <v>105600</v>
      </c>
      <c r="H114" s="77" t="n">
        <v>105600</v>
      </c>
      <c r="I114" s="77" t="n">
        <v>0</v>
      </c>
      <c r="J114" s="78" t="n">
        <v>0</v>
      </c>
    </row>
    <row r="115" customFormat="false" ht="16.2" hidden="false" customHeight="false" outlineLevel="0" collapsed="false">
      <c r="A115" s="75"/>
      <c r="B115" s="79"/>
      <c r="C115" s="79"/>
      <c r="D115" s="76" t="s">
        <v>180</v>
      </c>
      <c r="E115" s="77" t="n">
        <v>1247768</v>
      </c>
      <c r="F115" s="77" t="n">
        <v>22131120</v>
      </c>
      <c r="G115" s="77" t="n">
        <v>77675</v>
      </c>
      <c r="H115" s="77" t="n">
        <v>1340631</v>
      </c>
      <c r="I115" s="77" t="n">
        <v>1170093</v>
      </c>
      <c r="J115" s="78" t="n">
        <v>20790489</v>
      </c>
    </row>
    <row r="116" customFormat="false" ht="16.2" hidden="false" customHeight="false" outlineLevel="0" collapsed="false">
      <c r="A116" s="75" t="s">
        <v>119</v>
      </c>
      <c r="B116" s="79"/>
      <c r="C116" s="79"/>
      <c r="D116" s="76" t="s">
        <v>185</v>
      </c>
      <c r="E116" s="77" t="n">
        <v>54534</v>
      </c>
      <c r="F116" s="77" t="n">
        <v>684022</v>
      </c>
      <c r="G116" s="77" t="n">
        <v>54534</v>
      </c>
      <c r="H116" s="77" t="n">
        <v>467534</v>
      </c>
      <c r="I116" s="77" t="n">
        <v>0</v>
      </c>
      <c r="J116" s="78" t="n">
        <v>216488</v>
      </c>
    </row>
    <row r="117" customFormat="false" ht="16.2" hidden="false" customHeight="false" outlineLevel="0" collapsed="false">
      <c r="A117" s="75" t="s">
        <v>119</v>
      </c>
      <c r="B117" s="79" t="s">
        <v>186</v>
      </c>
      <c r="C117" s="79"/>
      <c r="D117" s="76" t="s">
        <v>187</v>
      </c>
      <c r="E117" s="77" t="n">
        <v>54534</v>
      </c>
      <c r="F117" s="77" t="n">
        <v>54534</v>
      </c>
      <c r="G117" s="77" t="n">
        <v>54534</v>
      </c>
      <c r="H117" s="77" t="n">
        <v>54534</v>
      </c>
      <c r="I117" s="77" t="n">
        <v>0</v>
      </c>
      <c r="J117" s="78" t="n">
        <v>0</v>
      </c>
    </row>
    <row r="118" customFormat="false" ht="16.2" hidden="false" customHeight="false" outlineLevel="0" collapsed="false">
      <c r="A118" s="75" t="s">
        <v>119</v>
      </c>
      <c r="B118" s="79" t="s">
        <v>186</v>
      </c>
      <c r="C118" s="79" t="s">
        <v>247</v>
      </c>
      <c r="D118" s="76" t="s">
        <v>248</v>
      </c>
      <c r="E118" s="77" t="n">
        <v>54534</v>
      </c>
      <c r="F118" s="77" t="n">
        <v>54534</v>
      </c>
      <c r="G118" s="77" t="n">
        <v>54534</v>
      </c>
      <c r="H118" s="77" t="n">
        <v>545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0</v>
      </c>
      <c r="F121" s="77" t="n">
        <v>216488</v>
      </c>
      <c r="G121" s="77" t="n">
        <v>0</v>
      </c>
      <c r="H121" s="77" t="n">
        <v>0</v>
      </c>
      <c r="I121" s="77" t="n">
        <v>0</v>
      </c>
      <c r="J121" s="78" t="n">
        <v>216488</v>
      </c>
    </row>
    <row r="122" customFormat="false" ht="16.2" hidden="false" customHeight="false" outlineLevel="0" collapsed="false">
      <c r="A122" s="75" t="s">
        <v>119</v>
      </c>
      <c r="B122" s="79" t="s">
        <v>195</v>
      </c>
      <c r="C122" s="79" t="s">
        <v>247</v>
      </c>
      <c r="D122" s="76" t="s">
        <v>248</v>
      </c>
      <c r="E122" s="77" t="n">
        <v>0</v>
      </c>
      <c r="F122" s="77" t="n">
        <v>216488</v>
      </c>
      <c r="G122" s="77" t="n">
        <v>0</v>
      </c>
      <c r="H122" s="77" t="n">
        <v>0</v>
      </c>
      <c r="I122" s="77" t="n">
        <v>0</v>
      </c>
      <c r="J122" s="78" t="n">
        <v>216488</v>
      </c>
    </row>
    <row r="123" customFormat="false" ht="16.2" hidden="false" customHeight="false" outlineLevel="0" collapsed="false">
      <c r="A123" s="75" t="s">
        <v>121</v>
      </c>
      <c r="B123" s="79"/>
      <c r="C123" s="79"/>
      <c r="D123" s="76" t="s">
        <v>205</v>
      </c>
      <c r="E123" s="77" t="n">
        <v>23141</v>
      </c>
      <c r="F123" s="77" t="n">
        <v>23141</v>
      </c>
      <c r="G123" s="77" t="n">
        <v>23141</v>
      </c>
      <c r="H123" s="77" t="n">
        <v>23141</v>
      </c>
      <c r="I123" s="77" t="n">
        <v>0</v>
      </c>
      <c r="J123" s="78" t="n">
        <v>0</v>
      </c>
    </row>
    <row r="124" customFormat="false" ht="16.2" hidden="false" customHeight="false" outlineLevel="0" collapsed="false">
      <c r="A124" s="75" t="s">
        <v>121</v>
      </c>
      <c r="B124" s="79" t="s">
        <v>210</v>
      </c>
      <c r="C124" s="79"/>
      <c r="D124" s="76" t="s">
        <v>211</v>
      </c>
      <c r="E124" s="77" t="n">
        <v>23141</v>
      </c>
      <c r="F124" s="77" t="n">
        <v>23141</v>
      </c>
      <c r="G124" s="77" t="n">
        <v>23141</v>
      </c>
      <c r="H124" s="77" t="n">
        <v>23141</v>
      </c>
      <c r="I124" s="77" t="n">
        <v>0</v>
      </c>
      <c r="J124" s="78" t="n">
        <v>0</v>
      </c>
    </row>
    <row r="125" customFormat="false" ht="16.2" hidden="false" customHeight="false" outlineLevel="0" collapsed="false">
      <c r="A125" s="75" t="s">
        <v>121</v>
      </c>
      <c r="B125" s="79" t="s">
        <v>210</v>
      </c>
      <c r="C125" s="79" t="s">
        <v>247</v>
      </c>
      <c r="D125" s="76" t="s">
        <v>248</v>
      </c>
      <c r="E125" s="77" t="n">
        <v>23141</v>
      </c>
      <c r="F125" s="77" t="n">
        <v>23141</v>
      </c>
      <c r="G125" s="77" t="n">
        <v>23141</v>
      </c>
      <c r="H125" s="77" t="n">
        <v>23141</v>
      </c>
      <c r="I125" s="77" t="n">
        <v>0</v>
      </c>
      <c r="J125" s="78" t="n">
        <v>0</v>
      </c>
    </row>
    <row r="126" customFormat="false" ht="16.2" hidden="false" customHeight="false" outlineLevel="0" collapsed="false">
      <c r="A126" s="75" t="s">
        <v>144</v>
      </c>
      <c r="B126" s="79"/>
      <c r="C126" s="79"/>
      <c r="D126" s="76" t="s">
        <v>213</v>
      </c>
      <c r="E126" s="77" t="n">
        <v>1170093</v>
      </c>
      <c r="F126" s="77" t="n">
        <v>21423957</v>
      </c>
      <c r="G126" s="77" t="n">
        <v>0</v>
      </c>
      <c r="H126" s="77" t="n">
        <v>849956</v>
      </c>
      <c r="I126" s="77" t="n">
        <v>1170093</v>
      </c>
      <c r="J126" s="78" t="n">
        <v>20574001</v>
      </c>
    </row>
    <row r="127" customFormat="false" ht="16.2" hidden="false" customHeight="false" outlineLevel="0" collapsed="false">
      <c r="A127" s="75" t="s">
        <v>144</v>
      </c>
      <c r="B127" s="79" t="s">
        <v>218</v>
      </c>
      <c r="C127" s="79"/>
      <c r="D127" s="76" t="s">
        <v>219</v>
      </c>
      <c r="E127" s="77" t="n">
        <v>1170093</v>
      </c>
      <c r="F127" s="77" t="n">
        <v>21423957</v>
      </c>
      <c r="G127" s="77" t="n">
        <v>0</v>
      </c>
      <c r="H127" s="77" t="n">
        <v>849956</v>
      </c>
      <c r="I127" s="77" t="n">
        <v>1170093</v>
      </c>
      <c r="J127" s="78" t="n">
        <v>20574001</v>
      </c>
    </row>
    <row r="128" customFormat="false" ht="16.2" hidden="false" customHeight="false" outlineLevel="0" collapsed="false">
      <c r="A128" s="75" t="s">
        <v>144</v>
      </c>
      <c r="B128" s="79" t="s">
        <v>218</v>
      </c>
      <c r="C128" s="79" t="s">
        <v>158</v>
      </c>
      <c r="D128" s="76" t="s">
        <v>252</v>
      </c>
      <c r="E128" s="77" t="n">
        <v>1170093</v>
      </c>
      <c r="F128" s="77" t="n">
        <v>21423957</v>
      </c>
      <c r="G128" s="77" t="n">
        <v>0</v>
      </c>
      <c r="H128" s="77" t="n">
        <v>849956</v>
      </c>
      <c r="I128" s="77" t="n">
        <v>1170093</v>
      </c>
      <c r="J128" s="78" t="n">
        <v>20574001</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7715580</v>
      </c>
      <c r="F134" s="77" t="n">
        <v>4748274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37332169</v>
      </c>
      <c r="F136" s="77"/>
      <c r="G136" s="77"/>
      <c r="H136" s="77"/>
      <c r="I136" s="77"/>
      <c r="J136" s="78"/>
    </row>
    <row r="137" customFormat="false" ht="16.2" hidden="false" customHeight="false" outlineLevel="0" collapsed="false">
      <c r="A137" s="75"/>
      <c r="B137" s="79"/>
      <c r="C137" s="79"/>
      <c r="D137" s="76" t="s">
        <v>259</v>
      </c>
      <c r="E137" s="77" t="n">
        <v>240044141</v>
      </c>
      <c r="F137" s="77"/>
      <c r="G137" s="77"/>
      <c r="H137" s="77"/>
      <c r="I137" s="77"/>
      <c r="J137" s="78"/>
    </row>
    <row r="138" customFormat="false" ht="16.2" hidden="false" customHeight="false" outlineLevel="0" collapsed="false">
      <c r="A138" s="75"/>
      <c r="B138" s="79"/>
      <c r="C138" s="79"/>
      <c r="D138" s="76" t="s">
        <v>260</v>
      </c>
      <c r="E138" s="77" t="n">
        <v>2910</v>
      </c>
      <c r="F138" s="77"/>
      <c r="G138" s="77"/>
      <c r="H138" s="77"/>
      <c r="I138" s="77"/>
      <c r="J138" s="78"/>
    </row>
    <row r="139" customFormat="false" ht="16.2" hidden="false" customHeight="false" outlineLevel="0" collapsed="false">
      <c r="A139" s="75"/>
      <c r="B139" s="79"/>
      <c r="C139" s="79"/>
      <c r="D139" s="76" t="s">
        <v>261</v>
      </c>
      <c r="E139" s="77" t="n">
        <v>24004705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8</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8804269</v>
      </c>
      <c r="F8" s="77" t="n">
        <v>53362245</v>
      </c>
      <c r="G8" s="77" t="n">
        <v>18754269</v>
      </c>
      <c r="H8" s="77" t="n">
        <v>52686114</v>
      </c>
      <c r="I8" s="77" t="n">
        <v>50000</v>
      </c>
      <c r="J8" s="78" t="n">
        <v>676131</v>
      </c>
    </row>
    <row r="9" customFormat="false" ht="16.2" hidden="false" customHeight="false" outlineLevel="0" collapsed="false">
      <c r="A9" s="75"/>
      <c r="B9" s="79"/>
      <c r="C9" s="79"/>
      <c r="D9" s="76" t="s">
        <v>118</v>
      </c>
      <c r="E9" s="77" t="n">
        <v>18804269</v>
      </c>
      <c r="F9" s="77" t="n">
        <v>53362245</v>
      </c>
      <c r="G9" s="77" t="n">
        <v>18754269</v>
      </c>
      <c r="H9" s="77" t="n">
        <v>52686114</v>
      </c>
      <c r="I9" s="77" t="n">
        <v>50000</v>
      </c>
      <c r="J9" s="78" t="n">
        <v>676131</v>
      </c>
    </row>
    <row r="10" customFormat="false" ht="16.2" hidden="false" customHeight="false" outlineLevel="0" collapsed="false">
      <c r="A10" s="75" t="s">
        <v>119</v>
      </c>
      <c r="B10" s="79"/>
      <c r="C10" s="79"/>
      <c r="D10" s="76" t="s">
        <v>120</v>
      </c>
      <c r="E10" s="77" t="n">
        <v>9220379</v>
      </c>
      <c r="F10" s="77" t="n">
        <v>39705214</v>
      </c>
      <c r="G10" s="77" t="n">
        <v>9220379</v>
      </c>
      <c r="H10" s="77" t="n">
        <v>39705214</v>
      </c>
      <c r="I10" s="77" t="n">
        <v>0</v>
      </c>
      <c r="J10" s="78" t="n">
        <v>0</v>
      </c>
    </row>
    <row r="11" customFormat="false" ht="16.2" hidden="false" customHeight="false" outlineLevel="0" collapsed="false">
      <c r="A11" s="75" t="s">
        <v>119</v>
      </c>
      <c r="B11" s="79" t="s">
        <v>121</v>
      </c>
      <c r="C11" s="79"/>
      <c r="D11" s="76" t="s">
        <v>122</v>
      </c>
      <c r="E11" s="77" t="n">
        <v>4800</v>
      </c>
      <c r="F11" s="77" t="n">
        <v>4800</v>
      </c>
      <c r="G11" s="77" t="n">
        <v>4800</v>
      </c>
      <c r="H11" s="77" t="n">
        <v>4800</v>
      </c>
      <c r="I11" s="77" t="n">
        <v>0</v>
      </c>
      <c r="J11" s="78" t="n">
        <v>0</v>
      </c>
    </row>
    <row r="12" customFormat="false" ht="16.2" hidden="false" customHeight="false" outlineLevel="0" collapsed="false">
      <c r="A12" s="75" t="s">
        <v>119</v>
      </c>
      <c r="B12" s="79" t="s">
        <v>121</v>
      </c>
      <c r="C12" s="79" t="s">
        <v>121</v>
      </c>
      <c r="D12" s="76" t="s">
        <v>124</v>
      </c>
      <c r="E12" s="77" t="n">
        <v>4800</v>
      </c>
      <c r="F12" s="77" t="n">
        <v>4800</v>
      </c>
      <c r="G12" s="77" t="n">
        <v>4800</v>
      </c>
      <c r="H12" s="77" t="n">
        <v>4800</v>
      </c>
      <c r="I12" s="77" t="n">
        <v>0</v>
      </c>
      <c r="J12" s="78" t="n">
        <v>0</v>
      </c>
    </row>
    <row r="13" customFormat="false" ht="16.2" hidden="false" customHeight="false" outlineLevel="0" collapsed="false">
      <c r="A13" s="75" t="s">
        <v>119</v>
      </c>
      <c r="B13" s="79" t="s">
        <v>125</v>
      </c>
      <c r="C13" s="79"/>
      <c r="D13" s="76" t="s">
        <v>126</v>
      </c>
      <c r="E13" s="77" t="n">
        <v>80626</v>
      </c>
      <c r="F13" s="77" t="n">
        <v>266270</v>
      </c>
      <c r="G13" s="77" t="n">
        <v>80626</v>
      </c>
      <c r="H13" s="77" t="n">
        <v>266270</v>
      </c>
      <c r="I13" s="77" t="n">
        <v>0</v>
      </c>
      <c r="J13" s="78" t="n">
        <v>0</v>
      </c>
    </row>
    <row r="14" customFormat="false" ht="16.2" hidden="false" customHeight="false" outlineLevel="0" collapsed="false">
      <c r="A14" s="75" t="s">
        <v>119</v>
      </c>
      <c r="B14" s="79" t="s">
        <v>125</v>
      </c>
      <c r="C14" s="79" t="s">
        <v>119</v>
      </c>
      <c r="D14" s="76" t="s">
        <v>127</v>
      </c>
      <c r="E14" s="77" t="n">
        <v>80626</v>
      </c>
      <c r="F14" s="77" t="n">
        <v>266270</v>
      </c>
      <c r="G14" s="77" t="n">
        <v>80626</v>
      </c>
      <c r="H14" s="77" t="n">
        <v>266270</v>
      </c>
      <c r="I14" s="77" t="n">
        <v>0</v>
      </c>
      <c r="J14" s="78" t="n">
        <v>0</v>
      </c>
    </row>
    <row r="15" customFormat="false" ht="16.2" hidden="false" customHeight="false" outlineLevel="0" collapsed="false">
      <c r="A15" s="75" t="s">
        <v>119</v>
      </c>
      <c r="B15" s="79" t="s">
        <v>128</v>
      </c>
      <c r="C15" s="79"/>
      <c r="D15" s="76" t="s">
        <v>129</v>
      </c>
      <c r="E15" s="77" t="n">
        <v>132055</v>
      </c>
      <c r="F15" s="77" t="n">
        <v>299087</v>
      </c>
      <c r="G15" s="77" t="n">
        <v>132055</v>
      </c>
      <c r="H15" s="77" t="n">
        <v>299087</v>
      </c>
      <c r="I15" s="77" t="n">
        <v>0</v>
      </c>
      <c r="J15" s="78" t="n">
        <v>0</v>
      </c>
    </row>
    <row r="16" customFormat="false" ht="16.2" hidden="false" customHeight="false" outlineLevel="0" collapsed="false">
      <c r="A16" s="75" t="s">
        <v>119</v>
      </c>
      <c r="B16" s="79" t="s">
        <v>128</v>
      </c>
      <c r="C16" s="79" t="s">
        <v>119</v>
      </c>
      <c r="D16" s="76" t="s">
        <v>130</v>
      </c>
      <c r="E16" s="77" t="n">
        <v>132055</v>
      </c>
      <c r="F16" s="77" t="n">
        <v>299087</v>
      </c>
      <c r="G16" s="77" t="n">
        <v>132055</v>
      </c>
      <c r="H16" s="77" t="n">
        <v>299087</v>
      </c>
      <c r="I16" s="77" t="n">
        <v>0</v>
      </c>
      <c r="J16" s="78" t="n">
        <v>0</v>
      </c>
    </row>
    <row r="17" customFormat="false" ht="16.2" hidden="false" customHeight="false" outlineLevel="0" collapsed="false">
      <c r="A17" s="75" t="s">
        <v>119</v>
      </c>
      <c r="B17" s="79" t="s">
        <v>131</v>
      </c>
      <c r="C17" s="79"/>
      <c r="D17" s="76" t="s">
        <v>132</v>
      </c>
      <c r="E17" s="77" t="n">
        <v>13723</v>
      </c>
      <c r="F17" s="77" t="n">
        <v>129384</v>
      </c>
      <c r="G17" s="77" t="n">
        <v>13723</v>
      </c>
      <c r="H17" s="77" t="n">
        <v>129384</v>
      </c>
      <c r="I17" s="77" t="n">
        <v>0</v>
      </c>
      <c r="J17" s="78" t="n">
        <v>0</v>
      </c>
    </row>
    <row r="18" customFormat="false" ht="16.2" hidden="false" customHeight="false" outlineLevel="0" collapsed="false">
      <c r="A18" s="75" t="s">
        <v>119</v>
      </c>
      <c r="B18" s="79" t="s">
        <v>131</v>
      </c>
      <c r="C18" s="79" t="s">
        <v>119</v>
      </c>
      <c r="D18" s="76" t="s">
        <v>133</v>
      </c>
      <c r="E18" s="77" t="n">
        <v>13723</v>
      </c>
      <c r="F18" s="77" t="n">
        <v>129384</v>
      </c>
      <c r="G18" s="77" t="n">
        <v>13723</v>
      </c>
      <c r="H18" s="77" t="n">
        <v>129384</v>
      </c>
      <c r="I18" s="77" t="n">
        <v>0</v>
      </c>
      <c r="J18" s="78" t="n">
        <v>0</v>
      </c>
    </row>
    <row r="19" customFormat="false" ht="16.2" hidden="false" customHeight="false" outlineLevel="0" collapsed="false">
      <c r="A19" s="75" t="s">
        <v>119</v>
      </c>
      <c r="B19" s="79" t="s">
        <v>134</v>
      </c>
      <c r="C19" s="79"/>
      <c r="D19" s="76" t="s">
        <v>135</v>
      </c>
      <c r="E19" s="77" t="n">
        <v>16231</v>
      </c>
      <c r="F19" s="77" t="n">
        <v>55784</v>
      </c>
      <c r="G19" s="77" t="n">
        <v>16231</v>
      </c>
      <c r="H19" s="77" t="n">
        <v>55784</v>
      </c>
      <c r="I19" s="77" t="n">
        <v>0</v>
      </c>
      <c r="J19" s="78" t="n">
        <v>0</v>
      </c>
    </row>
    <row r="20" customFormat="false" ht="16.2" hidden="false" customHeight="false" outlineLevel="0" collapsed="false">
      <c r="A20" s="75" t="s">
        <v>119</v>
      </c>
      <c r="B20" s="79" t="s">
        <v>134</v>
      </c>
      <c r="C20" s="79" t="s">
        <v>119</v>
      </c>
      <c r="D20" s="76" t="s">
        <v>136</v>
      </c>
      <c r="E20" s="77" t="n">
        <v>16231</v>
      </c>
      <c r="F20" s="77" t="n">
        <v>55784</v>
      </c>
      <c r="G20" s="77" t="n">
        <v>16231</v>
      </c>
      <c r="H20" s="77" t="n">
        <v>55784</v>
      </c>
      <c r="I20" s="77" t="n">
        <v>0</v>
      </c>
      <c r="J20" s="78" t="n">
        <v>0</v>
      </c>
    </row>
    <row r="21" customFormat="false" ht="16.2" hidden="false" customHeight="false" outlineLevel="0" collapsed="false">
      <c r="A21" s="75" t="s">
        <v>119</v>
      </c>
      <c r="B21" s="79" t="s">
        <v>137</v>
      </c>
      <c r="C21" s="79"/>
      <c r="D21" s="76" t="s">
        <v>138</v>
      </c>
      <c r="E21" s="77" t="n">
        <v>8972944</v>
      </c>
      <c r="F21" s="77" t="n">
        <v>38949889</v>
      </c>
      <c r="G21" s="77" t="n">
        <v>8972944</v>
      </c>
      <c r="H21" s="77" t="n">
        <v>38949889</v>
      </c>
      <c r="I21" s="77" t="n">
        <v>0</v>
      </c>
      <c r="J21" s="78" t="n">
        <v>0</v>
      </c>
    </row>
    <row r="22" customFormat="false" ht="16.2" hidden="false" customHeight="false" outlineLevel="0" collapsed="false">
      <c r="A22" s="75" t="s">
        <v>119</v>
      </c>
      <c r="B22" s="79" t="s">
        <v>137</v>
      </c>
      <c r="C22" s="79" t="s">
        <v>119</v>
      </c>
      <c r="D22" s="76" t="s">
        <v>139</v>
      </c>
      <c r="E22" s="77" t="n">
        <v>8972944</v>
      </c>
      <c r="F22" s="77" t="n">
        <v>38949889</v>
      </c>
      <c r="G22" s="77" t="n">
        <v>8972944</v>
      </c>
      <c r="H22" s="77" t="n">
        <v>38949889</v>
      </c>
      <c r="I22" s="77" t="n">
        <v>0</v>
      </c>
      <c r="J22" s="78" t="n">
        <v>0</v>
      </c>
    </row>
    <row r="23" customFormat="false" ht="16.2" hidden="false" customHeight="false" outlineLevel="0" collapsed="false">
      <c r="A23" s="75" t="s">
        <v>140</v>
      </c>
      <c r="B23" s="79"/>
      <c r="C23" s="79"/>
      <c r="D23" s="76" t="s">
        <v>141</v>
      </c>
      <c r="E23" s="77" t="n">
        <v>23230</v>
      </c>
      <c r="F23" s="77" t="n">
        <v>26290</v>
      </c>
      <c r="G23" s="77" t="n">
        <v>23230</v>
      </c>
      <c r="H23" s="77" t="n">
        <v>26290</v>
      </c>
      <c r="I23" s="77" t="n">
        <v>0</v>
      </c>
      <c r="J23" s="78" t="n">
        <v>0</v>
      </c>
    </row>
    <row r="24" customFormat="false" ht="16.2" hidden="false" customHeight="false" outlineLevel="0" collapsed="false">
      <c r="A24" s="75" t="s">
        <v>140</v>
      </c>
      <c r="B24" s="79" t="s">
        <v>144</v>
      </c>
      <c r="C24" s="79"/>
      <c r="D24" s="76" t="s">
        <v>145</v>
      </c>
      <c r="E24" s="77" t="n">
        <v>23230</v>
      </c>
      <c r="F24" s="77" t="n">
        <v>26290</v>
      </c>
      <c r="G24" s="77" t="n">
        <v>23230</v>
      </c>
      <c r="H24" s="77" t="n">
        <v>26290</v>
      </c>
      <c r="I24" s="77" t="n">
        <v>0</v>
      </c>
      <c r="J24" s="78" t="n">
        <v>0</v>
      </c>
    </row>
    <row r="25" customFormat="false" ht="16.2" hidden="false" customHeight="false" outlineLevel="0" collapsed="false">
      <c r="A25" s="75" t="s">
        <v>140</v>
      </c>
      <c r="B25" s="79" t="s">
        <v>144</v>
      </c>
      <c r="C25" s="79" t="s">
        <v>119</v>
      </c>
      <c r="D25" s="76" t="s">
        <v>146</v>
      </c>
      <c r="E25" s="77" t="n">
        <v>23230</v>
      </c>
      <c r="F25" s="77" t="n">
        <v>26290</v>
      </c>
      <c r="G25" s="77" t="n">
        <v>23230</v>
      </c>
      <c r="H25" s="77" t="n">
        <v>26290</v>
      </c>
      <c r="I25" s="77" t="n">
        <v>0</v>
      </c>
      <c r="J25" s="78" t="n">
        <v>0</v>
      </c>
    </row>
    <row r="26" customFormat="false" ht="16.2" hidden="false" customHeight="false" outlineLevel="0" collapsed="false">
      <c r="A26" s="75" t="s">
        <v>147</v>
      </c>
      <c r="B26" s="79"/>
      <c r="C26" s="79"/>
      <c r="D26" s="76" t="s">
        <v>148</v>
      </c>
      <c r="E26" s="77" t="n">
        <v>668953</v>
      </c>
      <c r="F26" s="77" t="n">
        <v>1943031</v>
      </c>
      <c r="G26" s="77" t="n">
        <v>668953</v>
      </c>
      <c r="H26" s="77" t="n">
        <v>1943031</v>
      </c>
      <c r="I26" s="77" t="n">
        <v>0</v>
      </c>
      <c r="J26" s="78" t="n">
        <v>0</v>
      </c>
    </row>
    <row r="27" customFormat="false" ht="16.2" hidden="false" customHeight="false" outlineLevel="0" collapsed="false">
      <c r="A27" s="75" t="s">
        <v>147</v>
      </c>
      <c r="B27" s="79" t="s">
        <v>119</v>
      </c>
      <c r="C27" s="79"/>
      <c r="D27" s="76" t="s">
        <v>149</v>
      </c>
      <c r="E27" s="77" t="n">
        <v>27250</v>
      </c>
      <c r="F27" s="77" t="n">
        <v>169100</v>
      </c>
      <c r="G27" s="77" t="n">
        <v>27250</v>
      </c>
      <c r="H27" s="77" t="n">
        <v>169100</v>
      </c>
      <c r="I27" s="77" t="n">
        <v>0</v>
      </c>
      <c r="J27" s="78" t="n">
        <v>0</v>
      </c>
    </row>
    <row r="28" customFormat="false" ht="16.2" hidden="false" customHeight="false" outlineLevel="0" collapsed="false">
      <c r="A28" s="75" t="s">
        <v>147</v>
      </c>
      <c r="B28" s="79" t="s">
        <v>119</v>
      </c>
      <c r="C28" s="79" t="s">
        <v>119</v>
      </c>
      <c r="D28" s="76" t="s">
        <v>150</v>
      </c>
      <c r="E28" s="77" t="n">
        <v>4350</v>
      </c>
      <c r="F28" s="77" t="n">
        <v>129600</v>
      </c>
      <c r="G28" s="77" t="n">
        <v>4350</v>
      </c>
      <c r="H28" s="77" t="n">
        <v>129600</v>
      </c>
      <c r="I28" s="77" t="n">
        <v>0</v>
      </c>
      <c r="J28" s="78" t="n">
        <v>0</v>
      </c>
    </row>
    <row r="29" customFormat="false" ht="16.2" hidden="false" customHeight="false" outlineLevel="0" collapsed="false">
      <c r="A29" s="75" t="s">
        <v>147</v>
      </c>
      <c r="B29" s="79" t="s">
        <v>119</v>
      </c>
      <c r="C29" s="79" t="s">
        <v>121</v>
      </c>
      <c r="D29" s="76" t="s">
        <v>151</v>
      </c>
      <c r="E29" s="77" t="n">
        <v>22900</v>
      </c>
      <c r="F29" s="77" t="n">
        <v>39500</v>
      </c>
      <c r="G29" s="77" t="n">
        <v>22900</v>
      </c>
      <c r="H29" s="77" t="n">
        <v>39500</v>
      </c>
      <c r="I29" s="77" t="n">
        <v>0</v>
      </c>
      <c r="J29" s="78" t="n">
        <v>0</v>
      </c>
    </row>
    <row r="30" customFormat="false" ht="16.2" hidden="false" customHeight="false" outlineLevel="0" collapsed="false">
      <c r="A30" s="75" t="s">
        <v>147</v>
      </c>
      <c r="B30" s="79" t="s">
        <v>144</v>
      </c>
      <c r="C30" s="79"/>
      <c r="D30" s="76" t="s">
        <v>152</v>
      </c>
      <c r="E30" s="77" t="n">
        <v>641703</v>
      </c>
      <c r="F30" s="77" t="n">
        <v>1773931</v>
      </c>
      <c r="G30" s="77" t="n">
        <v>641703</v>
      </c>
      <c r="H30" s="77" t="n">
        <v>1773931</v>
      </c>
      <c r="I30" s="77" t="n">
        <v>0</v>
      </c>
      <c r="J30" s="78" t="n">
        <v>0</v>
      </c>
    </row>
    <row r="31" customFormat="false" ht="16.2" hidden="false" customHeight="false" outlineLevel="0" collapsed="false">
      <c r="A31" s="75" t="s">
        <v>147</v>
      </c>
      <c r="B31" s="79" t="s">
        <v>144</v>
      </c>
      <c r="C31" s="79" t="s">
        <v>144</v>
      </c>
      <c r="D31" s="76" t="s">
        <v>153</v>
      </c>
      <c r="E31" s="77" t="n">
        <v>20250</v>
      </c>
      <c r="F31" s="77" t="n">
        <v>20505</v>
      </c>
      <c r="G31" s="77" t="n">
        <v>20250</v>
      </c>
      <c r="H31" s="77" t="n">
        <v>20505</v>
      </c>
      <c r="I31" s="77" t="n">
        <v>0</v>
      </c>
      <c r="J31" s="78" t="n">
        <v>0</v>
      </c>
    </row>
    <row r="32" customFormat="false" ht="16.2" hidden="false" customHeight="false" outlineLevel="0" collapsed="false">
      <c r="A32" s="75" t="s">
        <v>147</v>
      </c>
      <c r="B32" s="79" t="s">
        <v>144</v>
      </c>
      <c r="C32" s="79" t="s">
        <v>154</v>
      </c>
      <c r="D32" s="76" t="s">
        <v>155</v>
      </c>
      <c r="E32" s="77" t="n">
        <v>568000</v>
      </c>
      <c r="F32" s="77" t="n">
        <v>1045200</v>
      </c>
      <c r="G32" s="77" t="n">
        <v>568000</v>
      </c>
      <c r="H32" s="77" t="n">
        <v>1045200</v>
      </c>
      <c r="I32" s="77" t="n">
        <v>0</v>
      </c>
      <c r="J32" s="78" t="n">
        <v>0</v>
      </c>
    </row>
    <row r="33" customFormat="false" ht="16.2" hidden="false" customHeight="false" outlineLevel="0" collapsed="false">
      <c r="A33" s="75" t="s">
        <v>147</v>
      </c>
      <c r="B33" s="79" t="s">
        <v>144</v>
      </c>
      <c r="C33" s="79" t="s">
        <v>156</v>
      </c>
      <c r="D33" s="76" t="s">
        <v>157</v>
      </c>
      <c r="E33" s="77" t="n">
        <v>53453</v>
      </c>
      <c r="F33" s="77" t="n">
        <v>708226</v>
      </c>
      <c r="G33" s="77" t="n">
        <v>53453</v>
      </c>
      <c r="H33" s="77" t="n">
        <v>708226</v>
      </c>
      <c r="I33" s="77" t="n">
        <v>0</v>
      </c>
      <c r="J33" s="78" t="n">
        <v>0</v>
      </c>
    </row>
    <row r="34" customFormat="false" ht="16.2" hidden="false" customHeight="false" outlineLevel="0" collapsed="false">
      <c r="A34" s="75" t="s">
        <v>158</v>
      </c>
      <c r="B34" s="79"/>
      <c r="C34" s="79"/>
      <c r="D34" s="76" t="s">
        <v>159</v>
      </c>
      <c r="E34" s="77" t="n">
        <v>25839</v>
      </c>
      <c r="F34" s="77" t="n">
        <v>237526</v>
      </c>
      <c r="G34" s="77" t="n">
        <v>25839</v>
      </c>
      <c r="H34" s="77" t="n">
        <v>237526</v>
      </c>
      <c r="I34" s="77" t="n">
        <v>0</v>
      </c>
      <c r="J34" s="78" t="n">
        <v>0</v>
      </c>
    </row>
    <row r="35" customFormat="false" ht="16.2" hidden="false" customHeight="false" outlineLevel="0" collapsed="false">
      <c r="A35" s="75" t="s">
        <v>158</v>
      </c>
      <c r="B35" s="79" t="s">
        <v>119</v>
      </c>
      <c r="C35" s="79"/>
      <c r="D35" s="76" t="s">
        <v>160</v>
      </c>
      <c r="E35" s="77" t="n">
        <v>25089</v>
      </c>
      <c r="F35" s="77" t="n">
        <v>223415</v>
      </c>
      <c r="G35" s="77" t="n">
        <v>25089</v>
      </c>
      <c r="H35" s="77" t="n">
        <v>223415</v>
      </c>
      <c r="I35" s="77" t="n">
        <v>0</v>
      </c>
      <c r="J35" s="78" t="n">
        <v>0</v>
      </c>
    </row>
    <row r="36" customFormat="false" ht="16.2" hidden="false" customHeight="false" outlineLevel="0" collapsed="false">
      <c r="A36" s="75" t="s">
        <v>158</v>
      </c>
      <c r="B36" s="79" t="s">
        <v>119</v>
      </c>
      <c r="C36" s="79" t="s">
        <v>119</v>
      </c>
      <c r="D36" s="76" t="s">
        <v>161</v>
      </c>
      <c r="E36" s="77" t="n">
        <v>12501</v>
      </c>
      <c r="F36" s="77" t="n">
        <v>37491</v>
      </c>
      <c r="G36" s="77" t="n">
        <v>12501</v>
      </c>
      <c r="H36" s="77" t="n">
        <v>3749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2588</v>
      </c>
      <c r="F38" s="77" t="n">
        <v>185924</v>
      </c>
      <c r="G38" s="77" t="n">
        <v>12588</v>
      </c>
      <c r="H38" s="77" t="n">
        <v>185924</v>
      </c>
      <c r="I38" s="77" t="n">
        <v>0</v>
      </c>
      <c r="J38" s="78" t="n">
        <v>0</v>
      </c>
    </row>
    <row r="39" customFormat="false" ht="16.2" hidden="false" customHeight="false" outlineLevel="0" collapsed="false">
      <c r="A39" s="75" t="s">
        <v>158</v>
      </c>
      <c r="B39" s="79" t="s">
        <v>147</v>
      </c>
      <c r="C39" s="79"/>
      <c r="D39" s="76" t="s">
        <v>164</v>
      </c>
      <c r="E39" s="77" t="n">
        <v>750</v>
      </c>
      <c r="F39" s="77" t="n">
        <v>14111</v>
      </c>
      <c r="G39" s="77" t="n">
        <v>750</v>
      </c>
      <c r="H39" s="77" t="n">
        <v>14111</v>
      </c>
      <c r="I39" s="77" t="n">
        <v>0</v>
      </c>
      <c r="J39" s="78" t="n">
        <v>0</v>
      </c>
    </row>
    <row r="40" customFormat="false" ht="16.2" hidden="false" customHeight="false" outlineLevel="0" collapsed="false">
      <c r="A40" s="75" t="s">
        <v>158</v>
      </c>
      <c r="B40" s="79" t="s">
        <v>147</v>
      </c>
      <c r="C40" s="79" t="s">
        <v>119</v>
      </c>
      <c r="D40" s="76" t="s">
        <v>165</v>
      </c>
      <c r="E40" s="77" t="n">
        <v>750</v>
      </c>
      <c r="F40" s="77" t="n">
        <v>14111</v>
      </c>
      <c r="G40" s="77" t="n">
        <v>750</v>
      </c>
      <c r="H40" s="77" t="n">
        <v>14111</v>
      </c>
      <c r="I40" s="77" t="n">
        <v>0</v>
      </c>
      <c r="J40" s="78" t="n">
        <v>0</v>
      </c>
    </row>
    <row r="41" customFormat="false" ht="16.2" hidden="false" customHeight="false" outlineLevel="0" collapsed="false">
      <c r="A41" s="75" t="s">
        <v>166</v>
      </c>
      <c r="B41" s="79"/>
      <c r="C41" s="79"/>
      <c r="D41" s="76" t="s">
        <v>167</v>
      </c>
      <c r="E41" s="77" t="n">
        <v>8543200</v>
      </c>
      <c r="F41" s="77" t="n">
        <v>10703733</v>
      </c>
      <c r="G41" s="77" t="n">
        <v>8493200</v>
      </c>
      <c r="H41" s="77" t="n">
        <v>10027602</v>
      </c>
      <c r="I41" s="77" t="n">
        <v>50000</v>
      </c>
      <c r="J41" s="78" t="n">
        <v>676131</v>
      </c>
    </row>
    <row r="42" customFormat="false" ht="16.2" hidden="false" customHeight="false" outlineLevel="0" collapsed="false">
      <c r="A42" s="75" t="s">
        <v>166</v>
      </c>
      <c r="B42" s="79" t="s">
        <v>119</v>
      </c>
      <c r="C42" s="79"/>
      <c r="D42" s="76" t="s">
        <v>168</v>
      </c>
      <c r="E42" s="77" t="n">
        <v>8543200</v>
      </c>
      <c r="F42" s="77" t="n">
        <v>10703733</v>
      </c>
      <c r="G42" s="77" t="n">
        <v>8493200</v>
      </c>
      <c r="H42" s="77" t="n">
        <v>10027602</v>
      </c>
      <c r="I42" s="77" t="n">
        <v>50000</v>
      </c>
      <c r="J42" s="78" t="n">
        <v>67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8543200</v>
      </c>
      <c r="F44" s="77" t="n">
        <v>9907331</v>
      </c>
      <c r="G44" s="77" t="n">
        <v>8493200</v>
      </c>
      <c r="H44" s="77" t="n">
        <v>9231200</v>
      </c>
      <c r="I44" s="77" t="n">
        <v>50000</v>
      </c>
      <c r="J44" s="78" t="n">
        <v>676131</v>
      </c>
    </row>
    <row r="45" customFormat="false" ht="16.2" hidden="false" customHeight="false" outlineLevel="0" collapsed="false">
      <c r="A45" s="75" t="s">
        <v>171</v>
      </c>
      <c r="B45" s="79"/>
      <c r="C45" s="79"/>
      <c r="D45" s="76" t="s">
        <v>172</v>
      </c>
      <c r="E45" s="77" t="n">
        <v>322668</v>
      </c>
      <c r="F45" s="77" t="n">
        <v>746451</v>
      </c>
      <c r="G45" s="77" t="n">
        <v>322668</v>
      </c>
      <c r="H45" s="77" t="n">
        <v>746451</v>
      </c>
      <c r="I45" s="77" t="n">
        <v>0</v>
      </c>
      <c r="J45" s="78" t="n">
        <v>0</v>
      </c>
    </row>
    <row r="46" customFormat="false" ht="16.2" hidden="false" customHeight="false" outlineLevel="0" collapsed="false">
      <c r="A46" s="75" t="s">
        <v>171</v>
      </c>
      <c r="B46" s="79" t="s">
        <v>119</v>
      </c>
      <c r="C46" s="79"/>
      <c r="D46" s="76" t="s">
        <v>173</v>
      </c>
      <c r="E46" s="77" t="n">
        <v>61250</v>
      </c>
      <c r="F46" s="77" t="n">
        <v>144690</v>
      </c>
      <c r="G46" s="77" t="n">
        <v>61250</v>
      </c>
      <c r="H46" s="77" t="n">
        <v>144690</v>
      </c>
      <c r="I46" s="77" t="n">
        <v>0</v>
      </c>
      <c r="J46" s="78" t="n">
        <v>0</v>
      </c>
    </row>
    <row r="47" customFormat="false" ht="16.2" hidden="false" customHeight="false" outlineLevel="0" collapsed="false">
      <c r="A47" s="75" t="s">
        <v>171</v>
      </c>
      <c r="B47" s="79" t="s">
        <v>119</v>
      </c>
      <c r="C47" s="79" t="s">
        <v>119</v>
      </c>
      <c r="D47" s="76" t="s">
        <v>174</v>
      </c>
      <c r="E47" s="77" t="n">
        <v>61250</v>
      </c>
      <c r="F47" s="77" t="n">
        <v>144690</v>
      </c>
      <c r="G47" s="77" t="n">
        <v>61250</v>
      </c>
      <c r="H47" s="77" t="n">
        <v>144690</v>
      </c>
      <c r="I47" s="77" t="n">
        <v>0</v>
      </c>
      <c r="J47" s="78" t="n">
        <v>0</v>
      </c>
    </row>
    <row r="48" customFormat="false" ht="16.2" hidden="false" customHeight="false" outlineLevel="0" collapsed="false">
      <c r="A48" s="75" t="s">
        <v>171</v>
      </c>
      <c r="B48" s="79" t="s">
        <v>121</v>
      </c>
      <c r="C48" s="79"/>
      <c r="D48" s="76" t="s">
        <v>175</v>
      </c>
      <c r="E48" s="77" t="n">
        <v>261418</v>
      </c>
      <c r="F48" s="77" t="n">
        <v>601761</v>
      </c>
      <c r="G48" s="77" t="n">
        <v>261418</v>
      </c>
      <c r="H48" s="77" t="n">
        <v>601761</v>
      </c>
      <c r="I48" s="77" t="n">
        <v>0</v>
      </c>
      <c r="J48" s="78" t="n">
        <v>0</v>
      </c>
    </row>
    <row r="49" customFormat="false" ht="16.2" hidden="false" customHeight="false" outlineLevel="0" collapsed="false">
      <c r="A49" s="75" t="s">
        <v>171</v>
      </c>
      <c r="B49" s="79" t="s">
        <v>121</v>
      </c>
      <c r="C49" s="79" t="s">
        <v>119</v>
      </c>
      <c r="D49" s="76" t="s">
        <v>176</v>
      </c>
      <c r="E49" s="77" t="n">
        <v>444</v>
      </c>
      <c r="F49" s="77" t="n">
        <v>241043</v>
      </c>
      <c r="G49" s="77" t="n">
        <v>444</v>
      </c>
      <c r="H49" s="77" t="n">
        <v>241043</v>
      </c>
      <c r="I49" s="77" t="n">
        <v>0</v>
      </c>
      <c r="J49" s="78" t="n">
        <v>0</v>
      </c>
    </row>
    <row r="50" customFormat="false" ht="16.2" hidden="false" customHeight="false" outlineLevel="0" collapsed="false">
      <c r="A50" s="75" t="s">
        <v>171</v>
      </c>
      <c r="B50" s="79" t="s">
        <v>121</v>
      </c>
      <c r="C50" s="79" t="s">
        <v>140</v>
      </c>
      <c r="D50" s="76" t="s">
        <v>177</v>
      </c>
      <c r="E50" s="77" t="n">
        <v>192779</v>
      </c>
      <c r="F50" s="77" t="n">
        <v>218133</v>
      </c>
      <c r="G50" s="77" t="n">
        <v>192779</v>
      </c>
      <c r="H50" s="77" t="n">
        <v>218133</v>
      </c>
      <c r="I50" s="77" t="n">
        <v>0</v>
      </c>
      <c r="J50" s="78" t="n">
        <v>0</v>
      </c>
    </row>
    <row r="51" customFormat="false" ht="16.2" hidden="false" customHeight="false" outlineLevel="0" collapsed="false">
      <c r="A51" s="75" t="s">
        <v>171</v>
      </c>
      <c r="B51" s="79" t="s">
        <v>121</v>
      </c>
      <c r="C51" s="79" t="s">
        <v>178</v>
      </c>
      <c r="D51" s="76" t="s">
        <v>179</v>
      </c>
      <c r="E51" s="77" t="n">
        <v>68195</v>
      </c>
      <c r="F51" s="77" t="n">
        <v>142585</v>
      </c>
      <c r="G51" s="77" t="n">
        <v>68195</v>
      </c>
      <c r="H51" s="77" t="n">
        <v>142585</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8804269</v>
      </c>
      <c r="F54" s="77" t="n">
        <v>53362245</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9</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11320195</v>
      </c>
      <c r="F64" s="77" t="n">
        <v>58802943</v>
      </c>
      <c r="G64" s="77" t="n">
        <v>6870464</v>
      </c>
      <c r="H64" s="77" t="n">
        <v>33562723</v>
      </c>
      <c r="I64" s="77" t="n">
        <v>4449731</v>
      </c>
      <c r="J64" s="78" t="n">
        <v>25240220</v>
      </c>
    </row>
    <row r="65" customFormat="false" ht="16.2" hidden="false" customHeight="false" outlineLevel="0" collapsed="false">
      <c r="A65" s="75"/>
      <c r="B65" s="79"/>
      <c r="C65" s="79"/>
      <c r="D65" s="76" t="s">
        <v>118</v>
      </c>
      <c r="E65" s="77" t="n">
        <v>6712511</v>
      </c>
      <c r="F65" s="77" t="n">
        <v>32064139</v>
      </c>
      <c r="G65" s="77" t="n">
        <v>6712511</v>
      </c>
      <c r="H65" s="77" t="n">
        <v>32064139</v>
      </c>
      <c r="I65" s="77" t="n">
        <v>0</v>
      </c>
      <c r="J65" s="78" t="n">
        <v>0</v>
      </c>
    </row>
    <row r="66" customFormat="false" ht="16.2" hidden="false" customHeight="false" outlineLevel="0" collapsed="false">
      <c r="A66" s="75" t="s">
        <v>119</v>
      </c>
      <c r="B66" s="79"/>
      <c r="C66" s="79"/>
      <c r="D66" s="76" t="s">
        <v>185</v>
      </c>
      <c r="E66" s="77" t="n">
        <v>3464454</v>
      </c>
      <c r="F66" s="77" t="n">
        <v>17886239</v>
      </c>
      <c r="G66" s="77" t="n">
        <v>3464454</v>
      </c>
      <c r="H66" s="77" t="n">
        <v>17886239</v>
      </c>
      <c r="I66" s="77" t="n">
        <v>0</v>
      </c>
      <c r="J66" s="78" t="n">
        <v>0</v>
      </c>
    </row>
    <row r="67" customFormat="false" ht="16.2" hidden="false" customHeight="false" outlineLevel="0" collapsed="false">
      <c r="A67" s="75" t="s">
        <v>119</v>
      </c>
      <c r="B67" s="79" t="s">
        <v>186</v>
      </c>
      <c r="C67" s="79"/>
      <c r="D67" s="76" t="s">
        <v>187</v>
      </c>
      <c r="E67" s="77" t="n">
        <v>1032749</v>
      </c>
      <c r="F67" s="77" t="n">
        <v>4066737</v>
      </c>
      <c r="G67" s="77" t="n">
        <v>1032749</v>
      </c>
      <c r="H67" s="77" t="n">
        <v>4066737</v>
      </c>
      <c r="I67" s="77" t="n">
        <v>0</v>
      </c>
      <c r="J67" s="78" t="n">
        <v>0</v>
      </c>
    </row>
    <row r="68" customFormat="false" ht="16.2" hidden="false" customHeight="false" outlineLevel="0" collapsed="false">
      <c r="A68" s="75" t="s">
        <v>119</v>
      </c>
      <c r="B68" s="79" t="s">
        <v>186</v>
      </c>
      <c r="C68" s="79" t="s">
        <v>119</v>
      </c>
      <c r="D68" s="76" t="s">
        <v>188</v>
      </c>
      <c r="E68" s="77" t="n">
        <v>943898</v>
      </c>
      <c r="F68" s="77" t="n">
        <v>3405565</v>
      </c>
      <c r="G68" s="77" t="n">
        <v>943898</v>
      </c>
      <c r="H68" s="77" t="n">
        <v>3405565</v>
      </c>
      <c r="I68" s="77" t="n">
        <v>0</v>
      </c>
      <c r="J68" s="78" t="n">
        <v>0</v>
      </c>
    </row>
    <row r="69" customFormat="false" ht="16.2" hidden="false" customHeight="false" outlineLevel="0" collapsed="false">
      <c r="A69" s="75" t="s">
        <v>119</v>
      </c>
      <c r="B69" s="79" t="s">
        <v>186</v>
      </c>
      <c r="C69" s="79" t="s">
        <v>121</v>
      </c>
      <c r="D69" s="76" t="s">
        <v>189</v>
      </c>
      <c r="E69" s="77" t="n">
        <v>49426</v>
      </c>
      <c r="F69" s="77" t="n">
        <v>127114</v>
      </c>
      <c r="G69" s="77" t="n">
        <v>49426</v>
      </c>
      <c r="H69" s="77" t="n">
        <v>127114</v>
      </c>
      <c r="I69" s="77" t="n">
        <v>0</v>
      </c>
      <c r="J69" s="78" t="n">
        <v>0</v>
      </c>
    </row>
    <row r="70" customFormat="false" ht="16.2" hidden="false" customHeight="false" outlineLevel="0" collapsed="false">
      <c r="A70" s="75" t="s">
        <v>119</v>
      </c>
      <c r="B70" s="79" t="s">
        <v>186</v>
      </c>
      <c r="C70" s="79" t="s">
        <v>144</v>
      </c>
      <c r="D70" s="76" t="s">
        <v>190</v>
      </c>
      <c r="E70" s="77" t="n">
        <v>300</v>
      </c>
      <c r="F70" s="77" t="n">
        <v>135155</v>
      </c>
      <c r="G70" s="77" t="n">
        <v>300</v>
      </c>
      <c r="H70" s="77" t="n">
        <v>135155</v>
      </c>
      <c r="I70" s="77" t="n">
        <v>0</v>
      </c>
      <c r="J70" s="78" t="n">
        <v>0</v>
      </c>
    </row>
    <row r="71" customFormat="false" ht="16.2" hidden="false" customHeight="false" outlineLevel="0" collapsed="false">
      <c r="A71" s="75" t="s">
        <v>119</v>
      </c>
      <c r="B71" s="79" t="s">
        <v>186</v>
      </c>
      <c r="C71" s="79" t="s">
        <v>147</v>
      </c>
      <c r="D71" s="76" t="s">
        <v>191</v>
      </c>
      <c r="E71" s="77" t="n">
        <v>39125</v>
      </c>
      <c r="F71" s="77" t="n">
        <v>398903</v>
      </c>
      <c r="G71" s="77" t="n">
        <v>39125</v>
      </c>
      <c r="H71" s="77" t="n">
        <v>398903</v>
      </c>
      <c r="I71" s="77" t="n">
        <v>0</v>
      </c>
      <c r="J71" s="78" t="n">
        <v>0</v>
      </c>
    </row>
    <row r="72" customFormat="false" ht="16.2" hidden="false" customHeight="false" outlineLevel="0" collapsed="false">
      <c r="A72" s="75" t="s">
        <v>119</v>
      </c>
      <c r="B72" s="79" t="s">
        <v>192</v>
      </c>
      <c r="C72" s="79"/>
      <c r="D72" s="76" t="s">
        <v>193</v>
      </c>
      <c r="E72" s="77" t="n">
        <v>1009000</v>
      </c>
      <c r="F72" s="77" t="n">
        <v>7832000</v>
      </c>
      <c r="G72" s="77" t="n">
        <v>1009000</v>
      </c>
      <c r="H72" s="77" t="n">
        <v>7832000</v>
      </c>
      <c r="I72" s="77" t="n">
        <v>0</v>
      </c>
      <c r="J72" s="78" t="n">
        <v>0</v>
      </c>
    </row>
    <row r="73" customFormat="false" ht="16.2" hidden="false" customHeight="false" outlineLevel="0" collapsed="false">
      <c r="A73" s="75" t="s">
        <v>119</v>
      </c>
      <c r="B73" s="79" t="s">
        <v>192</v>
      </c>
      <c r="C73" s="79" t="s">
        <v>119</v>
      </c>
      <c r="D73" s="76" t="s">
        <v>188</v>
      </c>
      <c r="E73" s="77" t="n">
        <v>481000</v>
      </c>
      <c r="F73" s="77" t="n">
        <v>4630000</v>
      </c>
      <c r="G73" s="77" t="n">
        <v>481000</v>
      </c>
      <c r="H73" s="77" t="n">
        <v>4630000</v>
      </c>
      <c r="I73" s="77" t="n">
        <v>0</v>
      </c>
      <c r="J73" s="78" t="n">
        <v>0</v>
      </c>
    </row>
    <row r="74" customFormat="false" ht="16.2" hidden="false" customHeight="false" outlineLevel="0" collapsed="false">
      <c r="A74" s="75" t="s">
        <v>119</v>
      </c>
      <c r="B74" s="79" t="s">
        <v>192</v>
      </c>
      <c r="C74" s="79" t="s">
        <v>121</v>
      </c>
      <c r="D74" s="76" t="s">
        <v>194</v>
      </c>
      <c r="E74" s="77" t="n">
        <v>528000</v>
      </c>
      <c r="F74" s="77" t="n">
        <v>3202000</v>
      </c>
      <c r="G74" s="77" t="n">
        <v>528000</v>
      </c>
      <c r="H74" s="77" t="n">
        <v>3202000</v>
      </c>
      <c r="I74" s="77" t="n">
        <v>0</v>
      </c>
      <c r="J74" s="78" t="n">
        <v>0</v>
      </c>
    </row>
    <row r="75" customFormat="false" ht="16.2" hidden="false" customHeight="false" outlineLevel="0" collapsed="false">
      <c r="A75" s="75" t="s">
        <v>119</v>
      </c>
      <c r="B75" s="79" t="s">
        <v>195</v>
      </c>
      <c r="C75" s="79"/>
      <c r="D75" s="76" t="s">
        <v>196</v>
      </c>
      <c r="E75" s="77" t="n">
        <v>1216519</v>
      </c>
      <c r="F75" s="77" t="n">
        <v>4851915</v>
      </c>
      <c r="G75" s="77" t="n">
        <v>1216519</v>
      </c>
      <c r="H75" s="77" t="n">
        <v>4851915</v>
      </c>
      <c r="I75" s="77" t="n">
        <v>0</v>
      </c>
      <c r="J75" s="78" t="n">
        <v>0</v>
      </c>
    </row>
    <row r="76" customFormat="false" ht="16.2" hidden="false" customHeight="false" outlineLevel="0" collapsed="false">
      <c r="A76" s="75" t="s">
        <v>119</v>
      </c>
      <c r="B76" s="79" t="s">
        <v>195</v>
      </c>
      <c r="C76" s="79" t="s">
        <v>121</v>
      </c>
      <c r="D76" s="76" t="s">
        <v>197</v>
      </c>
      <c r="E76" s="77" t="n">
        <v>988742</v>
      </c>
      <c r="F76" s="77" t="n">
        <v>3896791</v>
      </c>
      <c r="G76" s="77" t="n">
        <v>988742</v>
      </c>
      <c r="H76" s="77" t="n">
        <v>3896791</v>
      </c>
      <c r="I76" s="77" t="n">
        <v>0</v>
      </c>
      <c r="J76" s="78" t="n">
        <v>0</v>
      </c>
    </row>
    <row r="77" customFormat="false" ht="16.2" hidden="false" customHeight="false" outlineLevel="0" collapsed="false">
      <c r="A77" s="75" t="s">
        <v>119</v>
      </c>
      <c r="B77" s="79" t="s">
        <v>195</v>
      </c>
      <c r="C77" s="79" t="s">
        <v>144</v>
      </c>
      <c r="D77" s="76" t="s">
        <v>198</v>
      </c>
      <c r="E77" s="77" t="n">
        <v>1722</v>
      </c>
      <c r="F77" s="77" t="n">
        <v>6156</v>
      </c>
      <c r="G77" s="77" t="n">
        <v>1722</v>
      </c>
      <c r="H77" s="77" t="n">
        <v>6156</v>
      </c>
      <c r="I77" s="77" t="n">
        <v>0</v>
      </c>
      <c r="J77" s="78" t="n">
        <v>0</v>
      </c>
    </row>
    <row r="78" customFormat="false" ht="16.2" hidden="false" customHeight="false" outlineLevel="0" collapsed="false">
      <c r="A78" s="75" t="s">
        <v>119</v>
      </c>
      <c r="B78" s="79" t="s">
        <v>195</v>
      </c>
      <c r="C78" s="79" t="s">
        <v>140</v>
      </c>
      <c r="D78" s="76" t="s">
        <v>199</v>
      </c>
      <c r="E78" s="77" t="n">
        <v>122</v>
      </c>
      <c r="F78" s="77" t="n">
        <v>417</v>
      </c>
      <c r="G78" s="77" t="n">
        <v>122</v>
      </c>
      <c r="H78" s="77" t="n">
        <v>417</v>
      </c>
      <c r="I78" s="77" t="n">
        <v>0</v>
      </c>
      <c r="J78" s="78" t="n">
        <v>0</v>
      </c>
    </row>
    <row r="79" customFormat="false" ht="16.2" hidden="false" customHeight="false" outlineLevel="0" collapsed="false">
      <c r="A79" s="75" t="s">
        <v>119</v>
      </c>
      <c r="B79" s="79" t="s">
        <v>195</v>
      </c>
      <c r="C79" s="79" t="s">
        <v>147</v>
      </c>
      <c r="D79" s="76" t="s">
        <v>200</v>
      </c>
      <c r="E79" s="77" t="n">
        <v>98655</v>
      </c>
      <c r="F79" s="77" t="n">
        <v>458591</v>
      </c>
      <c r="G79" s="77" t="n">
        <v>98655</v>
      </c>
      <c r="H79" s="77" t="n">
        <v>458591</v>
      </c>
      <c r="I79" s="77" t="n">
        <v>0</v>
      </c>
      <c r="J79" s="78" t="n">
        <v>0</v>
      </c>
    </row>
    <row r="80" customFormat="false" ht="16.2" hidden="false" customHeight="false" outlineLevel="0" collapsed="false">
      <c r="A80" s="75" t="s">
        <v>119</v>
      </c>
      <c r="B80" s="79" t="s">
        <v>195</v>
      </c>
      <c r="C80" s="79" t="s">
        <v>158</v>
      </c>
      <c r="D80" s="76" t="s">
        <v>201</v>
      </c>
      <c r="E80" s="77" t="n">
        <v>127278</v>
      </c>
      <c r="F80" s="77" t="n">
        <v>489960</v>
      </c>
      <c r="G80" s="77" t="n">
        <v>127278</v>
      </c>
      <c r="H80" s="77" t="n">
        <v>489960</v>
      </c>
      <c r="I80" s="77" t="n">
        <v>0</v>
      </c>
      <c r="J80" s="78" t="n">
        <v>0</v>
      </c>
    </row>
    <row r="81" customFormat="false" ht="16.2" hidden="false" customHeight="false" outlineLevel="0" collapsed="false">
      <c r="A81" s="75" t="s">
        <v>119</v>
      </c>
      <c r="B81" s="79" t="s">
        <v>202</v>
      </c>
      <c r="C81" s="79"/>
      <c r="D81" s="76" t="s">
        <v>203</v>
      </c>
      <c r="E81" s="77" t="n">
        <v>206186</v>
      </c>
      <c r="F81" s="77" t="n">
        <v>1135587</v>
      </c>
      <c r="G81" s="77" t="n">
        <v>206186</v>
      </c>
      <c r="H81" s="77" t="n">
        <v>1135587</v>
      </c>
      <c r="I81" s="77" t="n">
        <v>0</v>
      </c>
      <c r="J81" s="78" t="n">
        <v>0</v>
      </c>
    </row>
    <row r="82" customFormat="false" ht="16.2" hidden="false" customHeight="false" outlineLevel="0" collapsed="false">
      <c r="A82" s="75" t="s">
        <v>119</v>
      </c>
      <c r="B82" s="79" t="s">
        <v>202</v>
      </c>
      <c r="C82" s="79" t="s">
        <v>121</v>
      </c>
      <c r="D82" s="76" t="s">
        <v>204</v>
      </c>
      <c r="E82" s="77" t="n">
        <v>206186</v>
      </c>
      <c r="F82" s="77" t="n">
        <v>1135587</v>
      </c>
      <c r="G82" s="77" t="n">
        <v>206186</v>
      </c>
      <c r="H82" s="77" t="n">
        <v>1135587</v>
      </c>
      <c r="I82" s="77" t="n">
        <v>0</v>
      </c>
      <c r="J82" s="78" t="n">
        <v>0</v>
      </c>
    </row>
    <row r="83" customFormat="false" ht="16.2" hidden="false" customHeight="false" outlineLevel="0" collapsed="false">
      <c r="A83" s="75" t="s">
        <v>121</v>
      </c>
      <c r="B83" s="79"/>
      <c r="C83" s="79"/>
      <c r="D83" s="76" t="s">
        <v>205</v>
      </c>
      <c r="E83" s="77" t="n">
        <v>627496</v>
      </c>
      <c r="F83" s="77" t="n">
        <v>2200235</v>
      </c>
      <c r="G83" s="77" t="n">
        <v>627496</v>
      </c>
      <c r="H83" s="77" t="n">
        <v>2200235</v>
      </c>
      <c r="I83" s="77" t="n">
        <v>0</v>
      </c>
      <c r="J83" s="78" t="n">
        <v>0</v>
      </c>
    </row>
    <row r="84" customFormat="false" ht="16.2" hidden="false" customHeight="false" outlineLevel="0" collapsed="false">
      <c r="A84" s="75" t="s">
        <v>121</v>
      </c>
      <c r="B84" s="79" t="s">
        <v>206</v>
      </c>
      <c r="C84" s="79"/>
      <c r="D84" s="76" t="s">
        <v>207</v>
      </c>
      <c r="E84" s="77" t="n">
        <v>527690</v>
      </c>
      <c r="F84" s="77" t="n">
        <v>1831601</v>
      </c>
      <c r="G84" s="77" t="n">
        <v>527690</v>
      </c>
      <c r="H84" s="77" t="n">
        <v>1831601</v>
      </c>
      <c r="I84" s="77" t="n">
        <v>0</v>
      </c>
      <c r="J84" s="78" t="n">
        <v>0</v>
      </c>
    </row>
    <row r="85" customFormat="false" ht="16.2" hidden="false" customHeight="false" outlineLevel="0" collapsed="false">
      <c r="A85" s="75" t="s">
        <v>121</v>
      </c>
      <c r="B85" s="79" t="s">
        <v>206</v>
      </c>
      <c r="C85" s="79" t="s">
        <v>121</v>
      </c>
      <c r="D85" s="76" t="s">
        <v>208</v>
      </c>
      <c r="E85" s="77" t="n">
        <v>5196</v>
      </c>
      <c r="F85" s="77" t="n">
        <v>10741</v>
      </c>
      <c r="G85" s="77" t="n">
        <v>5196</v>
      </c>
      <c r="H85" s="77" t="n">
        <v>10741</v>
      </c>
      <c r="I85" s="77" t="n">
        <v>0</v>
      </c>
      <c r="J85" s="78" t="n">
        <v>0</v>
      </c>
    </row>
    <row r="86" customFormat="false" ht="16.2" hidden="false" customHeight="false" outlineLevel="0" collapsed="false">
      <c r="A86" s="75" t="s">
        <v>121</v>
      </c>
      <c r="B86" s="79" t="s">
        <v>206</v>
      </c>
      <c r="C86" s="79" t="s">
        <v>144</v>
      </c>
      <c r="D86" s="76" t="s">
        <v>209</v>
      </c>
      <c r="E86" s="77" t="n">
        <v>522494</v>
      </c>
      <c r="F86" s="77" t="n">
        <v>1820860</v>
      </c>
      <c r="G86" s="77" t="n">
        <v>522494</v>
      </c>
      <c r="H86" s="77" t="n">
        <v>1820860</v>
      </c>
      <c r="I86" s="77" t="n">
        <v>0</v>
      </c>
      <c r="J86" s="78" t="n">
        <v>0</v>
      </c>
    </row>
    <row r="87" customFormat="false" ht="16.2" hidden="false" customHeight="false" outlineLevel="0" collapsed="false">
      <c r="A87" s="75" t="s">
        <v>121</v>
      </c>
      <c r="B87" s="79" t="s">
        <v>210</v>
      </c>
      <c r="C87" s="79"/>
      <c r="D87" s="76" t="s">
        <v>211</v>
      </c>
      <c r="E87" s="77" t="n">
        <v>99806</v>
      </c>
      <c r="F87" s="77" t="n">
        <v>368634</v>
      </c>
      <c r="G87" s="77" t="n">
        <v>99806</v>
      </c>
      <c r="H87" s="77" t="n">
        <v>368634</v>
      </c>
      <c r="I87" s="77" t="n">
        <v>0</v>
      </c>
      <c r="J87" s="78" t="n">
        <v>0</v>
      </c>
    </row>
    <row r="88" customFormat="false" ht="16.2" hidden="false" customHeight="false" outlineLevel="0" collapsed="false">
      <c r="A88" s="75" t="s">
        <v>121</v>
      </c>
      <c r="B88" s="79" t="s">
        <v>210</v>
      </c>
      <c r="C88" s="79" t="s">
        <v>144</v>
      </c>
      <c r="D88" s="76" t="s">
        <v>212</v>
      </c>
      <c r="E88" s="77" t="n">
        <v>99806</v>
      </c>
      <c r="F88" s="77" t="n">
        <v>368634</v>
      </c>
      <c r="G88" s="77" t="n">
        <v>99806</v>
      </c>
      <c r="H88" s="77" t="n">
        <v>368634</v>
      </c>
      <c r="I88" s="77" t="n">
        <v>0</v>
      </c>
      <c r="J88" s="78" t="n">
        <v>0</v>
      </c>
    </row>
    <row r="89" customFormat="false" ht="16.2" hidden="false" customHeight="false" outlineLevel="0" collapsed="false">
      <c r="A89" s="75" t="s">
        <v>144</v>
      </c>
      <c r="B89" s="79"/>
      <c r="C89" s="79"/>
      <c r="D89" s="76" t="s">
        <v>213</v>
      </c>
      <c r="E89" s="77" t="n">
        <v>783369</v>
      </c>
      <c r="F89" s="77" t="n">
        <v>3617042</v>
      </c>
      <c r="G89" s="77" t="n">
        <v>783369</v>
      </c>
      <c r="H89" s="77" t="n">
        <v>3617042</v>
      </c>
      <c r="I89" s="77" t="n">
        <v>0</v>
      </c>
      <c r="J89" s="78" t="n">
        <v>0</v>
      </c>
    </row>
    <row r="90" customFormat="false" ht="16.2" hidden="false" customHeight="false" outlineLevel="0" collapsed="false">
      <c r="A90" s="75" t="s">
        <v>144</v>
      </c>
      <c r="B90" s="79" t="s">
        <v>214</v>
      </c>
      <c r="C90" s="79"/>
      <c r="D90" s="76" t="s">
        <v>215</v>
      </c>
      <c r="E90" s="77" t="n">
        <v>420366</v>
      </c>
      <c r="F90" s="77" t="n">
        <v>1981154</v>
      </c>
      <c r="G90" s="77" t="n">
        <v>420366</v>
      </c>
      <c r="H90" s="77" t="n">
        <v>1981154</v>
      </c>
      <c r="I90" s="77" t="n">
        <v>0</v>
      </c>
      <c r="J90" s="78" t="n">
        <v>0</v>
      </c>
    </row>
    <row r="91" customFormat="false" ht="16.2" hidden="false" customHeight="false" outlineLevel="0" collapsed="false">
      <c r="A91" s="75" t="s">
        <v>144</v>
      </c>
      <c r="B91" s="79" t="s">
        <v>214</v>
      </c>
      <c r="C91" s="79" t="s">
        <v>121</v>
      </c>
      <c r="D91" s="76" t="s">
        <v>216</v>
      </c>
      <c r="E91" s="77" t="n">
        <v>420366</v>
      </c>
      <c r="F91" s="77" t="n">
        <v>1981154</v>
      </c>
      <c r="G91" s="77" t="n">
        <v>420366</v>
      </c>
      <c r="H91" s="77" t="n">
        <v>1981154</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363003</v>
      </c>
      <c r="F93" s="77" t="n">
        <v>1635888</v>
      </c>
      <c r="G93" s="77" t="n">
        <v>363003</v>
      </c>
      <c r="H93" s="77" t="n">
        <v>1635888</v>
      </c>
      <c r="I93" s="77" t="n">
        <v>0</v>
      </c>
      <c r="J93" s="78" t="n">
        <v>0</v>
      </c>
    </row>
    <row r="94" customFormat="false" ht="16.2" hidden="false" customHeight="false" outlineLevel="0" collapsed="false">
      <c r="A94" s="75" t="s">
        <v>144</v>
      </c>
      <c r="B94" s="79" t="s">
        <v>218</v>
      </c>
      <c r="C94" s="79" t="s">
        <v>121</v>
      </c>
      <c r="D94" s="76" t="s">
        <v>220</v>
      </c>
      <c r="E94" s="77" t="n">
        <v>234975</v>
      </c>
      <c r="F94" s="77" t="n">
        <v>1333728</v>
      </c>
      <c r="G94" s="77" t="n">
        <v>234975</v>
      </c>
      <c r="H94" s="77" t="n">
        <v>1333728</v>
      </c>
      <c r="I94" s="77" t="n">
        <v>0</v>
      </c>
      <c r="J94" s="78" t="n">
        <v>0</v>
      </c>
    </row>
    <row r="95" customFormat="false" ht="16.2" hidden="false" customHeight="false" outlineLevel="0" collapsed="false">
      <c r="A95" s="75" t="s">
        <v>144</v>
      </c>
      <c r="B95" s="79" t="s">
        <v>218</v>
      </c>
      <c r="C95" s="79" t="s">
        <v>144</v>
      </c>
      <c r="D95" s="76" t="s">
        <v>221</v>
      </c>
      <c r="E95" s="77" t="n">
        <v>261</v>
      </c>
      <c r="F95" s="77" t="n">
        <v>12315</v>
      </c>
      <c r="G95" s="77" t="n">
        <v>261</v>
      </c>
      <c r="H95" s="77" t="n">
        <v>12315</v>
      </c>
      <c r="I95" s="77" t="n">
        <v>0</v>
      </c>
      <c r="J95" s="78" t="n">
        <v>0</v>
      </c>
    </row>
    <row r="96" customFormat="false" ht="16.2" hidden="false" customHeight="false" outlineLevel="0" collapsed="false">
      <c r="A96" s="75" t="s">
        <v>144</v>
      </c>
      <c r="B96" s="79" t="s">
        <v>218</v>
      </c>
      <c r="C96" s="79" t="s">
        <v>140</v>
      </c>
      <c r="D96" s="76" t="s">
        <v>222</v>
      </c>
      <c r="E96" s="77" t="n">
        <v>0</v>
      </c>
      <c r="F96" s="77" t="n">
        <v>24300</v>
      </c>
      <c r="G96" s="77" t="n">
        <v>0</v>
      </c>
      <c r="H96" s="77" t="n">
        <v>24300</v>
      </c>
      <c r="I96" s="77" t="n">
        <v>0</v>
      </c>
      <c r="J96" s="78" t="n">
        <v>0</v>
      </c>
    </row>
    <row r="97" customFormat="false" ht="16.2" hidden="false" customHeight="false" outlineLevel="0" collapsed="false">
      <c r="A97" s="75" t="s">
        <v>144</v>
      </c>
      <c r="B97" s="79" t="s">
        <v>218</v>
      </c>
      <c r="C97" s="79" t="s">
        <v>147</v>
      </c>
      <c r="D97" s="76" t="s">
        <v>223</v>
      </c>
      <c r="E97" s="77" t="n">
        <v>127767</v>
      </c>
      <c r="F97" s="77" t="n">
        <v>265545</v>
      </c>
      <c r="G97" s="77" t="n">
        <v>127767</v>
      </c>
      <c r="H97" s="77" t="n">
        <v>265545</v>
      </c>
      <c r="I97" s="77" t="n">
        <v>0</v>
      </c>
      <c r="J97" s="78" t="n">
        <v>0</v>
      </c>
    </row>
    <row r="98" customFormat="false" ht="16.2" hidden="false" customHeight="false" outlineLevel="0" collapsed="false">
      <c r="A98" s="75" t="s">
        <v>140</v>
      </c>
      <c r="B98" s="79"/>
      <c r="C98" s="79"/>
      <c r="D98" s="76" t="s">
        <v>224</v>
      </c>
      <c r="E98" s="77" t="n">
        <v>411963</v>
      </c>
      <c r="F98" s="77" t="n">
        <v>2258875</v>
      </c>
      <c r="G98" s="77" t="n">
        <v>411963</v>
      </c>
      <c r="H98" s="77" t="n">
        <v>2258875</v>
      </c>
      <c r="I98" s="77" t="n">
        <v>0</v>
      </c>
      <c r="J98" s="78" t="n">
        <v>0</v>
      </c>
    </row>
    <row r="99" customFormat="false" ht="16.2" hidden="false" customHeight="false" outlineLevel="0" collapsed="false">
      <c r="A99" s="75" t="s">
        <v>140</v>
      </c>
      <c r="B99" s="79" t="s">
        <v>225</v>
      </c>
      <c r="C99" s="79"/>
      <c r="D99" s="76" t="s">
        <v>226</v>
      </c>
      <c r="E99" s="77" t="n">
        <v>30085</v>
      </c>
      <c r="F99" s="77" t="n">
        <v>96930</v>
      </c>
      <c r="G99" s="77" t="n">
        <v>30085</v>
      </c>
      <c r="H99" s="77" t="n">
        <v>96930</v>
      </c>
      <c r="I99" s="77" t="n">
        <v>0</v>
      </c>
      <c r="J99" s="78" t="n">
        <v>0</v>
      </c>
    </row>
    <row r="100" customFormat="false" ht="16.2" hidden="false" customHeight="false" outlineLevel="0" collapsed="false">
      <c r="A100" s="75" t="s">
        <v>140</v>
      </c>
      <c r="B100" s="79" t="s">
        <v>225</v>
      </c>
      <c r="C100" s="79" t="s">
        <v>121</v>
      </c>
      <c r="D100" s="76" t="s">
        <v>227</v>
      </c>
      <c r="E100" s="77" t="n">
        <v>30085</v>
      </c>
      <c r="F100" s="77" t="n">
        <v>96930</v>
      </c>
      <c r="G100" s="77" t="n">
        <v>30085</v>
      </c>
      <c r="H100" s="77" t="n">
        <v>96930</v>
      </c>
      <c r="I100" s="77" t="n">
        <v>0</v>
      </c>
      <c r="J100" s="78" t="n">
        <v>0</v>
      </c>
    </row>
    <row r="101" customFormat="false" ht="16.2" hidden="false" customHeight="false" outlineLevel="0" collapsed="false">
      <c r="A101" s="75" t="s">
        <v>140</v>
      </c>
      <c r="B101" s="79" t="s">
        <v>228</v>
      </c>
      <c r="C101" s="79"/>
      <c r="D101" s="76" t="s">
        <v>229</v>
      </c>
      <c r="E101" s="77" t="n">
        <v>15000</v>
      </c>
      <c r="F101" s="77" t="n">
        <v>52810</v>
      </c>
      <c r="G101" s="77" t="n">
        <v>15000</v>
      </c>
      <c r="H101" s="77" t="n">
        <v>52810</v>
      </c>
      <c r="I101" s="77" t="n">
        <v>0</v>
      </c>
      <c r="J101" s="78" t="n">
        <v>0</v>
      </c>
    </row>
    <row r="102" customFormat="false" ht="16.2" hidden="false" customHeight="false" outlineLevel="0" collapsed="false">
      <c r="A102" s="75" t="s">
        <v>140</v>
      </c>
      <c r="B102" s="79" t="s">
        <v>228</v>
      </c>
      <c r="C102" s="79" t="s">
        <v>121</v>
      </c>
      <c r="D102" s="76" t="s">
        <v>230</v>
      </c>
      <c r="E102" s="77" t="n">
        <v>15000</v>
      </c>
      <c r="F102" s="77" t="n">
        <v>52810</v>
      </c>
      <c r="G102" s="77" t="n">
        <v>15000</v>
      </c>
      <c r="H102" s="77" t="n">
        <v>52810</v>
      </c>
      <c r="I102" s="77" t="n">
        <v>0</v>
      </c>
      <c r="J102" s="78" t="n">
        <v>0</v>
      </c>
    </row>
    <row r="103" customFormat="false" ht="16.2" hidden="false" customHeight="false" outlineLevel="0" collapsed="false">
      <c r="A103" s="75" t="s">
        <v>140</v>
      </c>
      <c r="B103" s="79" t="s">
        <v>231</v>
      </c>
      <c r="C103" s="79"/>
      <c r="D103" s="76" t="s">
        <v>232</v>
      </c>
      <c r="E103" s="77" t="n">
        <v>366878</v>
      </c>
      <c r="F103" s="77" t="n">
        <v>2109135</v>
      </c>
      <c r="G103" s="77" t="n">
        <v>366878</v>
      </c>
      <c r="H103" s="77" t="n">
        <v>2109135</v>
      </c>
      <c r="I103" s="77" t="n">
        <v>0</v>
      </c>
      <c r="J103" s="78" t="n">
        <v>0</v>
      </c>
    </row>
    <row r="104" customFormat="false" ht="16.2" hidden="false" customHeight="false" outlineLevel="0" collapsed="false">
      <c r="A104" s="75" t="s">
        <v>140</v>
      </c>
      <c r="B104" s="79" t="s">
        <v>231</v>
      </c>
      <c r="C104" s="79" t="s">
        <v>121</v>
      </c>
      <c r="D104" s="76" t="s">
        <v>233</v>
      </c>
      <c r="E104" s="77" t="n">
        <v>366878</v>
      </c>
      <c r="F104" s="77" t="n">
        <v>2109135</v>
      </c>
      <c r="G104" s="77" t="n">
        <v>366878</v>
      </c>
      <c r="H104" s="77" t="n">
        <v>2109135</v>
      </c>
      <c r="I104" s="77" t="n">
        <v>0</v>
      </c>
      <c r="J104" s="78" t="n">
        <v>0</v>
      </c>
    </row>
    <row r="105" customFormat="false" ht="16.2" hidden="false" customHeight="false" outlineLevel="0" collapsed="false">
      <c r="A105" s="75" t="s">
        <v>147</v>
      </c>
      <c r="B105" s="79"/>
      <c r="C105" s="79"/>
      <c r="D105" s="76" t="s">
        <v>234</v>
      </c>
      <c r="E105" s="77" t="n">
        <v>1036293</v>
      </c>
      <c r="F105" s="77" t="n">
        <v>4344258</v>
      </c>
      <c r="G105" s="77" t="n">
        <v>1036293</v>
      </c>
      <c r="H105" s="77" t="n">
        <v>4344258</v>
      </c>
      <c r="I105" s="77" t="n">
        <v>0</v>
      </c>
      <c r="J105" s="78" t="n">
        <v>0</v>
      </c>
    </row>
    <row r="106" customFormat="false" ht="16.2" hidden="false" customHeight="false" outlineLevel="0" collapsed="false">
      <c r="A106" s="75" t="s">
        <v>147</v>
      </c>
      <c r="B106" s="79" t="s">
        <v>235</v>
      </c>
      <c r="C106" s="79"/>
      <c r="D106" s="76" t="s">
        <v>236</v>
      </c>
      <c r="E106" s="77" t="n">
        <v>1036293</v>
      </c>
      <c r="F106" s="77" t="n">
        <v>4344258</v>
      </c>
      <c r="G106" s="77" t="n">
        <v>1036293</v>
      </c>
      <c r="H106" s="77" t="n">
        <v>4344258</v>
      </c>
      <c r="I106" s="77" t="n">
        <v>0</v>
      </c>
      <c r="J106" s="78" t="n">
        <v>0</v>
      </c>
    </row>
    <row r="107" customFormat="false" ht="16.2" hidden="false" customHeight="false" outlineLevel="0" collapsed="false">
      <c r="A107" s="75" t="s">
        <v>147</v>
      </c>
      <c r="B107" s="79" t="s">
        <v>235</v>
      </c>
      <c r="C107" s="79" t="s">
        <v>144</v>
      </c>
      <c r="D107" s="76" t="s">
        <v>237</v>
      </c>
      <c r="E107" s="77" t="n">
        <v>1036293</v>
      </c>
      <c r="F107" s="77" t="n">
        <v>4344258</v>
      </c>
      <c r="G107" s="77" t="n">
        <v>1036293</v>
      </c>
      <c r="H107" s="77" t="n">
        <v>4344258</v>
      </c>
      <c r="I107" s="77" t="n">
        <v>0</v>
      </c>
      <c r="J107" s="78" t="n">
        <v>0</v>
      </c>
    </row>
    <row r="108" customFormat="false" ht="16.2" hidden="false" customHeight="false" outlineLevel="0" collapsed="false">
      <c r="A108" s="75" t="s">
        <v>154</v>
      </c>
      <c r="B108" s="79"/>
      <c r="C108" s="79"/>
      <c r="D108" s="76" t="s">
        <v>238</v>
      </c>
      <c r="E108" s="77" t="n">
        <v>275536</v>
      </c>
      <c r="F108" s="77" t="n">
        <v>1538490</v>
      </c>
      <c r="G108" s="77" t="n">
        <v>275536</v>
      </c>
      <c r="H108" s="77" t="n">
        <v>1538490</v>
      </c>
      <c r="I108" s="77" t="n">
        <v>0</v>
      </c>
      <c r="J108" s="78" t="n">
        <v>0</v>
      </c>
    </row>
    <row r="109" customFormat="false" ht="16.2" hidden="false" customHeight="false" outlineLevel="0" collapsed="false">
      <c r="A109" s="75" t="s">
        <v>154</v>
      </c>
      <c r="B109" s="79" t="s">
        <v>239</v>
      </c>
      <c r="C109" s="79"/>
      <c r="D109" s="76" t="s">
        <v>240</v>
      </c>
      <c r="E109" s="77" t="n">
        <v>275536</v>
      </c>
      <c r="F109" s="77" t="n">
        <v>1538490</v>
      </c>
      <c r="G109" s="77" t="n">
        <v>275536</v>
      </c>
      <c r="H109" s="77" t="n">
        <v>1538490</v>
      </c>
      <c r="I109" s="77" t="n">
        <v>0</v>
      </c>
      <c r="J109" s="78" t="n">
        <v>0</v>
      </c>
    </row>
    <row r="110" customFormat="false" ht="16.2" hidden="false" customHeight="false" outlineLevel="0" collapsed="false">
      <c r="A110" s="75" t="s">
        <v>154</v>
      </c>
      <c r="B110" s="79" t="s">
        <v>239</v>
      </c>
      <c r="C110" s="79" t="s">
        <v>119</v>
      </c>
      <c r="D110" s="76" t="s">
        <v>241</v>
      </c>
      <c r="E110" s="77" t="n">
        <v>275536</v>
      </c>
      <c r="F110" s="77" t="n">
        <v>1538490</v>
      </c>
      <c r="G110" s="77" t="n">
        <v>275536</v>
      </c>
      <c r="H110" s="77" t="n">
        <v>1538490</v>
      </c>
      <c r="I110" s="77" t="n">
        <v>0</v>
      </c>
      <c r="J110" s="78" t="n">
        <v>0</v>
      </c>
    </row>
    <row r="111" customFormat="false" ht="16.2" hidden="false" customHeight="false" outlineLevel="0" collapsed="false">
      <c r="A111" s="75" t="s">
        <v>156</v>
      </c>
      <c r="B111" s="79"/>
      <c r="C111" s="79"/>
      <c r="D111" s="76" t="s">
        <v>242</v>
      </c>
      <c r="E111" s="77" t="n">
        <v>113400</v>
      </c>
      <c r="F111" s="77" t="n">
        <v>219000</v>
      </c>
      <c r="G111" s="77" t="n">
        <v>113400</v>
      </c>
      <c r="H111" s="77" t="n">
        <v>219000</v>
      </c>
      <c r="I111" s="77" t="n">
        <v>0</v>
      </c>
      <c r="J111" s="78" t="n">
        <v>0</v>
      </c>
    </row>
    <row r="112" customFormat="false" ht="16.2" hidden="false" customHeight="false" outlineLevel="0" collapsed="false">
      <c r="A112" s="75" t="s">
        <v>156</v>
      </c>
      <c r="B112" s="79" t="s">
        <v>243</v>
      </c>
      <c r="C112" s="79"/>
      <c r="D112" s="76" t="s">
        <v>244</v>
      </c>
      <c r="E112" s="77" t="n">
        <v>113400</v>
      </c>
      <c r="F112" s="77" t="n">
        <v>219000</v>
      </c>
      <c r="G112" s="77" t="n">
        <v>113400</v>
      </c>
      <c r="H112" s="77" t="n">
        <v>2190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13400</v>
      </c>
      <c r="F114" s="77" t="n">
        <v>219000</v>
      </c>
      <c r="G114" s="77" t="n">
        <v>113400</v>
      </c>
      <c r="H114" s="77" t="n">
        <v>219000</v>
      </c>
      <c r="I114" s="77" t="n">
        <v>0</v>
      </c>
      <c r="J114" s="78" t="n">
        <v>0</v>
      </c>
    </row>
    <row r="115" customFormat="false" ht="16.2" hidden="false" customHeight="false" outlineLevel="0" collapsed="false">
      <c r="A115" s="75"/>
      <c r="B115" s="79"/>
      <c r="C115" s="79"/>
      <c r="D115" s="76" t="s">
        <v>180</v>
      </c>
      <c r="E115" s="77" t="n">
        <v>4607684</v>
      </c>
      <c r="F115" s="77" t="n">
        <v>26738804</v>
      </c>
      <c r="G115" s="77" t="n">
        <v>157953</v>
      </c>
      <c r="H115" s="77" t="n">
        <v>1498584</v>
      </c>
      <c r="I115" s="77" t="n">
        <v>4449731</v>
      </c>
      <c r="J115" s="78" t="n">
        <v>25240220</v>
      </c>
    </row>
    <row r="116" customFormat="false" ht="16.2" hidden="false" customHeight="false" outlineLevel="0" collapsed="false">
      <c r="A116" s="75" t="s">
        <v>119</v>
      </c>
      <c r="B116" s="79"/>
      <c r="C116" s="79"/>
      <c r="D116" s="76" t="s">
        <v>185</v>
      </c>
      <c r="E116" s="77" t="n">
        <v>126690</v>
      </c>
      <c r="F116" s="77" t="n">
        <v>810712</v>
      </c>
      <c r="G116" s="77" t="n">
        <v>30500</v>
      </c>
      <c r="H116" s="77" t="n">
        <v>498034</v>
      </c>
      <c r="I116" s="77" t="n">
        <v>96190</v>
      </c>
      <c r="J116" s="78" t="n">
        <v>312678</v>
      </c>
    </row>
    <row r="117" customFormat="false" ht="16.2" hidden="false" customHeight="false" outlineLevel="0" collapsed="false">
      <c r="A117" s="75" t="s">
        <v>119</v>
      </c>
      <c r="B117" s="79" t="s">
        <v>186</v>
      </c>
      <c r="C117" s="79"/>
      <c r="D117" s="76" t="s">
        <v>187</v>
      </c>
      <c r="E117" s="77" t="n">
        <v>30500</v>
      </c>
      <c r="F117" s="77" t="n">
        <v>85034</v>
      </c>
      <c r="G117" s="77" t="n">
        <v>30500</v>
      </c>
      <c r="H117" s="77" t="n">
        <v>85034</v>
      </c>
      <c r="I117" s="77" t="n">
        <v>0</v>
      </c>
      <c r="J117" s="78" t="n">
        <v>0</v>
      </c>
    </row>
    <row r="118" customFormat="false" ht="16.2" hidden="false" customHeight="false" outlineLevel="0" collapsed="false">
      <c r="A118" s="75" t="s">
        <v>119</v>
      </c>
      <c r="B118" s="79" t="s">
        <v>186</v>
      </c>
      <c r="C118" s="79" t="s">
        <v>247</v>
      </c>
      <c r="D118" s="76" t="s">
        <v>248</v>
      </c>
      <c r="E118" s="77" t="n">
        <v>30500</v>
      </c>
      <c r="F118" s="77" t="n">
        <v>85034</v>
      </c>
      <c r="G118" s="77" t="n">
        <v>30500</v>
      </c>
      <c r="H118" s="77" t="n">
        <v>850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96190</v>
      </c>
      <c r="F121" s="77" t="n">
        <v>312678</v>
      </c>
      <c r="G121" s="77" t="n">
        <v>0</v>
      </c>
      <c r="H121" s="77" t="n">
        <v>0</v>
      </c>
      <c r="I121" s="77" t="n">
        <v>96190</v>
      </c>
      <c r="J121" s="78" t="n">
        <v>312678</v>
      </c>
    </row>
    <row r="122" customFormat="false" ht="16.2" hidden="false" customHeight="false" outlineLevel="0" collapsed="false">
      <c r="A122" s="75" t="s">
        <v>119</v>
      </c>
      <c r="B122" s="79" t="s">
        <v>195</v>
      </c>
      <c r="C122" s="79" t="s">
        <v>247</v>
      </c>
      <c r="D122" s="76" t="s">
        <v>248</v>
      </c>
      <c r="E122" s="77" t="n">
        <v>96190</v>
      </c>
      <c r="F122" s="77" t="n">
        <v>312678</v>
      </c>
      <c r="G122" s="77" t="n">
        <v>0</v>
      </c>
      <c r="H122" s="77" t="n">
        <v>0</v>
      </c>
      <c r="I122" s="77" t="n">
        <v>96190</v>
      </c>
      <c r="J122" s="78" t="n">
        <v>312678</v>
      </c>
    </row>
    <row r="123" customFormat="false" ht="16.2" hidden="false" customHeight="false" outlineLevel="0" collapsed="false">
      <c r="A123" s="75" t="s">
        <v>121</v>
      </c>
      <c r="B123" s="79"/>
      <c r="C123" s="79"/>
      <c r="D123" s="76" t="s">
        <v>205</v>
      </c>
      <c r="E123" s="77" t="n">
        <v>14566</v>
      </c>
      <c r="F123" s="77" t="n">
        <v>37707</v>
      </c>
      <c r="G123" s="77" t="n">
        <v>14566</v>
      </c>
      <c r="H123" s="77" t="n">
        <v>37707</v>
      </c>
      <c r="I123" s="77" t="n">
        <v>0</v>
      </c>
      <c r="J123" s="78" t="n">
        <v>0</v>
      </c>
    </row>
    <row r="124" customFormat="false" ht="16.2" hidden="false" customHeight="false" outlineLevel="0" collapsed="false">
      <c r="A124" s="75" t="s">
        <v>121</v>
      </c>
      <c r="B124" s="79" t="s">
        <v>210</v>
      </c>
      <c r="C124" s="79"/>
      <c r="D124" s="76" t="s">
        <v>211</v>
      </c>
      <c r="E124" s="77" t="n">
        <v>14566</v>
      </c>
      <c r="F124" s="77" t="n">
        <v>37707</v>
      </c>
      <c r="G124" s="77" t="n">
        <v>14566</v>
      </c>
      <c r="H124" s="77" t="n">
        <v>37707</v>
      </c>
      <c r="I124" s="77" t="n">
        <v>0</v>
      </c>
      <c r="J124" s="78" t="n">
        <v>0</v>
      </c>
    </row>
    <row r="125" customFormat="false" ht="16.2" hidden="false" customHeight="false" outlineLevel="0" collapsed="false">
      <c r="A125" s="75" t="s">
        <v>121</v>
      </c>
      <c r="B125" s="79" t="s">
        <v>210</v>
      </c>
      <c r="C125" s="79" t="s">
        <v>247</v>
      </c>
      <c r="D125" s="76" t="s">
        <v>248</v>
      </c>
      <c r="E125" s="77" t="n">
        <v>14566</v>
      </c>
      <c r="F125" s="77" t="n">
        <v>37707</v>
      </c>
      <c r="G125" s="77" t="n">
        <v>14566</v>
      </c>
      <c r="H125" s="77" t="n">
        <v>37707</v>
      </c>
      <c r="I125" s="77" t="n">
        <v>0</v>
      </c>
      <c r="J125" s="78" t="n">
        <v>0</v>
      </c>
    </row>
    <row r="126" customFormat="false" ht="16.2" hidden="false" customHeight="false" outlineLevel="0" collapsed="false">
      <c r="A126" s="75" t="s">
        <v>144</v>
      </c>
      <c r="B126" s="79"/>
      <c r="C126" s="79"/>
      <c r="D126" s="76" t="s">
        <v>213</v>
      </c>
      <c r="E126" s="77" t="n">
        <v>4466428</v>
      </c>
      <c r="F126" s="77" t="n">
        <v>25890385</v>
      </c>
      <c r="G126" s="77" t="n">
        <v>112887</v>
      </c>
      <c r="H126" s="77" t="n">
        <v>962843</v>
      </c>
      <c r="I126" s="77" t="n">
        <v>4353541</v>
      </c>
      <c r="J126" s="78" t="n">
        <v>24927542</v>
      </c>
    </row>
    <row r="127" customFormat="false" ht="16.2" hidden="false" customHeight="false" outlineLevel="0" collapsed="false">
      <c r="A127" s="75" t="s">
        <v>144</v>
      </c>
      <c r="B127" s="79" t="s">
        <v>218</v>
      </c>
      <c r="C127" s="79"/>
      <c r="D127" s="76" t="s">
        <v>219</v>
      </c>
      <c r="E127" s="77" t="n">
        <v>4466428</v>
      </c>
      <c r="F127" s="77" t="n">
        <v>25890385</v>
      </c>
      <c r="G127" s="77" t="n">
        <v>112887</v>
      </c>
      <c r="H127" s="77" t="n">
        <v>962843</v>
      </c>
      <c r="I127" s="77" t="n">
        <v>4353541</v>
      </c>
      <c r="J127" s="78" t="n">
        <v>24927542</v>
      </c>
    </row>
    <row r="128" customFormat="false" ht="16.2" hidden="false" customHeight="false" outlineLevel="0" collapsed="false">
      <c r="A128" s="75" t="s">
        <v>144</v>
      </c>
      <c r="B128" s="79" t="s">
        <v>218</v>
      </c>
      <c r="C128" s="79" t="s">
        <v>158</v>
      </c>
      <c r="D128" s="76" t="s">
        <v>252</v>
      </c>
      <c r="E128" s="77" t="n">
        <v>4466428</v>
      </c>
      <c r="F128" s="77" t="n">
        <v>25890385</v>
      </c>
      <c r="G128" s="77" t="n">
        <v>112887</v>
      </c>
      <c r="H128" s="77" t="n">
        <v>962843</v>
      </c>
      <c r="I128" s="77" t="n">
        <v>4353541</v>
      </c>
      <c r="J128" s="78" t="n">
        <v>24927542</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11320195</v>
      </c>
      <c r="F134" s="77" t="n">
        <v>58802943</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40044141</v>
      </c>
      <c r="F136" s="77"/>
      <c r="G136" s="77"/>
      <c r="H136" s="77"/>
      <c r="I136" s="77"/>
      <c r="J136" s="78"/>
    </row>
    <row r="137" customFormat="false" ht="16.2" hidden="false" customHeight="false" outlineLevel="0" collapsed="false">
      <c r="A137" s="75"/>
      <c r="B137" s="79"/>
      <c r="C137" s="79"/>
      <c r="D137" s="76" t="s">
        <v>259</v>
      </c>
      <c r="E137" s="77" t="n">
        <v>247528215</v>
      </c>
      <c r="F137" s="77"/>
      <c r="G137" s="77"/>
      <c r="H137" s="77"/>
      <c r="I137" s="77"/>
      <c r="J137" s="78"/>
    </row>
    <row r="138" customFormat="false" ht="16.2" hidden="false" customHeight="false" outlineLevel="0" collapsed="false">
      <c r="A138" s="75"/>
      <c r="B138" s="79"/>
      <c r="C138" s="79"/>
      <c r="D138" s="76" t="s">
        <v>260</v>
      </c>
      <c r="E138" s="77" t="n">
        <v>133377</v>
      </c>
      <c r="F138" s="77"/>
      <c r="G138" s="77"/>
      <c r="H138" s="77"/>
      <c r="I138" s="77"/>
      <c r="J138" s="78"/>
    </row>
    <row r="139" customFormat="false" ht="16.2" hidden="false" customHeight="false" outlineLevel="0" collapsed="false">
      <c r="A139" s="75"/>
      <c r="B139" s="79"/>
      <c r="C139" s="79"/>
      <c r="D139" s="76" t="s">
        <v>261</v>
      </c>
      <c r="E139" s="77" t="n">
        <v>247661592</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70</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6-17T06:06:46Z</cp:lastPrinted>
  <dcterms:modified xsi:type="dcterms:W3CDTF">2022-06-17T06:30:37Z</dcterms:modified>
  <cp:revision>0</cp:revision>
  <dc:subject/>
  <dc:title/>
</cp:coreProperties>
</file>