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1011公庫收支" sheetId="5" state="visible" r:id="rId6"/>
    <sheet name="11012公庫收支" sheetId="6" state="visible" r:id="rId7"/>
    <sheet name="11101公庫收支" sheetId="7" state="visible" r:id="rId8"/>
    <sheet name="11102公庫收支" sheetId="8" state="visible" r:id="rId9"/>
    <sheet name="11103公庫收支" sheetId="9" state="visible" r:id="rId10"/>
    <sheet name="11104公庫收支" sheetId="10" state="visible" r:id="rId11"/>
    <sheet name="11105公庫收支" sheetId="11" state="visible" r:id="rId12"/>
    <sheet name="11106公庫收支" sheetId="12" state="visible" r:id="rId13"/>
    <sheet name="11107公庫收支" sheetId="13" state="visible" r:id="rId14"/>
    <sheet name="11108公庫收支" sheetId="14" state="visible" r:id="rId15"/>
    <sheet name="11109公庫收支" sheetId="15" state="visible" r:id="rId16"/>
    <sheet name="11110公庫收支" sheetId="16" state="visible" r:id="rId17"/>
    <sheet name="11111公庫收支" sheetId="17" state="visible" r:id="rId18"/>
    <sheet name="11011垃圾廚餘" sheetId="18" state="visible" r:id="rId19"/>
    <sheet name="11012垃圾廚餘" sheetId="19" state="visible" r:id="rId20"/>
    <sheet name="11101垃圾廚餘" sheetId="20" state="visible" r:id="rId21"/>
    <sheet name="11102垃圾廚餘" sheetId="21" state="visible" r:id="rId22"/>
    <sheet name="11103垃圾廚餘" sheetId="22" state="visible" r:id="rId23"/>
    <sheet name="11104垃圾廚餘" sheetId="23" state="visible" r:id="rId24"/>
    <sheet name="11105垃圾廚餘" sheetId="24" state="visible" r:id="rId25"/>
    <sheet name="11106垃圾廚餘" sheetId="25" state="visible" r:id="rId26"/>
    <sheet name="11107垃圾廚餘" sheetId="26" state="visible" r:id="rId27"/>
    <sheet name="11108垃圾廚餘" sheetId="27" state="visible" r:id="rId28"/>
    <sheet name="11109垃圾廚餘" sheetId="28" state="visible" r:id="rId29"/>
    <sheet name="11110垃圾廚餘" sheetId="29" state="visible" r:id="rId30"/>
    <sheet name="11111垃圾廚餘" sheetId="30" state="visible" r:id="rId31"/>
    <sheet name="11011資源回收" sheetId="31" state="visible" r:id="rId32"/>
    <sheet name="11012資源回收" sheetId="32" state="visible" r:id="rId33"/>
    <sheet name="11101資源回收" sheetId="33" state="visible" r:id="rId34"/>
    <sheet name="11102資源回收" sheetId="34" state="visible" r:id="rId35"/>
    <sheet name="11103資源回收" sheetId="35" state="visible" r:id="rId36"/>
    <sheet name="11104資源回收" sheetId="36" state="visible" r:id="rId37"/>
    <sheet name="11105資源回收" sheetId="37" state="visible" r:id="rId38"/>
    <sheet name="11106資源回收" sheetId="38" state="visible" r:id="rId39"/>
    <sheet name="11107資源回收" sheetId="39" state="visible" r:id="rId40"/>
    <sheet name="11108資源回收" sheetId="40" state="visible" r:id="rId41"/>
    <sheet name="11109資源回收" sheetId="41" state="visible" r:id="rId42"/>
    <sheet name="11110資源回收" sheetId="42" state="visible" r:id="rId43"/>
    <sheet name="11111資源回收" sheetId="43" state="visible" r:id="rId44"/>
  </sheets>
  <definedNames>
    <definedName function="false" hidden="false" localSheetId="4" name="_xlnm.Print_Area" vbProcedure="false">11011公庫收支!$A$1:$J$156</definedName>
    <definedName function="false" hidden="false" localSheetId="30" name="_xlnm.Print_Area" vbProcedure="false">11011資源回收!$A$1:$J$40</definedName>
    <definedName function="false" hidden="false" localSheetId="5" name="_xlnm.Print_Area" vbProcedure="false">11012公庫收支!$A$1:$J$156</definedName>
    <definedName function="false" hidden="false" localSheetId="31" name="_xlnm.Print_Area" vbProcedure="false">11012資源回收!$A$1:$J$40</definedName>
    <definedName function="false" hidden="false" localSheetId="6" name="_xlnm.Print_Area" vbProcedure="false">11101公庫收支!$A$1:$J$141</definedName>
    <definedName function="false" hidden="false" localSheetId="32" name="_xlnm.Print_Area" vbProcedure="false">11101資源回收!$A$1:$J$40</definedName>
    <definedName function="false" hidden="false" localSheetId="7" name="_xlnm.Print_Area" vbProcedure="false">11102公庫收支!$A$1:$J$141</definedName>
    <definedName function="false" hidden="false" localSheetId="33" name="_xlnm.Print_Area" vbProcedure="false">11102資源回收!$A$1:$J$40</definedName>
    <definedName function="false" hidden="false" localSheetId="8" name="_xlnm.Print_Area" vbProcedure="false">11103公庫收支!$A$1:$J$141</definedName>
    <definedName function="false" hidden="false" localSheetId="34" name="_xlnm.Print_Area" vbProcedure="false">11103資源回收!$A$1:$J$40</definedName>
    <definedName function="false" hidden="false" localSheetId="9" name="_xlnm.Print_Area" vbProcedure="false">11104公庫收支!$A$1:$J$143</definedName>
    <definedName function="false" hidden="false" localSheetId="35" name="_xlnm.Print_Area" vbProcedure="false">11104資源回收!$A$1:$J$40</definedName>
    <definedName function="false" hidden="false" localSheetId="10" name="_xlnm.Print_Area" vbProcedure="false">11105公庫收支!$A$1:$J$144</definedName>
    <definedName function="false" hidden="false" localSheetId="36" name="_xlnm.Print_Area" vbProcedure="false">11105資源回收!$A$1:$J$40</definedName>
    <definedName function="false" hidden="false" localSheetId="11" name="_xlnm.Print_Area" vbProcedure="false">11106公庫收支!$A$1:$J$144</definedName>
    <definedName function="false" hidden="false" localSheetId="37" name="_xlnm.Print_Area" vbProcedure="false">11106資源回收!$A$1:$J$40</definedName>
    <definedName function="false" hidden="false" localSheetId="12" name="_xlnm.Print_Area" vbProcedure="false">11107公庫收支!$A$1:$J$144</definedName>
    <definedName function="false" hidden="false" localSheetId="38" name="_xlnm.Print_Area" vbProcedure="false">11107資源回收!$A$1:$J$40</definedName>
    <definedName function="false" hidden="false" localSheetId="13" name="_xlnm.Print_Area" vbProcedure="false">11108公庫收支!$A$1:$J$144</definedName>
    <definedName function="false" hidden="false" localSheetId="39" name="_xlnm.Print_Area" vbProcedure="false">11108資源回收!$A$1:$J$40</definedName>
    <definedName function="false" hidden="false" localSheetId="14" name="_xlnm.Print_Area" vbProcedure="false">11109公庫收支!$A$1:$J$149</definedName>
    <definedName function="false" hidden="false" localSheetId="40" name="_xlnm.Print_Area" vbProcedure="false">11109資源回收!$A$1:$J$40</definedName>
    <definedName function="false" hidden="false" localSheetId="15" name="_xlnm.Print_Area" vbProcedure="false">11110公庫收支!$A$1:$J$149</definedName>
    <definedName function="false" hidden="false" localSheetId="41" name="_xlnm.Print_Area" vbProcedure="false">11110資源回收!$A$1:$J$40</definedName>
    <definedName function="false" hidden="false" localSheetId="16" name="_xlnm.Print_Area" vbProcedure="false">11111公庫收支!$A$1:$J$149</definedName>
    <definedName function="false" hidden="false" localSheetId="42" name="_xlnm.Print_Area" vbProcedure="false">11111資源回收!$A$1:$J$4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8" name="臺東縣各鄉鎮市公庫收支月報" vbProcedure="false">#REF!</definedName>
    <definedName function="false" hidden="false" localSheetId="28" name="鄉鎮資料"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1" name="臺東縣各鄉鎮市公庫收支月報" vbProcedure="false">#REF!</definedName>
    <definedName function="false" hidden="false" localSheetId="31" name="鄉鎮資料" vbProcedure="false">#REF!</definedName>
    <definedName function="false" hidden="false" localSheetId="32" name="臺東縣各鄉鎮市公庫收支月報" vbProcedure="false">#REF!</definedName>
    <definedName function="false" hidden="false" localSheetId="32" name="鄉鎮資料" vbProcedure="false">#REF!</definedName>
    <definedName function="false" hidden="false" localSheetId="33" name="臺東縣各鄉鎮市公庫收支月報" vbProcedure="false">#REF!</definedName>
    <definedName function="false" hidden="false" localSheetId="33" name="鄉鎮資料" vbProcedure="false">#REF!</definedName>
    <definedName function="false" hidden="false" localSheetId="34" name="臺東縣各鄉鎮市公庫收支月報" vbProcedure="false">#REF!</definedName>
    <definedName function="false" hidden="false" localSheetId="34" name="鄉鎮資料" vbProcedure="false">#REF!</definedName>
    <definedName function="false" hidden="false" localSheetId="35" name="臺東縣各鄉鎮市公庫收支月報" vbProcedure="false">#REF!</definedName>
    <definedName function="false" hidden="false" localSheetId="35" name="鄉鎮資料" vbProcedure="false">#REF!</definedName>
    <definedName function="false" hidden="false" localSheetId="36" name="臺東縣各鄉鎮市公庫收支月報" vbProcedure="false">#REF!</definedName>
    <definedName function="false" hidden="false" localSheetId="36" name="鄉鎮資料" vbProcedure="false">#REF!</definedName>
    <definedName function="false" hidden="false" localSheetId="37" name="臺東縣各鄉鎮市公庫收支月報" vbProcedure="false">#REF!</definedName>
    <definedName function="false" hidden="false" localSheetId="37" name="鄉鎮資料" vbProcedure="false">#REF!</definedName>
    <definedName function="false" hidden="false" localSheetId="38" name="臺東縣各鄉鎮市公庫收支月報" vbProcedure="false">#REF!</definedName>
    <definedName function="false" hidden="false" localSheetId="38" name="鄉鎮資料" vbProcedure="false">#REF!</definedName>
    <definedName function="false" hidden="false" localSheetId="39" name="臺東縣各鄉鎮市公庫收支月報" vbProcedure="false">#REF!</definedName>
    <definedName function="false" hidden="false" localSheetId="39" name="鄉鎮資料" vbProcedure="false">#REF!</definedName>
    <definedName function="false" hidden="false" localSheetId="40" name="臺東縣各鄉鎮市公庫收支月報" vbProcedure="false">#REF!</definedName>
    <definedName function="false" hidden="false" localSheetId="40" name="鄉鎮資料" vbProcedure="false">#REF!</definedName>
    <definedName function="false" hidden="false" localSheetId="41" name="臺東縣各鄉鎮市公庫收支月報" vbProcedure="false">#REF!</definedName>
    <definedName function="false" hidden="false" localSheetId="41" name="鄉鎮資料" vbProcedure="false">#REF!</definedName>
    <definedName function="false" hidden="false" localSheetId="42" name="臺東縣各鄉鎮市公庫收支月報" vbProcedure="false">#REF!</definedName>
    <definedName function="false" hidden="false" localSheetId="42"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7" uniqueCount="406">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0年11月)</t>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t xml:space="preserve">(111年8月)</t>
  </si>
  <si>
    <t xml:space="preserve">(111年9月)</t>
  </si>
  <si>
    <t xml:space="preserve">(111年10月)</t>
  </si>
  <si>
    <t xml:space="preserve">(111年11月)</t>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58</t>
  </si>
  <si>
    <t xml:space="preserve">　交通支出</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7</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8</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9</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0</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公開類 </t>
  </si>
  <si>
    <t xml:space="preserve">月    報 </t>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t xml:space="preserve">非例行性
排出垃圾</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6">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medium"/>
      <right style="thin"/>
      <top style="double"/>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0"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28" fillId="0" borderId="13" xfId="25"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0" fillId="0" borderId="2" xfId="0" applyFont="true" applyBorder="true" applyAlignment="true" applyProtection="false">
      <alignment horizontal="left" vertical="center" textRotation="0" wrapText="true" indent="0" shrinkToFit="false"/>
      <protection locked="true" hidden="false"/>
    </xf>
    <xf numFmtId="169" fontId="31" fillId="0" borderId="2" xfId="0" applyFont="true" applyBorder="true" applyAlignment="true" applyProtection="false">
      <alignment horizontal="right" vertical="center" textRotation="0" wrapText="true" indent="0" shrinkToFit="false"/>
      <protection locked="true" hidden="false"/>
    </xf>
    <xf numFmtId="169" fontId="31" fillId="0" borderId="6"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left"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general" vertical="top" textRotation="0" wrapText="true" indent="0" shrinkToFit="false"/>
      <protection locked="true" hidden="false"/>
    </xf>
    <xf numFmtId="169" fontId="30"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0" fontId="22" fillId="0" borderId="24" xfId="0" applyFont="true" applyBorder="true" applyAlignment="true" applyProtection="true">
      <alignment horizontal="general" vertical="center" textRotation="0" wrapText="false" indent="0" shrinkToFit="false"/>
      <protection locked="false" hidden="false"/>
    </xf>
    <xf numFmtId="171" fontId="22" fillId="0" borderId="25" xfId="0" applyFont="true" applyBorder="true" applyAlignment="true" applyProtection="true">
      <alignment horizontal="general" vertical="center" textRotation="0" wrapText="false" indent="0" shrinkToFit="false"/>
      <protection locked="false" hidden="false"/>
    </xf>
    <xf numFmtId="170" fontId="22"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2" fillId="0" borderId="6" xfId="0" applyFont="true" applyBorder="true" applyAlignment="true" applyProtection="true">
      <alignment horizontal="general" vertical="center" textRotation="0" wrapText="false" indent="0" shrinkToFit="false"/>
      <protection locked="false" hidden="false"/>
    </xf>
    <xf numFmtId="170" fontId="22" fillId="0" borderId="5"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true">
      <alignment horizontal="right" vertical="center" textRotation="0" wrapText="false" indent="0" shrinkToFit="false"/>
      <protection locked="false" hidden="false"/>
    </xf>
    <xf numFmtId="171" fontId="22"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2" fillId="0" borderId="30" xfId="0" applyFont="true" applyBorder="true" applyAlignment="true" applyProtection="true">
      <alignment horizontal="general" vertical="center" textRotation="0" wrapText="false" indent="0" shrinkToFit="false"/>
      <protection locked="false" hidden="false"/>
    </xf>
    <xf numFmtId="171" fontId="22" fillId="0" borderId="31" xfId="0" applyFont="true" applyBorder="true" applyAlignment="true" applyProtection="true">
      <alignment horizontal="general" vertical="center" textRotation="0" wrapText="false" indent="0" shrinkToFit="false"/>
      <protection locked="false" hidden="false"/>
    </xf>
    <xf numFmtId="171" fontId="22" fillId="0" borderId="3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2" fillId="0" borderId="35" xfId="0" applyFont="true" applyBorder="true" applyAlignment="true" applyProtection="true">
      <alignment horizontal="general" vertical="center" textRotation="0" wrapText="false" indent="0" shrinkToFit="false"/>
      <protection locked="false" hidden="false"/>
    </xf>
    <xf numFmtId="170" fontId="22" fillId="0" borderId="36" xfId="0" applyFont="true" applyBorder="true" applyAlignment="true" applyProtection="true">
      <alignment horizontal="general" vertical="center" textRotation="0" wrapText="false" indent="0" shrinkToFit="false"/>
      <protection locked="false" hidden="false"/>
    </xf>
    <xf numFmtId="170" fontId="22"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22" fillId="5" borderId="36"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2" fillId="5" borderId="6" xfId="0" applyFont="true" applyBorder="true" applyAlignment="true" applyProtection="true">
      <alignment horizontal="general" vertical="center" textRotation="0" wrapText="false" indent="0" shrinkToFit="false"/>
      <protection locked="false" hidden="false"/>
    </xf>
    <xf numFmtId="170" fontId="22" fillId="5" borderId="30"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22" fillId="0" borderId="39" xfId="0" applyFont="true" applyBorder="true" applyAlignment="true" applyProtection="true">
      <alignment horizontal="general" vertical="center" textRotation="0" wrapText="false" indent="0" shrinkToFit="false"/>
      <protection locked="false" hidden="false"/>
    </xf>
    <xf numFmtId="171" fontId="22" fillId="0" borderId="16" xfId="0" applyFont="true" applyBorder="true" applyAlignment="true" applyProtection="true">
      <alignment horizontal="general" vertical="center" textRotation="0" wrapText="false" indent="0" shrinkToFit="false"/>
      <protection locked="false" hidden="false"/>
    </xf>
    <xf numFmtId="170" fontId="22" fillId="5" borderId="4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true">
      <alignment horizontal="general" vertical="center" textRotation="0" wrapText="false" indent="0" shrinkToFit="false"/>
      <protection locked="false" hidden="false"/>
    </xf>
    <xf numFmtId="170" fontId="22" fillId="5" borderId="2" xfId="0" applyFont="true" applyBorder="true" applyAlignment="true" applyProtection="true">
      <alignment horizontal="general" vertical="center" textRotation="0" wrapText="false" indent="0" shrinkToFit="false"/>
      <protection locked="false" hidden="false"/>
    </xf>
    <xf numFmtId="170" fontId="22" fillId="5" borderId="37" xfId="0" applyFont="true" applyBorder="true" applyAlignment="true" applyProtection="true">
      <alignment horizontal="general" vertical="center" textRotation="0" wrapText="false" indent="0" shrinkToFit="false"/>
      <protection locked="false" hidden="false"/>
    </xf>
    <xf numFmtId="171" fontId="22" fillId="0" borderId="43" xfId="0" applyFont="true" applyBorder="true" applyAlignment="true" applyProtection="true">
      <alignment horizontal="general" vertical="center" textRotation="0" wrapText="false" indent="0" shrinkToFit="false"/>
      <protection locked="false" hidden="false"/>
    </xf>
    <xf numFmtId="170" fontId="22" fillId="0" borderId="44" xfId="0" applyFont="true" applyBorder="true" applyAlignment="true" applyProtection="true">
      <alignment horizontal="general" vertical="center" textRotation="0" wrapText="false" indent="0" shrinkToFit="false"/>
      <protection locked="false" hidden="false"/>
    </xf>
    <xf numFmtId="164" fontId="9" fillId="0" borderId="24" xfId="0" applyFont="true" applyBorder="true" applyAlignment="true" applyProtection="false">
      <alignment horizontal="center" vertical="center" textRotation="0" wrapText="true" indent="0" shrinkToFit="false"/>
      <protection locked="true" hidden="false"/>
    </xf>
    <xf numFmtId="170" fontId="22" fillId="0" borderId="24" xfId="0" applyFont="true" applyBorder="true" applyAlignment="true" applyProtection="true">
      <alignment horizontal="general" vertical="center" textRotation="0" wrapText="false" indent="0" shrinkToFit="true"/>
      <protection locked="false" hidden="false"/>
    </xf>
    <xf numFmtId="171" fontId="22" fillId="0" borderId="45" xfId="0" applyFont="true" applyBorder="true" applyAlignment="true" applyProtection="true">
      <alignment horizontal="general" vertical="center" textRotation="0" wrapText="false" indent="0" shrinkToFit="true"/>
      <protection locked="false" hidden="false"/>
    </xf>
    <xf numFmtId="171" fontId="22" fillId="0" borderId="46" xfId="0" applyFont="true" applyBorder="true" applyAlignment="true" applyProtection="true">
      <alignment horizontal="general" vertical="center" textRotation="0" wrapText="false" indent="0" shrinkToFit="true"/>
      <protection locked="false" hidden="false"/>
    </xf>
    <xf numFmtId="170" fontId="22" fillId="0" borderId="26" xfId="0" applyFont="true" applyBorder="true" applyAlignment="true" applyProtection="true">
      <alignment horizontal="general" vertical="center" textRotation="0" wrapText="false" indent="0" shrinkToFit="true"/>
      <protection locked="false" hidden="false"/>
    </xf>
    <xf numFmtId="170" fontId="22" fillId="0" borderId="6" xfId="0" applyFont="true" applyBorder="true" applyAlignment="true" applyProtection="true">
      <alignment horizontal="general" vertical="center" textRotation="0" wrapText="false" indent="0" shrinkToFit="true"/>
      <protection locked="false" hidden="false"/>
    </xf>
    <xf numFmtId="171" fontId="22" fillId="0" borderId="2" xfId="0" applyFont="true" applyBorder="true" applyAlignment="true" applyProtection="true">
      <alignment horizontal="general" vertical="center" textRotation="0" wrapText="false" indent="0" shrinkToFit="true"/>
      <protection locked="false" hidden="false"/>
    </xf>
    <xf numFmtId="171" fontId="22" fillId="0" borderId="25" xfId="0" applyFont="true" applyBorder="true" applyAlignment="true" applyProtection="true">
      <alignment horizontal="general" vertical="center" textRotation="0" wrapText="false" indent="0" shrinkToFit="true"/>
      <protection locked="false" hidden="false"/>
    </xf>
    <xf numFmtId="170" fontId="22" fillId="0" borderId="5" xfId="0" applyFont="true" applyBorder="true" applyAlignment="true" applyProtection="true">
      <alignment horizontal="general" vertical="center" textRotation="0" wrapText="false" indent="0" shrinkToFit="true"/>
      <protection locked="false" hidden="false"/>
    </xf>
    <xf numFmtId="171" fontId="22" fillId="0" borderId="6" xfId="0" applyFont="true" applyBorder="true" applyAlignment="true" applyProtection="true">
      <alignment horizontal="right" vertical="center" textRotation="0" wrapText="false" indent="0" shrinkToFit="true"/>
      <protection locked="false" hidden="false"/>
    </xf>
    <xf numFmtId="170" fontId="22" fillId="5" borderId="2" xfId="0" applyFont="true" applyBorder="true" applyAlignment="true" applyProtection="true">
      <alignment horizontal="general" vertical="center" textRotation="0" wrapText="false" indent="0" shrinkToFit="true"/>
      <protection locked="false" hidden="false"/>
    </xf>
    <xf numFmtId="170" fontId="22" fillId="5" borderId="6" xfId="0" applyFont="true" applyBorder="true" applyAlignment="true" applyProtection="true">
      <alignment horizontal="general" vertical="center" textRotation="0" wrapText="false" indent="0" shrinkToFit="true"/>
      <protection locked="false" hidden="false"/>
    </xf>
    <xf numFmtId="171" fontId="22" fillId="0" borderId="5" xfId="0" applyFont="true" applyBorder="true" applyAlignment="true" applyProtection="true">
      <alignment horizontal="general" vertical="center" textRotation="0" wrapText="false" indent="0" shrinkToFit="true"/>
      <protection locked="false" hidden="false"/>
    </xf>
    <xf numFmtId="171" fontId="22" fillId="0" borderId="6" xfId="0" applyFont="true" applyBorder="true" applyAlignment="true" applyProtection="true">
      <alignment horizontal="general" vertical="center" textRotation="0" wrapText="false" indent="0" shrinkToFit="tru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70" fontId="22" fillId="0" borderId="35" xfId="0" applyFont="true" applyBorder="true" applyAlignment="true" applyProtection="true">
      <alignment horizontal="general" vertical="center" textRotation="0" wrapText="false" indent="0" shrinkToFit="true"/>
      <protection locked="false" hidden="false"/>
    </xf>
    <xf numFmtId="171" fontId="22" fillId="0" borderId="9" xfId="0" applyFont="true" applyBorder="true" applyAlignment="true" applyProtection="true">
      <alignment horizontal="general" vertical="center" textRotation="0" wrapText="false" indent="0" shrinkToFit="true"/>
      <protection locked="false" hidden="false"/>
    </xf>
    <xf numFmtId="171" fontId="22" fillId="0" borderId="35" xfId="0" applyFont="true" applyBorder="true" applyAlignment="true" applyProtection="true">
      <alignment horizontal="general" vertical="center" textRotation="0" wrapText="false" indent="0" shrinkToFit="true"/>
      <protection locked="false" hidden="false"/>
    </xf>
    <xf numFmtId="170" fontId="22" fillId="0" borderId="36" xfId="0" applyFont="true" applyBorder="true" applyAlignment="true" applyProtection="true">
      <alignment horizontal="general" vertical="center" textRotation="0" wrapText="false" indent="0" shrinkToFit="true"/>
      <protection locked="false" hidden="false"/>
    </xf>
    <xf numFmtId="170" fontId="22" fillId="5" borderId="5" xfId="0" applyFont="true" applyBorder="true" applyAlignment="true" applyProtection="true">
      <alignment horizontal="general" vertical="center" textRotation="0" wrapText="false" indent="0" shrinkToFit="true"/>
      <protection locked="false" hidden="false"/>
    </xf>
    <xf numFmtId="170" fontId="22" fillId="5" borderId="36" xfId="0" applyFont="true" applyBorder="true" applyAlignment="true" applyProtection="true">
      <alignment horizontal="general" vertical="center" textRotation="0" wrapText="false" indent="0" shrinkToFit="true"/>
      <protection locked="false" hidden="false"/>
    </xf>
    <xf numFmtId="170" fontId="22" fillId="0" borderId="47" xfId="0" applyFont="true" applyBorder="true" applyAlignment="true" applyProtection="true">
      <alignment horizontal="general" vertical="center" textRotation="0" wrapText="false" indent="0" shrinkToFit="true"/>
      <protection locked="false" hidden="false"/>
    </xf>
    <xf numFmtId="171" fontId="22" fillId="0" borderId="43" xfId="0" applyFont="true" applyBorder="true" applyAlignment="true" applyProtection="true">
      <alignment horizontal="general" vertical="center" textRotation="0" wrapText="false" indent="0" shrinkToFit="true"/>
      <protection locked="false" hidden="false"/>
    </xf>
    <xf numFmtId="171" fontId="22" fillId="0" borderId="16" xfId="0" applyFont="true" applyBorder="true" applyAlignment="true" applyProtection="true">
      <alignment horizontal="general" vertical="center" textRotation="0" wrapText="false" indent="0" shrinkToFit="true"/>
      <protection locked="false" hidden="false"/>
    </xf>
    <xf numFmtId="170" fontId="22" fillId="5" borderId="40" xfId="0" applyFont="true" applyBorder="true" applyAlignment="true" applyProtection="true">
      <alignment horizontal="general" vertical="center" textRotation="0" wrapText="false" indent="0" shrinkToFit="tru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4" xfId="24" applyFont="true" applyBorder="true" applyAlignment="true" applyProtection="false">
      <alignment horizontal="center" vertical="center" textRotation="0" wrapText="false" indent="0" shrinkToFit="false"/>
      <protection locked="true" hidden="false"/>
    </xf>
    <xf numFmtId="164" fontId="37" fillId="0" borderId="48" xfId="24" applyFont="true" applyBorder="true" applyAlignment="true" applyProtection="false">
      <alignment horizontal="center" vertical="center" textRotation="0" wrapText="false" indent="0" shrinkToFit="false"/>
      <protection locked="true" hidden="false"/>
    </xf>
    <xf numFmtId="164" fontId="37" fillId="0" borderId="15" xfId="24" applyFont="true" applyBorder="true" applyAlignment="false" applyProtection="false">
      <alignment horizontal="general" vertical="bottom" textRotation="0" wrapText="false" indent="0" shrinkToFit="false"/>
      <protection locked="true" hidden="false"/>
    </xf>
    <xf numFmtId="164" fontId="38" fillId="0" borderId="16" xfId="24" applyFont="true" applyBorder="true" applyAlignment="false" applyProtection="false">
      <alignment horizontal="general" vertical="bottom" textRotation="0" wrapText="false" indent="0" shrinkToFit="false"/>
      <protection locked="true" hidden="false"/>
    </xf>
    <xf numFmtId="164" fontId="38" fillId="0" borderId="14" xfId="24" applyFont="true" applyBorder="true" applyAlignment="true" applyProtection="false">
      <alignment horizontal="center" vertical="center" textRotation="0" wrapText="false" indent="0" shrinkToFit="false"/>
      <protection locked="true" hidden="false"/>
    </xf>
    <xf numFmtId="164" fontId="40" fillId="0" borderId="17"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7" fillId="0" borderId="16" xfId="21" applyFont="true" applyBorder="true" applyAlignment="true" applyProtection="false">
      <alignment horizontal="right" vertical="center" textRotation="0" wrapText="false" indent="0" shrinkToFit="false"/>
      <protection locked="true" hidden="false"/>
    </xf>
    <xf numFmtId="164" fontId="37" fillId="0" borderId="18" xfId="24" applyFont="true" applyBorder="true" applyAlignment="true" applyProtection="false">
      <alignment horizontal="center" vertical="center" textRotation="0" wrapText="false" indent="0" shrinkToFit="false"/>
      <protection locked="true" hidden="false"/>
    </xf>
    <xf numFmtId="164" fontId="37" fillId="0" borderId="48" xfId="21" applyFont="true" applyBorder="true" applyAlignment="true" applyProtection="false">
      <alignment horizontal="center" vertical="center" textRotation="0" wrapText="false" indent="0" shrinkToFit="false"/>
      <protection locked="true" hidden="false"/>
    </xf>
    <xf numFmtId="164" fontId="37" fillId="0" borderId="26"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1" xfId="24" applyFont="true" applyBorder="true" applyAlignment="true" applyProtection="false">
      <alignment horizontal="center" vertical="center" textRotation="0" wrapText="true" indent="0" shrinkToFit="false"/>
      <protection locked="true" hidden="false"/>
    </xf>
    <xf numFmtId="164" fontId="37" fillId="0" borderId="21" xfId="24" applyFont="true" applyBorder="true" applyAlignment="true" applyProtection="false">
      <alignment horizontal="center" vertical="center" textRotation="0" wrapText="true" indent="0" shrinkToFit="false"/>
      <protection locked="true" hidden="false"/>
    </xf>
    <xf numFmtId="164" fontId="37" fillId="0" borderId="49" xfId="24" applyFont="true" applyBorder="true" applyAlignment="true" applyProtection="false">
      <alignment horizontal="left" vertical="center" textRotation="0" wrapText="false" indent="0" shrinkToFit="false"/>
      <protection locked="true" hidden="false"/>
    </xf>
    <xf numFmtId="171" fontId="38" fillId="0" borderId="50" xfId="21" applyFont="true" applyBorder="true" applyAlignment="true" applyProtection="false">
      <alignment horizontal="general" vertical="center" textRotation="0" wrapText="false" indent="0" shrinkToFit="false"/>
      <protection locked="true" hidden="false"/>
    </xf>
    <xf numFmtId="171" fontId="38" fillId="0" borderId="17" xfId="21" applyFont="true" applyBorder="true" applyAlignment="true" applyProtection="false">
      <alignment horizontal="general" vertical="center" textRotation="0" wrapText="false" indent="0" shrinkToFit="false"/>
      <protection locked="true" hidden="false"/>
    </xf>
    <xf numFmtId="164" fontId="37" fillId="0" borderId="51" xfId="24" applyFont="true" applyBorder="true" applyAlignment="true" applyProtection="false">
      <alignment horizontal="left" vertical="center" textRotation="0" wrapText="false" indent="1" shrinkToFit="false"/>
      <protection locked="true" hidden="false"/>
    </xf>
    <xf numFmtId="171" fontId="38" fillId="0" borderId="52" xfId="21" applyFont="true" applyBorder="true" applyAlignment="true" applyProtection="false">
      <alignment horizontal="general" vertical="center" textRotation="0" wrapText="false" indent="0" shrinkToFit="false"/>
      <protection locked="true" hidden="false"/>
    </xf>
    <xf numFmtId="171" fontId="38" fillId="0" borderId="0" xfId="21" applyFont="true" applyBorder="true" applyAlignment="true" applyProtection="false">
      <alignment horizontal="general" vertical="center" textRotation="0" wrapText="false" indent="0" shrinkToFit="false"/>
      <protection locked="true" hidden="false"/>
    </xf>
    <xf numFmtId="171" fontId="38" fillId="0" borderId="0" xfId="24" applyFont="true" applyBorder="true" applyAlignment="true" applyProtection="false">
      <alignment horizontal="general" vertical="center" textRotation="0" wrapText="false" indent="0" shrinkToFit="false"/>
      <protection locked="true" hidden="false"/>
    </xf>
    <xf numFmtId="171"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7" fillId="0" borderId="51"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7" fillId="0" borderId="38" xfId="22" applyFont="true" applyBorder="true" applyAlignment="true" applyProtection="false">
      <alignment horizontal="left" vertical="center" textRotation="0" wrapText="true" indent="1" shrinkToFit="false"/>
      <protection locked="true" hidden="false"/>
    </xf>
    <xf numFmtId="171" fontId="38" fillId="0" borderId="15" xfId="21" applyFont="true" applyBorder="true" applyAlignment="true" applyProtection="false">
      <alignment horizontal="general" vertical="center" textRotation="0" wrapText="false" indent="0" shrinkToFit="false"/>
      <protection locked="true" hidden="false"/>
    </xf>
    <xf numFmtId="171" fontId="38" fillId="0" borderId="16" xfId="21" applyFont="true" applyBorder="true" applyAlignment="true" applyProtection="false">
      <alignment horizontal="general" vertical="center" textRotation="0" wrapText="false" indent="0" shrinkToFit="false"/>
      <protection locked="true" hidden="false"/>
    </xf>
    <xf numFmtId="171" fontId="38" fillId="0" borderId="16" xfId="24" applyFont="true" applyBorder="true" applyAlignment="true" applyProtection="false">
      <alignment horizontal="general" vertical="center" textRotation="0" wrapText="false" indent="0" shrinkToFit="false"/>
      <protection locked="true" hidden="false"/>
    </xf>
    <xf numFmtId="171" fontId="38" fillId="0" borderId="16" xfId="24"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24" fillId="0" borderId="17"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5" fontId="43" fillId="0" borderId="0" xfId="23" applyFont="true" applyBorder="false" applyAlignment="true" applyProtection="true">
      <alignment horizontal="left" vertical="center" textRotation="0" wrapText="false" indent="0" shrinkToFit="false"/>
      <protection locked="fals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5" fontId="43" fillId="0" borderId="0" xfId="23" applyFont="true" applyBorder="false" applyAlignment="true" applyProtection="true">
      <alignment horizontal="general" vertical="center" textRotation="0" wrapText="false" indent="0" shrinkToFit="false"/>
      <protection locked="false" hidden="false"/>
    </xf>
    <xf numFmtId="165" fontId="32" fillId="0" borderId="0" xfId="23" applyFont="true" applyBorder="fals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P20" activeCellId="0" sqref="P20"/>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29" t="s">
        <v>37</v>
      </c>
      <c r="L13" s="29" t="s">
        <v>38</v>
      </c>
      <c r="M13" s="29" t="s">
        <v>39</v>
      </c>
      <c r="N13" s="29" t="s">
        <v>40</v>
      </c>
      <c r="O13" s="29" t="s">
        <v>41</v>
      </c>
      <c r="P13" s="29" t="s">
        <v>42</v>
      </c>
      <c r="Q13" s="30"/>
      <c r="R13" s="4"/>
      <c r="S13" s="4"/>
    </row>
    <row r="14" customFormat="false" ht="25.8" hidden="false" customHeight="true" outlineLevel="0" collapsed="false">
      <c r="A14" s="31" t="s">
        <v>43</v>
      </c>
      <c r="B14" s="21" t="s">
        <v>44</v>
      </c>
      <c r="C14" s="22" t="s">
        <v>29</v>
      </c>
      <c r="D14" s="32" t="n">
        <v>44195</v>
      </c>
      <c r="E14" s="32" t="n">
        <v>44226</v>
      </c>
      <c r="F14" s="32" t="n">
        <v>44255</v>
      </c>
      <c r="G14" s="32" t="n">
        <v>44285</v>
      </c>
      <c r="H14" s="32" t="n">
        <v>44316</v>
      </c>
      <c r="I14" s="32" t="n">
        <v>44346</v>
      </c>
      <c r="J14" s="32" t="n">
        <v>44377</v>
      </c>
      <c r="K14" s="32" t="n">
        <v>44407</v>
      </c>
      <c r="L14" s="32" t="n">
        <v>44438</v>
      </c>
      <c r="M14" s="32" t="n">
        <v>44469</v>
      </c>
      <c r="N14" s="32" t="n">
        <v>44499</v>
      </c>
      <c r="O14" s="32" t="n">
        <v>44530</v>
      </c>
      <c r="P14" s="32" t="n">
        <v>44560</v>
      </c>
      <c r="Q14" s="33"/>
    </row>
    <row r="15" customFormat="false" ht="25.8" hidden="false" customHeight="true" outlineLevel="0" collapsed="false">
      <c r="A15" s="31"/>
      <c r="B15" s="21"/>
      <c r="C15" s="22"/>
      <c r="D15" s="34" t="n">
        <v>0.708333333333333</v>
      </c>
      <c r="E15" s="35" t="n">
        <v>0.708333333333333</v>
      </c>
      <c r="F15" s="35" t="n">
        <v>0.708333333333333</v>
      </c>
      <c r="G15" s="35" t="n">
        <v>0.708333333333333</v>
      </c>
      <c r="H15" s="35" t="n">
        <v>0.708333333333333</v>
      </c>
      <c r="I15" s="35" t="n">
        <v>0.708333333333333</v>
      </c>
      <c r="J15" s="35" t="n">
        <v>0.708333333333333</v>
      </c>
      <c r="K15" s="35" t="n">
        <v>0.708333333333333</v>
      </c>
      <c r="L15" s="35" t="n">
        <v>0.708333333333333</v>
      </c>
      <c r="M15" s="35" t="n">
        <v>0.708333333333333</v>
      </c>
      <c r="N15" s="35" t="n">
        <v>0.708333333333333</v>
      </c>
      <c r="O15" s="35" t="n">
        <v>0.708333333333333</v>
      </c>
      <c r="P15" s="34" t="n">
        <v>0.708333333333333</v>
      </c>
      <c r="Q15" s="36"/>
    </row>
    <row r="16" customFormat="false" ht="25.8" hidden="false" customHeight="true" outlineLevel="0" collapsed="false">
      <c r="A16" s="31"/>
      <c r="B16" s="21"/>
      <c r="C16" s="22"/>
      <c r="D16" s="29" t="s">
        <v>30</v>
      </c>
      <c r="E16" s="29" t="s">
        <v>31</v>
      </c>
      <c r="F16" s="29" t="s">
        <v>32</v>
      </c>
      <c r="G16" s="29" t="s">
        <v>33</v>
      </c>
      <c r="H16" s="29" t="s">
        <v>34</v>
      </c>
      <c r="I16" s="29" t="s">
        <v>35</v>
      </c>
      <c r="J16" s="29" t="s">
        <v>36</v>
      </c>
      <c r="K16" s="29" t="s">
        <v>37</v>
      </c>
      <c r="L16" s="29" t="s">
        <v>38</v>
      </c>
      <c r="M16" s="29" t="s">
        <v>39</v>
      </c>
      <c r="N16" s="29" t="s">
        <v>40</v>
      </c>
      <c r="O16" s="29" t="s">
        <v>41</v>
      </c>
      <c r="P16" s="29" t="s">
        <v>42</v>
      </c>
      <c r="Q16" s="37"/>
    </row>
    <row r="17" customFormat="false" ht="25.8" hidden="false" customHeight="true" outlineLevel="0" collapsed="false">
      <c r="A17" s="31" t="s">
        <v>43</v>
      </c>
      <c r="B17" s="21" t="s">
        <v>45</v>
      </c>
      <c r="C17" s="22" t="s">
        <v>29</v>
      </c>
      <c r="D17" s="32" t="n">
        <v>44195</v>
      </c>
      <c r="E17" s="32" t="n">
        <v>44216</v>
      </c>
      <c r="F17" s="32" t="n">
        <v>44247</v>
      </c>
      <c r="G17" s="32" t="n">
        <v>44275</v>
      </c>
      <c r="H17" s="32" t="n">
        <v>44306</v>
      </c>
      <c r="I17" s="32" t="n">
        <v>44336</v>
      </c>
      <c r="J17" s="32" t="n">
        <v>44367</v>
      </c>
      <c r="K17" s="32" t="n">
        <v>44397</v>
      </c>
      <c r="L17" s="32" t="n">
        <v>44428</v>
      </c>
      <c r="M17" s="32" t="n">
        <v>44459</v>
      </c>
      <c r="N17" s="32" t="n">
        <v>44489</v>
      </c>
      <c r="O17" s="32" t="n">
        <v>44520</v>
      </c>
      <c r="P17" s="32" t="n">
        <v>44550</v>
      </c>
      <c r="Q17" s="33"/>
    </row>
    <row r="18" customFormat="false" ht="25.8" hidden="false" customHeight="true" outlineLevel="0" collapsed="false">
      <c r="A18" s="31"/>
      <c r="B18" s="21"/>
      <c r="C18" s="22"/>
      <c r="D18" s="34" t="n">
        <v>0.708333333333333</v>
      </c>
      <c r="E18" s="35" t="n">
        <v>0.708333333333333</v>
      </c>
      <c r="F18" s="35" t="n">
        <v>0.708333333333333</v>
      </c>
      <c r="G18" s="38" t="n">
        <v>0.708333333333333</v>
      </c>
      <c r="H18" s="35" t="n">
        <v>0.708333333333333</v>
      </c>
      <c r="I18" s="35" t="n">
        <v>0.708333333333333</v>
      </c>
      <c r="J18" s="35" t="n">
        <v>0.708333333333333</v>
      </c>
      <c r="K18" s="38" t="n">
        <v>0.708333333333333</v>
      </c>
      <c r="L18" s="35" t="n">
        <v>0.708333333333333</v>
      </c>
      <c r="M18" s="38" t="n">
        <v>0.708333333333333</v>
      </c>
      <c r="N18" s="35" t="n">
        <v>0.708333333333333</v>
      </c>
      <c r="O18" s="38" t="n">
        <v>0.708333333333333</v>
      </c>
      <c r="P18" s="34" t="n">
        <v>0.708333333333333</v>
      </c>
      <c r="Q18" s="36"/>
    </row>
    <row r="19" customFormat="false" ht="25.8" hidden="false" customHeight="true" outlineLevel="0" collapsed="false">
      <c r="A19" s="31"/>
      <c r="B19" s="21"/>
      <c r="C19" s="22"/>
      <c r="D19" s="29" t="s">
        <v>30</v>
      </c>
      <c r="E19" s="29" t="s">
        <v>31</v>
      </c>
      <c r="F19" s="29" t="s">
        <v>32</v>
      </c>
      <c r="G19" s="29" t="s">
        <v>33</v>
      </c>
      <c r="H19" s="29" t="s">
        <v>34</v>
      </c>
      <c r="I19" s="29" t="s">
        <v>35</v>
      </c>
      <c r="J19" s="29" t="s">
        <v>36</v>
      </c>
      <c r="K19" s="29" t="s">
        <v>37</v>
      </c>
      <c r="L19" s="29" t="s">
        <v>38</v>
      </c>
      <c r="M19" s="29" t="s">
        <v>39</v>
      </c>
      <c r="N19" s="29" t="s">
        <v>40</v>
      </c>
      <c r="O19" s="29" t="s">
        <v>41</v>
      </c>
      <c r="P19" s="29" t="s">
        <v>42</v>
      </c>
      <c r="Q19" s="37"/>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1011公庫收支!A1" display="(110年11月)"/>
    <hyperlink ref="E13" location="11012公庫收支!A1" display="(110年12月)"/>
    <hyperlink ref="F13" location="11101公庫收支!A1" display="(111年1月)"/>
    <hyperlink ref="G13" location="11102公庫收支!A1" display="(111年2月)"/>
    <hyperlink ref="H13" location="11103公庫收支!A1" display="(111年3月)"/>
    <hyperlink ref="I13" location="11104公庫收支!A1" display="(111年4月)"/>
    <hyperlink ref="J13" location="11105公庫收支!A1" display="(111年5月)"/>
    <hyperlink ref="K13" location="11106公庫收支!A1" display="(111年6月)"/>
    <hyperlink ref="L13" location="11107公庫收支!A1" display="(111年7月)"/>
    <hyperlink ref="M13" location="11108公庫收支!A1" display="(111年8月)"/>
    <hyperlink ref="N13" location="11109公庫收支!A1" display="(111年9月)"/>
    <hyperlink ref="O13" location="11110公庫收支!A1" display="(111年10月)"/>
    <hyperlink ref="P13" location="11111公庫收支!A1" display="(111年11月)"/>
    <hyperlink ref="B14" location="背景說明(垃圾廚餘)!A1" display="臺東縣鹿野鄉&#10;一般垃圾及廚餘清理狀況月報"/>
    <hyperlink ref="D16" location="11011垃圾廚餘!A1" display="(110年11月)"/>
    <hyperlink ref="E16" location="11012垃圾廚餘!A1" display="(110年12月)"/>
    <hyperlink ref="F16" location="11101垃圾廚餘!A1" display="(111年1月)"/>
    <hyperlink ref="G16" location="11102垃圾廚餘!A1" display="(111年2月)"/>
    <hyperlink ref="H16" location="11103垃圾廚餘!A1" display="(111年3月)"/>
    <hyperlink ref="I16" location="11104垃圾廚餘!A1" display="(111年4月)"/>
    <hyperlink ref="J16" location="11105垃圾廚餘!A1" display="(111年5月)"/>
    <hyperlink ref="K16" location="11106垃圾廚餘!A1" display="(111年6月)"/>
    <hyperlink ref="L16" location="11107垃圾廚餘!A1" display="(111年7月)"/>
    <hyperlink ref="M16" location="11108垃圾廚餘!A1" display="(111年8月)"/>
    <hyperlink ref="N16" location="11109垃圾廚餘!A1" display="(111年9月)"/>
    <hyperlink ref="O16" location="11110垃圾廚餘!A1" display="(111年10月)"/>
    <hyperlink ref="P16" location="11111垃圾廚餘!A1" display="(111年11月)"/>
    <hyperlink ref="B17" location="背景說明(資源回收)!A1" display="臺東縣鹿野鄉&#10;資源回收成果統計月報"/>
    <hyperlink ref="D19" location="11011資源回收!A1" display="(110年11月)"/>
    <hyperlink ref="E19" location="11012資源回收!A1" display="(110年12月)"/>
    <hyperlink ref="F19" location="11101資源回收!A1" display="(111年1月)"/>
    <hyperlink ref="G19" location="11102資源回收!A1" display="(111年2月)"/>
    <hyperlink ref="H19" location="11103資源回收!A1" display="(111年3月)"/>
    <hyperlink ref="I19" location="11104資源回收!A1" display="(111年4月)"/>
    <hyperlink ref="J19" location="11105資源回收!A1" display="(111年5月)"/>
    <hyperlink ref="K19" location="11106資源回收!A1" display="(111年6月)"/>
    <hyperlink ref="L19" location="11107資源回收!A1" display="(111年7月)"/>
    <hyperlink ref="M19" location="11108資源回收!A1" display="(111年8月)"/>
    <hyperlink ref="N19" location="11109資源回收!A1" display="(111年9月)"/>
    <hyperlink ref="O19" location="11110資源回收!A1" display="(111年10月)"/>
    <hyperlink ref="P19" location="11111資源回收!A1" display="(111年11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8.09"/>
    <col collapsed="false" customWidth="true" hidden="false" outlineLevel="0" max="10" min="5" style="39" width="12.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271</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17059711</v>
      </c>
      <c r="F8" s="75" t="n">
        <v>70421956</v>
      </c>
      <c r="G8" s="75" t="n">
        <v>10406485</v>
      </c>
      <c r="H8" s="75" t="n">
        <v>63092599</v>
      </c>
      <c r="I8" s="75" t="n">
        <v>6653226</v>
      </c>
      <c r="J8" s="76" t="n">
        <v>7329357</v>
      </c>
    </row>
    <row r="9" customFormat="false" ht="16.2" hidden="false" customHeight="false" outlineLevel="0" collapsed="false">
      <c r="A9" s="73"/>
      <c r="B9" s="77"/>
      <c r="C9" s="77"/>
      <c r="D9" s="74" t="s">
        <v>118</v>
      </c>
      <c r="E9" s="75" t="n">
        <v>17059711</v>
      </c>
      <c r="F9" s="75" t="n">
        <v>70421956</v>
      </c>
      <c r="G9" s="75" t="n">
        <v>10406485</v>
      </c>
      <c r="H9" s="75" t="n">
        <v>63092599</v>
      </c>
      <c r="I9" s="75" t="n">
        <v>6653226</v>
      </c>
      <c r="J9" s="76" t="n">
        <v>7329357</v>
      </c>
    </row>
    <row r="10" customFormat="false" ht="16.2" hidden="false" customHeight="false" outlineLevel="0" collapsed="false">
      <c r="A10" s="73" t="s">
        <v>119</v>
      </c>
      <c r="B10" s="77"/>
      <c r="C10" s="77"/>
      <c r="D10" s="74" t="s">
        <v>120</v>
      </c>
      <c r="E10" s="75" t="n">
        <v>8386457</v>
      </c>
      <c r="F10" s="75" t="n">
        <v>48091671</v>
      </c>
      <c r="G10" s="75" t="n">
        <v>8386457</v>
      </c>
      <c r="H10" s="75" t="n">
        <v>48091671</v>
      </c>
      <c r="I10" s="75" t="n">
        <v>0</v>
      </c>
      <c r="J10" s="76" t="n">
        <v>0</v>
      </c>
    </row>
    <row r="11" customFormat="false" ht="16.2" hidden="false" customHeight="false" outlineLevel="0" collapsed="false">
      <c r="A11" s="73" t="s">
        <v>119</v>
      </c>
      <c r="B11" s="77" t="s">
        <v>121</v>
      </c>
      <c r="C11" s="77"/>
      <c r="D11" s="74" t="s">
        <v>122</v>
      </c>
      <c r="E11" s="75" t="n">
        <v>0</v>
      </c>
      <c r="F11" s="75" t="n">
        <v>4800</v>
      </c>
      <c r="G11" s="75" t="n">
        <v>0</v>
      </c>
      <c r="H11" s="75" t="n">
        <v>4800</v>
      </c>
      <c r="I11" s="75" t="n">
        <v>0</v>
      </c>
      <c r="J11" s="76" t="n">
        <v>0</v>
      </c>
    </row>
    <row r="12" customFormat="false" ht="16.2" hidden="false" customHeight="false" outlineLevel="0" collapsed="false">
      <c r="A12" s="73" t="s">
        <v>119</v>
      </c>
      <c r="B12" s="77" t="s">
        <v>121</v>
      </c>
      <c r="C12" s="77" t="s">
        <v>121</v>
      </c>
      <c r="D12" s="74" t="s">
        <v>124</v>
      </c>
      <c r="E12" s="75" t="n">
        <v>0</v>
      </c>
      <c r="F12" s="75" t="n">
        <v>4800</v>
      </c>
      <c r="G12" s="75" t="n">
        <v>0</v>
      </c>
      <c r="H12" s="75" t="n">
        <v>4800</v>
      </c>
      <c r="I12" s="75" t="n">
        <v>0</v>
      </c>
      <c r="J12" s="76" t="n">
        <v>0</v>
      </c>
    </row>
    <row r="13" customFormat="false" ht="16.2" hidden="false" customHeight="false" outlineLevel="0" collapsed="false">
      <c r="A13" s="73" t="s">
        <v>119</v>
      </c>
      <c r="B13" s="77" t="s">
        <v>125</v>
      </c>
      <c r="C13" s="77"/>
      <c r="D13" s="74" t="s">
        <v>126</v>
      </c>
      <c r="E13" s="75" t="n">
        <v>81814</v>
      </c>
      <c r="F13" s="75" t="n">
        <v>348084</v>
      </c>
      <c r="G13" s="75" t="n">
        <v>81814</v>
      </c>
      <c r="H13" s="75" t="n">
        <v>348084</v>
      </c>
      <c r="I13" s="75" t="n">
        <v>0</v>
      </c>
      <c r="J13" s="76" t="n">
        <v>0</v>
      </c>
    </row>
    <row r="14" customFormat="false" ht="16.2" hidden="false" customHeight="false" outlineLevel="0" collapsed="false">
      <c r="A14" s="73" t="s">
        <v>119</v>
      </c>
      <c r="B14" s="77" t="s">
        <v>125</v>
      </c>
      <c r="C14" s="77" t="s">
        <v>119</v>
      </c>
      <c r="D14" s="74" t="s">
        <v>127</v>
      </c>
      <c r="E14" s="75" t="n">
        <v>81814</v>
      </c>
      <c r="F14" s="75" t="n">
        <v>348084</v>
      </c>
      <c r="G14" s="75" t="n">
        <v>81814</v>
      </c>
      <c r="H14" s="75" t="n">
        <v>348084</v>
      </c>
      <c r="I14" s="75" t="n">
        <v>0</v>
      </c>
      <c r="J14" s="76" t="n">
        <v>0</v>
      </c>
    </row>
    <row r="15" customFormat="false" ht="16.2" hidden="false" customHeight="false" outlineLevel="0" collapsed="false">
      <c r="A15" s="73" t="s">
        <v>119</v>
      </c>
      <c r="B15" s="77" t="s">
        <v>128</v>
      </c>
      <c r="C15" s="77"/>
      <c r="D15" s="74" t="s">
        <v>129</v>
      </c>
      <c r="E15" s="75" t="n">
        <v>78545</v>
      </c>
      <c r="F15" s="75" t="n">
        <v>377632</v>
      </c>
      <c r="G15" s="75" t="n">
        <v>78545</v>
      </c>
      <c r="H15" s="75" t="n">
        <v>377632</v>
      </c>
      <c r="I15" s="75" t="n">
        <v>0</v>
      </c>
      <c r="J15" s="76" t="n">
        <v>0</v>
      </c>
    </row>
    <row r="16" customFormat="false" ht="16.2" hidden="false" customHeight="false" outlineLevel="0" collapsed="false">
      <c r="A16" s="73" t="s">
        <v>119</v>
      </c>
      <c r="B16" s="77" t="s">
        <v>128</v>
      </c>
      <c r="C16" s="77" t="s">
        <v>119</v>
      </c>
      <c r="D16" s="74" t="s">
        <v>130</v>
      </c>
      <c r="E16" s="75" t="n">
        <v>78545</v>
      </c>
      <c r="F16" s="75" t="n">
        <v>377632</v>
      </c>
      <c r="G16" s="75" t="n">
        <v>78545</v>
      </c>
      <c r="H16" s="75" t="n">
        <v>377632</v>
      </c>
      <c r="I16" s="75" t="n">
        <v>0</v>
      </c>
      <c r="J16" s="76" t="n">
        <v>0</v>
      </c>
    </row>
    <row r="17" customFormat="false" ht="16.2" hidden="false" customHeight="false" outlineLevel="0" collapsed="false">
      <c r="A17" s="73" t="s">
        <v>119</v>
      </c>
      <c r="B17" s="77" t="s">
        <v>131</v>
      </c>
      <c r="C17" s="77"/>
      <c r="D17" s="74" t="s">
        <v>132</v>
      </c>
      <c r="E17" s="75" t="n">
        <v>25275</v>
      </c>
      <c r="F17" s="75" t="n">
        <v>154659</v>
      </c>
      <c r="G17" s="75" t="n">
        <v>25275</v>
      </c>
      <c r="H17" s="75" t="n">
        <v>154659</v>
      </c>
      <c r="I17" s="75" t="n">
        <v>0</v>
      </c>
      <c r="J17" s="76" t="n">
        <v>0</v>
      </c>
    </row>
    <row r="18" customFormat="false" ht="16.2" hidden="false" customHeight="false" outlineLevel="0" collapsed="false">
      <c r="A18" s="73" t="s">
        <v>119</v>
      </c>
      <c r="B18" s="77" t="s">
        <v>131</v>
      </c>
      <c r="C18" s="77" t="s">
        <v>119</v>
      </c>
      <c r="D18" s="74" t="s">
        <v>133</v>
      </c>
      <c r="E18" s="75" t="n">
        <v>25275</v>
      </c>
      <c r="F18" s="75" t="n">
        <v>154659</v>
      </c>
      <c r="G18" s="75" t="n">
        <v>25275</v>
      </c>
      <c r="H18" s="75" t="n">
        <v>154659</v>
      </c>
      <c r="I18" s="75" t="n">
        <v>0</v>
      </c>
      <c r="J18" s="76" t="n">
        <v>0</v>
      </c>
    </row>
    <row r="19" customFormat="false" ht="16.2" hidden="false" customHeight="false" outlineLevel="0" collapsed="false">
      <c r="A19" s="73" t="s">
        <v>119</v>
      </c>
      <c r="B19" s="77" t="s">
        <v>134</v>
      </c>
      <c r="C19" s="77"/>
      <c r="D19" s="74" t="s">
        <v>135</v>
      </c>
      <c r="E19" s="75" t="n">
        <v>22219</v>
      </c>
      <c r="F19" s="75" t="n">
        <v>78003</v>
      </c>
      <c r="G19" s="75" t="n">
        <v>22219</v>
      </c>
      <c r="H19" s="75" t="n">
        <v>78003</v>
      </c>
      <c r="I19" s="75" t="n">
        <v>0</v>
      </c>
      <c r="J19" s="76" t="n">
        <v>0</v>
      </c>
    </row>
    <row r="20" customFormat="false" ht="16.2" hidden="false" customHeight="false" outlineLevel="0" collapsed="false">
      <c r="A20" s="73" t="s">
        <v>119</v>
      </c>
      <c r="B20" s="77" t="s">
        <v>134</v>
      </c>
      <c r="C20" s="77" t="s">
        <v>119</v>
      </c>
      <c r="D20" s="74" t="s">
        <v>136</v>
      </c>
      <c r="E20" s="75" t="n">
        <v>22219</v>
      </c>
      <c r="F20" s="75" t="n">
        <v>78003</v>
      </c>
      <c r="G20" s="75" t="n">
        <v>22219</v>
      </c>
      <c r="H20" s="75" t="n">
        <v>78003</v>
      </c>
      <c r="I20" s="75" t="n">
        <v>0</v>
      </c>
      <c r="J20" s="76" t="n">
        <v>0</v>
      </c>
    </row>
    <row r="21" customFormat="false" ht="16.2" hidden="false" customHeight="false" outlineLevel="0" collapsed="false">
      <c r="A21" s="73" t="s">
        <v>119</v>
      </c>
      <c r="B21" s="77" t="s">
        <v>137</v>
      </c>
      <c r="C21" s="77"/>
      <c r="D21" s="74" t="s">
        <v>138</v>
      </c>
      <c r="E21" s="75" t="n">
        <v>8178604</v>
      </c>
      <c r="F21" s="75" t="n">
        <v>47128493</v>
      </c>
      <c r="G21" s="75" t="n">
        <v>8178604</v>
      </c>
      <c r="H21" s="75" t="n">
        <v>47128493</v>
      </c>
      <c r="I21" s="75" t="n">
        <v>0</v>
      </c>
      <c r="J21" s="76" t="n">
        <v>0</v>
      </c>
    </row>
    <row r="22" customFormat="false" ht="16.2" hidden="false" customHeight="false" outlineLevel="0" collapsed="false">
      <c r="A22" s="73" t="s">
        <v>119</v>
      </c>
      <c r="B22" s="77" t="s">
        <v>137</v>
      </c>
      <c r="C22" s="77" t="s">
        <v>119</v>
      </c>
      <c r="D22" s="74" t="s">
        <v>139</v>
      </c>
      <c r="E22" s="75" t="n">
        <v>8178604</v>
      </c>
      <c r="F22" s="75" t="n">
        <v>47128493</v>
      </c>
      <c r="G22" s="75" t="n">
        <v>8178604</v>
      </c>
      <c r="H22" s="75" t="n">
        <v>47128493</v>
      </c>
      <c r="I22" s="75" t="n">
        <v>0</v>
      </c>
      <c r="J22" s="76" t="n">
        <v>0</v>
      </c>
    </row>
    <row r="23" customFormat="false" ht="16.2" hidden="false" customHeight="false" outlineLevel="0" collapsed="false">
      <c r="A23" s="73" t="s">
        <v>140</v>
      </c>
      <c r="B23" s="77"/>
      <c r="C23" s="77"/>
      <c r="D23" s="74" t="s">
        <v>141</v>
      </c>
      <c r="E23" s="75" t="n">
        <v>81831</v>
      </c>
      <c r="F23" s="75" t="n">
        <v>108121</v>
      </c>
      <c r="G23" s="75" t="n">
        <v>81831</v>
      </c>
      <c r="H23" s="75" t="n">
        <v>108121</v>
      </c>
      <c r="I23" s="75" t="n">
        <v>0</v>
      </c>
      <c r="J23" s="76" t="n">
        <v>0</v>
      </c>
    </row>
    <row r="24" customFormat="false" ht="16.2" hidden="false" customHeight="false" outlineLevel="0" collapsed="false">
      <c r="A24" s="73" t="s">
        <v>140</v>
      </c>
      <c r="B24" s="77" t="s">
        <v>121</v>
      </c>
      <c r="C24" s="77"/>
      <c r="D24" s="74" t="s">
        <v>142</v>
      </c>
      <c r="E24" s="75" t="n">
        <v>12000</v>
      </c>
      <c r="F24" s="75" t="n">
        <v>12000</v>
      </c>
      <c r="G24" s="75" t="n">
        <v>12000</v>
      </c>
      <c r="H24" s="75" t="n">
        <v>12000</v>
      </c>
      <c r="I24" s="75" t="n">
        <v>0</v>
      </c>
      <c r="J24" s="76" t="n">
        <v>0</v>
      </c>
    </row>
    <row r="25" customFormat="false" ht="16.2" hidden="false" customHeight="false" outlineLevel="0" collapsed="false">
      <c r="A25" s="73" t="s">
        <v>140</v>
      </c>
      <c r="B25" s="77" t="s">
        <v>121</v>
      </c>
      <c r="C25" s="77" t="s">
        <v>119</v>
      </c>
      <c r="D25" s="74" t="s">
        <v>143</v>
      </c>
      <c r="E25" s="75" t="n">
        <v>12000</v>
      </c>
      <c r="F25" s="75" t="n">
        <v>12000</v>
      </c>
      <c r="G25" s="75" t="n">
        <v>12000</v>
      </c>
      <c r="H25" s="75" t="n">
        <v>12000</v>
      </c>
      <c r="I25" s="75" t="n">
        <v>0</v>
      </c>
      <c r="J25" s="76" t="n">
        <v>0</v>
      </c>
    </row>
    <row r="26" customFormat="false" ht="16.2" hidden="false" customHeight="false" outlineLevel="0" collapsed="false">
      <c r="A26" s="73" t="s">
        <v>140</v>
      </c>
      <c r="B26" s="77" t="s">
        <v>144</v>
      </c>
      <c r="C26" s="77"/>
      <c r="D26" s="74" t="s">
        <v>145</v>
      </c>
      <c r="E26" s="75" t="n">
        <v>69831</v>
      </c>
      <c r="F26" s="75" t="n">
        <v>96121</v>
      </c>
      <c r="G26" s="75" t="n">
        <v>69831</v>
      </c>
      <c r="H26" s="75" t="n">
        <v>96121</v>
      </c>
      <c r="I26" s="75" t="n">
        <v>0</v>
      </c>
      <c r="J26" s="76" t="n">
        <v>0</v>
      </c>
    </row>
    <row r="27" customFormat="false" ht="16.2" hidden="false" customHeight="false" outlineLevel="0" collapsed="false">
      <c r="A27" s="73" t="s">
        <v>140</v>
      </c>
      <c r="B27" s="77" t="s">
        <v>144</v>
      </c>
      <c r="C27" s="77" t="s">
        <v>119</v>
      </c>
      <c r="D27" s="74" t="s">
        <v>146</v>
      </c>
      <c r="E27" s="75" t="n">
        <v>69831</v>
      </c>
      <c r="F27" s="75" t="n">
        <v>96121</v>
      </c>
      <c r="G27" s="75" t="n">
        <v>69831</v>
      </c>
      <c r="H27" s="75" t="n">
        <v>96121</v>
      </c>
      <c r="I27" s="75" t="n">
        <v>0</v>
      </c>
      <c r="J27" s="76" t="n">
        <v>0</v>
      </c>
    </row>
    <row r="28" customFormat="false" ht="16.2" hidden="false" customHeight="false" outlineLevel="0" collapsed="false">
      <c r="A28" s="73" t="s">
        <v>147</v>
      </c>
      <c r="B28" s="77"/>
      <c r="C28" s="77"/>
      <c r="D28" s="74" t="s">
        <v>148</v>
      </c>
      <c r="E28" s="75" t="n">
        <v>1227611</v>
      </c>
      <c r="F28" s="75" t="n">
        <v>3170642</v>
      </c>
      <c r="G28" s="75" t="n">
        <v>1227611</v>
      </c>
      <c r="H28" s="75" t="n">
        <v>3170642</v>
      </c>
      <c r="I28" s="75" t="n">
        <v>0</v>
      </c>
      <c r="J28" s="76" t="n">
        <v>0</v>
      </c>
    </row>
    <row r="29" customFormat="false" ht="16.2" hidden="false" customHeight="false" outlineLevel="0" collapsed="false">
      <c r="A29" s="73" t="s">
        <v>147</v>
      </c>
      <c r="B29" s="77" t="s">
        <v>119</v>
      </c>
      <c r="C29" s="77"/>
      <c r="D29" s="74" t="s">
        <v>149</v>
      </c>
      <c r="E29" s="75" t="n">
        <v>25148</v>
      </c>
      <c r="F29" s="75" t="n">
        <v>194248</v>
      </c>
      <c r="G29" s="75" t="n">
        <v>25148</v>
      </c>
      <c r="H29" s="75" t="n">
        <v>194248</v>
      </c>
      <c r="I29" s="75" t="n">
        <v>0</v>
      </c>
      <c r="J29" s="76" t="n">
        <v>0</v>
      </c>
    </row>
    <row r="30" customFormat="false" ht="16.2" hidden="false" customHeight="false" outlineLevel="0" collapsed="false">
      <c r="A30" s="73" t="s">
        <v>147</v>
      </c>
      <c r="B30" s="77" t="s">
        <v>119</v>
      </c>
      <c r="C30" s="77" t="s">
        <v>119</v>
      </c>
      <c r="D30" s="74" t="s">
        <v>150</v>
      </c>
      <c r="E30" s="75" t="n">
        <v>5748</v>
      </c>
      <c r="F30" s="75" t="n">
        <v>135348</v>
      </c>
      <c r="G30" s="75" t="n">
        <v>5748</v>
      </c>
      <c r="H30" s="75" t="n">
        <v>135348</v>
      </c>
      <c r="I30" s="75" t="n">
        <v>0</v>
      </c>
      <c r="J30" s="76" t="n">
        <v>0</v>
      </c>
    </row>
    <row r="31" customFormat="false" ht="16.2" hidden="false" customHeight="false" outlineLevel="0" collapsed="false">
      <c r="A31" s="73" t="s">
        <v>147</v>
      </c>
      <c r="B31" s="77" t="s">
        <v>119</v>
      </c>
      <c r="C31" s="77" t="s">
        <v>121</v>
      </c>
      <c r="D31" s="74" t="s">
        <v>151</v>
      </c>
      <c r="E31" s="75" t="n">
        <v>19400</v>
      </c>
      <c r="F31" s="75" t="n">
        <v>58900</v>
      </c>
      <c r="G31" s="75" t="n">
        <v>19400</v>
      </c>
      <c r="H31" s="75" t="n">
        <v>58900</v>
      </c>
      <c r="I31" s="75" t="n">
        <v>0</v>
      </c>
      <c r="J31" s="76" t="n">
        <v>0</v>
      </c>
    </row>
    <row r="32" customFormat="false" ht="16.2" hidden="false" customHeight="false" outlineLevel="0" collapsed="false">
      <c r="A32" s="73" t="s">
        <v>147</v>
      </c>
      <c r="B32" s="77" t="s">
        <v>144</v>
      </c>
      <c r="C32" s="77"/>
      <c r="D32" s="74" t="s">
        <v>152</v>
      </c>
      <c r="E32" s="75" t="n">
        <v>1202463</v>
      </c>
      <c r="F32" s="75" t="n">
        <v>2976394</v>
      </c>
      <c r="G32" s="75" t="n">
        <v>1202463</v>
      </c>
      <c r="H32" s="75" t="n">
        <v>2976394</v>
      </c>
      <c r="I32" s="75" t="n">
        <v>0</v>
      </c>
      <c r="J32" s="76" t="n">
        <v>0</v>
      </c>
    </row>
    <row r="33" customFormat="false" ht="16.2" hidden="false" customHeight="false" outlineLevel="0" collapsed="false">
      <c r="A33" s="73" t="s">
        <v>147</v>
      </c>
      <c r="B33" s="77" t="s">
        <v>144</v>
      </c>
      <c r="C33" s="77" t="s">
        <v>144</v>
      </c>
      <c r="D33" s="74" t="s">
        <v>153</v>
      </c>
      <c r="E33" s="75" t="n">
        <v>101</v>
      </c>
      <c r="F33" s="75" t="n">
        <v>20606</v>
      </c>
      <c r="G33" s="75" t="n">
        <v>101</v>
      </c>
      <c r="H33" s="75" t="n">
        <v>20606</v>
      </c>
      <c r="I33" s="75" t="n">
        <v>0</v>
      </c>
      <c r="J33" s="76" t="n">
        <v>0</v>
      </c>
    </row>
    <row r="34" customFormat="false" ht="16.2" hidden="false" customHeight="false" outlineLevel="0" collapsed="false">
      <c r="A34" s="73" t="s">
        <v>147</v>
      </c>
      <c r="B34" s="77" t="s">
        <v>144</v>
      </c>
      <c r="C34" s="77" t="s">
        <v>154</v>
      </c>
      <c r="D34" s="74" t="s">
        <v>155</v>
      </c>
      <c r="E34" s="75" t="n">
        <v>1136000</v>
      </c>
      <c r="F34" s="75" t="n">
        <v>2181200</v>
      </c>
      <c r="G34" s="75" t="n">
        <v>1136000</v>
      </c>
      <c r="H34" s="75" t="n">
        <v>2181200</v>
      </c>
      <c r="I34" s="75" t="n">
        <v>0</v>
      </c>
      <c r="J34" s="76" t="n">
        <v>0</v>
      </c>
    </row>
    <row r="35" customFormat="false" ht="16.2" hidden="false" customHeight="false" outlineLevel="0" collapsed="false">
      <c r="A35" s="73" t="s">
        <v>147</v>
      </c>
      <c r="B35" s="77" t="s">
        <v>144</v>
      </c>
      <c r="C35" s="77" t="s">
        <v>156</v>
      </c>
      <c r="D35" s="74" t="s">
        <v>157</v>
      </c>
      <c r="E35" s="75" t="n">
        <v>66362</v>
      </c>
      <c r="F35" s="75" t="n">
        <v>774588</v>
      </c>
      <c r="G35" s="75" t="n">
        <v>66362</v>
      </c>
      <c r="H35" s="75" t="n">
        <v>774588</v>
      </c>
      <c r="I35" s="75" t="n">
        <v>0</v>
      </c>
      <c r="J35" s="76" t="n">
        <v>0</v>
      </c>
    </row>
    <row r="36" customFormat="false" ht="16.2" hidden="false" customHeight="false" outlineLevel="0" collapsed="false">
      <c r="A36" s="73" t="s">
        <v>158</v>
      </c>
      <c r="B36" s="77"/>
      <c r="C36" s="77"/>
      <c r="D36" s="74" t="s">
        <v>159</v>
      </c>
      <c r="E36" s="75" t="n">
        <v>29001</v>
      </c>
      <c r="F36" s="75" t="n">
        <v>266527</v>
      </c>
      <c r="G36" s="75" t="n">
        <v>29001</v>
      </c>
      <c r="H36" s="75" t="n">
        <v>266527</v>
      </c>
      <c r="I36" s="75" t="n">
        <v>0</v>
      </c>
      <c r="J36" s="76" t="n">
        <v>0</v>
      </c>
    </row>
    <row r="37" customFormat="false" ht="16.2" hidden="false" customHeight="false" outlineLevel="0" collapsed="false">
      <c r="A37" s="73" t="s">
        <v>158</v>
      </c>
      <c r="B37" s="77" t="s">
        <v>119</v>
      </c>
      <c r="C37" s="77"/>
      <c r="D37" s="74" t="s">
        <v>160</v>
      </c>
      <c r="E37" s="75" t="n">
        <v>29001</v>
      </c>
      <c r="F37" s="75" t="n">
        <v>252416</v>
      </c>
      <c r="G37" s="75" t="n">
        <v>29001</v>
      </c>
      <c r="H37" s="75" t="n">
        <v>252416</v>
      </c>
      <c r="I37" s="75" t="n">
        <v>0</v>
      </c>
      <c r="J37" s="76" t="n">
        <v>0</v>
      </c>
    </row>
    <row r="38" customFormat="false" ht="16.2" hidden="false" customHeight="false" outlineLevel="0" collapsed="false">
      <c r="A38" s="73" t="s">
        <v>158</v>
      </c>
      <c r="B38" s="77" t="s">
        <v>119</v>
      </c>
      <c r="C38" s="77" t="s">
        <v>119</v>
      </c>
      <c r="D38" s="74" t="s">
        <v>161</v>
      </c>
      <c r="E38" s="75" t="n">
        <v>12501</v>
      </c>
      <c r="F38" s="75" t="n">
        <v>49992</v>
      </c>
      <c r="G38" s="75" t="n">
        <v>12501</v>
      </c>
      <c r="H38" s="75" t="n">
        <v>49992</v>
      </c>
      <c r="I38" s="75" t="n">
        <v>0</v>
      </c>
      <c r="J38" s="76" t="n">
        <v>0</v>
      </c>
    </row>
    <row r="39" customFormat="false" ht="16.2" hidden="false" customHeight="false" outlineLevel="0" collapsed="false">
      <c r="A39" s="73" t="s">
        <v>158</v>
      </c>
      <c r="B39" s="77" t="s">
        <v>119</v>
      </c>
      <c r="C39" s="77" t="s">
        <v>121</v>
      </c>
      <c r="D39" s="74" t="s">
        <v>162</v>
      </c>
      <c r="E39" s="75" t="n">
        <v>0</v>
      </c>
      <c r="F39" s="75" t="n">
        <v>0</v>
      </c>
      <c r="G39" s="75" t="n">
        <v>0</v>
      </c>
      <c r="H39" s="75" t="n">
        <v>0</v>
      </c>
      <c r="I39" s="75" t="n">
        <v>0</v>
      </c>
      <c r="J39" s="76" t="n">
        <v>0</v>
      </c>
    </row>
    <row r="40" customFormat="false" ht="16.2" hidden="false" customHeight="false" outlineLevel="0" collapsed="false">
      <c r="A40" s="73" t="s">
        <v>158</v>
      </c>
      <c r="B40" s="77" t="s">
        <v>119</v>
      </c>
      <c r="C40" s="77" t="s">
        <v>144</v>
      </c>
      <c r="D40" s="74" t="s">
        <v>163</v>
      </c>
      <c r="E40" s="75" t="n">
        <v>16500</v>
      </c>
      <c r="F40" s="75" t="n">
        <v>202424</v>
      </c>
      <c r="G40" s="75" t="n">
        <v>16500</v>
      </c>
      <c r="H40" s="75" t="n">
        <v>202424</v>
      </c>
      <c r="I40" s="75" t="n">
        <v>0</v>
      </c>
      <c r="J40" s="76" t="n">
        <v>0</v>
      </c>
    </row>
    <row r="41" customFormat="false" ht="16.2" hidden="false" customHeight="false" outlineLevel="0" collapsed="false">
      <c r="A41" s="73" t="s">
        <v>158</v>
      </c>
      <c r="B41" s="77" t="s">
        <v>147</v>
      </c>
      <c r="C41" s="77"/>
      <c r="D41" s="74" t="s">
        <v>164</v>
      </c>
      <c r="E41" s="75" t="n">
        <v>0</v>
      </c>
      <c r="F41" s="75" t="n">
        <v>14111</v>
      </c>
      <c r="G41" s="75" t="n">
        <v>0</v>
      </c>
      <c r="H41" s="75" t="n">
        <v>14111</v>
      </c>
      <c r="I41" s="75" t="n">
        <v>0</v>
      </c>
      <c r="J41" s="76" t="n">
        <v>0</v>
      </c>
    </row>
    <row r="42" customFormat="false" ht="16.2" hidden="false" customHeight="false" outlineLevel="0" collapsed="false">
      <c r="A42" s="73" t="s">
        <v>158</v>
      </c>
      <c r="B42" s="77" t="s">
        <v>147</v>
      </c>
      <c r="C42" s="77" t="s">
        <v>119</v>
      </c>
      <c r="D42" s="74" t="s">
        <v>165</v>
      </c>
      <c r="E42" s="75" t="n">
        <v>0</v>
      </c>
      <c r="F42" s="75" t="n">
        <v>14111</v>
      </c>
      <c r="G42" s="75" t="n">
        <v>0</v>
      </c>
      <c r="H42" s="75" t="n">
        <v>14111</v>
      </c>
      <c r="I42" s="75" t="n">
        <v>0</v>
      </c>
      <c r="J42" s="76" t="n">
        <v>0</v>
      </c>
    </row>
    <row r="43" customFormat="false" ht="16.2" hidden="false" customHeight="false" outlineLevel="0" collapsed="false">
      <c r="A43" s="73" t="s">
        <v>166</v>
      </c>
      <c r="B43" s="77"/>
      <c r="C43" s="77"/>
      <c r="D43" s="74" t="s">
        <v>167</v>
      </c>
      <c r="E43" s="75" t="n">
        <v>6940926</v>
      </c>
      <c r="F43" s="75" t="n">
        <v>17644659</v>
      </c>
      <c r="G43" s="75" t="n">
        <v>287700</v>
      </c>
      <c r="H43" s="75" t="n">
        <v>10315302</v>
      </c>
      <c r="I43" s="75" t="n">
        <v>6653226</v>
      </c>
      <c r="J43" s="76" t="n">
        <v>7329357</v>
      </c>
    </row>
    <row r="44" customFormat="false" ht="16.2" hidden="false" customHeight="false" outlineLevel="0" collapsed="false">
      <c r="A44" s="73" t="s">
        <v>166</v>
      </c>
      <c r="B44" s="77" t="s">
        <v>119</v>
      </c>
      <c r="C44" s="77"/>
      <c r="D44" s="74" t="s">
        <v>168</v>
      </c>
      <c r="E44" s="75" t="n">
        <v>6940926</v>
      </c>
      <c r="F44" s="75" t="n">
        <v>17644659</v>
      </c>
      <c r="G44" s="75" t="n">
        <v>287700</v>
      </c>
      <c r="H44" s="75" t="n">
        <v>10315302</v>
      </c>
      <c r="I44" s="75" t="n">
        <v>6653226</v>
      </c>
      <c r="J44" s="76" t="n">
        <v>7329357</v>
      </c>
    </row>
    <row r="45" customFormat="false" ht="16.2" hidden="false" customHeight="false" outlineLevel="0" collapsed="false">
      <c r="A45" s="73" t="s">
        <v>166</v>
      </c>
      <c r="B45" s="77" t="s">
        <v>119</v>
      </c>
      <c r="C45" s="77" t="s">
        <v>119</v>
      </c>
      <c r="D45" s="74" t="s">
        <v>169</v>
      </c>
      <c r="E45" s="75" t="n">
        <v>0</v>
      </c>
      <c r="F45" s="75" t="n">
        <v>796402</v>
      </c>
      <c r="G45" s="75" t="n">
        <v>0</v>
      </c>
      <c r="H45" s="75" t="n">
        <v>796402</v>
      </c>
      <c r="I45" s="75" t="n">
        <v>0</v>
      </c>
      <c r="J45" s="76" t="n">
        <v>0</v>
      </c>
    </row>
    <row r="46" customFormat="false" ht="16.2" hidden="false" customHeight="false" outlineLevel="0" collapsed="false">
      <c r="A46" s="73" t="s">
        <v>166</v>
      </c>
      <c r="B46" s="77" t="s">
        <v>119</v>
      </c>
      <c r="C46" s="77" t="s">
        <v>121</v>
      </c>
      <c r="D46" s="74" t="s">
        <v>170</v>
      </c>
      <c r="E46" s="75" t="n">
        <v>6940926</v>
      </c>
      <c r="F46" s="75" t="n">
        <v>16848257</v>
      </c>
      <c r="G46" s="75" t="n">
        <v>287700</v>
      </c>
      <c r="H46" s="75" t="n">
        <v>9518900</v>
      </c>
      <c r="I46" s="75" t="n">
        <v>6653226</v>
      </c>
      <c r="J46" s="76" t="n">
        <v>7329357</v>
      </c>
    </row>
    <row r="47" customFormat="false" ht="16.2" hidden="false" customHeight="false" outlineLevel="0" collapsed="false">
      <c r="A47" s="73" t="s">
        <v>171</v>
      </c>
      <c r="B47" s="77"/>
      <c r="C47" s="77"/>
      <c r="D47" s="74" t="s">
        <v>172</v>
      </c>
      <c r="E47" s="75" t="n">
        <v>393885</v>
      </c>
      <c r="F47" s="75" t="n">
        <v>1140336</v>
      </c>
      <c r="G47" s="75" t="n">
        <v>393885</v>
      </c>
      <c r="H47" s="75" t="n">
        <v>1140336</v>
      </c>
      <c r="I47" s="75" t="n">
        <v>0</v>
      </c>
      <c r="J47" s="76" t="n">
        <v>0</v>
      </c>
    </row>
    <row r="48" customFormat="false" ht="16.2" hidden="false" customHeight="false" outlineLevel="0" collapsed="false">
      <c r="A48" s="73" t="s">
        <v>171</v>
      </c>
      <c r="B48" s="77" t="s">
        <v>119</v>
      </c>
      <c r="C48" s="77"/>
      <c r="D48" s="74" t="s">
        <v>173</v>
      </c>
      <c r="E48" s="75" t="n">
        <v>329250</v>
      </c>
      <c r="F48" s="75" t="n">
        <v>473940</v>
      </c>
      <c r="G48" s="75" t="n">
        <v>329250</v>
      </c>
      <c r="H48" s="75" t="n">
        <v>473940</v>
      </c>
      <c r="I48" s="75" t="n">
        <v>0</v>
      </c>
      <c r="J48" s="76" t="n">
        <v>0</v>
      </c>
    </row>
    <row r="49" customFormat="false" ht="16.2" hidden="false" customHeight="false" outlineLevel="0" collapsed="false">
      <c r="A49" s="73" t="s">
        <v>171</v>
      </c>
      <c r="B49" s="77" t="s">
        <v>119</v>
      </c>
      <c r="C49" s="77" t="s">
        <v>119</v>
      </c>
      <c r="D49" s="74" t="s">
        <v>174</v>
      </c>
      <c r="E49" s="75" t="n">
        <v>329250</v>
      </c>
      <c r="F49" s="75" t="n">
        <v>473940</v>
      </c>
      <c r="G49" s="75" t="n">
        <v>329250</v>
      </c>
      <c r="H49" s="75" t="n">
        <v>473940</v>
      </c>
      <c r="I49" s="75" t="n">
        <v>0</v>
      </c>
      <c r="J49" s="76" t="n">
        <v>0</v>
      </c>
    </row>
    <row r="50" customFormat="false" ht="16.2" hidden="false" customHeight="false" outlineLevel="0" collapsed="false">
      <c r="A50" s="73" t="s">
        <v>171</v>
      </c>
      <c r="B50" s="77" t="s">
        <v>121</v>
      </c>
      <c r="C50" s="77"/>
      <c r="D50" s="74" t="s">
        <v>175</v>
      </c>
      <c r="E50" s="75" t="n">
        <v>64635</v>
      </c>
      <c r="F50" s="75" t="n">
        <v>666396</v>
      </c>
      <c r="G50" s="75" t="n">
        <v>64635</v>
      </c>
      <c r="H50" s="75" t="n">
        <v>666396</v>
      </c>
      <c r="I50" s="75" t="n">
        <v>0</v>
      </c>
      <c r="J50" s="76" t="n">
        <v>0</v>
      </c>
    </row>
    <row r="51" customFormat="false" ht="16.2" hidden="false" customHeight="false" outlineLevel="0" collapsed="false">
      <c r="A51" s="73" t="s">
        <v>171</v>
      </c>
      <c r="B51" s="77" t="s">
        <v>121</v>
      </c>
      <c r="C51" s="77" t="s">
        <v>119</v>
      </c>
      <c r="D51" s="74" t="s">
        <v>176</v>
      </c>
      <c r="E51" s="75" t="n">
        <v>29</v>
      </c>
      <c r="F51" s="75" t="n">
        <v>241072</v>
      </c>
      <c r="G51" s="75" t="n">
        <v>29</v>
      </c>
      <c r="H51" s="75" t="n">
        <v>241072</v>
      </c>
      <c r="I51" s="75" t="n">
        <v>0</v>
      </c>
      <c r="J51" s="76" t="n">
        <v>0</v>
      </c>
    </row>
    <row r="52" customFormat="false" ht="16.2" hidden="false" customHeight="false" outlineLevel="0" collapsed="false">
      <c r="A52" s="73" t="s">
        <v>171</v>
      </c>
      <c r="B52" s="77" t="s">
        <v>121</v>
      </c>
      <c r="C52" s="77" t="s">
        <v>140</v>
      </c>
      <c r="D52" s="74" t="s">
        <v>177</v>
      </c>
      <c r="E52" s="75" t="n">
        <v>23568</v>
      </c>
      <c r="F52" s="75" t="n">
        <v>241701</v>
      </c>
      <c r="G52" s="75" t="n">
        <v>23568</v>
      </c>
      <c r="H52" s="75" t="n">
        <v>241701</v>
      </c>
      <c r="I52" s="75" t="n">
        <v>0</v>
      </c>
      <c r="J52" s="76" t="n">
        <v>0</v>
      </c>
    </row>
    <row r="53" customFormat="false" ht="16.2" hidden="false" customHeight="false" outlineLevel="0" collapsed="false">
      <c r="A53" s="73" t="s">
        <v>171</v>
      </c>
      <c r="B53" s="77" t="s">
        <v>121</v>
      </c>
      <c r="C53" s="77" t="s">
        <v>178</v>
      </c>
      <c r="D53" s="74" t="s">
        <v>179</v>
      </c>
      <c r="E53" s="75" t="n">
        <v>41038</v>
      </c>
      <c r="F53" s="75" t="n">
        <v>183623</v>
      </c>
      <c r="G53" s="75" t="n">
        <v>41038</v>
      </c>
      <c r="H53" s="75" t="n">
        <v>183623</v>
      </c>
      <c r="I53" s="75" t="n">
        <v>0</v>
      </c>
      <c r="J53" s="76" t="n">
        <v>0</v>
      </c>
    </row>
    <row r="54" customFormat="false" ht="16.2" hidden="false" customHeight="false" outlineLevel="0" collapsed="false">
      <c r="A54" s="73"/>
      <c r="B54" s="77"/>
      <c r="C54" s="77"/>
      <c r="D54" s="74" t="s">
        <v>180</v>
      </c>
      <c r="E54" s="75" t="n">
        <v>0</v>
      </c>
      <c r="F54" s="75" t="n">
        <v>0</v>
      </c>
      <c r="G54" s="75" t="n">
        <v>0</v>
      </c>
      <c r="H54" s="75" t="n">
        <v>0</v>
      </c>
      <c r="I54" s="75" t="n">
        <v>0</v>
      </c>
      <c r="J54" s="76" t="n">
        <v>0</v>
      </c>
    </row>
    <row r="55" customFormat="false" ht="16.2" hidden="false" customHeight="false" outlineLevel="0" collapsed="false">
      <c r="A55" s="73"/>
      <c r="B55" s="77"/>
      <c r="C55" s="77"/>
      <c r="D55" s="74" t="s">
        <v>181</v>
      </c>
      <c r="E55" s="75" t="n">
        <v>0</v>
      </c>
      <c r="F55" s="75" t="n">
        <v>0</v>
      </c>
      <c r="G55" s="75" t="n">
        <v>0</v>
      </c>
      <c r="H55" s="75" t="n">
        <v>0</v>
      </c>
      <c r="I55" s="75" t="n">
        <v>0</v>
      </c>
      <c r="J55" s="76" t="n">
        <v>0</v>
      </c>
    </row>
    <row r="56" customFormat="false" ht="16.2" hidden="false" customHeight="false" outlineLevel="0" collapsed="false">
      <c r="A56" s="73"/>
      <c r="B56" s="77"/>
      <c r="C56" s="77"/>
      <c r="D56" s="74" t="s">
        <v>182</v>
      </c>
      <c r="E56" s="75" t="n">
        <v>17059711</v>
      </c>
      <c r="F56" s="75" t="n">
        <v>70421956</v>
      </c>
      <c r="G56" s="75"/>
      <c r="H56" s="75"/>
      <c r="I56" s="75"/>
      <c r="J56" s="76"/>
    </row>
    <row r="57" customFormat="false" ht="16.2" hidden="false" customHeight="false" outlineLevel="0" collapsed="false">
      <c r="A57" s="81"/>
      <c r="B57" s="82"/>
      <c r="C57" s="82"/>
      <c r="D57" s="83"/>
      <c r="E57" s="84"/>
      <c r="F57" s="84"/>
      <c r="G57" s="84"/>
      <c r="H57" s="84"/>
      <c r="I57" s="84"/>
      <c r="J57" s="85"/>
    </row>
    <row r="58" customFormat="false" ht="16.2" hidden="false" customHeight="false" outlineLevel="0" collapsed="false">
      <c r="A58" s="81"/>
      <c r="B58" s="82"/>
      <c r="C58" s="82"/>
      <c r="D58" s="83"/>
      <c r="E58" s="84"/>
      <c r="F58" s="84"/>
      <c r="G58" s="84"/>
      <c r="H58" s="84"/>
      <c r="I58" s="84"/>
      <c r="J58" s="85"/>
    </row>
    <row r="59" s="61" customFormat="true" ht="15" hidden="false" customHeight="true" outlineLevel="0" collapsed="false">
      <c r="A59" s="63" t="s">
        <v>99</v>
      </c>
      <c r="B59" s="63"/>
      <c r="C59" s="63"/>
      <c r="D59" s="58"/>
      <c r="E59" s="58"/>
      <c r="F59" s="58"/>
      <c r="G59" s="58"/>
      <c r="H59" s="58"/>
      <c r="I59" s="65" t="s">
        <v>100</v>
      </c>
      <c r="J59" s="65"/>
      <c r="K59" s="60"/>
      <c r="AE59" s="62" t="s">
        <v>47</v>
      </c>
    </row>
    <row r="60" s="61" customFormat="true" ht="15.6" hidden="false" customHeight="true" outlineLevel="0" collapsed="false">
      <c r="A60" s="63" t="s">
        <v>101</v>
      </c>
      <c r="B60" s="63"/>
      <c r="C60" s="63"/>
      <c r="D60" s="64" t="s">
        <v>102</v>
      </c>
      <c r="E60" s="64"/>
      <c r="F60" s="64"/>
      <c r="G60" s="64"/>
      <c r="H60" s="64"/>
      <c r="I60" s="65" t="s">
        <v>103</v>
      </c>
      <c r="J60" s="65"/>
      <c r="K60" s="62"/>
    </row>
    <row r="61" customFormat="false" ht="16.2" hidden="false" customHeight="true" outlineLevel="0" collapsed="false">
      <c r="A61" s="66" t="s">
        <v>104</v>
      </c>
      <c r="B61" s="66"/>
      <c r="C61" s="66"/>
      <c r="D61" s="66"/>
      <c r="E61" s="66"/>
      <c r="F61" s="66"/>
      <c r="G61" s="66"/>
      <c r="H61" s="66"/>
      <c r="I61" s="66"/>
      <c r="J61" s="66"/>
    </row>
    <row r="62" customFormat="false" ht="16.2" hidden="false" customHeight="true" outlineLevel="0" collapsed="false">
      <c r="A62" s="66" t="s">
        <v>105</v>
      </c>
      <c r="B62" s="66"/>
      <c r="C62" s="66"/>
      <c r="D62" s="66"/>
      <c r="E62" s="66"/>
      <c r="F62" s="66"/>
      <c r="G62" s="66"/>
      <c r="H62" s="66"/>
      <c r="I62" s="66"/>
      <c r="J62" s="66"/>
    </row>
    <row r="63" customFormat="false" ht="16.2" hidden="false" customHeight="true" outlineLevel="0" collapsed="false">
      <c r="A63" s="67" t="s">
        <v>271</v>
      </c>
      <c r="B63" s="67"/>
      <c r="C63" s="67"/>
      <c r="D63" s="67"/>
      <c r="E63" s="67"/>
      <c r="F63" s="67"/>
      <c r="G63" s="67"/>
      <c r="H63" s="67"/>
      <c r="I63" s="67"/>
      <c r="J63" s="67"/>
    </row>
    <row r="64" customFormat="false" ht="16.2" hidden="false" customHeight="true" outlineLevel="0" collapsed="false">
      <c r="A64" s="68" t="s">
        <v>107</v>
      </c>
      <c r="B64" s="68"/>
      <c r="C64" s="68"/>
      <c r="D64" s="68"/>
      <c r="E64" s="69" t="s">
        <v>108</v>
      </c>
      <c r="F64" s="69"/>
      <c r="G64" s="69" t="s">
        <v>183</v>
      </c>
      <c r="H64" s="69"/>
      <c r="I64" s="69" t="s">
        <v>184</v>
      </c>
      <c r="J64" s="69"/>
    </row>
    <row r="65" customFormat="false" ht="16.2" hidden="false" customHeight="false" outlineLevel="0" collapsed="false">
      <c r="A65" s="70" t="s">
        <v>111</v>
      </c>
      <c r="B65" s="71" t="s">
        <v>112</v>
      </c>
      <c r="C65" s="71" t="s">
        <v>113</v>
      </c>
      <c r="D65" s="72" t="s">
        <v>114</v>
      </c>
      <c r="E65" s="69" t="s">
        <v>115</v>
      </c>
      <c r="F65" s="69" t="s">
        <v>116</v>
      </c>
      <c r="G65" s="69" t="s">
        <v>115</v>
      </c>
      <c r="H65" s="69" t="s">
        <v>116</v>
      </c>
      <c r="I65" s="69" t="s">
        <v>115</v>
      </c>
      <c r="J65" s="69" t="s">
        <v>116</v>
      </c>
    </row>
    <row r="66" customFormat="false" ht="16.2" hidden="false" customHeight="false" outlineLevel="0" collapsed="false">
      <c r="A66" s="73"/>
      <c r="B66" s="71"/>
      <c r="C66" s="71"/>
      <c r="D66" s="74" t="s">
        <v>117</v>
      </c>
      <c r="E66" s="75" t="n">
        <v>34650631</v>
      </c>
      <c r="F66" s="75" t="n">
        <v>93453574</v>
      </c>
      <c r="G66" s="75" t="n">
        <v>9426781</v>
      </c>
      <c r="H66" s="75" t="n">
        <v>42989504</v>
      </c>
      <c r="I66" s="75" t="n">
        <v>25223850</v>
      </c>
      <c r="J66" s="76" t="n">
        <v>50464070</v>
      </c>
    </row>
    <row r="67" customFormat="false" ht="16.2" hidden="false" customHeight="false" outlineLevel="0" collapsed="false">
      <c r="A67" s="73"/>
      <c r="B67" s="77"/>
      <c r="C67" s="77"/>
      <c r="D67" s="74" t="s">
        <v>118</v>
      </c>
      <c r="E67" s="75" t="n">
        <v>7522028</v>
      </c>
      <c r="F67" s="75" t="n">
        <v>39586167</v>
      </c>
      <c r="G67" s="75" t="n">
        <v>7522028</v>
      </c>
      <c r="H67" s="75" t="n">
        <v>39586167</v>
      </c>
      <c r="I67" s="75" t="n">
        <v>0</v>
      </c>
      <c r="J67" s="76" t="n">
        <v>0</v>
      </c>
    </row>
    <row r="68" customFormat="false" ht="16.2" hidden="false" customHeight="false" outlineLevel="0" collapsed="false">
      <c r="A68" s="73" t="s">
        <v>119</v>
      </c>
      <c r="B68" s="77"/>
      <c r="C68" s="77"/>
      <c r="D68" s="74" t="s">
        <v>185</v>
      </c>
      <c r="E68" s="75" t="n">
        <v>4117385</v>
      </c>
      <c r="F68" s="75" t="n">
        <v>22003624</v>
      </c>
      <c r="G68" s="75" t="n">
        <v>4117385</v>
      </c>
      <c r="H68" s="75" t="n">
        <v>22003624</v>
      </c>
      <c r="I68" s="75" t="n">
        <v>0</v>
      </c>
      <c r="J68" s="76" t="n">
        <v>0</v>
      </c>
    </row>
    <row r="69" customFormat="false" ht="16.2" hidden="false" customHeight="false" outlineLevel="0" collapsed="false">
      <c r="A69" s="73" t="s">
        <v>119</v>
      </c>
      <c r="B69" s="77" t="s">
        <v>186</v>
      </c>
      <c r="C69" s="77"/>
      <c r="D69" s="74" t="s">
        <v>187</v>
      </c>
      <c r="E69" s="75" t="n">
        <v>1036726</v>
      </c>
      <c r="F69" s="75" t="n">
        <v>5103463</v>
      </c>
      <c r="G69" s="75" t="n">
        <v>1036726</v>
      </c>
      <c r="H69" s="75" t="n">
        <v>5103463</v>
      </c>
      <c r="I69" s="75" t="n">
        <v>0</v>
      </c>
      <c r="J69" s="76" t="n">
        <v>0</v>
      </c>
    </row>
    <row r="70" customFormat="false" ht="16.2" hidden="false" customHeight="false" outlineLevel="0" collapsed="false">
      <c r="A70" s="73" t="s">
        <v>119</v>
      </c>
      <c r="B70" s="77" t="s">
        <v>186</v>
      </c>
      <c r="C70" s="77" t="s">
        <v>119</v>
      </c>
      <c r="D70" s="74" t="s">
        <v>188</v>
      </c>
      <c r="E70" s="75" t="n">
        <v>779164</v>
      </c>
      <c r="F70" s="75" t="n">
        <v>4184729</v>
      </c>
      <c r="G70" s="75" t="n">
        <v>779164</v>
      </c>
      <c r="H70" s="75" t="n">
        <v>4184729</v>
      </c>
      <c r="I70" s="75" t="n">
        <v>0</v>
      </c>
      <c r="J70" s="76" t="n">
        <v>0</v>
      </c>
    </row>
    <row r="71" customFormat="false" ht="16.2" hidden="false" customHeight="false" outlineLevel="0" collapsed="false">
      <c r="A71" s="73" t="s">
        <v>119</v>
      </c>
      <c r="B71" s="77" t="s">
        <v>186</v>
      </c>
      <c r="C71" s="77" t="s">
        <v>121</v>
      </c>
      <c r="D71" s="74" t="s">
        <v>189</v>
      </c>
      <c r="E71" s="75" t="n">
        <v>65427</v>
      </c>
      <c r="F71" s="75" t="n">
        <v>192541</v>
      </c>
      <c r="G71" s="75" t="n">
        <v>65427</v>
      </c>
      <c r="H71" s="75" t="n">
        <v>192541</v>
      </c>
      <c r="I71" s="75" t="n">
        <v>0</v>
      </c>
      <c r="J71" s="76" t="n">
        <v>0</v>
      </c>
    </row>
    <row r="72" customFormat="false" ht="16.2" hidden="false" customHeight="false" outlineLevel="0" collapsed="false">
      <c r="A72" s="73" t="s">
        <v>119</v>
      </c>
      <c r="B72" s="77" t="s">
        <v>186</v>
      </c>
      <c r="C72" s="77" t="s">
        <v>144</v>
      </c>
      <c r="D72" s="74" t="s">
        <v>190</v>
      </c>
      <c r="E72" s="75" t="n">
        <v>38850</v>
      </c>
      <c r="F72" s="75" t="n">
        <v>174005</v>
      </c>
      <c r="G72" s="75" t="n">
        <v>38850</v>
      </c>
      <c r="H72" s="75" t="n">
        <v>174005</v>
      </c>
      <c r="I72" s="75" t="n">
        <v>0</v>
      </c>
      <c r="J72" s="76" t="n">
        <v>0</v>
      </c>
    </row>
    <row r="73" customFormat="false" ht="16.2" hidden="false" customHeight="false" outlineLevel="0" collapsed="false">
      <c r="A73" s="73" t="s">
        <v>119</v>
      </c>
      <c r="B73" s="77" t="s">
        <v>186</v>
      </c>
      <c r="C73" s="77" t="s">
        <v>147</v>
      </c>
      <c r="D73" s="74" t="s">
        <v>191</v>
      </c>
      <c r="E73" s="75" t="n">
        <v>153285</v>
      </c>
      <c r="F73" s="75" t="n">
        <v>552188</v>
      </c>
      <c r="G73" s="75" t="n">
        <v>153285</v>
      </c>
      <c r="H73" s="75" t="n">
        <v>552188</v>
      </c>
      <c r="I73" s="75" t="n">
        <v>0</v>
      </c>
      <c r="J73" s="76" t="n">
        <v>0</v>
      </c>
    </row>
    <row r="74" customFormat="false" ht="16.2" hidden="false" customHeight="false" outlineLevel="0" collapsed="false">
      <c r="A74" s="73" t="s">
        <v>119</v>
      </c>
      <c r="B74" s="77" t="s">
        <v>192</v>
      </c>
      <c r="C74" s="77"/>
      <c r="D74" s="74" t="s">
        <v>193</v>
      </c>
      <c r="E74" s="75" t="n">
        <v>1532000</v>
      </c>
      <c r="F74" s="75" t="n">
        <v>9364000</v>
      </c>
      <c r="G74" s="75" t="n">
        <v>1532000</v>
      </c>
      <c r="H74" s="75" t="n">
        <v>9364000</v>
      </c>
      <c r="I74" s="75" t="n">
        <v>0</v>
      </c>
      <c r="J74" s="76" t="n">
        <v>0</v>
      </c>
    </row>
    <row r="75" customFormat="false" ht="16.2" hidden="false" customHeight="false" outlineLevel="0" collapsed="false">
      <c r="A75" s="73" t="s">
        <v>119</v>
      </c>
      <c r="B75" s="77" t="s">
        <v>192</v>
      </c>
      <c r="C75" s="77" t="s">
        <v>119</v>
      </c>
      <c r="D75" s="74" t="s">
        <v>188</v>
      </c>
      <c r="E75" s="75" t="n">
        <v>552000</v>
      </c>
      <c r="F75" s="75" t="n">
        <v>5182000</v>
      </c>
      <c r="G75" s="75" t="n">
        <v>552000</v>
      </c>
      <c r="H75" s="75" t="n">
        <v>5182000</v>
      </c>
      <c r="I75" s="75" t="n">
        <v>0</v>
      </c>
      <c r="J75" s="76" t="n">
        <v>0</v>
      </c>
    </row>
    <row r="76" customFormat="false" ht="16.2" hidden="false" customHeight="false" outlineLevel="0" collapsed="false">
      <c r="A76" s="73" t="s">
        <v>119</v>
      </c>
      <c r="B76" s="77" t="s">
        <v>192</v>
      </c>
      <c r="C76" s="77" t="s">
        <v>121</v>
      </c>
      <c r="D76" s="74" t="s">
        <v>194</v>
      </c>
      <c r="E76" s="75" t="n">
        <v>980000</v>
      </c>
      <c r="F76" s="75" t="n">
        <v>4182000</v>
      </c>
      <c r="G76" s="75" t="n">
        <v>980000</v>
      </c>
      <c r="H76" s="75" t="n">
        <v>4182000</v>
      </c>
      <c r="I76" s="75" t="n">
        <v>0</v>
      </c>
      <c r="J76" s="76" t="n">
        <v>0</v>
      </c>
    </row>
    <row r="77" customFormat="false" ht="16.2" hidden="false" customHeight="false" outlineLevel="0" collapsed="false">
      <c r="A77" s="73" t="s">
        <v>119</v>
      </c>
      <c r="B77" s="77" t="s">
        <v>195</v>
      </c>
      <c r="C77" s="77"/>
      <c r="D77" s="74" t="s">
        <v>196</v>
      </c>
      <c r="E77" s="75" t="n">
        <v>1338973</v>
      </c>
      <c r="F77" s="75" t="n">
        <v>6190888</v>
      </c>
      <c r="G77" s="75" t="n">
        <v>1338973</v>
      </c>
      <c r="H77" s="75" t="n">
        <v>6190888</v>
      </c>
      <c r="I77" s="75" t="n">
        <v>0</v>
      </c>
      <c r="J77" s="76" t="n">
        <v>0</v>
      </c>
    </row>
    <row r="78" customFormat="false" ht="16.2" hidden="false" customHeight="false" outlineLevel="0" collapsed="false">
      <c r="A78" s="73" t="s">
        <v>119</v>
      </c>
      <c r="B78" s="77" t="s">
        <v>195</v>
      </c>
      <c r="C78" s="77" t="s">
        <v>121</v>
      </c>
      <c r="D78" s="74" t="s">
        <v>197</v>
      </c>
      <c r="E78" s="75" t="n">
        <v>1037546</v>
      </c>
      <c r="F78" s="75" t="n">
        <v>4934337</v>
      </c>
      <c r="G78" s="75" t="n">
        <v>1037546</v>
      </c>
      <c r="H78" s="75" t="n">
        <v>4934337</v>
      </c>
      <c r="I78" s="75" t="n">
        <v>0</v>
      </c>
      <c r="J78" s="76" t="n">
        <v>0</v>
      </c>
    </row>
    <row r="79" customFormat="false" ht="16.2" hidden="false" customHeight="false" outlineLevel="0" collapsed="false">
      <c r="A79" s="73" t="s">
        <v>119</v>
      </c>
      <c r="B79" s="77" t="s">
        <v>195</v>
      </c>
      <c r="C79" s="77" t="s">
        <v>144</v>
      </c>
      <c r="D79" s="74" t="s">
        <v>198</v>
      </c>
      <c r="E79" s="75" t="n">
        <v>6461</v>
      </c>
      <c r="F79" s="75" t="n">
        <v>12617</v>
      </c>
      <c r="G79" s="75" t="n">
        <v>6461</v>
      </c>
      <c r="H79" s="75" t="n">
        <v>12617</v>
      </c>
      <c r="I79" s="75" t="n">
        <v>0</v>
      </c>
      <c r="J79" s="76" t="n">
        <v>0</v>
      </c>
    </row>
    <row r="80" customFormat="false" ht="16.2" hidden="false" customHeight="false" outlineLevel="0" collapsed="false">
      <c r="A80" s="73" t="s">
        <v>119</v>
      </c>
      <c r="B80" s="77" t="s">
        <v>195</v>
      </c>
      <c r="C80" s="77" t="s">
        <v>140</v>
      </c>
      <c r="D80" s="74" t="s">
        <v>199</v>
      </c>
      <c r="E80" s="75" t="n">
        <v>2137</v>
      </c>
      <c r="F80" s="75" t="n">
        <v>2554</v>
      </c>
      <c r="G80" s="75" t="n">
        <v>2137</v>
      </c>
      <c r="H80" s="75" t="n">
        <v>2554</v>
      </c>
      <c r="I80" s="75" t="n">
        <v>0</v>
      </c>
      <c r="J80" s="76" t="n">
        <v>0</v>
      </c>
    </row>
    <row r="81" customFormat="false" ht="16.2" hidden="false" customHeight="false" outlineLevel="0" collapsed="false">
      <c r="A81" s="73" t="s">
        <v>119</v>
      </c>
      <c r="B81" s="77" t="s">
        <v>195</v>
      </c>
      <c r="C81" s="77" t="s">
        <v>147</v>
      </c>
      <c r="D81" s="74" t="s">
        <v>200</v>
      </c>
      <c r="E81" s="75" t="n">
        <v>222912</v>
      </c>
      <c r="F81" s="75" t="n">
        <v>681503</v>
      </c>
      <c r="G81" s="75" t="n">
        <v>222912</v>
      </c>
      <c r="H81" s="75" t="n">
        <v>681503</v>
      </c>
      <c r="I81" s="75" t="n">
        <v>0</v>
      </c>
      <c r="J81" s="76" t="n">
        <v>0</v>
      </c>
    </row>
    <row r="82" customFormat="false" ht="16.2" hidden="false" customHeight="false" outlineLevel="0" collapsed="false">
      <c r="A82" s="73" t="s">
        <v>119</v>
      </c>
      <c r="B82" s="77" t="s">
        <v>195</v>
      </c>
      <c r="C82" s="77" t="s">
        <v>158</v>
      </c>
      <c r="D82" s="74" t="s">
        <v>201</v>
      </c>
      <c r="E82" s="75" t="n">
        <v>69917</v>
      </c>
      <c r="F82" s="75" t="n">
        <v>559877</v>
      </c>
      <c r="G82" s="75" t="n">
        <v>69917</v>
      </c>
      <c r="H82" s="75" t="n">
        <v>559877</v>
      </c>
      <c r="I82" s="75" t="n">
        <v>0</v>
      </c>
      <c r="J82" s="76" t="n">
        <v>0</v>
      </c>
    </row>
    <row r="83" customFormat="false" ht="16.2" hidden="false" customHeight="false" outlineLevel="0" collapsed="false">
      <c r="A83" s="73" t="s">
        <v>119</v>
      </c>
      <c r="B83" s="77" t="s">
        <v>202</v>
      </c>
      <c r="C83" s="77"/>
      <c r="D83" s="74" t="s">
        <v>203</v>
      </c>
      <c r="E83" s="75" t="n">
        <v>209686</v>
      </c>
      <c r="F83" s="75" t="n">
        <v>1345273</v>
      </c>
      <c r="G83" s="75" t="n">
        <v>209686</v>
      </c>
      <c r="H83" s="75" t="n">
        <v>1345273</v>
      </c>
      <c r="I83" s="75" t="n">
        <v>0</v>
      </c>
      <c r="J83" s="76" t="n">
        <v>0</v>
      </c>
    </row>
    <row r="84" customFormat="false" ht="16.2" hidden="false" customHeight="false" outlineLevel="0" collapsed="false">
      <c r="A84" s="73" t="s">
        <v>119</v>
      </c>
      <c r="B84" s="77" t="s">
        <v>202</v>
      </c>
      <c r="C84" s="77" t="s">
        <v>121</v>
      </c>
      <c r="D84" s="74" t="s">
        <v>204</v>
      </c>
      <c r="E84" s="75" t="n">
        <v>209686</v>
      </c>
      <c r="F84" s="75" t="n">
        <v>1345273</v>
      </c>
      <c r="G84" s="75" t="n">
        <v>209686</v>
      </c>
      <c r="H84" s="75" t="n">
        <v>1345273</v>
      </c>
      <c r="I84" s="75" t="n">
        <v>0</v>
      </c>
      <c r="J84" s="76" t="n">
        <v>0</v>
      </c>
    </row>
    <row r="85" customFormat="false" ht="16.2" hidden="false" customHeight="false" outlineLevel="0" collapsed="false">
      <c r="A85" s="73" t="s">
        <v>121</v>
      </c>
      <c r="B85" s="77"/>
      <c r="C85" s="77"/>
      <c r="D85" s="74" t="s">
        <v>205</v>
      </c>
      <c r="E85" s="75" t="n">
        <v>766728</v>
      </c>
      <c r="F85" s="75" t="n">
        <v>2966963</v>
      </c>
      <c r="G85" s="75" t="n">
        <v>766728</v>
      </c>
      <c r="H85" s="75" t="n">
        <v>2966963</v>
      </c>
      <c r="I85" s="75" t="n">
        <v>0</v>
      </c>
      <c r="J85" s="76" t="n">
        <v>0</v>
      </c>
    </row>
    <row r="86" customFormat="false" ht="16.2" hidden="false" customHeight="false" outlineLevel="0" collapsed="false">
      <c r="A86" s="73" t="s">
        <v>121</v>
      </c>
      <c r="B86" s="77" t="s">
        <v>206</v>
      </c>
      <c r="C86" s="77"/>
      <c r="D86" s="74" t="s">
        <v>207</v>
      </c>
      <c r="E86" s="75" t="n">
        <v>596541</v>
      </c>
      <c r="F86" s="75" t="n">
        <v>2428142</v>
      </c>
      <c r="G86" s="75" t="n">
        <v>596541</v>
      </c>
      <c r="H86" s="75" t="n">
        <v>2428142</v>
      </c>
      <c r="I86" s="75" t="n">
        <v>0</v>
      </c>
      <c r="J86" s="76" t="n">
        <v>0</v>
      </c>
    </row>
    <row r="87" customFormat="false" ht="16.2" hidden="false" customHeight="false" outlineLevel="0" collapsed="false">
      <c r="A87" s="73" t="s">
        <v>121</v>
      </c>
      <c r="B87" s="77" t="s">
        <v>206</v>
      </c>
      <c r="C87" s="77" t="s">
        <v>121</v>
      </c>
      <c r="D87" s="74" t="s">
        <v>208</v>
      </c>
      <c r="E87" s="75" t="n">
        <v>84259</v>
      </c>
      <c r="F87" s="75" t="n">
        <v>95000</v>
      </c>
      <c r="G87" s="75" t="n">
        <v>84259</v>
      </c>
      <c r="H87" s="75" t="n">
        <v>95000</v>
      </c>
      <c r="I87" s="75" t="n">
        <v>0</v>
      </c>
      <c r="J87" s="76" t="n">
        <v>0</v>
      </c>
    </row>
    <row r="88" customFormat="false" ht="16.2" hidden="false" customHeight="false" outlineLevel="0" collapsed="false">
      <c r="A88" s="73" t="s">
        <v>121</v>
      </c>
      <c r="B88" s="77" t="s">
        <v>206</v>
      </c>
      <c r="C88" s="77" t="s">
        <v>144</v>
      </c>
      <c r="D88" s="74" t="s">
        <v>209</v>
      </c>
      <c r="E88" s="75" t="n">
        <v>512282</v>
      </c>
      <c r="F88" s="75" t="n">
        <v>2333142</v>
      </c>
      <c r="G88" s="75" t="n">
        <v>512282</v>
      </c>
      <c r="H88" s="75" t="n">
        <v>2333142</v>
      </c>
      <c r="I88" s="75" t="n">
        <v>0</v>
      </c>
      <c r="J88" s="76" t="n">
        <v>0</v>
      </c>
    </row>
    <row r="89" customFormat="false" ht="16.2" hidden="false" customHeight="false" outlineLevel="0" collapsed="false">
      <c r="A89" s="73" t="s">
        <v>121</v>
      </c>
      <c r="B89" s="77" t="s">
        <v>210</v>
      </c>
      <c r="C89" s="77"/>
      <c r="D89" s="74" t="s">
        <v>211</v>
      </c>
      <c r="E89" s="75" t="n">
        <v>170187</v>
      </c>
      <c r="F89" s="75" t="n">
        <v>538821</v>
      </c>
      <c r="G89" s="75" t="n">
        <v>170187</v>
      </c>
      <c r="H89" s="75" t="n">
        <v>538821</v>
      </c>
      <c r="I89" s="75" t="n">
        <v>0</v>
      </c>
      <c r="J89" s="76" t="n">
        <v>0</v>
      </c>
    </row>
    <row r="90" customFormat="false" ht="16.2" hidden="false" customHeight="false" outlineLevel="0" collapsed="false">
      <c r="A90" s="73" t="s">
        <v>121</v>
      </c>
      <c r="B90" s="77" t="s">
        <v>210</v>
      </c>
      <c r="C90" s="77" t="s">
        <v>144</v>
      </c>
      <c r="D90" s="74" t="s">
        <v>212</v>
      </c>
      <c r="E90" s="75" t="n">
        <v>170187</v>
      </c>
      <c r="F90" s="75" t="n">
        <v>538821</v>
      </c>
      <c r="G90" s="75" t="n">
        <v>170187</v>
      </c>
      <c r="H90" s="75" t="n">
        <v>538821</v>
      </c>
      <c r="I90" s="75" t="n">
        <v>0</v>
      </c>
      <c r="J90" s="76" t="n">
        <v>0</v>
      </c>
    </row>
    <row r="91" customFormat="false" ht="16.2" hidden="false" customHeight="false" outlineLevel="0" collapsed="false">
      <c r="A91" s="73" t="s">
        <v>144</v>
      </c>
      <c r="B91" s="77"/>
      <c r="C91" s="77"/>
      <c r="D91" s="74" t="s">
        <v>213</v>
      </c>
      <c r="E91" s="75" t="n">
        <v>998191</v>
      </c>
      <c r="F91" s="75" t="n">
        <v>4615233</v>
      </c>
      <c r="G91" s="75" t="n">
        <v>998191</v>
      </c>
      <c r="H91" s="75" t="n">
        <v>4615233</v>
      </c>
      <c r="I91" s="75" t="n">
        <v>0</v>
      </c>
      <c r="J91" s="76" t="n">
        <v>0</v>
      </c>
    </row>
    <row r="92" customFormat="false" ht="16.2" hidden="false" customHeight="false" outlineLevel="0" collapsed="false">
      <c r="A92" s="73" t="s">
        <v>144</v>
      </c>
      <c r="B92" s="77" t="s">
        <v>214</v>
      </c>
      <c r="C92" s="77"/>
      <c r="D92" s="74" t="s">
        <v>215</v>
      </c>
      <c r="E92" s="75" t="n">
        <v>629269</v>
      </c>
      <c r="F92" s="75" t="n">
        <v>2610423</v>
      </c>
      <c r="G92" s="75" t="n">
        <v>629269</v>
      </c>
      <c r="H92" s="75" t="n">
        <v>2610423</v>
      </c>
      <c r="I92" s="75" t="n">
        <v>0</v>
      </c>
      <c r="J92" s="76" t="n">
        <v>0</v>
      </c>
    </row>
    <row r="93" customFormat="false" ht="16.2" hidden="false" customHeight="false" outlineLevel="0" collapsed="false">
      <c r="A93" s="73" t="s">
        <v>144</v>
      </c>
      <c r="B93" s="77" t="s">
        <v>214</v>
      </c>
      <c r="C93" s="77" t="s">
        <v>121</v>
      </c>
      <c r="D93" s="74" t="s">
        <v>216</v>
      </c>
      <c r="E93" s="75" t="n">
        <v>629269</v>
      </c>
      <c r="F93" s="75" t="n">
        <v>2610423</v>
      </c>
      <c r="G93" s="75" t="n">
        <v>629269</v>
      </c>
      <c r="H93" s="75" t="n">
        <v>2610423</v>
      </c>
      <c r="I93" s="75" t="n">
        <v>0</v>
      </c>
      <c r="J93" s="76" t="n">
        <v>0</v>
      </c>
    </row>
    <row r="94" customFormat="false" ht="16.2" hidden="false" customHeight="false" outlineLevel="0" collapsed="false">
      <c r="A94" s="73" t="s">
        <v>144</v>
      </c>
      <c r="B94" s="77" t="s">
        <v>214</v>
      </c>
      <c r="C94" s="77" t="s">
        <v>140</v>
      </c>
      <c r="D94" s="74" t="s">
        <v>217</v>
      </c>
      <c r="E94" s="75" t="n">
        <v>0</v>
      </c>
      <c r="F94" s="75" t="n">
        <v>0</v>
      </c>
      <c r="G94" s="75" t="n">
        <v>0</v>
      </c>
      <c r="H94" s="75" t="n">
        <v>0</v>
      </c>
      <c r="I94" s="75" t="n">
        <v>0</v>
      </c>
      <c r="J94" s="76" t="n">
        <v>0</v>
      </c>
    </row>
    <row r="95" customFormat="false" ht="16.2" hidden="false" customHeight="false" outlineLevel="0" collapsed="false">
      <c r="A95" s="73" t="s">
        <v>144</v>
      </c>
      <c r="B95" s="77" t="s">
        <v>218</v>
      </c>
      <c r="C95" s="77"/>
      <c r="D95" s="74" t="s">
        <v>219</v>
      </c>
      <c r="E95" s="75" t="n">
        <v>368922</v>
      </c>
      <c r="F95" s="75" t="n">
        <v>2004810</v>
      </c>
      <c r="G95" s="75" t="n">
        <v>368922</v>
      </c>
      <c r="H95" s="75" t="n">
        <v>2004810</v>
      </c>
      <c r="I95" s="75" t="n">
        <v>0</v>
      </c>
      <c r="J95" s="76" t="n">
        <v>0</v>
      </c>
    </row>
    <row r="96" customFormat="false" ht="16.2" hidden="false" customHeight="false" outlineLevel="0" collapsed="false">
      <c r="A96" s="73" t="s">
        <v>144</v>
      </c>
      <c r="B96" s="77" t="s">
        <v>218</v>
      </c>
      <c r="C96" s="77" t="s">
        <v>121</v>
      </c>
      <c r="D96" s="74" t="s">
        <v>220</v>
      </c>
      <c r="E96" s="75" t="n">
        <v>311471</v>
      </c>
      <c r="F96" s="75" t="n">
        <v>1645199</v>
      </c>
      <c r="G96" s="75" t="n">
        <v>311471</v>
      </c>
      <c r="H96" s="75" t="n">
        <v>1645199</v>
      </c>
      <c r="I96" s="75" t="n">
        <v>0</v>
      </c>
      <c r="J96" s="76" t="n">
        <v>0</v>
      </c>
    </row>
    <row r="97" customFormat="false" ht="16.2" hidden="false" customHeight="false" outlineLevel="0" collapsed="false">
      <c r="A97" s="73" t="s">
        <v>144</v>
      </c>
      <c r="B97" s="77" t="s">
        <v>218</v>
      </c>
      <c r="C97" s="77" t="s">
        <v>144</v>
      </c>
      <c r="D97" s="74" t="s">
        <v>221</v>
      </c>
      <c r="E97" s="75" t="n">
        <v>2283</v>
      </c>
      <c r="F97" s="75" t="n">
        <v>14598</v>
      </c>
      <c r="G97" s="75" t="n">
        <v>2283</v>
      </c>
      <c r="H97" s="75" t="n">
        <v>14598</v>
      </c>
      <c r="I97" s="75" t="n">
        <v>0</v>
      </c>
      <c r="J97" s="76" t="n">
        <v>0</v>
      </c>
    </row>
    <row r="98" customFormat="false" ht="16.2" hidden="false" customHeight="false" outlineLevel="0" collapsed="false">
      <c r="A98" s="73" t="s">
        <v>144</v>
      </c>
      <c r="B98" s="77" t="s">
        <v>218</v>
      </c>
      <c r="C98" s="77" t="s">
        <v>140</v>
      </c>
      <c r="D98" s="74" t="s">
        <v>222</v>
      </c>
      <c r="E98" s="75" t="n">
        <v>0</v>
      </c>
      <c r="F98" s="75" t="n">
        <v>24300</v>
      </c>
      <c r="G98" s="75" t="n">
        <v>0</v>
      </c>
      <c r="H98" s="75" t="n">
        <v>24300</v>
      </c>
      <c r="I98" s="75" t="n">
        <v>0</v>
      </c>
      <c r="J98" s="76" t="n">
        <v>0</v>
      </c>
    </row>
    <row r="99" customFormat="false" ht="16.2" hidden="false" customHeight="false" outlineLevel="0" collapsed="false">
      <c r="A99" s="73" t="s">
        <v>144</v>
      </c>
      <c r="B99" s="77" t="s">
        <v>218</v>
      </c>
      <c r="C99" s="77" t="s">
        <v>147</v>
      </c>
      <c r="D99" s="74" t="s">
        <v>223</v>
      </c>
      <c r="E99" s="75" t="n">
        <v>55168</v>
      </c>
      <c r="F99" s="75" t="n">
        <v>320713</v>
      </c>
      <c r="G99" s="75" t="n">
        <v>55168</v>
      </c>
      <c r="H99" s="75" t="n">
        <v>320713</v>
      </c>
      <c r="I99" s="75" t="n">
        <v>0</v>
      </c>
      <c r="J99" s="76" t="n">
        <v>0</v>
      </c>
    </row>
    <row r="100" customFormat="false" ht="16.2" hidden="false" customHeight="false" outlineLevel="0" collapsed="false">
      <c r="A100" s="73" t="s">
        <v>140</v>
      </c>
      <c r="B100" s="77"/>
      <c r="C100" s="77"/>
      <c r="D100" s="74" t="s">
        <v>224</v>
      </c>
      <c r="E100" s="75" t="n">
        <v>393865</v>
      </c>
      <c r="F100" s="75" t="n">
        <v>2652740</v>
      </c>
      <c r="G100" s="75" t="n">
        <v>393865</v>
      </c>
      <c r="H100" s="75" t="n">
        <v>2652740</v>
      </c>
      <c r="I100" s="75" t="n">
        <v>0</v>
      </c>
      <c r="J100" s="76" t="n">
        <v>0</v>
      </c>
    </row>
    <row r="101" customFormat="false" ht="16.2" hidden="false" customHeight="false" outlineLevel="0" collapsed="false">
      <c r="A101" s="73" t="s">
        <v>140</v>
      </c>
      <c r="B101" s="77" t="s">
        <v>225</v>
      </c>
      <c r="C101" s="77"/>
      <c r="D101" s="74" t="s">
        <v>226</v>
      </c>
      <c r="E101" s="75" t="n">
        <v>30085</v>
      </c>
      <c r="F101" s="75" t="n">
        <v>127015</v>
      </c>
      <c r="G101" s="75" t="n">
        <v>30085</v>
      </c>
      <c r="H101" s="75" t="n">
        <v>127015</v>
      </c>
      <c r="I101" s="75" t="n">
        <v>0</v>
      </c>
      <c r="J101" s="76" t="n">
        <v>0</v>
      </c>
    </row>
    <row r="102" customFormat="false" ht="16.2" hidden="false" customHeight="false" outlineLevel="0" collapsed="false">
      <c r="A102" s="73" t="s">
        <v>140</v>
      </c>
      <c r="B102" s="77" t="s">
        <v>225</v>
      </c>
      <c r="C102" s="77" t="s">
        <v>121</v>
      </c>
      <c r="D102" s="74" t="s">
        <v>227</v>
      </c>
      <c r="E102" s="75" t="n">
        <v>30085</v>
      </c>
      <c r="F102" s="75" t="n">
        <v>127015</v>
      </c>
      <c r="G102" s="75" t="n">
        <v>30085</v>
      </c>
      <c r="H102" s="75" t="n">
        <v>127015</v>
      </c>
      <c r="I102" s="75" t="n">
        <v>0</v>
      </c>
      <c r="J102" s="76" t="n">
        <v>0</v>
      </c>
    </row>
    <row r="103" customFormat="false" ht="16.2" hidden="false" customHeight="false" outlineLevel="0" collapsed="false">
      <c r="A103" s="73" t="s">
        <v>140</v>
      </c>
      <c r="B103" s="77" t="s">
        <v>228</v>
      </c>
      <c r="C103" s="77"/>
      <c r="D103" s="74" t="s">
        <v>229</v>
      </c>
      <c r="E103" s="75" t="n">
        <v>16000</v>
      </c>
      <c r="F103" s="75" t="n">
        <v>68810</v>
      </c>
      <c r="G103" s="75" t="n">
        <v>16000</v>
      </c>
      <c r="H103" s="75" t="n">
        <v>68810</v>
      </c>
      <c r="I103" s="75" t="n">
        <v>0</v>
      </c>
      <c r="J103" s="76" t="n">
        <v>0</v>
      </c>
    </row>
    <row r="104" customFormat="false" ht="16.2" hidden="false" customHeight="false" outlineLevel="0" collapsed="false">
      <c r="A104" s="73" t="s">
        <v>140</v>
      </c>
      <c r="B104" s="77" t="s">
        <v>228</v>
      </c>
      <c r="C104" s="77" t="s">
        <v>121</v>
      </c>
      <c r="D104" s="74" t="s">
        <v>230</v>
      </c>
      <c r="E104" s="75" t="n">
        <v>16000</v>
      </c>
      <c r="F104" s="75" t="n">
        <v>68810</v>
      </c>
      <c r="G104" s="75" t="n">
        <v>16000</v>
      </c>
      <c r="H104" s="75" t="n">
        <v>68810</v>
      </c>
      <c r="I104" s="75" t="n">
        <v>0</v>
      </c>
      <c r="J104" s="76" t="n">
        <v>0</v>
      </c>
    </row>
    <row r="105" customFormat="false" ht="16.2" hidden="false" customHeight="false" outlineLevel="0" collapsed="false">
      <c r="A105" s="73" t="s">
        <v>140</v>
      </c>
      <c r="B105" s="77" t="s">
        <v>231</v>
      </c>
      <c r="C105" s="77"/>
      <c r="D105" s="74" t="s">
        <v>232</v>
      </c>
      <c r="E105" s="75" t="n">
        <v>347780</v>
      </c>
      <c r="F105" s="75" t="n">
        <v>2456915</v>
      </c>
      <c r="G105" s="75" t="n">
        <v>347780</v>
      </c>
      <c r="H105" s="75" t="n">
        <v>2456915</v>
      </c>
      <c r="I105" s="75" t="n">
        <v>0</v>
      </c>
      <c r="J105" s="76" t="n">
        <v>0</v>
      </c>
    </row>
    <row r="106" customFormat="false" ht="16.2" hidden="false" customHeight="false" outlineLevel="0" collapsed="false">
      <c r="A106" s="73" t="s">
        <v>140</v>
      </c>
      <c r="B106" s="77" t="s">
        <v>231</v>
      </c>
      <c r="C106" s="77" t="s">
        <v>121</v>
      </c>
      <c r="D106" s="74" t="s">
        <v>233</v>
      </c>
      <c r="E106" s="75" t="n">
        <v>347780</v>
      </c>
      <c r="F106" s="75" t="n">
        <v>2456915</v>
      </c>
      <c r="G106" s="75" t="n">
        <v>347780</v>
      </c>
      <c r="H106" s="75" t="n">
        <v>2456915</v>
      </c>
      <c r="I106" s="75" t="n">
        <v>0</v>
      </c>
      <c r="J106" s="76" t="n">
        <v>0</v>
      </c>
    </row>
    <row r="107" customFormat="false" ht="16.2" hidden="false" customHeight="false" outlineLevel="0" collapsed="false">
      <c r="A107" s="73" t="s">
        <v>147</v>
      </c>
      <c r="B107" s="77"/>
      <c r="C107" s="77"/>
      <c r="D107" s="74" t="s">
        <v>234</v>
      </c>
      <c r="E107" s="75" t="n">
        <v>970323</v>
      </c>
      <c r="F107" s="75" t="n">
        <v>5314581</v>
      </c>
      <c r="G107" s="75" t="n">
        <v>970323</v>
      </c>
      <c r="H107" s="75" t="n">
        <v>5314581</v>
      </c>
      <c r="I107" s="75" t="n">
        <v>0</v>
      </c>
      <c r="J107" s="76" t="n">
        <v>0</v>
      </c>
    </row>
    <row r="108" customFormat="false" ht="16.2" hidden="false" customHeight="false" outlineLevel="0" collapsed="false">
      <c r="A108" s="73" t="s">
        <v>147</v>
      </c>
      <c r="B108" s="77" t="s">
        <v>235</v>
      </c>
      <c r="C108" s="77"/>
      <c r="D108" s="74" t="s">
        <v>236</v>
      </c>
      <c r="E108" s="75" t="n">
        <v>970323</v>
      </c>
      <c r="F108" s="75" t="n">
        <v>5314581</v>
      </c>
      <c r="G108" s="75" t="n">
        <v>970323</v>
      </c>
      <c r="H108" s="75" t="n">
        <v>5314581</v>
      </c>
      <c r="I108" s="75" t="n">
        <v>0</v>
      </c>
      <c r="J108" s="76" t="n">
        <v>0</v>
      </c>
    </row>
    <row r="109" customFormat="false" ht="16.2" hidden="false" customHeight="false" outlineLevel="0" collapsed="false">
      <c r="A109" s="73" t="s">
        <v>147</v>
      </c>
      <c r="B109" s="77" t="s">
        <v>235</v>
      </c>
      <c r="C109" s="77" t="s">
        <v>144</v>
      </c>
      <c r="D109" s="74" t="s">
        <v>237</v>
      </c>
      <c r="E109" s="75" t="n">
        <v>970323</v>
      </c>
      <c r="F109" s="75" t="n">
        <v>5314581</v>
      </c>
      <c r="G109" s="75" t="n">
        <v>970323</v>
      </c>
      <c r="H109" s="75" t="n">
        <v>5314581</v>
      </c>
      <c r="I109" s="75" t="n">
        <v>0</v>
      </c>
      <c r="J109" s="76" t="n">
        <v>0</v>
      </c>
    </row>
    <row r="110" customFormat="false" ht="16.2" hidden="false" customHeight="false" outlineLevel="0" collapsed="false">
      <c r="A110" s="73" t="s">
        <v>154</v>
      </c>
      <c r="B110" s="77"/>
      <c r="C110" s="77"/>
      <c r="D110" s="74" t="s">
        <v>238</v>
      </c>
      <c r="E110" s="75" t="n">
        <v>275536</v>
      </c>
      <c r="F110" s="75" t="n">
        <v>1814026</v>
      </c>
      <c r="G110" s="75" t="n">
        <v>275536</v>
      </c>
      <c r="H110" s="75" t="n">
        <v>1814026</v>
      </c>
      <c r="I110" s="75" t="n">
        <v>0</v>
      </c>
      <c r="J110" s="76" t="n">
        <v>0</v>
      </c>
    </row>
    <row r="111" customFormat="false" ht="16.2" hidden="false" customHeight="false" outlineLevel="0" collapsed="false">
      <c r="A111" s="73" t="s">
        <v>154</v>
      </c>
      <c r="B111" s="77" t="s">
        <v>239</v>
      </c>
      <c r="C111" s="77"/>
      <c r="D111" s="74" t="s">
        <v>240</v>
      </c>
      <c r="E111" s="75" t="n">
        <v>275536</v>
      </c>
      <c r="F111" s="75" t="n">
        <v>1814026</v>
      </c>
      <c r="G111" s="75" t="n">
        <v>275536</v>
      </c>
      <c r="H111" s="75" t="n">
        <v>1814026</v>
      </c>
      <c r="I111" s="75" t="n">
        <v>0</v>
      </c>
      <c r="J111" s="76" t="n">
        <v>0</v>
      </c>
    </row>
    <row r="112" customFormat="false" ht="16.2" hidden="false" customHeight="false" outlineLevel="0" collapsed="false">
      <c r="A112" s="73" t="s">
        <v>154</v>
      </c>
      <c r="B112" s="77" t="s">
        <v>239</v>
      </c>
      <c r="C112" s="77" t="s">
        <v>119</v>
      </c>
      <c r="D112" s="74" t="s">
        <v>241</v>
      </c>
      <c r="E112" s="75" t="n">
        <v>275536</v>
      </c>
      <c r="F112" s="75" t="n">
        <v>1814026</v>
      </c>
      <c r="G112" s="75" t="n">
        <v>275536</v>
      </c>
      <c r="H112" s="75" t="n">
        <v>1814026</v>
      </c>
      <c r="I112" s="75" t="n">
        <v>0</v>
      </c>
      <c r="J112" s="76" t="n">
        <v>0</v>
      </c>
    </row>
    <row r="113" customFormat="false" ht="16.2" hidden="false" customHeight="false" outlineLevel="0" collapsed="false">
      <c r="A113" s="73" t="s">
        <v>156</v>
      </c>
      <c r="B113" s="77"/>
      <c r="C113" s="77"/>
      <c r="D113" s="74" t="s">
        <v>242</v>
      </c>
      <c r="E113" s="75" t="n">
        <v>0</v>
      </c>
      <c r="F113" s="75" t="n">
        <v>219000</v>
      </c>
      <c r="G113" s="75" t="n">
        <v>0</v>
      </c>
      <c r="H113" s="75" t="n">
        <v>219000</v>
      </c>
      <c r="I113" s="75" t="n">
        <v>0</v>
      </c>
      <c r="J113" s="76" t="n">
        <v>0</v>
      </c>
    </row>
    <row r="114" customFormat="false" ht="16.2" hidden="false" customHeight="false" outlineLevel="0" collapsed="false">
      <c r="A114" s="73" t="s">
        <v>156</v>
      </c>
      <c r="B114" s="77" t="s">
        <v>243</v>
      </c>
      <c r="C114" s="77"/>
      <c r="D114" s="74" t="s">
        <v>244</v>
      </c>
      <c r="E114" s="75" t="n">
        <v>0</v>
      </c>
      <c r="F114" s="75" t="n">
        <v>219000</v>
      </c>
      <c r="G114" s="75" t="n">
        <v>0</v>
      </c>
      <c r="H114" s="75" t="n">
        <v>219000</v>
      </c>
      <c r="I114" s="75" t="n">
        <v>0</v>
      </c>
      <c r="J114" s="76" t="n">
        <v>0</v>
      </c>
    </row>
    <row r="115" customFormat="false" ht="16.2" hidden="false" customHeight="false" outlineLevel="0" collapsed="false">
      <c r="A115" s="73" t="s">
        <v>156</v>
      </c>
      <c r="B115" s="77" t="s">
        <v>243</v>
      </c>
      <c r="C115" s="77" t="s">
        <v>119</v>
      </c>
      <c r="D115" s="74" t="s">
        <v>245</v>
      </c>
      <c r="E115" s="75" t="n">
        <v>0</v>
      </c>
      <c r="F115" s="75" t="n">
        <v>0</v>
      </c>
      <c r="G115" s="75" t="n">
        <v>0</v>
      </c>
      <c r="H115" s="75" t="n">
        <v>0</v>
      </c>
      <c r="I115" s="75" t="n">
        <v>0</v>
      </c>
      <c r="J115" s="76" t="n">
        <v>0</v>
      </c>
    </row>
    <row r="116" customFormat="false" ht="16.2" hidden="false" customHeight="false" outlineLevel="0" collapsed="false">
      <c r="A116" s="73" t="s">
        <v>156</v>
      </c>
      <c r="B116" s="77" t="s">
        <v>243</v>
      </c>
      <c r="C116" s="77" t="s">
        <v>121</v>
      </c>
      <c r="D116" s="74" t="s">
        <v>246</v>
      </c>
      <c r="E116" s="75" t="n">
        <v>0</v>
      </c>
      <c r="F116" s="75" t="n">
        <v>219000</v>
      </c>
      <c r="G116" s="75" t="n">
        <v>0</v>
      </c>
      <c r="H116" s="75" t="n">
        <v>219000</v>
      </c>
      <c r="I116" s="75" t="n">
        <v>0</v>
      </c>
      <c r="J116" s="76" t="n">
        <v>0</v>
      </c>
    </row>
    <row r="117" customFormat="false" ht="16.2" hidden="false" customHeight="false" outlineLevel="0" collapsed="false">
      <c r="A117" s="73"/>
      <c r="B117" s="77"/>
      <c r="C117" s="77"/>
      <c r="D117" s="74" t="s">
        <v>180</v>
      </c>
      <c r="E117" s="75" t="n">
        <v>27128603</v>
      </c>
      <c r="F117" s="75" t="n">
        <v>53867407</v>
      </c>
      <c r="G117" s="75" t="n">
        <v>1904753</v>
      </c>
      <c r="H117" s="75" t="n">
        <v>3403337</v>
      </c>
      <c r="I117" s="75" t="n">
        <v>25223850</v>
      </c>
      <c r="J117" s="76" t="n">
        <v>50464070</v>
      </c>
    </row>
    <row r="118" customFormat="false" ht="16.2" hidden="false" customHeight="false" outlineLevel="0" collapsed="false">
      <c r="A118" s="73" t="s">
        <v>119</v>
      </c>
      <c r="B118" s="77"/>
      <c r="C118" s="77"/>
      <c r="D118" s="74" t="s">
        <v>185</v>
      </c>
      <c r="E118" s="75" t="n">
        <v>29393</v>
      </c>
      <c r="F118" s="75" t="n">
        <v>840105</v>
      </c>
      <c r="G118" s="75" t="n">
        <v>29393</v>
      </c>
      <c r="H118" s="75" t="n">
        <v>527427</v>
      </c>
      <c r="I118" s="75" t="n">
        <v>0</v>
      </c>
      <c r="J118" s="76" t="n">
        <v>312678</v>
      </c>
    </row>
    <row r="119" customFormat="false" ht="16.2" hidden="false" customHeight="false" outlineLevel="0" collapsed="false">
      <c r="A119" s="73" t="s">
        <v>119</v>
      </c>
      <c r="B119" s="77" t="s">
        <v>186</v>
      </c>
      <c r="C119" s="77"/>
      <c r="D119" s="74" t="s">
        <v>187</v>
      </c>
      <c r="E119" s="75" t="n">
        <v>29393</v>
      </c>
      <c r="F119" s="75" t="n">
        <v>114427</v>
      </c>
      <c r="G119" s="75" t="n">
        <v>29393</v>
      </c>
      <c r="H119" s="75" t="n">
        <v>114427</v>
      </c>
      <c r="I119" s="75" t="n">
        <v>0</v>
      </c>
      <c r="J119" s="76" t="n">
        <v>0</v>
      </c>
    </row>
    <row r="120" customFormat="false" ht="16.2" hidden="false" customHeight="false" outlineLevel="0" collapsed="false">
      <c r="A120" s="73" t="s">
        <v>119</v>
      </c>
      <c r="B120" s="77" t="s">
        <v>186</v>
      </c>
      <c r="C120" s="77" t="s">
        <v>247</v>
      </c>
      <c r="D120" s="74" t="s">
        <v>248</v>
      </c>
      <c r="E120" s="75" t="n">
        <v>29393</v>
      </c>
      <c r="F120" s="75" t="n">
        <v>114427</v>
      </c>
      <c r="G120" s="75" t="n">
        <v>29393</v>
      </c>
      <c r="H120" s="75" t="n">
        <v>114427</v>
      </c>
      <c r="I120" s="75" t="n">
        <v>0</v>
      </c>
      <c r="J120" s="76" t="n">
        <v>0</v>
      </c>
    </row>
    <row r="121" customFormat="false" ht="16.2" hidden="false" customHeight="false" outlineLevel="0" collapsed="false">
      <c r="A121" s="73" t="s">
        <v>119</v>
      </c>
      <c r="B121" s="77" t="s">
        <v>192</v>
      </c>
      <c r="C121" s="77"/>
      <c r="D121" s="74" t="s">
        <v>193</v>
      </c>
      <c r="E121" s="75" t="n">
        <v>0</v>
      </c>
      <c r="F121" s="75" t="n">
        <v>413000</v>
      </c>
      <c r="G121" s="75" t="n">
        <v>0</v>
      </c>
      <c r="H121" s="75" t="n">
        <v>413000</v>
      </c>
      <c r="I121" s="75" t="n">
        <v>0</v>
      </c>
      <c r="J121" s="76" t="n">
        <v>0</v>
      </c>
    </row>
    <row r="122" customFormat="false" ht="16.2" hidden="false" customHeight="false" outlineLevel="0" collapsed="false">
      <c r="A122" s="73" t="s">
        <v>119</v>
      </c>
      <c r="B122" s="77" t="s">
        <v>192</v>
      </c>
      <c r="C122" s="77" t="s">
        <v>247</v>
      </c>
      <c r="D122" s="74" t="s">
        <v>248</v>
      </c>
      <c r="E122" s="75" t="n">
        <v>0</v>
      </c>
      <c r="F122" s="75" t="n">
        <v>413000</v>
      </c>
      <c r="G122" s="75" t="n">
        <v>0</v>
      </c>
      <c r="H122" s="75" t="n">
        <v>413000</v>
      </c>
      <c r="I122" s="75" t="n">
        <v>0</v>
      </c>
      <c r="J122" s="76" t="n">
        <v>0</v>
      </c>
    </row>
    <row r="123" customFormat="false" ht="16.2" hidden="false" customHeight="false" outlineLevel="0" collapsed="false">
      <c r="A123" s="73" t="s">
        <v>119</v>
      </c>
      <c r="B123" s="77" t="s">
        <v>195</v>
      </c>
      <c r="C123" s="77"/>
      <c r="D123" s="74" t="s">
        <v>196</v>
      </c>
      <c r="E123" s="75" t="n">
        <v>0</v>
      </c>
      <c r="F123" s="75" t="n">
        <v>312678</v>
      </c>
      <c r="G123" s="75" t="n">
        <v>0</v>
      </c>
      <c r="H123" s="75" t="n">
        <v>0</v>
      </c>
      <c r="I123" s="75" t="n">
        <v>0</v>
      </c>
      <c r="J123" s="76" t="n">
        <v>312678</v>
      </c>
    </row>
    <row r="124" customFormat="false" ht="16.2" hidden="false" customHeight="false" outlineLevel="0" collapsed="false">
      <c r="A124" s="73" t="s">
        <v>119</v>
      </c>
      <c r="B124" s="77" t="s">
        <v>195</v>
      </c>
      <c r="C124" s="77" t="s">
        <v>247</v>
      </c>
      <c r="D124" s="74" t="s">
        <v>248</v>
      </c>
      <c r="E124" s="75" t="n">
        <v>0</v>
      </c>
      <c r="F124" s="75" t="n">
        <v>312678</v>
      </c>
      <c r="G124" s="75" t="n">
        <v>0</v>
      </c>
      <c r="H124" s="75" t="n">
        <v>0</v>
      </c>
      <c r="I124" s="75" t="n">
        <v>0</v>
      </c>
      <c r="J124" s="76" t="n">
        <v>312678</v>
      </c>
    </row>
    <row r="125" customFormat="false" ht="16.2" hidden="false" customHeight="false" outlineLevel="0" collapsed="false">
      <c r="A125" s="73" t="s">
        <v>121</v>
      </c>
      <c r="B125" s="77"/>
      <c r="C125" s="77"/>
      <c r="D125" s="74" t="s">
        <v>205</v>
      </c>
      <c r="E125" s="75" t="n">
        <v>0</v>
      </c>
      <c r="F125" s="75" t="n">
        <v>37707</v>
      </c>
      <c r="G125" s="75" t="n">
        <v>0</v>
      </c>
      <c r="H125" s="75" t="n">
        <v>37707</v>
      </c>
      <c r="I125" s="75" t="n">
        <v>0</v>
      </c>
      <c r="J125" s="76" t="n">
        <v>0</v>
      </c>
    </row>
    <row r="126" customFormat="false" ht="16.2" hidden="false" customHeight="false" outlineLevel="0" collapsed="false">
      <c r="A126" s="73" t="s">
        <v>121</v>
      </c>
      <c r="B126" s="77" t="s">
        <v>210</v>
      </c>
      <c r="C126" s="77"/>
      <c r="D126" s="74" t="s">
        <v>211</v>
      </c>
      <c r="E126" s="75" t="n">
        <v>0</v>
      </c>
      <c r="F126" s="75" t="n">
        <v>37707</v>
      </c>
      <c r="G126" s="75" t="n">
        <v>0</v>
      </c>
      <c r="H126" s="75" t="n">
        <v>37707</v>
      </c>
      <c r="I126" s="75" t="n">
        <v>0</v>
      </c>
      <c r="J126" s="76" t="n">
        <v>0</v>
      </c>
    </row>
    <row r="127" customFormat="false" ht="16.2" hidden="false" customHeight="false" outlineLevel="0" collapsed="false">
      <c r="A127" s="73" t="s">
        <v>121</v>
      </c>
      <c r="B127" s="77" t="s">
        <v>210</v>
      </c>
      <c r="C127" s="77" t="s">
        <v>247</v>
      </c>
      <c r="D127" s="74" t="s">
        <v>248</v>
      </c>
      <c r="E127" s="75" t="n">
        <v>0</v>
      </c>
      <c r="F127" s="75" t="n">
        <v>37707</v>
      </c>
      <c r="G127" s="75" t="n">
        <v>0</v>
      </c>
      <c r="H127" s="75" t="n">
        <v>37707</v>
      </c>
      <c r="I127" s="75" t="n">
        <v>0</v>
      </c>
      <c r="J127" s="76" t="n">
        <v>0</v>
      </c>
    </row>
    <row r="128" customFormat="false" ht="16.2" hidden="false" customHeight="false" outlineLevel="0" collapsed="false">
      <c r="A128" s="73" t="s">
        <v>144</v>
      </c>
      <c r="B128" s="77"/>
      <c r="C128" s="77"/>
      <c r="D128" s="74" t="s">
        <v>213</v>
      </c>
      <c r="E128" s="75" t="n">
        <v>27099210</v>
      </c>
      <c r="F128" s="75" t="n">
        <v>52989595</v>
      </c>
      <c r="G128" s="75" t="n">
        <v>1875360</v>
      </c>
      <c r="H128" s="75" t="n">
        <v>2838203</v>
      </c>
      <c r="I128" s="75" t="n">
        <v>25223850</v>
      </c>
      <c r="J128" s="76" t="n">
        <v>50151392</v>
      </c>
    </row>
    <row r="129" customFormat="false" ht="16.2" hidden="false" customHeight="false" outlineLevel="0" collapsed="false">
      <c r="A129" s="73" t="s">
        <v>144</v>
      </c>
      <c r="B129" s="77" t="s">
        <v>218</v>
      </c>
      <c r="C129" s="77"/>
      <c r="D129" s="74" t="s">
        <v>219</v>
      </c>
      <c r="E129" s="75" t="n">
        <v>27099210</v>
      </c>
      <c r="F129" s="75" t="n">
        <v>52989595</v>
      </c>
      <c r="G129" s="75" t="n">
        <v>1875360</v>
      </c>
      <c r="H129" s="75" t="n">
        <v>2838203</v>
      </c>
      <c r="I129" s="75" t="n">
        <v>25223850</v>
      </c>
      <c r="J129" s="76" t="n">
        <v>50151392</v>
      </c>
    </row>
    <row r="130" customFormat="false" ht="16.2" hidden="false" customHeight="false" outlineLevel="0" collapsed="false">
      <c r="A130" s="73" t="s">
        <v>144</v>
      </c>
      <c r="B130" s="77" t="s">
        <v>218</v>
      </c>
      <c r="C130" s="77" t="s">
        <v>158</v>
      </c>
      <c r="D130" s="74" t="s">
        <v>252</v>
      </c>
      <c r="E130" s="75" t="n">
        <v>27099210</v>
      </c>
      <c r="F130" s="75" t="n">
        <v>52989595</v>
      </c>
      <c r="G130" s="75" t="n">
        <v>1875360</v>
      </c>
      <c r="H130" s="75" t="n">
        <v>2838203</v>
      </c>
      <c r="I130" s="75" t="n">
        <v>25223850</v>
      </c>
      <c r="J130" s="76" t="n">
        <v>50151392</v>
      </c>
    </row>
    <row r="131" customFormat="false" ht="16.2" hidden="false" customHeight="false" outlineLevel="0" collapsed="false">
      <c r="A131" s="73" t="s">
        <v>147</v>
      </c>
      <c r="B131" s="77"/>
      <c r="C131" s="77"/>
      <c r="D131" s="74" t="s">
        <v>234</v>
      </c>
      <c r="E131" s="75" t="n">
        <v>0</v>
      </c>
      <c r="F131" s="75" t="n">
        <v>0</v>
      </c>
      <c r="G131" s="75" t="n">
        <v>0</v>
      </c>
      <c r="H131" s="75" t="n">
        <v>0</v>
      </c>
      <c r="I131" s="75" t="n">
        <v>0</v>
      </c>
      <c r="J131" s="76" t="n">
        <v>0</v>
      </c>
    </row>
    <row r="132" customFormat="false" ht="16.2" hidden="false" customHeight="false" outlineLevel="0" collapsed="false">
      <c r="A132" s="73" t="s">
        <v>147</v>
      </c>
      <c r="B132" s="77" t="s">
        <v>235</v>
      </c>
      <c r="C132" s="77"/>
      <c r="D132" s="74" t="s">
        <v>236</v>
      </c>
      <c r="E132" s="75" t="n">
        <v>0</v>
      </c>
      <c r="F132" s="75" t="n">
        <v>0</v>
      </c>
      <c r="G132" s="75" t="n">
        <v>0</v>
      </c>
      <c r="H132" s="75" t="n">
        <v>0</v>
      </c>
      <c r="I132" s="75" t="n">
        <v>0</v>
      </c>
      <c r="J132" s="76" t="n">
        <v>0</v>
      </c>
    </row>
    <row r="133" customFormat="false" ht="16.2" hidden="false" customHeight="false" outlineLevel="0" collapsed="false">
      <c r="A133" s="73" t="s">
        <v>147</v>
      </c>
      <c r="B133" s="77" t="s">
        <v>235</v>
      </c>
      <c r="C133" s="77" t="s">
        <v>247</v>
      </c>
      <c r="D133" s="74" t="s">
        <v>248</v>
      </c>
      <c r="E133" s="75" t="n">
        <v>0</v>
      </c>
      <c r="F133" s="75" t="n">
        <v>0</v>
      </c>
      <c r="G133" s="75" t="n">
        <v>0</v>
      </c>
      <c r="H133" s="75" t="n">
        <v>0</v>
      </c>
      <c r="I133" s="75" t="n">
        <v>0</v>
      </c>
      <c r="J133" s="76" t="n">
        <v>0</v>
      </c>
    </row>
    <row r="134" customFormat="false" ht="16.2" hidden="false" customHeight="false" outlineLevel="0" collapsed="false">
      <c r="A134" s="73"/>
      <c r="B134" s="77"/>
      <c r="C134" s="77"/>
      <c r="D134" s="74" t="s">
        <v>254</v>
      </c>
      <c r="E134" s="75" t="n">
        <v>0</v>
      </c>
      <c r="F134" s="75" t="n">
        <v>0</v>
      </c>
      <c r="G134" s="75" t="n">
        <v>0</v>
      </c>
      <c r="H134" s="75" t="n">
        <v>0</v>
      </c>
      <c r="I134" s="75" t="n">
        <v>0</v>
      </c>
      <c r="J134" s="76" t="n">
        <v>0</v>
      </c>
    </row>
    <row r="135" customFormat="false" ht="16.2" hidden="false" customHeight="false" outlineLevel="0" collapsed="false">
      <c r="A135" s="73"/>
      <c r="B135" s="77"/>
      <c r="C135" s="77"/>
      <c r="D135" s="74" t="s">
        <v>256</v>
      </c>
      <c r="E135" s="75" t="n">
        <v>0</v>
      </c>
      <c r="F135" s="75" t="n">
        <v>0</v>
      </c>
      <c r="G135" s="75" t="n">
        <v>0</v>
      </c>
      <c r="H135" s="75" t="n">
        <v>0</v>
      </c>
      <c r="I135" s="75" t="n">
        <v>0</v>
      </c>
      <c r="J135" s="76" t="n">
        <v>0</v>
      </c>
    </row>
    <row r="136" customFormat="false" ht="16.2" hidden="false" customHeight="false" outlineLevel="0" collapsed="false">
      <c r="A136" s="73"/>
      <c r="B136" s="77"/>
      <c r="C136" s="77"/>
      <c r="D136" s="74" t="s">
        <v>257</v>
      </c>
      <c r="E136" s="75" t="n">
        <v>34650631</v>
      </c>
      <c r="F136" s="75" t="n">
        <v>93453574</v>
      </c>
      <c r="G136" s="75"/>
      <c r="H136" s="75"/>
      <c r="I136" s="75"/>
      <c r="J136" s="76"/>
    </row>
    <row r="137" customFormat="false" ht="16.2" hidden="false" customHeight="false" outlineLevel="0" collapsed="false">
      <c r="A137" s="73"/>
      <c r="B137" s="77"/>
      <c r="C137" s="77"/>
      <c r="D137" s="74"/>
      <c r="E137" s="75"/>
      <c r="F137" s="75"/>
      <c r="G137" s="75"/>
      <c r="H137" s="75"/>
      <c r="I137" s="75"/>
      <c r="J137" s="76"/>
    </row>
    <row r="138" customFormat="false" ht="16.2" hidden="false" customHeight="false" outlineLevel="0" collapsed="false">
      <c r="A138" s="73"/>
      <c r="B138" s="77"/>
      <c r="C138" s="77"/>
      <c r="D138" s="74" t="s">
        <v>258</v>
      </c>
      <c r="E138" s="75" t="n">
        <v>247528215</v>
      </c>
      <c r="F138" s="75"/>
      <c r="G138" s="75"/>
      <c r="H138" s="75"/>
      <c r="I138" s="75"/>
      <c r="J138" s="76"/>
    </row>
    <row r="139" customFormat="false" ht="16.2" hidden="false" customHeight="false" outlineLevel="0" collapsed="false">
      <c r="A139" s="73"/>
      <c r="B139" s="77"/>
      <c r="C139" s="77"/>
      <c r="D139" s="74" t="s">
        <v>259</v>
      </c>
      <c r="E139" s="75" t="n">
        <v>229937295</v>
      </c>
      <c r="F139" s="75"/>
      <c r="G139" s="75"/>
      <c r="H139" s="75"/>
      <c r="I139" s="75"/>
      <c r="J139" s="76"/>
    </row>
    <row r="140" customFormat="false" ht="16.2" hidden="false" customHeight="false" outlineLevel="0" collapsed="false">
      <c r="A140" s="73"/>
      <c r="B140" s="77"/>
      <c r="C140" s="77"/>
      <c r="D140" s="74" t="s">
        <v>260</v>
      </c>
      <c r="E140" s="75" t="n">
        <v>2910</v>
      </c>
      <c r="F140" s="75"/>
      <c r="G140" s="75"/>
      <c r="H140" s="75"/>
      <c r="I140" s="75"/>
      <c r="J140" s="76"/>
    </row>
    <row r="141" customFormat="false" ht="16.2" hidden="false" customHeight="false" outlineLevel="0" collapsed="false">
      <c r="A141" s="73"/>
      <c r="B141" s="77"/>
      <c r="C141" s="77"/>
      <c r="D141" s="74" t="s">
        <v>261</v>
      </c>
      <c r="E141" s="75" t="n">
        <v>229940205</v>
      </c>
      <c r="F141" s="75"/>
      <c r="G141" s="75"/>
      <c r="H141" s="75"/>
      <c r="I141" s="75"/>
      <c r="J141" s="76"/>
    </row>
    <row r="142" customFormat="false" ht="16.2" hidden="false" customHeight="false" outlineLevel="0" collapsed="false">
      <c r="A142" s="81"/>
      <c r="B142" s="82"/>
      <c r="C142" s="82"/>
      <c r="D142" s="83"/>
      <c r="E142" s="84"/>
      <c r="F142" s="84"/>
      <c r="G142" s="84"/>
      <c r="H142" s="84"/>
      <c r="I142" s="84"/>
      <c r="J142" s="85"/>
    </row>
    <row r="143" customFormat="false" ht="124.8" hidden="false" customHeight="true" outlineLevel="0" collapsed="false">
      <c r="A143" s="86" t="s">
        <v>272</v>
      </c>
      <c r="B143" s="86"/>
      <c r="C143" s="86"/>
      <c r="D143" s="86"/>
      <c r="E143" s="86"/>
      <c r="F143" s="86"/>
      <c r="G143" s="86"/>
      <c r="H143" s="86"/>
      <c r="I143" s="86"/>
      <c r="J143" s="86"/>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3:J143"/>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8.09"/>
    <col collapsed="false" customWidth="true" hidden="false" outlineLevel="0" max="10" min="5" style="39" width="12.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273</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13910649</v>
      </c>
      <c r="F8" s="75" t="n">
        <v>84332605</v>
      </c>
      <c r="G8" s="75" t="n">
        <v>12276619</v>
      </c>
      <c r="H8" s="75" t="n">
        <v>75369218</v>
      </c>
      <c r="I8" s="75" t="n">
        <v>1634030</v>
      </c>
      <c r="J8" s="76" t="n">
        <v>8963387</v>
      </c>
    </row>
    <row r="9" customFormat="false" ht="16.2" hidden="false" customHeight="false" outlineLevel="0" collapsed="false">
      <c r="A9" s="73"/>
      <c r="B9" s="77"/>
      <c r="C9" s="77"/>
      <c r="D9" s="74" t="s">
        <v>118</v>
      </c>
      <c r="E9" s="75" t="n">
        <v>13910649</v>
      </c>
      <c r="F9" s="75" t="n">
        <v>84332605</v>
      </c>
      <c r="G9" s="75" t="n">
        <v>12276619</v>
      </c>
      <c r="H9" s="75" t="n">
        <v>75369218</v>
      </c>
      <c r="I9" s="75" t="n">
        <v>1634030</v>
      </c>
      <c r="J9" s="76" t="n">
        <v>8963387</v>
      </c>
    </row>
    <row r="10" customFormat="false" ht="16.2" hidden="false" customHeight="false" outlineLevel="0" collapsed="false">
      <c r="A10" s="73" t="s">
        <v>119</v>
      </c>
      <c r="B10" s="77"/>
      <c r="C10" s="77"/>
      <c r="D10" s="74" t="s">
        <v>120</v>
      </c>
      <c r="E10" s="75" t="n">
        <v>10267209</v>
      </c>
      <c r="F10" s="75" t="n">
        <v>58358880</v>
      </c>
      <c r="G10" s="75" t="n">
        <v>10267209</v>
      </c>
      <c r="H10" s="75" t="n">
        <v>58358880</v>
      </c>
      <c r="I10" s="75" t="n">
        <v>0</v>
      </c>
      <c r="J10" s="76" t="n">
        <v>0</v>
      </c>
    </row>
    <row r="11" customFormat="false" ht="16.2" hidden="false" customHeight="false" outlineLevel="0" collapsed="false">
      <c r="A11" s="73" t="s">
        <v>119</v>
      </c>
      <c r="B11" s="77" t="s">
        <v>121</v>
      </c>
      <c r="C11" s="77"/>
      <c r="D11" s="74" t="s">
        <v>122</v>
      </c>
      <c r="E11" s="75" t="n">
        <v>0</v>
      </c>
      <c r="F11" s="75" t="n">
        <v>4800</v>
      </c>
      <c r="G11" s="75" t="n">
        <v>0</v>
      </c>
      <c r="H11" s="75" t="n">
        <v>4800</v>
      </c>
      <c r="I11" s="75" t="n">
        <v>0</v>
      </c>
      <c r="J11" s="76" t="n">
        <v>0</v>
      </c>
    </row>
    <row r="12" customFormat="false" ht="16.2" hidden="false" customHeight="false" outlineLevel="0" collapsed="false">
      <c r="A12" s="73" t="s">
        <v>119</v>
      </c>
      <c r="B12" s="77" t="s">
        <v>121</v>
      </c>
      <c r="C12" s="77" t="s">
        <v>121</v>
      </c>
      <c r="D12" s="74" t="s">
        <v>124</v>
      </c>
      <c r="E12" s="75" t="n">
        <v>0</v>
      </c>
      <c r="F12" s="75" t="n">
        <v>4800</v>
      </c>
      <c r="G12" s="75" t="n">
        <v>0</v>
      </c>
      <c r="H12" s="75" t="n">
        <v>4800</v>
      </c>
      <c r="I12" s="75" t="n">
        <v>0</v>
      </c>
      <c r="J12" s="76" t="n">
        <v>0</v>
      </c>
    </row>
    <row r="13" customFormat="false" ht="16.2" hidden="false" customHeight="false" outlineLevel="0" collapsed="false">
      <c r="A13" s="73" t="s">
        <v>119</v>
      </c>
      <c r="B13" s="77" t="s">
        <v>125</v>
      </c>
      <c r="C13" s="77"/>
      <c r="D13" s="74" t="s">
        <v>126</v>
      </c>
      <c r="E13" s="75" t="n">
        <v>79806</v>
      </c>
      <c r="F13" s="75" t="n">
        <v>427890</v>
      </c>
      <c r="G13" s="75" t="n">
        <v>79806</v>
      </c>
      <c r="H13" s="75" t="n">
        <v>427890</v>
      </c>
      <c r="I13" s="75" t="n">
        <v>0</v>
      </c>
      <c r="J13" s="76" t="n">
        <v>0</v>
      </c>
    </row>
    <row r="14" customFormat="false" ht="16.2" hidden="false" customHeight="false" outlineLevel="0" collapsed="false">
      <c r="A14" s="73" t="s">
        <v>119</v>
      </c>
      <c r="B14" s="77" t="s">
        <v>125</v>
      </c>
      <c r="C14" s="77" t="s">
        <v>119</v>
      </c>
      <c r="D14" s="74" t="s">
        <v>127</v>
      </c>
      <c r="E14" s="75" t="n">
        <v>79806</v>
      </c>
      <c r="F14" s="75" t="n">
        <v>427890</v>
      </c>
      <c r="G14" s="75" t="n">
        <v>79806</v>
      </c>
      <c r="H14" s="75" t="n">
        <v>427890</v>
      </c>
      <c r="I14" s="75" t="n">
        <v>0</v>
      </c>
      <c r="J14" s="76" t="n">
        <v>0</v>
      </c>
    </row>
    <row r="15" customFormat="false" ht="16.2" hidden="false" customHeight="false" outlineLevel="0" collapsed="false">
      <c r="A15" s="73" t="s">
        <v>119</v>
      </c>
      <c r="B15" s="77" t="s">
        <v>128</v>
      </c>
      <c r="C15" s="77"/>
      <c r="D15" s="74" t="s">
        <v>129</v>
      </c>
      <c r="E15" s="75" t="n">
        <v>2325511</v>
      </c>
      <c r="F15" s="75" t="n">
        <v>2703143</v>
      </c>
      <c r="G15" s="75" t="n">
        <v>2325511</v>
      </c>
      <c r="H15" s="75" t="n">
        <v>2703143</v>
      </c>
      <c r="I15" s="75" t="n">
        <v>0</v>
      </c>
      <c r="J15" s="76" t="n">
        <v>0</v>
      </c>
    </row>
    <row r="16" customFormat="false" ht="16.2" hidden="false" customHeight="false" outlineLevel="0" collapsed="false">
      <c r="A16" s="73" t="s">
        <v>119</v>
      </c>
      <c r="B16" s="77" t="s">
        <v>128</v>
      </c>
      <c r="C16" s="77" t="s">
        <v>119</v>
      </c>
      <c r="D16" s="74" t="s">
        <v>130</v>
      </c>
      <c r="E16" s="75" t="n">
        <v>2325511</v>
      </c>
      <c r="F16" s="75" t="n">
        <v>2703143</v>
      </c>
      <c r="G16" s="75" t="n">
        <v>2325511</v>
      </c>
      <c r="H16" s="75" t="n">
        <v>2703143</v>
      </c>
      <c r="I16" s="75" t="n">
        <v>0</v>
      </c>
      <c r="J16" s="76" t="n">
        <v>0</v>
      </c>
    </row>
    <row r="17" customFormat="false" ht="16.2" hidden="false" customHeight="false" outlineLevel="0" collapsed="false">
      <c r="A17" s="73" t="s">
        <v>119</v>
      </c>
      <c r="B17" s="77" t="s">
        <v>131</v>
      </c>
      <c r="C17" s="77"/>
      <c r="D17" s="74" t="s">
        <v>132</v>
      </c>
      <c r="E17" s="75" t="n">
        <v>17935</v>
      </c>
      <c r="F17" s="75" t="n">
        <v>172594</v>
      </c>
      <c r="G17" s="75" t="n">
        <v>17935</v>
      </c>
      <c r="H17" s="75" t="n">
        <v>172594</v>
      </c>
      <c r="I17" s="75" t="n">
        <v>0</v>
      </c>
      <c r="J17" s="76" t="n">
        <v>0</v>
      </c>
    </row>
    <row r="18" customFormat="false" ht="16.2" hidden="false" customHeight="false" outlineLevel="0" collapsed="false">
      <c r="A18" s="73" t="s">
        <v>119</v>
      </c>
      <c r="B18" s="77" t="s">
        <v>131</v>
      </c>
      <c r="C18" s="77" t="s">
        <v>119</v>
      </c>
      <c r="D18" s="74" t="s">
        <v>133</v>
      </c>
      <c r="E18" s="75" t="n">
        <v>17935</v>
      </c>
      <c r="F18" s="75" t="n">
        <v>172594</v>
      </c>
      <c r="G18" s="75" t="n">
        <v>17935</v>
      </c>
      <c r="H18" s="75" t="n">
        <v>172594</v>
      </c>
      <c r="I18" s="75" t="n">
        <v>0</v>
      </c>
      <c r="J18" s="76" t="n">
        <v>0</v>
      </c>
    </row>
    <row r="19" customFormat="false" ht="16.2" hidden="false" customHeight="false" outlineLevel="0" collapsed="false">
      <c r="A19" s="73" t="s">
        <v>119</v>
      </c>
      <c r="B19" s="77" t="s">
        <v>134</v>
      </c>
      <c r="C19" s="77"/>
      <c r="D19" s="74" t="s">
        <v>135</v>
      </c>
      <c r="E19" s="75" t="n">
        <v>18957</v>
      </c>
      <c r="F19" s="75" t="n">
        <v>96960</v>
      </c>
      <c r="G19" s="75" t="n">
        <v>18957</v>
      </c>
      <c r="H19" s="75" t="n">
        <v>96960</v>
      </c>
      <c r="I19" s="75" t="n">
        <v>0</v>
      </c>
      <c r="J19" s="76" t="n">
        <v>0</v>
      </c>
    </row>
    <row r="20" customFormat="false" ht="16.2" hidden="false" customHeight="false" outlineLevel="0" collapsed="false">
      <c r="A20" s="73" t="s">
        <v>119</v>
      </c>
      <c r="B20" s="77" t="s">
        <v>134</v>
      </c>
      <c r="C20" s="77" t="s">
        <v>119</v>
      </c>
      <c r="D20" s="74" t="s">
        <v>136</v>
      </c>
      <c r="E20" s="75" t="n">
        <v>18957</v>
      </c>
      <c r="F20" s="75" t="n">
        <v>96960</v>
      </c>
      <c r="G20" s="75" t="n">
        <v>18957</v>
      </c>
      <c r="H20" s="75" t="n">
        <v>96960</v>
      </c>
      <c r="I20" s="75" t="n">
        <v>0</v>
      </c>
      <c r="J20" s="76" t="n">
        <v>0</v>
      </c>
    </row>
    <row r="21" customFormat="false" ht="16.2" hidden="false" customHeight="false" outlineLevel="0" collapsed="false">
      <c r="A21" s="73" t="s">
        <v>119</v>
      </c>
      <c r="B21" s="77" t="s">
        <v>137</v>
      </c>
      <c r="C21" s="77"/>
      <c r="D21" s="74" t="s">
        <v>138</v>
      </c>
      <c r="E21" s="75" t="n">
        <v>7825000</v>
      </c>
      <c r="F21" s="75" t="n">
        <v>54953493</v>
      </c>
      <c r="G21" s="75" t="n">
        <v>7825000</v>
      </c>
      <c r="H21" s="75" t="n">
        <v>54953493</v>
      </c>
      <c r="I21" s="75" t="n">
        <v>0</v>
      </c>
      <c r="J21" s="76" t="n">
        <v>0</v>
      </c>
    </row>
    <row r="22" customFormat="false" ht="16.2" hidden="false" customHeight="false" outlineLevel="0" collapsed="false">
      <c r="A22" s="73" t="s">
        <v>119</v>
      </c>
      <c r="B22" s="77" t="s">
        <v>137</v>
      </c>
      <c r="C22" s="77" t="s">
        <v>119</v>
      </c>
      <c r="D22" s="74" t="s">
        <v>139</v>
      </c>
      <c r="E22" s="75" t="n">
        <v>7825000</v>
      </c>
      <c r="F22" s="75" t="n">
        <v>54953493</v>
      </c>
      <c r="G22" s="75" t="n">
        <v>7825000</v>
      </c>
      <c r="H22" s="75" t="n">
        <v>54953493</v>
      </c>
      <c r="I22" s="75" t="n">
        <v>0</v>
      </c>
      <c r="J22" s="76" t="n">
        <v>0</v>
      </c>
    </row>
    <row r="23" customFormat="false" ht="16.2" hidden="false" customHeight="false" outlineLevel="0" collapsed="false">
      <c r="A23" s="73" t="s">
        <v>140</v>
      </c>
      <c r="B23" s="77"/>
      <c r="C23" s="77"/>
      <c r="D23" s="74" t="s">
        <v>141</v>
      </c>
      <c r="E23" s="75" t="n">
        <v>8907</v>
      </c>
      <c r="F23" s="75" t="n">
        <v>117028</v>
      </c>
      <c r="G23" s="75" t="n">
        <v>8907</v>
      </c>
      <c r="H23" s="75" t="n">
        <v>117028</v>
      </c>
      <c r="I23" s="75" t="n">
        <v>0</v>
      </c>
      <c r="J23" s="76" t="n">
        <v>0</v>
      </c>
    </row>
    <row r="24" customFormat="false" ht="16.2" hidden="false" customHeight="false" outlineLevel="0" collapsed="false">
      <c r="A24" s="73" t="s">
        <v>140</v>
      </c>
      <c r="B24" s="77" t="s">
        <v>121</v>
      </c>
      <c r="C24" s="77"/>
      <c r="D24" s="74" t="s">
        <v>142</v>
      </c>
      <c r="E24" s="75" t="n">
        <v>0</v>
      </c>
      <c r="F24" s="75" t="n">
        <v>12000</v>
      </c>
      <c r="G24" s="75" t="n">
        <v>0</v>
      </c>
      <c r="H24" s="75" t="n">
        <v>12000</v>
      </c>
      <c r="I24" s="75" t="n">
        <v>0</v>
      </c>
      <c r="J24" s="76" t="n">
        <v>0</v>
      </c>
    </row>
    <row r="25" customFormat="false" ht="16.2" hidden="false" customHeight="false" outlineLevel="0" collapsed="false">
      <c r="A25" s="73" t="s">
        <v>140</v>
      </c>
      <c r="B25" s="77" t="s">
        <v>121</v>
      </c>
      <c r="C25" s="77" t="s">
        <v>119</v>
      </c>
      <c r="D25" s="74" t="s">
        <v>143</v>
      </c>
      <c r="E25" s="75" t="n">
        <v>0</v>
      </c>
      <c r="F25" s="75" t="n">
        <v>12000</v>
      </c>
      <c r="G25" s="75" t="n">
        <v>0</v>
      </c>
      <c r="H25" s="75" t="n">
        <v>12000</v>
      </c>
      <c r="I25" s="75" t="n">
        <v>0</v>
      </c>
      <c r="J25" s="76" t="n">
        <v>0</v>
      </c>
    </row>
    <row r="26" customFormat="false" ht="16.2" hidden="false" customHeight="false" outlineLevel="0" collapsed="false">
      <c r="A26" s="73" t="s">
        <v>140</v>
      </c>
      <c r="B26" s="77" t="s">
        <v>144</v>
      </c>
      <c r="C26" s="77"/>
      <c r="D26" s="74" t="s">
        <v>145</v>
      </c>
      <c r="E26" s="75" t="n">
        <v>8907</v>
      </c>
      <c r="F26" s="75" t="n">
        <v>105028</v>
      </c>
      <c r="G26" s="75" t="n">
        <v>8907</v>
      </c>
      <c r="H26" s="75" t="n">
        <v>105028</v>
      </c>
      <c r="I26" s="75" t="n">
        <v>0</v>
      </c>
      <c r="J26" s="76" t="n">
        <v>0</v>
      </c>
    </row>
    <row r="27" customFormat="false" ht="16.2" hidden="false" customHeight="false" outlineLevel="0" collapsed="false">
      <c r="A27" s="73" t="s">
        <v>140</v>
      </c>
      <c r="B27" s="77" t="s">
        <v>144</v>
      </c>
      <c r="C27" s="77" t="s">
        <v>119</v>
      </c>
      <c r="D27" s="74" t="s">
        <v>146</v>
      </c>
      <c r="E27" s="75" t="n">
        <v>8907</v>
      </c>
      <c r="F27" s="75" t="n">
        <v>105028</v>
      </c>
      <c r="G27" s="75" t="n">
        <v>8907</v>
      </c>
      <c r="H27" s="75" t="n">
        <v>105028</v>
      </c>
      <c r="I27" s="75" t="n">
        <v>0</v>
      </c>
      <c r="J27" s="76" t="n">
        <v>0</v>
      </c>
    </row>
    <row r="28" customFormat="false" ht="16.2" hidden="false" customHeight="false" outlineLevel="0" collapsed="false">
      <c r="A28" s="73" t="s">
        <v>147</v>
      </c>
      <c r="B28" s="77"/>
      <c r="C28" s="77"/>
      <c r="D28" s="74" t="s">
        <v>148</v>
      </c>
      <c r="E28" s="75" t="n">
        <v>426058</v>
      </c>
      <c r="F28" s="75" t="n">
        <v>3596700</v>
      </c>
      <c r="G28" s="75" t="n">
        <v>426058</v>
      </c>
      <c r="H28" s="75" t="n">
        <v>3596700</v>
      </c>
      <c r="I28" s="75" t="n">
        <v>0</v>
      </c>
      <c r="J28" s="76" t="n">
        <v>0</v>
      </c>
    </row>
    <row r="29" customFormat="false" ht="16.2" hidden="false" customHeight="false" outlineLevel="0" collapsed="false">
      <c r="A29" s="73" t="s">
        <v>147</v>
      </c>
      <c r="B29" s="77" t="s">
        <v>119</v>
      </c>
      <c r="C29" s="77"/>
      <c r="D29" s="74" t="s">
        <v>149</v>
      </c>
      <c r="E29" s="75" t="n">
        <v>20260</v>
      </c>
      <c r="F29" s="75" t="n">
        <v>214508</v>
      </c>
      <c r="G29" s="75" t="n">
        <v>20260</v>
      </c>
      <c r="H29" s="75" t="n">
        <v>214508</v>
      </c>
      <c r="I29" s="75" t="n">
        <v>0</v>
      </c>
      <c r="J29" s="76" t="n">
        <v>0</v>
      </c>
    </row>
    <row r="30" customFormat="false" ht="16.2" hidden="false" customHeight="false" outlineLevel="0" collapsed="false">
      <c r="A30" s="73" t="s">
        <v>147</v>
      </c>
      <c r="B30" s="77" t="s">
        <v>119</v>
      </c>
      <c r="C30" s="77" t="s">
        <v>119</v>
      </c>
      <c r="D30" s="74" t="s">
        <v>150</v>
      </c>
      <c r="E30" s="75" t="n">
        <v>2960</v>
      </c>
      <c r="F30" s="75" t="n">
        <v>138308</v>
      </c>
      <c r="G30" s="75" t="n">
        <v>2960</v>
      </c>
      <c r="H30" s="75" t="n">
        <v>138308</v>
      </c>
      <c r="I30" s="75" t="n">
        <v>0</v>
      </c>
      <c r="J30" s="76" t="n">
        <v>0</v>
      </c>
    </row>
    <row r="31" customFormat="false" ht="16.2" hidden="false" customHeight="false" outlineLevel="0" collapsed="false">
      <c r="A31" s="73" t="s">
        <v>147</v>
      </c>
      <c r="B31" s="77" t="s">
        <v>119</v>
      </c>
      <c r="C31" s="77" t="s">
        <v>121</v>
      </c>
      <c r="D31" s="74" t="s">
        <v>151</v>
      </c>
      <c r="E31" s="75" t="n">
        <v>17300</v>
      </c>
      <c r="F31" s="75" t="n">
        <v>76200</v>
      </c>
      <c r="G31" s="75" t="n">
        <v>17300</v>
      </c>
      <c r="H31" s="75" t="n">
        <v>76200</v>
      </c>
      <c r="I31" s="75" t="n">
        <v>0</v>
      </c>
      <c r="J31" s="76" t="n">
        <v>0</v>
      </c>
    </row>
    <row r="32" customFormat="false" ht="16.2" hidden="false" customHeight="false" outlineLevel="0" collapsed="false">
      <c r="A32" s="73" t="s">
        <v>147</v>
      </c>
      <c r="B32" s="77" t="s">
        <v>144</v>
      </c>
      <c r="C32" s="77"/>
      <c r="D32" s="74" t="s">
        <v>152</v>
      </c>
      <c r="E32" s="75" t="n">
        <v>405798</v>
      </c>
      <c r="F32" s="75" t="n">
        <v>3382192</v>
      </c>
      <c r="G32" s="75" t="n">
        <v>405798</v>
      </c>
      <c r="H32" s="75" t="n">
        <v>3382192</v>
      </c>
      <c r="I32" s="75" t="n">
        <v>0</v>
      </c>
      <c r="J32" s="76" t="n">
        <v>0</v>
      </c>
    </row>
    <row r="33" customFormat="false" ht="16.2" hidden="false" customHeight="false" outlineLevel="0" collapsed="false">
      <c r="A33" s="73" t="s">
        <v>147</v>
      </c>
      <c r="B33" s="77" t="s">
        <v>144</v>
      </c>
      <c r="C33" s="77" t="s">
        <v>144</v>
      </c>
      <c r="D33" s="74" t="s">
        <v>153</v>
      </c>
      <c r="E33" s="75" t="n">
        <v>0</v>
      </c>
      <c r="F33" s="75" t="n">
        <v>20606</v>
      </c>
      <c r="G33" s="75" t="n">
        <v>0</v>
      </c>
      <c r="H33" s="75" t="n">
        <v>20606</v>
      </c>
      <c r="I33" s="75" t="n">
        <v>0</v>
      </c>
      <c r="J33" s="76" t="n">
        <v>0</v>
      </c>
    </row>
    <row r="34" customFormat="false" ht="16.2" hidden="false" customHeight="false" outlineLevel="0" collapsed="false">
      <c r="A34" s="73" t="s">
        <v>147</v>
      </c>
      <c r="B34" s="77" t="s">
        <v>144</v>
      </c>
      <c r="C34" s="77" t="s">
        <v>154</v>
      </c>
      <c r="D34" s="74" t="s">
        <v>155</v>
      </c>
      <c r="E34" s="75" t="n">
        <v>96000</v>
      </c>
      <c r="F34" s="75" t="n">
        <v>2277200</v>
      </c>
      <c r="G34" s="75" t="n">
        <v>96000</v>
      </c>
      <c r="H34" s="75" t="n">
        <v>2277200</v>
      </c>
      <c r="I34" s="75" t="n">
        <v>0</v>
      </c>
      <c r="J34" s="76" t="n">
        <v>0</v>
      </c>
    </row>
    <row r="35" customFormat="false" ht="16.2" hidden="false" customHeight="false" outlineLevel="0" collapsed="false">
      <c r="A35" s="73" t="s">
        <v>147</v>
      </c>
      <c r="B35" s="77" t="s">
        <v>144</v>
      </c>
      <c r="C35" s="77" t="s">
        <v>156</v>
      </c>
      <c r="D35" s="74" t="s">
        <v>157</v>
      </c>
      <c r="E35" s="75" t="n">
        <v>309798</v>
      </c>
      <c r="F35" s="75" t="n">
        <v>1084386</v>
      </c>
      <c r="G35" s="75" t="n">
        <v>309798</v>
      </c>
      <c r="H35" s="75" t="n">
        <v>1084386</v>
      </c>
      <c r="I35" s="75" t="n">
        <v>0</v>
      </c>
      <c r="J35" s="76" t="n">
        <v>0</v>
      </c>
    </row>
    <row r="36" customFormat="false" ht="16.2" hidden="false" customHeight="false" outlineLevel="0" collapsed="false">
      <c r="A36" s="73" t="s">
        <v>158</v>
      </c>
      <c r="B36" s="77"/>
      <c r="C36" s="77"/>
      <c r="D36" s="74" t="s">
        <v>159</v>
      </c>
      <c r="E36" s="75" t="n">
        <v>81914</v>
      </c>
      <c r="F36" s="75" t="n">
        <v>348441</v>
      </c>
      <c r="G36" s="75" t="n">
        <v>81914</v>
      </c>
      <c r="H36" s="75" t="n">
        <v>348441</v>
      </c>
      <c r="I36" s="75" t="n">
        <v>0</v>
      </c>
      <c r="J36" s="76" t="n">
        <v>0</v>
      </c>
    </row>
    <row r="37" customFormat="false" ht="16.2" hidden="false" customHeight="false" outlineLevel="0" collapsed="false">
      <c r="A37" s="73" t="s">
        <v>158</v>
      </c>
      <c r="B37" s="77" t="s">
        <v>119</v>
      </c>
      <c r="C37" s="77"/>
      <c r="D37" s="74" t="s">
        <v>160</v>
      </c>
      <c r="E37" s="75" t="n">
        <v>81914</v>
      </c>
      <c r="F37" s="75" t="n">
        <v>334330</v>
      </c>
      <c r="G37" s="75" t="n">
        <v>81914</v>
      </c>
      <c r="H37" s="75" t="n">
        <v>334330</v>
      </c>
      <c r="I37" s="75" t="n">
        <v>0</v>
      </c>
      <c r="J37" s="76" t="n">
        <v>0</v>
      </c>
    </row>
    <row r="38" customFormat="false" ht="16.2" hidden="false" customHeight="false" outlineLevel="0" collapsed="false">
      <c r="A38" s="73" t="s">
        <v>158</v>
      </c>
      <c r="B38" s="77" t="s">
        <v>119</v>
      </c>
      <c r="C38" s="77" t="s">
        <v>119</v>
      </c>
      <c r="D38" s="74" t="s">
        <v>161</v>
      </c>
      <c r="E38" s="75" t="n">
        <v>12498</v>
      </c>
      <c r="F38" s="75" t="n">
        <v>62490</v>
      </c>
      <c r="G38" s="75" t="n">
        <v>12498</v>
      </c>
      <c r="H38" s="75" t="n">
        <v>62490</v>
      </c>
      <c r="I38" s="75" t="n">
        <v>0</v>
      </c>
      <c r="J38" s="76" t="n">
        <v>0</v>
      </c>
    </row>
    <row r="39" customFormat="false" ht="16.2" hidden="false" customHeight="false" outlineLevel="0" collapsed="false">
      <c r="A39" s="73" t="s">
        <v>158</v>
      </c>
      <c r="B39" s="77" t="s">
        <v>119</v>
      </c>
      <c r="C39" s="77" t="s">
        <v>121</v>
      </c>
      <c r="D39" s="74" t="s">
        <v>162</v>
      </c>
      <c r="E39" s="75" t="n">
        <v>63416</v>
      </c>
      <c r="F39" s="75" t="n">
        <v>63416</v>
      </c>
      <c r="G39" s="75" t="n">
        <v>63416</v>
      </c>
      <c r="H39" s="75" t="n">
        <v>63416</v>
      </c>
      <c r="I39" s="75" t="n">
        <v>0</v>
      </c>
      <c r="J39" s="76" t="n">
        <v>0</v>
      </c>
    </row>
    <row r="40" customFormat="false" ht="16.2" hidden="false" customHeight="false" outlineLevel="0" collapsed="false">
      <c r="A40" s="73" t="s">
        <v>158</v>
      </c>
      <c r="B40" s="77" t="s">
        <v>119</v>
      </c>
      <c r="C40" s="77" t="s">
        <v>144</v>
      </c>
      <c r="D40" s="74" t="s">
        <v>163</v>
      </c>
      <c r="E40" s="75" t="n">
        <v>6000</v>
      </c>
      <c r="F40" s="75" t="n">
        <v>208424</v>
      </c>
      <c r="G40" s="75" t="n">
        <v>6000</v>
      </c>
      <c r="H40" s="75" t="n">
        <v>208424</v>
      </c>
      <c r="I40" s="75" t="n">
        <v>0</v>
      </c>
      <c r="J40" s="76" t="n">
        <v>0</v>
      </c>
    </row>
    <row r="41" customFormat="false" ht="16.2" hidden="false" customHeight="false" outlineLevel="0" collapsed="false">
      <c r="A41" s="73" t="s">
        <v>158</v>
      </c>
      <c r="B41" s="77" t="s">
        <v>147</v>
      </c>
      <c r="C41" s="77"/>
      <c r="D41" s="74" t="s">
        <v>164</v>
      </c>
      <c r="E41" s="75" t="n">
        <v>0</v>
      </c>
      <c r="F41" s="75" t="n">
        <v>14111</v>
      </c>
      <c r="G41" s="75" t="n">
        <v>0</v>
      </c>
      <c r="H41" s="75" t="n">
        <v>14111</v>
      </c>
      <c r="I41" s="75" t="n">
        <v>0</v>
      </c>
      <c r="J41" s="76" t="n">
        <v>0</v>
      </c>
    </row>
    <row r="42" customFormat="false" ht="16.2" hidden="false" customHeight="false" outlineLevel="0" collapsed="false">
      <c r="A42" s="73" t="s">
        <v>158</v>
      </c>
      <c r="B42" s="77" t="s">
        <v>147</v>
      </c>
      <c r="C42" s="77" t="s">
        <v>119</v>
      </c>
      <c r="D42" s="74" t="s">
        <v>165</v>
      </c>
      <c r="E42" s="75" t="n">
        <v>0</v>
      </c>
      <c r="F42" s="75" t="n">
        <v>14111</v>
      </c>
      <c r="G42" s="75" t="n">
        <v>0</v>
      </c>
      <c r="H42" s="75" t="n">
        <v>14111</v>
      </c>
      <c r="I42" s="75" t="n">
        <v>0</v>
      </c>
      <c r="J42" s="76" t="n">
        <v>0</v>
      </c>
    </row>
    <row r="43" customFormat="false" ht="16.2" hidden="false" customHeight="false" outlineLevel="0" collapsed="false">
      <c r="A43" s="73" t="s">
        <v>166</v>
      </c>
      <c r="B43" s="77"/>
      <c r="C43" s="77"/>
      <c r="D43" s="74" t="s">
        <v>167</v>
      </c>
      <c r="E43" s="75" t="n">
        <v>2910748</v>
      </c>
      <c r="F43" s="75" t="n">
        <v>20555407</v>
      </c>
      <c r="G43" s="75" t="n">
        <v>1276718</v>
      </c>
      <c r="H43" s="75" t="n">
        <v>11592020</v>
      </c>
      <c r="I43" s="75" t="n">
        <v>1634030</v>
      </c>
      <c r="J43" s="76" t="n">
        <v>8963387</v>
      </c>
    </row>
    <row r="44" customFormat="false" ht="16.2" hidden="false" customHeight="false" outlineLevel="0" collapsed="false">
      <c r="A44" s="73" t="s">
        <v>166</v>
      </c>
      <c r="B44" s="77" t="s">
        <v>119</v>
      </c>
      <c r="C44" s="77"/>
      <c r="D44" s="74" t="s">
        <v>168</v>
      </c>
      <c r="E44" s="75" t="n">
        <v>2910748</v>
      </c>
      <c r="F44" s="75" t="n">
        <v>20555407</v>
      </c>
      <c r="G44" s="75" t="n">
        <v>1276718</v>
      </c>
      <c r="H44" s="75" t="n">
        <v>11592020</v>
      </c>
      <c r="I44" s="75" t="n">
        <v>1634030</v>
      </c>
      <c r="J44" s="76" t="n">
        <v>8963387</v>
      </c>
    </row>
    <row r="45" customFormat="false" ht="16.2" hidden="false" customHeight="false" outlineLevel="0" collapsed="false">
      <c r="A45" s="73" t="s">
        <v>166</v>
      </c>
      <c r="B45" s="77" t="s">
        <v>119</v>
      </c>
      <c r="C45" s="77" t="s">
        <v>119</v>
      </c>
      <c r="D45" s="74" t="s">
        <v>169</v>
      </c>
      <c r="E45" s="75" t="n">
        <v>1196718</v>
      </c>
      <c r="F45" s="75" t="n">
        <v>1993120</v>
      </c>
      <c r="G45" s="75" t="n">
        <v>1196718</v>
      </c>
      <c r="H45" s="75" t="n">
        <v>1993120</v>
      </c>
      <c r="I45" s="75" t="n">
        <v>0</v>
      </c>
      <c r="J45" s="76" t="n">
        <v>0</v>
      </c>
    </row>
    <row r="46" customFormat="false" ht="16.2" hidden="false" customHeight="false" outlineLevel="0" collapsed="false">
      <c r="A46" s="73" t="s">
        <v>166</v>
      </c>
      <c r="B46" s="77" t="s">
        <v>119</v>
      </c>
      <c r="C46" s="77" t="s">
        <v>121</v>
      </c>
      <c r="D46" s="74" t="s">
        <v>170</v>
      </c>
      <c r="E46" s="75" t="n">
        <v>1714030</v>
      </c>
      <c r="F46" s="75" t="n">
        <v>18562287</v>
      </c>
      <c r="G46" s="75" t="n">
        <v>80000</v>
      </c>
      <c r="H46" s="75" t="n">
        <v>9598900</v>
      </c>
      <c r="I46" s="75" t="n">
        <v>1634030</v>
      </c>
      <c r="J46" s="76" t="n">
        <v>8963387</v>
      </c>
    </row>
    <row r="47" customFormat="false" ht="16.2" hidden="false" customHeight="false" outlineLevel="0" collapsed="false">
      <c r="A47" s="73" t="s">
        <v>171</v>
      </c>
      <c r="B47" s="77"/>
      <c r="C47" s="77"/>
      <c r="D47" s="74" t="s">
        <v>172</v>
      </c>
      <c r="E47" s="75" t="n">
        <v>215813</v>
      </c>
      <c r="F47" s="75" t="n">
        <v>1356149</v>
      </c>
      <c r="G47" s="75" t="n">
        <v>215813</v>
      </c>
      <c r="H47" s="75" t="n">
        <v>1356149</v>
      </c>
      <c r="I47" s="75" t="n">
        <v>0</v>
      </c>
      <c r="J47" s="76" t="n">
        <v>0</v>
      </c>
    </row>
    <row r="48" customFormat="false" ht="16.2" hidden="false" customHeight="false" outlineLevel="0" collapsed="false">
      <c r="A48" s="73" t="s">
        <v>171</v>
      </c>
      <c r="B48" s="77" t="s">
        <v>119</v>
      </c>
      <c r="C48" s="77"/>
      <c r="D48" s="74" t="s">
        <v>173</v>
      </c>
      <c r="E48" s="75" t="n">
        <v>27000</v>
      </c>
      <c r="F48" s="75" t="n">
        <v>500940</v>
      </c>
      <c r="G48" s="75" t="n">
        <v>27000</v>
      </c>
      <c r="H48" s="75" t="n">
        <v>500940</v>
      </c>
      <c r="I48" s="75" t="n">
        <v>0</v>
      </c>
      <c r="J48" s="76" t="n">
        <v>0</v>
      </c>
    </row>
    <row r="49" customFormat="false" ht="16.2" hidden="false" customHeight="false" outlineLevel="0" collapsed="false">
      <c r="A49" s="73" t="s">
        <v>171</v>
      </c>
      <c r="B49" s="77" t="s">
        <v>119</v>
      </c>
      <c r="C49" s="77" t="s">
        <v>119</v>
      </c>
      <c r="D49" s="74" t="s">
        <v>174</v>
      </c>
      <c r="E49" s="75" t="n">
        <v>27000</v>
      </c>
      <c r="F49" s="75" t="n">
        <v>500940</v>
      </c>
      <c r="G49" s="75" t="n">
        <v>27000</v>
      </c>
      <c r="H49" s="75" t="n">
        <v>500940</v>
      </c>
      <c r="I49" s="75" t="n">
        <v>0</v>
      </c>
      <c r="J49" s="76" t="n">
        <v>0</v>
      </c>
    </row>
    <row r="50" customFormat="false" ht="16.2" hidden="false" customHeight="false" outlineLevel="0" collapsed="false">
      <c r="A50" s="73" t="s">
        <v>171</v>
      </c>
      <c r="B50" s="77" t="s">
        <v>121</v>
      </c>
      <c r="C50" s="77"/>
      <c r="D50" s="74" t="s">
        <v>175</v>
      </c>
      <c r="E50" s="75" t="n">
        <v>188813</v>
      </c>
      <c r="F50" s="75" t="n">
        <v>855209</v>
      </c>
      <c r="G50" s="75" t="n">
        <v>188813</v>
      </c>
      <c r="H50" s="75" t="n">
        <v>855209</v>
      </c>
      <c r="I50" s="75" t="n">
        <v>0</v>
      </c>
      <c r="J50" s="76" t="n">
        <v>0</v>
      </c>
    </row>
    <row r="51" customFormat="false" ht="16.2" hidden="false" customHeight="false" outlineLevel="0" collapsed="false">
      <c r="A51" s="73" t="s">
        <v>171</v>
      </c>
      <c r="B51" s="77" t="s">
        <v>121</v>
      </c>
      <c r="C51" s="77" t="s">
        <v>119</v>
      </c>
      <c r="D51" s="74" t="s">
        <v>176</v>
      </c>
      <c r="E51" s="75" t="n">
        <v>0</v>
      </c>
      <c r="F51" s="75" t="n">
        <v>241072</v>
      </c>
      <c r="G51" s="75" t="n">
        <v>0</v>
      </c>
      <c r="H51" s="75" t="n">
        <v>241072</v>
      </c>
      <c r="I51" s="75" t="n">
        <v>0</v>
      </c>
      <c r="J51" s="76" t="n">
        <v>0</v>
      </c>
    </row>
    <row r="52" customFormat="false" ht="16.2" hidden="false" customHeight="false" outlineLevel="0" collapsed="false">
      <c r="A52" s="73" t="s">
        <v>171</v>
      </c>
      <c r="B52" s="77" t="s">
        <v>121</v>
      </c>
      <c r="C52" s="77" t="s">
        <v>140</v>
      </c>
      <c r="D52" s="74" t="s">
        <v>177</v>
      </c>
      <c r="E52" s="75" t="n">
        <v>20333</v>
      </c>
      <c r="F52" s="75" t="n">
        <v>262034</v>
      </c>
      <c r="G52" s="75" t="n">
        <v>20333</v>
      </c>
      <c r="H52" s="75" t="n">
        <v>262034</v>
      </c>
      <c r="I52" s="75" t="n">
        <v>0</v>
      </c>
      <c r="J52" s="76" t="n">
        <v>0</v>
      </c>
    </row>
    <row r="53" customFormat="false" ht="16.2" hidden="false" customHeight="false" outlineLevel="0" collapsed="false">
      <c r="A53" s="73" t="s">
        <v>171</v>
      </c>
      <c r="B53" s="77" t="s">
        <v>121</v>
      </c>
      <c r="C53" s="77" t="s">
        <v>178</v>
      </c>
      <c r="D53" s="74" t="s">
        <v>179</v>
      </c>
      <c r="E53" s="75" t="n">
        <v>168480</v>
      </c>
      <c r="F53" s="75" t="n">
        <v>352103</v>
      </c>
      <c r="G53" s="75" t="n">
        <v>168480</v>
      </c>
      <c r="H53" s="75" t="n">
        <v>352103</v>
      </c>
      <c r="I53" s="75" t="n">
        <v>0</v>
      </c>
      <c r="J53" s="76" t="n">
        <v>0</v>
      </c>
    </row>
    <row r="54" customFormat="false" ht="16.2" hidden="false" customHeight="false" outlineLevel="0" collapsed="false">
      <c r="A54" s="73"/>
      <c r="B54" s="77"/>
      <c r="C54" s="77"/>
      <c r="D54" s="74" t="s">
        <v>180</v>
      </c>
      <c r="E54" s="75" t="n">
        <v>0</v>
      </c>
      <c r="F54" s="75" t="n">
        <v>0</v>
      </c>
      <c r="G54" s="75" t="n">
        <v>0</v>
      </c>
      <c r="H54" s="75" t="n">
        <v>0</v>
      </c>
      <c r="I54" s="75" t="n">
        <v>0</v>
      </c>
      <c r="J54" s="76" t="n">
        <v>0</v>
      </c>
    </row>
    <row r="55" customFormat="false" ht="16.2" hidden="false" customHeight="false" outlineLevel="0" collapsed="false">
      <c r="A55" s="73"/>
      <c r="B55" s="77"/>
      <c r="C55" s="77"/>
      <c r="D55" s="74" t="s">
        <v>181</v>
      </c>
      <c r="E55" s="75" t="n">
        <v>0</v>
      </c>
      <c r="F55" s="75" t="n">
        <v>0</v>
      </c>
      <c r="G55" s="75" t="n">
        <v>0</v>
      </c>
      <c r="H55" s="75" t="n">
        <v>0</v>
      </c>
      <c r="I55" s="75" t="n">
        <v>0</v>
      </c>
      <c r="J55" s="76" t="n">
        <v>0</v>
      </c>
    </row>
    <row r="56" customFormat="false" ht="16.2" hidden="false" customHeight="false" outlineLevel="0" collapsed="false">
      <c r="A56" s="73"/>
      <c r="B56" s="77"/>
      <c r="C56" s="77"/>
      <c r="D56" s="74" t="s">
        <v>182</v>
      </c>
      <c r="E56" s="75" t="n">
        <v>13910649</v>
      </c>
      <c r="F56" s="75" t="n">
        <v>84332605</v>
      </c>
      <c r="G56" s="75"/>
      <c r="H56" s="75"/>
      <c r="I56" s="75"/>
      <c r="J56" s="76"/>
    </row>
    <row r="57" customFormat="false" ht="16.2" hidden="false" customHeight="false" outlineLevel="0" collapsed="false">
      <c r="A57" s="81"/>
      <c r="B57" s="82"/>
      <c r="C57" s="82"/>
      <c r="D57" s="83"/>
      <c r="E57" s="84"/>
      <c r="F57" s="84"/>
      <c r="G57" s="84"/>
      <c r="H57" s="84"/>
      <c r="I57" s="84"/>
      <c r="J57" s="85"/>
    </row>
    <row r="58" customFormat="false" ht="16.2" hidden="false" customHeight="false" outlineLevel="0" collapsed="false">
      <c r="A58" s="81"/>
      <c r="B58" s="82"/>
      <c r="C58" s="82"/>
      <c r="D58" s="83"/>
      <c r="E58" s="84"/>
      <c r="F58" s="84"/>
      <c r="G58" s="84"/>
      <c r="H58" s="84"/>
      <c r="I58" s="84"/>
      <c r="J58" s="85"/>
    </row>
    <row r="59" s="61" customFormat="true" ht="15" hidden="false" customHeight="true" outlineLevel="0" collapsed="false">
      <c r="A59" s="63" t="s">
        <v>99</v>
      </c>
      <c r="B59" s="63"/>
      <c r="C59" s="63"/>
      <c r="D59" s="58"/>
      <c r="E59" s="58"/>
      <c r="F59" s="58"/>
      <c r="G59" s="58"/>
      <c r="H59" s="58"/>
      <c r="I59" s="65" t="s">
        <v>100</v>
      </c>
      <c r="J59" s="65"/>
      <c r="K59" s="60"/>
      <c r="AE59" s="62" t="s">
        <v>47</v>
      </c>
    </row>
    <row r="60" s="61" customFormat="true" ht="15.6" hidden="false" customHeight="true" outlineLevel="0" collapsed="false">
      <c r="A60" s="63" t="s">
        <v>101</v>
      </c>
      <c r="B60" s="63"/>
      <c r="C60" s="63"/>
      <c r="D60" s="64" t="s">
        <v>102</v>
      </c>
      <c r="E60" s="64"/>
      <c r="F60" s="64"/>
      <c r="G60" s="64"/>
      <c r="H60" s="64"/>
      <c r="I60" s="65" t="s">
        <v>103</v>
      </c>
      <c r="J60" s="65"/>
      <c r="K60" s="62"/>
    </row>
    <row r="61" customFormat="false" ht="16.2" hidden="false" customHeight="true" outlineLevel="0" collapsed="false">
      <c r="A61" s="66" t="s">
        <v>104</v>
      </c>
      <c r="B61" s="66"/>
      <c r="C61" s="66"/>
      <c r="D61" s="66"/>
      <c r="E61" s="66"/>
      <c r="F61" s="66"/>
      <c r="G61" s="66"/>
      <c r="H61" s="66"/>
      <c r="I61" s="66"/>
      <c r="J61" s="66"/>
    </row>
    <row r="62" customFormat="false" ht="16.2" hidden="false" customHeight="true" outlineLevel="0" collapsed="false">
      <c r="A62" s="66" t="s">
        <v>105</v>
      </c>
      <c r="B62" s="66"/>
      <c r="C62" s="66"/>
      <c r="D62" s="66"/>
      <c r="E62" s="66"/>
      <c r="F62" s="66"/>
      <c r="G62" s="66"/>
      <c r="H62" s="66"/>
      <c r="I62" s="66"/>
      <c r="J62" s="66"/>
    </row>
    <row r="63" customFormat="false" ht="16.2" hidden="false" customHeight="true" outlineLevel="0" collapsed="false">
      <c r="A63" s="67" t="s">
        <v>273</v>
      </c>
      <c r="B63" s="67"/>
      <c r="C63" s="67"/>
      <c r="D63" s="67"/>
      <c r="E63" s="67"/>
      <c r="F63" s="67"/>
      <c r="G63" s="67"/>
      <c r="H63" s="67"/>
      <c r="I63" s="67"/>
      <c r="J63" s="67"/>
    </row>
    <row r="64" customFormat="false" ht="16.2" hidden="false" customHeight="true" outlineLevel="0" collapsed="false">
      <c r="A64" s="68" t="s">
        <v>107</v>
      </c>
      <c r="B64" s="68"/>
      <c r="C64" s="68"/>
      <c r="D64" s="68"/>
      <c r="E64" s="69" t="s">
        <v>108</v>
      </c>
      <c r="F64" s="69"/>
      <c r="G64" s="69" t="s">
        <v>183</v>
      </c>
      <c r="H64" s="69"/>
      <c r="I64" s="69" t="s">
        <v>184</v>
      </c>
      <c r="J64" s="69"/>
    </row>
    <row r="65" customFormat="false" ht="16.2" hidden="false" customHeight="false" outlineLevel="0" collapsed="false">
      <c r="A65" s="70" t="s">
        <v>111</v>
      </c>
      <c r="B65" s="71" t="s">
        <v>112</v>
      </c>
      <c r="C65" s="71" t="s">
        <v>113</v>
      </c>
      <c r="D65" s="72" t="s">
        <v>114</v>
      </c>
      <c r="E65" s="69" t="s">
        <v>115</v>
      </c>
      <c r="F65" s="69" t="s">
        <v>116</v>
      </c>
      <c r="G65" s="69" t="s">
        <v>115</v>
      </c>
      <c r="H65" s="69" t="s">
        <v>116</v>
      </c>
      <c r="I65" s="69" t="s">
        <v>115</v>
      </c>
      <c r="J65" s="69" t="s">
        <v>116</v>
      </c>
    </row>
    <row r="66" customFormat="false" ht="16.2" hidden="false" customHeight="false" outlineLevel="0" collapsed="false">
      <c r="A66" s="73"/>
      <c r="B66" s="71"/>
      <c r="C66" s="71"/>
      <c r="D66" s="74" t="s">
        <v>117</v>
      </c>
      <c r="E66" s="75" t="n">
        <v>13469212</v>
      </c>
      <c r="F66" s="75" t="n">
        <v>106922786</v>
      </c>
      <c r="G66" s="75" t="n">
        <v>8284061</v>
      </c>
      <c r="H66" s="75" t="n">
        <v>51273565</v>
      </c>
      <c r="I66" s="75" t="n">
        <v>5185151</v>
      </c>
      <c r="J66" s="76" t="n">
        <v>55649221</v>
      </c>
    </row>
    <row r="67" customFormat="false" ht="16.2" hidden="false" customHeight="false" outlineLevel="0" collapsed="false">
      <c r="A67" s="73"/>
      <c r="B67" s="77"/>
      <c r="C67" s="77"/>
      <c r="D67" s="74" t="s">
        <v>118</v>
      </c>
      <c r="E67" s="75" t="n">
        <v>9214363</v>
      </c>
      <c r="F67" s="75" t="n">
        <v>48800530</v>
      </c>
      <c r="G67" s="75" t="n">
        <v>7926711</v>
      </c>
      <c r="H67" s="75" t="n">
        <v>47512878</v>
      </c>
      <c r="I67" s="75" t="n">
        <v>1287652</v>
      </c>
      <c r="J67" s="76" t="n">
        <v>1287652</v>
      </c>
    </row>
    <row r="68" customFormat="false" ht="16.2" hidden="false" customHeight="false" outlineLevel="0" collapsed="false">
      <c r="A68" s="73" t="s">
        <v>119</v>
      </c>
      <c r="B68" s="77"/>
      <c r="C68" s="77"/>
      <c r="D68" s="74" t="s">
        <v>185</v>
      </c>
      <c r="E68" s="75" t="n">
        <v>3725363</v>
      </c>
      <c r="F68" s="75" t="n">
        <v>25728987</v>
      </c>
      <c r="G68" s="75" t="n">
        <v>3725363</v>
      </c>
      <c r="H68" s="75" t="n">
        <v>25728987</v>
      </c>
      <c r="I68" s="75" t="n">
        <v>0</v>
      </c>
      <c r="J68" s="76" t="n">
        <v>0</v>
      </c>
    </row>
    <row r="69" customFormat="false" ht="16.2" hidden="false" customHeight="false" outlineLevel="0" collapsed="false">
      <c r="A69" s="73" t="s">
        <v>119</v>
      </c>
      <c r="B69" s="77" t="s">
        <v>186</v>
      </c>
      <c r="C69" s="77"/>
      <c r="D69" s="74" t="s">
        <v>187</v>
      </c>
      <c r="E69" s="75" t="n">
        <v>967137</v>
      </c>
      <c r="F69" s="75" t="n">
        <v>6070600</v>
      </c>
      <c r="G69" s="75" t="n">
        <v>967137</v>
      </c>
      <c r="H69" s="75" t="n">
        <v>6070600</v>
      </c>
      <c r="I69" s="75" t="n">
        <v>0</v>
      </c>
      <c r="J69" s="76" t="n">
        <v>0</v>
      </c>
    </row>
    <row r="70" customFormat="false" ht="16.2" hidden="false" customHeight="false" outlineLevel="0" collapsed="false">
      <c r="A70" s="73" t="s">
        <v>119</v>
      </c>
      <c r="B70" s="77" t="s">
        <v>186</v>
      </c>
      <c r="C70" s="77" t="s">
        <v>119</v>
      </c>
      <c r="D70" s="74" t="s">
        <v>188</v>
      </c>
      <c r="E70" s="75" t="n">
        <v>777700</v>
      </c>
      <c r="F70" s="75" t="n">
        <v>4962429</v>
      </c>
      <c r="G70" s="75" t="n">
        <v>777700</v>
      </c>
      <c r="H70" s="75" t="n">
        <v>4962429</v>
      </c>
      <c r="I70" s="75" t="n">
        <v>0</v>
      </c>
      <c r="J70" s="76" t="n">
        <v>0</v>
      </c>
    </row>
    <row r="71" customFormat="false" ht="16.2" hidden="false" customHeight="false" outlineLevel="0" collapsed="false">
      <c r="A71" s="73" t="s">
        <v>119</v>
      </c>
      <c r="B71" s="77" t="s">
        <v>186</v>
      </c>
      <c r="C71" s="77" t="s">
        <v>121</v>
      </c>
      <c r="D71" s="74" t="s">
        <v>189</v>
      </c>
      <c r="E71" s="75" t="n">
        <v>34802</v>
      </c>
      <c r="F71" s="75" t="n">
        <v>227343</v>
      </c>
      <c r="G71" s="75" t="n">
        <v>34802</v>
      </c>
      <c r="H71" s="75" t="n">
        <v>227343</v>
      </c>
      <c r="I71" s="75" t="n">
        <v>0</v>
      </c>
      <c r="J71" s="76" t="n">
        <v>0</v>
      </c>
    </row>
    <row r="72" customFormat="false" ht="16.2" hidden="false" customHeight="false" outlineLevel="0" collapsed="false">
      <c r="A72" s="73" t="s">
        <v>119</v>
      </c>
      <c r="B72" s="77" t="s">
        <v>186</v>
      </c>
      <c r="C72" s="77" t="s">
        <v>144</v>
      </c>
      <c r="D72" s="74" t="s">
        <v>190</v>
      </c>
      <c r="E72" s="75" t="n">
        <v>0</v>
      </c>
      <c r="F72" s="75" t="n">
        <v>174005</v>
      </c>
      <c r="G72" s="75" t="n">
        <v>0</v>
      </c>
      <c r="H72" s="75" t="n">
        <v>174005</v>
      </c>
      <c r="I72" s="75" t="n">
        <v>0</v>
      </c>
      <c r="J72" s="76" t="n">
        <v>0</v>
      </c>
    </row>
    <row r="73" customFormat="false" ht="16.2" hidden="false" customHeight="false" outlineLevel="0" collapsed="false">
      <c r="A73" s="73" t="s">
        <v>119</v>
      </c>
      <c r="B73" s="77" t="s">
        <v>186</v>
      </c>
      <c r="C73" s="77" t="s">
        <v>147</v>
      </c>
      <c r="D73" s="74" t="s">
        <v>191</v>
      </c>
      <c r="E73" s="75" t="n">
        <v>154635</v>
      </c>
      <c r="F73" s="75" t="n">
        <v>706823</v>
      </c>
      <c r="G73" s="75" t="n">
        <v>154635</v>
      </c>
      <c r="H73" s="75" t="n">
        <v>706823</v>
      </c>
      <c r="I73" s="75" t="n">
        <v>0</v>
      </c>
      <c r="J73" s="76" t="n">
        <v>0</v>
      </c>
    </row>
    <row r="74" customFormat="false" ht="16.2" hidden="false" customHeight="false" outlineLevel="0" collapsed="false">
      <c r="A74" s="73" t="s">
        <v>119</v>
      </c>
      <c r="B74" s="77" t="s">
        <v>192</v>
      </c>
      <c r="C74" s="77"/>
      <c r="D74" s="74" t="s">
        <v>193</v>
      </c>
      <c r="E74" s="75" t="n">
        <v>951000</v>
      </c>
      <c r="F74" s="75" t="n">
        <v>10315000</v>
      </c>
      <c r="G74" s="75" t="n">
        <v>951000</v>
      </c>
      <c r="H74" s="75" t="n">
        <v>10315000</v>
      </c>
      <c r="I74" s="75" t="n">
        <v>0</v>
      </c>
      <c r="J74" s="76" t="n">
        <v>0</v>
      </c>
    </row>
    <row r="75" customFormat="false" ht="16.2" hidden="false" customHeight="false" outlineLevel="0" collapsed="false">
      <c r="A75" s="73" t="s">
        <v>119</v>
      </c>
      <c r="B75" s="77" t="s">
        <v>192</v>
      </c>
      <c r="C75" s="77" t="s">
        <v>119</v>
      </c>
      <c r="D75" s="74" t="s">
        <v>188</v>
      </c>
      <c r="E75" s="75" t="n">
        <v>480000</v>
      </c>
      <c r="F75" s="75" t="n">
        <v>5662000</v>
      </c>
      <c r="G75" s="75" t="n">
        <v>480000</v>
      </c>
      <c r="H75" s="75" t="n">
        <v>5662000</v>
      </c>
      <c r="I75" s="75" t="n">
        <v>0</v>
      </c>
      <c r="J75" s="76" t="n">
        <v>0</v>
      </c>
    </row>
    <row r="76" customFormat="false" ht="16.2" hidden="false" customHeight="false" outlineLevel="0" collapsed="false">
      <c r="A76" s="73" t="s">
        <v>119</v>
      </c>
      <c r="B76" s="77" t="s">
        <v>192</v>
      </c>
      <c r="C76" s="77" t="s">
        <v>121</v>
      </c>
      <c r="D76" s="74" t="s">
        <v>194</v>
      </c>
      <c r="E76" s="75" t="n">
        <v>471000</v>
      </c>
      <c r="F76" s="75" t="n">
        <v>4653000</v>
      </c>
      <c r="G76" s="75" t="n">
        <v>471000</v>
      </c>
      <c r="H76" s="75" t="n">
        <v>4653000</v>
      </c>
      <c r="I76" s="75" t="n">
        <v>0</v>
      </c>
      <c r="J76" s="76" t="n">
        <v>0</v>
      </c>
    </row>
    <row r="77" customFormat="false" ht="16.2" hidden="false" customHeight="false" outlineLevel="0" collapsed="false">
      <c r="A77" s="73" t="s">
        <v>119</v>
      </c>
      <c r="B77" s="77" t="s">
        <v>195</v>
      </c>
      <c r="C77" s="77"/>
      <c r="D77" s="74" t="s">
        <v>196</v>
      </c>
      <c r="E77" s="75" t="n">
        <v>1559835</v>
      </c>
      <c r="F77" s="75" t="n">
        <v>7750723</v>
      </c>
      <c r="G77" s="75" t="n">
        <v>1559835</v>
      </c>
      <c r="H77" s="75" t="n">
        <v>7750723</v>
      </c>
      <c r="I77" s="75" t="n">
        <v>0</v>
      </c>
      <c r="J77" s="76" t="n">
        <v>0</v>
      </c>
    </row>
    <row r="78" customFormat="false" ht="16.2" hidden="false" customHeight="false" outlineLevel="0" collapsed="false">
      <c r="A78" s="73" t="s">
        <v>119</v>
      </c>
      <c r="B78" s="77" t="s">
        <v>195</v>
      </c>
      <c r="C78" s="77" t="s">
        <v>121</v>
      </c>
      <c r="D78" s="74" t="s">
        <v>197</v>
      </c>
      <c r="E78" s="75" t="n">
        <v>1340284</v>
      </c>
      <c r="F78" s="75" t="n">
        <v>6274621</v>
      </c>
      <c r="G78" s="75" t="n">
        <v>1340284</v>
      </c>
      <c r="H78" s="75" t="n">
        <v>6274621</v>
      </c>
      <c r="I78" s="75" t="n">
        <v>0</v>
      </c>
      <c r="J78" s="76" t="n">
        <v>0</v>
      </c>
    </row>
    <row r="79" customFormat="false" ht="16.2" hidden="false" customHeight="false" outlineLevel="0" collapsed="false">
      <c r="A79" s="73" t="s">
        <v>119</v>
      </c>
      <c r="B79" s="77" t="s">
        <v>195</v>
      </c>
      <c r="C79" s="77" t="s">
        <v>144</v>
      </c>
      <c r="D79" s="74" t="s">
        <v>198</v>
      </c>
      <c r="E79" s="75" t="n">
        <v>655</v>
      </c>
      <c r="F79" s="75" t="n">
        <v>13272</v>
      </c>
      <c r="G79" s="75" t="n">
        <v>655</v>
      </c>
      <c r="H79" s="75" t="n">
        <v>13272</v>
      </c>
      <c r="I79" s="75" t="n">
        <v>0</v>
      </c>
      <c r="J79" s="76" t="n">
        <v>0</v>
      </c>
    </row>
    <row r="80" customFormat="false" ht="16.2" hidden="false" customHeight="false" outlineLevel="0" collapsed="false">
      <c r="A80" s="73" t="s">
        <v>119</v>
      </c>
      <c r="B80" s="77" t="s">
        <v>195</v>
      </c>
      <c r="C80" s="77" t="s">
        <v>140</v>
      </c>
      <c r="D80" s="74" t="s">
        <v>199</v>
      </c>
      <c r="E80" s="75" t="n">
        <v>4440</v>
      </c>
      <c r="F80" s="75" t="n">
        <v>6994</v>
      </c>
      <c r="G80" s="75" t="n">
        <v>4440</v>
      </c>
      <c r="H80" s="75" t="n">
        <v>6994</v>
      </c>
      <c r="I80" s="75" t="n">
        <v>0</v>
      </c>
      <c r="J80" s="76" t="n">
        <v>0</v>
      </c>
    </row>
    <row r="81" customFormat="false" ht="16.2" hidden="false" customHeight="false" outlineLevel="0" collapsed="false">
      <c r="A81" s="73" t="s">
        <v>119</v>
      </c>
      <c r="B81" s="77" t="s">
        <v>195</v>
      </c>
      <c r="C81" s="77" t="s">
        <v>147</v>
      </c>
      <c r="D81" s="74" t="s">
        <v>200</v>
      </c>
      <c r="E81" s="75" t="n">
        <v>86459</v>
      </c>
      <c r="F81" s="75" t="n">
        <v>767962</v>
      </c>
      <c r="G81" s="75" t="n">
        <v>86459</v>
      </c>
      <c r="H81" s="75" t="n">
        <v>767962</v>
      </c>
      <c r="I81" s="75" t="n">
        <v>0</v>
      </c>
      <c r="J81" s="76" t="n">
        <v>0</v>
      </c>
    </row>
    <row r="82" customFormat="false" ht="16.2" hidden="false" customHeight="false" outlineLevel="0" collapsed="false">
      <c r="A82" s="73" t="s">
        <v>119</v>
      </c>
      <c r="B82" s="77" t="s">
        <v>195</v>
      </c>
      <c r="C82" s="77" t="s">
        <v>158</v>
      </c>
      <c r="D82" s="74" t="s">
        <v>201</v>
      </c>
      <c r="E82" s="75" t="n">
        <v>127997</v>
      </c>
      <c r="F82" s="75" t="n">
        <v>687874</v>
      </c>
      <c r="G82" s="75" t="n">
        <v>127997</v>
      </c>
      <c r="H82" s="75" t="n">
        <v>687874</v>
      </c>
      <c r="I82" s="75" t="n">
        <v>0</v>
      </c>
      <c r="J82" s="76" t="n">
        <v>0</v>
      </c>
    </row>
    <row r="83" customFormat="false" ht="16.2" hidden="false" customHeight="false" outlineLevel="0" collapsed="false">
      <c r="A83" s="73" t="s">
        <v>119</v>
      </c>
      <c r="B83" s="77" t="s">
        <v>202</v>
      </c>
      <c r="C83" s="77"/>
      <c r="D83" s="74" t="s">
        <v>203</v>
      </c>
      <c r="E83" s="75" t="n">
        <v>247391</v>
      </c>
      <c r="F83" s="75" t="n">
        <v>1592664</v>
      </c>
      <c r="G83" s="75" t="n">
        <v>247391</v>
      </c>
      <c r="H83" s="75" t="n">
        <v>1592664</v>
      </c>
      <c r="I83" s="75" t="n">
        <v>0</v>
      </c>
      <c r="J83" s="76" t="n">
        <v>0</v>
      </c>
    </row>
    <row r="84" customFormat="false" ht="16.2" hidden="false" customHeight="false" outlineLevel="0" collapsed="false">
      <c r="A84" s="73" t="s">
        <v>119</v>
      </c>
      <c r="B84" s="77" t="s">
        <v>202</v>
      </c>
      <c r="C84" s="77" t="s">
        <v>121</v>
      </c>
      <c r="D84" s="74" t="s">
        <v>204</v>
      </c>
      <c r="E84" s="75" t="n">
        <v>247391</v>
      </c>
      <c r="F84" s="75" t="n">
        <v>1592664</v>
      </c>
      <c r="G84" s="75" t="n">
        <v>247391</v>
      </c>
      <c r="H84" s="75" t="n">
        <v>1592664</v>
      </c>
      <c r="I84" s="75" t="n">
        <v>0</v>
      </c>
      <c r="J84" s="76" t="n">
        <v>0</v>
      </c>
    </row>
    <row r="85" customFormat="false" ht="16.2" hidden="false" customHeight="false" outlineLevel="0" collapsed="false">
      <c r="A85" s="73" t="s">
        <v>121</v>
      </c>
      <c r="B85" s="77"/>
      <c r="C85" s="77"/>
      <c r="D85" s="74" t="s">
        <v>205</v>
      </c>
      <c r="E85" s="75" t="n">
        <v>585479</v>
      </c>
      <c r="F85" s="75" t="n">
        <v>3552442</v>
      </c>
      <c r="G85" s="75" t="n">
        <v>585479</v>
      </c>
      <c r="H85" s="75" t="n">
        <v>3552442</v>
      </c>
      <c r="I85" s="75" t="n">
        <v>0</v>
      </c>
      <c r="J85" s="76" t="n">
        <v>0</v>
      </c>
    </row>
    <row r="86" customFormat="false" ht="16.2" hidden="false" customHeight="false" outlineLevel="0" collapsed="false">
      <c r="A86" s="73" t="s">
        <v>121</v>
      </c>
      <c r="B86" s="77" t="s">
        <v>206</v>
      </c>
      <c r="C86" s="77"/>
      <c r="D86" s="74" t="s">
        <v>207</v>
      </c>
      <c r="E86" s="75" t="n">
        <v>478230</v>
      </c>
      <c r="F86" s="75" t="n">
        <v>2906372</v>
      </c>
      <c r="G86" s="75" t="n">
        <v>478230</v>
      </c>
      <c r="H86" s="75" t="n">
        <v>2906372</v>
      </c>
      <c r="I86" s="75" t="n">
        <v>0</v>
      </c>
      <c r="J86" s="76" t="n">
        <v>0</v>
      </c>
    </row>
    <row r="87" customFormat="false" ht="16.2" hidden="false" customHeight="false" outlineLevel="0" collapsed="false">
      <c r="A87" s="73" t="s">
        <v>121</v>
      </c>
      <c r="B87" s="77" t="s">
        <v>206</v>
      </c>
      <c r="C87" s="77" t="s">
        <v>121</v>
      </c>
      <c r="D87" s="74" t="s">
        <v>208</v>
      </c>
      <c r="E87" s="75" t="n">
        <v>196</v>
      </c>
      <c r="F87" s="75" t="n">
        <v>95196</v>
      </c>
      <c r="G87" s="75" t="n">
        <v>196</v>
      </c>
      <c r="H87" s="75" t="n">
        <v>95196</v>
      </c>
      <c r="I87" s="75" t="n">
        <v>0</v>
      </c>
      <c r="J87" s="76" t="n">
        <v>0</v>
      </c>
    </row>
    <row r="88" customFormat="false" ht="16.2" hidden="false" customHeight="false" outlineLevel="0" collapsed="false">
      <c r="A88" s="73" t="s">
        <v>121</v>
      </c>
      <c r="B88" s="77" t="s">
        <v>206</v>
      </c>
      <c r="C88" s="77" t="s">
        <v>144</v>
      </c>
      <c r="D88" s="74" t="s">
        <v>209</v>
      </c>
      <c r="E88" s="75" t="n">
        <v>478034</v>
      </c>
      <c r="F88" s="75" t="n">
        <v>2811176</v>
      </c>
      <c r="G88" s="75" t="n">
        <v>478034</v>
      </c>
      <c r="H88" s="75" t="n">
        <v>2811176</v>
      </c>
      <c r="I88" s="75" t="n">
        <v>0</v>
      </c>
      <c r="J88" s="76" t="n">
        <v>0</v>
      </c>
    </row>
    <row r="89" customFormat="false" ht="16.2" hidden="false" customHeight="false" outlineLevel="0" collapsed="false">
      <c r="A89" s="73" t="s">
        <v>121</v>
      </c>
      <c r="B89" s="77" t="s">
        <v>210</v>
      </c>
      <c r="C89" s="77"/>
      <c r="D89" s="74" t="s">
        <v>211</v>
      </c>
      <c r="E89" s="75" t="n">
        <v>107249</v>
      </c>
      <c r="F89" s="75" t="n">
        <v>646070</v>
      </c>
      <c r="G89" s="75" t="n">
        <v>107249</v>
      </c>
      <c r="H89" s="75" t="n">
        <v>646070</v>
      </c>
      <c r="I89" s="75" t="n">
        <v>0</v>
      </c>
      <c r="J89" s="76" t="n">
        <v>0</v>
      </c>
    </row>
    <row r="90" customFormat="false" ht="16.2" hidden="false" customHeight="false" outlineLevel="0" collapsed="false">
      <c r="A90" s="73" t="s">
        <v>121</v>
      </c>
      <c r="B90" s="77" t="s">
        <v>210</v>
      </c>
      <c r="C90" s="77" t="s">
        <v>144</v>
      </c>
      <c r="D90" s="74" t="s">
        <v>212</v>
      </c>
      <c r="E90" s="75" t="n">
        <v>107249</v>
      </c>
      <c r="F90" s="75" t="n">
        <v>646070</v>
      </c>
      <c r="G90" s="75" t="n">
        <v>107249</v>
      </c>
      <c r="H90" s="75" t="n">
        <v>646070</v>
      </c>
      <c r="I90" s="75" t="n">
        <v>0</v>
      </c>
      <c r="J90" s="76" t="n">
        <v>0</v>
      </c>
    </row>
    <row r="91" customFormat="false" ht="16.2" hidden="false" customHeight="false" outlineLevel="0" collapsed="false">
      <c r="A91" s="73" t="s">
        <v>144</v>
      </c>
      <c r="B91" s="77"/>
      <c r="C91" s="77"/>
      <c r="D91" s="74" t="s">
        <v>213</v>
      </c>
      <c r="E91" s="75" t="n">
        <v>2474906</v>
      </c>
      <c r="F91" s="75" t="n">
        <v>7090139</v>
      </c>
      <c r="G91" s="75" t="n">
        <v>1187254</v>
      </c>
      <c r="H91" s="75" t="n">
        <v>5802487</v>
      </c>
      <c r="I91" s="75" t="n">
        <v>1287652</v>
      </c>
      <c r="J91" s="76" t="n">
        <v>1287652</v>
      </c>
    </row>
    <row r="92" customFormat="false" ht="16.2" hidden="false" customHeight="false" outlineLevel="0" collapsed="false">
      <c r="A92" s="73" t="s">
        <v>144</v>
      </c>
      <c r="B92" s="77" t="s">
        <v>214</v>
      </c>
      <c r="C92" s="77"/>
      <c r="D92" s="74" t="s">
        <v>215</v>
      </c>
      <c r="E92" s="75" t="n">
        <v>931575</v>
      </c>
      <c r="F92" s="75" t="n">
        <v>3541998</v>
      </c>
      <c r="G92" s="75" t="n">
        <v>931575</v>
      </c>
      <c r="H92" s="75" t="n">
        <v>3541998</v>
      </c>
      <c r="I92" s="75" t="n">
        <v>0</v>
      </c>
      <c r="J92" s="76" t="n">
        <v>0</v>
      </c>
    </row>
    <row r="93" customFormat="false" ht="16.2" hidden="false" customHeight="false" outlineLevel="0" collapsed="false">
      <c r="A93" s="73" t="s">
        <v>144</v>
      </c>
      <c r="B93" s="77" t="s">
        <v>214</v>
      </c>
      <c r="C93" s="77" t="s">
        <v>121</v>
      </c>
      <c r="D93" s="74" t="s">
        <v>216</v>
      </c>
      <c r="E93" s="75" t="n">
        <v>845075</v>
      </c>
      <c r="F93" s="75" t="n">
        <v>3455498</v>
      </c>
      <c r="G93" s="75" t="n">
        <v>845075</v>
      </c>
      <c r="H93" s="75" t="n">
        <v>3455498</v>
      </c>
      <c r="I93" s="75" t="n">
        <v>0</v>
      </c>
      <c r="J93" s="76" t="n">
        <v>0</v>
      </c>
    </row>
    <row r="94" customFormat="false" ht="16.2" hidden="false" customHeight="false" outlineLevel="0" collapsed="false">
      <c r="A94" s="73" t="s">
        <v>144</v>
      </c>
      <c r="B94" s="77" t="s">
        <v>214</v>
      </c>
      <c r="C94" s="77" t="s">
        <v>140</v>
      </c>
      <c r="D94" s="74" t="s">
        <v>217</v>
      </c>
      <c r="E94" s="75" t="n">
        <v>86500</v>
      </c>
      <c r="F94" s="75" t="n">
        <v>86500</v>
      </c>
      <c r="G94" s="75" t="n">
        <v>86500</v>
      </c>
      <c r="H94" s="75" t="n">
        <v>86500</v>
      </c>
      <c r="I94" s="75" t="n">
        <v>0</v>
      </c>
      <c r="J94" s="76" t="n">
        <v>0</v>
      </c>
    </row>
    <row r="95" customFormat="false" ht="16.2" hidden="false" customHeight="false" outlineLevel="0" collapsed="false">
      <c r="A95" s="73" t="s">
        <v>144</v>
      </c>
      <c r="B95" s="77" t="s">
        <v>218</v>
      </c>
      <c r="C95" s="77"/>
      <c r="D95" s="74" t="s">
        <v>219</v>
      </c>
      <c r="E95" s="75" t="n">
        <v>1543331</v>
      </c>
      <c r="F95" s="75" t="n">
        <v>3548141</v>
      </c>
      <c r="G95" s="75" t="n">
        <v>255679</v>
      </c>
      <c r="H95" s="75" t="n">
        <v>2260489</v>
      </c>
      <c r="I95" s="75" t="n">
        <v>1287652</v>
      </c>
      <c r="J95" s="76" t="n">
        <v>1287652</v>
      </c>
    </row>
    <row r="96" customFormat="false" ht="16.2" hidden="false" customHeight="false" outlineLevel="0" collapsed="false">
      <c r="A96" s="73" t="s">
        <v>144</v>
      </c>
      <c r="B96" s="77" t="s">
        <v>218</v>
      </c>
      <c r="C96" s="77" t="s">
        <v>121</v>
      </c>
      <c r="D96" s="74" t="s">
        <v>220</v>
      </c>
      <c r="E96" s="75" t="n">
        <v>1540770</v>
      </c>
      <c r="F96" s="75" t="n">
        <v>3185969</v>
      </c>
      <c r="G96" s="75" t="n">
        <v>253118</v>
      </c>
      <c r="H96" s="75" t="n">
        <v>1898317</v>
      </c>
      <c r="I96" s="75" t="n">
        <v>1287652</v>
      </c>
      <c r="J96" s="76" t="n">
        <v>1287652</v>
      </c>
    </row>
    <row r="97" customFormat="false" ht="16.2" hidden="false" customHeight="false" outlineLevel="0" collapsed="false">
      <c r="A97" s="73" t="s">
        <v>144</v>
      </c>
      <c r="B97" s="77" t="s">
        <v>218</v>
      </c>
      <c r="C97" s="77" t="s">
        <v>144</v>
      </c>
      <c r="D97" s="74" t="s">
        <v>221</v>
      </c>
      <c r="E97" s="75" t="n">
        <v>261</v>
      </c>
      <c r="F97" s="75" t="n">
        <v>14859</v>
      </c>
      <c r="G97" s="75" t="n">
        <v>261</v>
      </c>
      <c r="H97" s="75" t="n">
        <v>14859</v>
      </c>
      <c r="I97" s="75" t="n">
        <v>0</v>
      </c>
      <c r="J97" s="76" t="n">
        <v>0</v>
      </c>
    </row>
    <row r="98" customFormat="false" ht="16.2" hidden="false" customHeight="false" outlineLevel="0" collapsed="false">
      <c r="A98" s="73" t="s">
        <v>144</v>
      </c>
      <c r="B98" s="77" t="s">
        <v>218</v>
      </c>
      <c r="C98" s="77" t="s">
        <v>140</v>
      </c>
      <c r="D98" s="74" t="s">
        <v>222</v>
      </c>
      <c r="E98" s="75" t="n">
        <v>0</v>
      </c>
      <c r="F98" s="75" t="n">
        <v>24300</v>
      </c>
      <c r="G98" s="75" t="n">
        <v>0</v>
      </c>
      <c r="H98" s="75" t="n">
        <v>24300</v>
      </c>
      <c r="I98" s="75" t="n">
        <v>0</v>
      </c>
      <c r="J98" s="76" t="n">
        <v>0</v>
      </c>
    </row>
    <row r="99" customFormat="false" ht="16.2" hidden="false" customHeight="false" outlineLevel="0" collapsed="false">
      <c r="A99" s="73" t="s">
        <v>144</v>
      </c>
      <c r="B99" s="77" t="s">
        <v>218</v>
      </c>
      <c r="C99" s="77" t="s">
        <v>147</v>
      </c>
      <c r="D99" s="74" t="s">
        <v>223</v>
      </c>
      <c r="E99" s="75" t="n">
        <v>2300</v>
      </c>
      <c r="F99" s="75" t="n">
        <v>323013</v>
      </c>
      <c r="G99" s="75" t="n">
        <v>2300</v>
      </c>
      <c r="H99" s="75" t="n">
        <v>323013</v>
      </c>
      <c r="I99" s="75" t="n">
        <v>0</v>
      </c>
      <c r="J99" s="76" t="n">
        <v>0</v>
      </c>
    </row>
    <row r="100" customFormat="false" ht="16.2" hidden="false" customHeight="false" outlineLevel="0" collapsed="false">
      <c r="A100" s="73" t="s">
        <v>140</v>
      </c>
      <c r="B100" s="77"/>
      <c r="C100" s="77"/>
      <c r="D100" s="74" t="s">
        <v>224</v>
      </c>
      <c r="E100" s="75" t="n">
        <v>371714</v>
      </c>
      <c r="F100" s="75" t="n">
        <v>3024454</v>
      </c>
      <c r="G100" s="75" t="n">
        <v>371714</v>
      </c>
      <c r="H100" s="75" t="n">
        <v>3024454</v>
      </c>
      <c r="I100" s="75" t="n">
        <v>0</v>
      </c>
      <c r="J100" s="76" t="n">
        <v>0</v>
      </c>
    </row>
    <row r="101" customFormat="false" ht="16.2" hidden="false" customHeight="false" outlineLevel="0" collapsed="false">
      <c r="A101" s="73" t="s">
        <v>140</v>
      </c>
      <c r="B101" s="77" t="s">
        <v>225</v>
      </c>
      <c r="C101" s="77"/>
      <c r="D101" s="74" t="s">
        <v>226</v>
      </c>
      <c r="E101" s="75" t="n">
        <v>30085</v>
      </c>
      <c r="F101" s="75" t="n">
        <v>157100</v>
      </c>
      <c r="G101" s="75" t="n">
        <v>30085</v>
      </c>
      <c r="H101" s="75" t="n">
        <v>157100</v>
      </c>
      <c r="I101" s="75" t="n">
        <v>0</v>
      </c>
      <c r="J101" s="76" t="n">
        <v>0</v>
      </c>
    </row>
    <row r="102" customFormat="false" ht="16.2" hidden="false" customHeight="false" outlineLevel="0" collapsed="false">
      <c r="A102" s="73" t="s">
        <v>140</v>
      </c>
      <c r="B102" s="77" t="s">
        <v>225</v>
      </c>
      <c r="C102" s="77" t="s">
        <v>121</v>
      </c>
      <c r="D102" s="74" t="s">
        <v>227</v>
      </c>
      <c r="E102" s="75" t="n">
        <v>30085</v>
      </c>
      <c r="F102" s="75" t="n">
        <v>157100</v>
      </c>
      <c r="G102" s="75" t="n">
        <v>30085</v>
      </c>
      <c r="H102" s="75" t="n">
        <v>157100</v>
      </c>
      <c r="I102" s="75" t="n">
        <v>0</v>
      </c>
      <c r="J102" s="76" t="n">
        <v>0</v>
      </c>
    </row>
    <row r="103" customFormat="false" ht="16.2" hidden="false" customHeight="false" outlineLevel="0" collapsed="false">
      <c r="A103" s="73" t="s">
        <v>140</v>
      </c>
      <c r="B103" s="77" t="s">
        <v>228</v>
      </c>
      <c r="C103" s="77"/>
      <c r="D103" s="74" t="s">
        <v>229</v>
      </c>
      <c r="E103" s="75" t="n">
        <v>12780</v>
      </c>
      <c r="F103" s="75" t="n">
        <v>81590</v>
      </c>
      <c r="G103" s="75" t="n">
        <v>12780</v>
      </c>
      <c r="H103" s="75" t="n">
        <v>81590</v>
      </c>
      <c r="I103" s="75" t="n">
        <v>0</v>
      </c>
      <c r="J103" s="76" t="n">
        <v>0</v>
      </c>
    </row>
    <row r="104" customFormat="false" ht="16.2" hidden="false" customHeight="false" outlineLevel="0" collapsed="false">
      <c r="A104" s="73" t="s">
        <v>140</v>
      </c>
      <c r="B104" s="77" t="s">
        <v>228</v>
      </c>
      <c r="C104" s="77" t="s">
        <v>121</v>
      </c>
      <c r="D104" s="74" t="s">
        <v>230</v>
      </c>
      <c r="E104" s="75" t="n">
        <v>12780</v>
      </c>
      <c r="F104" s="75" t="n">
        <v>81590</v>
      </c>
      <c r="G104" s="75" t="n">
        <v>12780</v>
      </c>
      <c r="H104" s="75" t="n">
        <v>81590</v>
      </c>
      <c r="I104" s="75" t="n">
        <v>0</v>
      </c>
      <c r="J104" s="76" t="n">
        <v>0</v>
      </c>
    </row>
    <row r="105" customFormat="false" ht="16.2" hidden="false" customHeight="false" outlineLevel="0" collapsed="false">
      <c r="A105" s="73" t="s">
        <v>140</v>
      </c>
      <c r="B105" s="77" t="s">
        <v>231</v>
      </c>
      <c r="C105" s="77"/>
      <c r="D105" s="74" t="s">
        <v>232</v>
      </c>
      <c r="E105" s="75" t="n">
        <v>328849</v>
      </c>
      <c r="F105" s="75" t="n">
        <v>2785764</v>
      </c>
      <c r="G105" s="75" t="n">
        <v>328849</v>
      </c>
      <c r="H105" s="75" t="n">
        <v>2785764</v>
      </c>
      <c r="I105" s="75" t="n">
        <v>0</v>
      </c>
      <c r="J105" s="76" t="n">
        <v>0</v>
      </c>
    </row>
    <row r="106" customFormat="false" ht="16.2" hidden="false" customHeight="false" outlineLevel="0" collapsed="false">
      <c r="A106" s="73" t="s">
        <v>140</v>
      </c>
      <c r="B106" s="77" t="s">
        <v>231</v>
      </c>
      <c r="C106" s="77" t="s">
        <v>121</v>
      </c>
      <c r="D106" s="74" t="s">
        <v>233</v>
      </c>
      <c r="E106" s="75" t="n">
        <v>328849</v>
      </c>
      <c r="F106" s="75" t="n">
        <v>2785764</v>
      </c>
      <c r="G106" s="75" t="n">
        <v>328849</v>
      </c>
      <c r="H106" s="75" t="n">
        <v>2785764</v>
      </c>
      <c r="I106" s="75" t="n">
        <v>0</v>
      </c>
      <c r="J106" s="76" t="n">
        <v>0</v>
      </c>
    </row>
    <row r="107" customFormat="false" ht="16.2" hidden="false" customHeight="false" outlineLevel="0" collapsed="false">
      <c r="A107" s="73" t="s">
        <v>147</v>
      </c>
      <c r="B107" s="77"/>
      <c r="C107" s="77"/>
      <c r="D107" s="74" t="s">
        <v>234</v>
      </c>
      <c r="E107" s="75" t="n">
        <v>1159119</v>
      </c>
      <c r="F107" s="75" t="n">
        <v>6473700</v>
      </c>
      <c r="G107" s="75" t="n">
        <v>1159119</v>
      </c>
      <c r="H107" s="75" t="n">
        <v>6473700</v>
      </c>
      <c r="I107" s="75" t="n">
        <v>0</v>
      </c>
      <c r="J107" s="76" t="n">
        <v>0</v>
      </c>
    </row>
    <row r="108" customFormat="false" ht="16.2" hidden="false" customHeight="false" outlineLevel="0" collapsed="false">
      <c r="A108" s="73" t="s">
        <v>147</v>
      </c>
      <c r="B108" s="77" t="s">
        <v>235</v>
      </c>
      <c r="C108" s="77"/>
      <c r="D108" s="74" t="s">
        <v>236</v>
      </c>
      <c r="E108" s="75" t="n">
        <v>1159119</v>
      </c>
      <c r="F108" s="75" t="n">
        <v>6473700</v>
      </c>
      <c r="G108" s="75" t="n">
        <v>1159119</v>
      </c>
      <c r="H108" s="75" t="n">
        <v>6473700</v>
      </c>
      <c r="I108" s="75" t="n">
        <v>0</v>
      </c>
      <c r="J108" s="76" t="n">
        <v>0</v>
      </c>
    </row>
    <row r="109" customFormat="false" ht="16.2" hidden="false" customHeight="false" outlineLevel="0" collapsed="false">
      <c r="A109" s="73" t="s">
        <v>147</v>
      </c>
      <c r="B109" s="77" t="s">
        <v>235</v>
      </c>
      <c r="C109" s="77" t="s">
        <v>144</v>
      </c>
      <c r="D109" s="74" t="s">
        <v>237</v>
      </c>
      <c r="E109" s="75" t="n">
        <v>1159119</v>
      </c>
      <c r="F109" s="75" t="n">
        <v>6473700</v>
      </c>
      <c r="G109" s="75" t="n">
        <v>1159119</v>
      </c>
      <c r="H109" s="75" t="n">
        <v>6473700</v>
      </c>
      <c r="I109" s="75" t="n">
        <v>0</v>
      </c>
      <c r="J109" s="76" t="n">
        <v>0</v>
      </c>
    </row>
    <row r="110" customFormat="false" ht="16.2" hidden="false" customHeight="false" outlineLevel="0" collapsed="false">
      <c r="A110" s="73" t="s">
        <v>154</v>
      </c>
      <c r="B110" s="77"/>
      <c r="C110" s="77"/>
      <c r="D110" s="74" t="s">
        <v>238</v>
      </c>
      <c r="E110" s="75" t="n">
        <v>673932</v>
      </c>
      <c r="F110" s="75" t="n">
        <v>2487958</v>
      </c>
      <c r="G110" s="75" t="n">
        <v>673932</v>
      </c>
      <c r="H110" s="75" t="n">
        <v>2487958</v>
      </c>
      <c r="I110" s="75" t="n">
        <v>0</v>
      </c>
      <c r="J110" s="76" t="n">
        <v>0</v>
      </c>
    </row>
    <row r="111" customFormat="false" ht="16.2" hidden="false" customHeight="false" outlineLevel="0" collapsed="false">
      <c r="A111" s="73" t="s">
        <v>154</v>
      </c>
      <c r="B111" s="77" t="s">
        <v>239</v>
      </c>
      <c r="C111" s="77"/>
      <c r="D111" s="74" t="s">
        <v>240</v>
      </c>
      <c r="E111" s="75" t="n">
        <v>673932</v>
      </c>
      <c r="F111" s="75" t="n">
        <v>2487958</v>
      </c>
      <c r="G111" s="75" t="n">
        <v>673932</v>
      </c>
      <c r="H111" s="75" t="n">
        <v>2487958</v>
      </c>
      <c r="I111" s="75" t="n">
        <v>0</v>
      </c>
      <c r="J111" s="76" t="n">
        <v>0</v>
      </c>
    </row>
    <row r="112" customFormat="false" ht="16.2" hidden="false" customHeight="false" outlineLevel="0" collapsed="false">
      <c r="A112" s="73" t="s">
        <v>154</v>
      </c>
      <c r="B112" s="77" t="s">
        <v>239</v>
      </c>
      <c r="C112" s="77" t="s">
        <v>119</v>
      </c>
      <c r="D112" s="74" t="s">
        <v>241</v>
      </c>
      <c r="E112" s="75" t="n">
        <v>673932</v>
      </c>
      <c r="F112" s="75" t="n">
        <v>2487958</v>
      </c>
      <c r="G112" s="75" t="n">
        <v>673932</v>
      </c>
      <c r="H112" s="75" t="n">
        <v>2487958</v>
      </c>
      <c r="I112" s="75" t="n">
        <v>0</v>
      </c>
      <c r="J112" s="76" t="n">
        <v>0</v>
      </c>
    </row>
    <row r="113" customFormat="false" ht="16.2" hidden="false" customHeight="false" outlineLevel="0" collapsed="false">
      <c r="A113" s="73" t="s">
        <v>156</v>
      </c>
      <c r="B113" s="77"/>
      <c r="C113" s="77"/>
      <c r="D113" s="74" t="s">
        <v>242</v>
      </c>
      <c r="E113" s="75" t="n">
        <v>223850</v>
      </c>
      <c r="F113" s="75" t="n">
        <v>442850</v>
      </c>
      <c r="G113" s="75" t="n">
        <v>223850</v>
      </c>
      <c r="H113" s="75" t="n">
        <v>442850</v>
      </c>
      <c r="I113" s="75" t="n">
        <v>0</v>
      </c>
      <c r="J113" s="76" t="n">
        <v>0</v>
      </c>
    </row>
    <row r="114" customFormat="false" ht="16.2" hidden="false" customHeight="false" outlineLevel="0" collapsed="false">
      <c r="A114" s="73" t="s">
        <v>156</v>
      </c>
      <c r="B114" s="77" t="s">
        <v>243</v>
      </c>
      <c r="C114" s="77"/>
      <c r="D114" s="74" t="s">
        <v>244</v>
      </c>
      <c r="E114" s="75" t="n">
        <v>223850</v>
      </c>
      <c r="F114" s="75" t="n">
        <v>442850</v>
      </c>
      <c r="G114" s="75" t="n">
        <v>223850</v>
      </c>
      <c r="H114" s="75" t="n">
        <v>442850</v>
      </c>
      <c r="I114" s="75" t="n">
        <v>0</v>
      </c>
      <c r="J114" s="76" t="n">
        <v>0</v>
      </c>
    </row>
    <row r="115" customFormat="false" ht="16.2" hidden="false" customHeight="false" outlineLevel="0" collapsed="false">
      <c r="A115" s="73" t="s">
        <v>156</v>
      </c>
      <c r="B115" s="77" t="s">
        <v>243</v>
      </c>
      <c r="C115" s="77" t="s">
        <v>119</v>
      </c>
      <c r="D115" s="74" t="s">
        <v>245</v>
      </c>
      <c r="E115" s="75" t="n">
        <v>0</v>
      </c>
      <c r="F115" s="75" t="n">
        <v>0</v>
      </c>
      <c r="G115" s="75" t="n">
        <v>0</v>
      </c>
      <c r="H115" s="75" t="n">
        <v>0</v>
      </c>
      <c r="I115" s="75" t="n">
        <v>0</v>
      </c>
      <c r="J115" s="76" t="n">
        <v>0</v>
      </c>
    </row>
    <row r="116" customFormat="false" ht="16.2" hidden="false" customHeight="false" outlineLevel="0" collapsed="false">
      <c r="A116" s="73" t="s">
        <v>156</v>
      </c>
      <c r="B116" s="77" t="s">
        <v>243</v>
      </c>
      <c r="C116" s="77" t="s">
        <v>121</v>
      </c>
      <c r="D116" s="74" t="s">
        <v>246</v>
      </c>
      <c r="E116" s="75" t="n">
        <v>223850</v>
      </c>
      <c r="F116" s="75" t="n">
        <v>442850</v>
      </c>
      <c r="G116" s="75" t="n">
        <v>223850</v>
      </c>
      <c r="H116" s="75" t="n">
        <v>442850</v>
      </c>
      <c r="I116" s="75" t="n">
        <v>0</v>
      </c>
      <c r="J116" s="76" t="n">
        <v>0</v>
      </c>
    </row>
    <row r="117" customFormat="false" ht="16.2" hidden="false" customHeight="false" outlineLevel="0" collapsed="false">
      <c r="A117" s="73"/>
      <c r="B117" s="77"/>
      <c r="C117" s="77"/>
      <c r="D117" s="74" t="s">
        <v>180</v>
      </c>
      <c r="E117" s="75" t="n">
        <v>4254849</v>
      </c>
      <c r="F117" s="75" t="n">
        <v>58122256</v>
      </c>
      <c r="G117" s="75" t="n">
        <v>357350</v>
      </c>
      <c r="H117" s="75" t="n">
        <v>3760687</v>
      </c>
      <c r="I117" s="75" t="n">
        <v>3897499</v>
      </c>
      <c r="J117" s="76" t="n">
        <v>54361569</v>
      </c>
    </row>
    <row r="118" customFormat="false" ht="16.2" hidden="false" customHeight="false" outlineLevel="0" collapsed="false">
      <c r="A118" s="73" t="s">
        <v>119</v>
      </c>
      <c r="B118" s="77"/>
      <c r="C118" s="77"/>
      <c r="D118" s="74" t="s">
        <v>185</v>
      </c>
      <c r="E118" s="75" t="n">
        <v>43462</v>
      </c>
      <c r="F118" s="75" t="n">
        <v>883567</v>
      </c>
      <c r="G118" s="75" t="n">
        <v>0</v>
      </c>
      <c r="H118" s="75" t="n">
        <v>527427</v>
      </c>
      <c r="I118" s="75" t="n">
        <v>43462</v>
      </c>
      <c r="J118" s="76" t="n">
        <v>356140</v>
      </c>
    </row>
    <row r="119" customFormat="false" ht="16.2" hidden="false" customHeight="false" outlineLevel="0" collapsed="false">
      <c r="A119" s="73" t="s">
        <v>119</v>
      </c>
      <c r="B119" s="77" t="s">
        <v>186</v>
      </c>
      <c r="C119" s="77"/>
      <c r="D119" s="74" t="s">
        <v>187</v>
      </c>
      <c r="E119" s="75" t="n">
        <v>0</v>
      </c>
      <c r="F119" s="75" t="n">
        <v>114427</v>
      </c>
      <c r="G119" s="75" t="n">
        <v>0</v>
      </c>
      <c r="H119" s="75" t="n">
        <v>114427</v>
      </c>
      <c r="I119" s="75" t="n">
        <v>0</v>
      </c>
      <c r="J119" s="76" t="n">
        <v>0</v>
      </c>
    </row>
    <row r="120" customFormat="false" ht="16.2" hidden="false" customHeight="false" outlineLevel="0" collapsed="false">
      <c r="A120" s="73" t="s">
        <v>119</v>
      </c>
      <c r="B120" s="77" t="s">
        <v>186</v>
      </c>
      <c r="C120" s="77" t="s">
        <v>247</v>
      </c>
      <c r="D120" s="74" t="s">
        <v>248</v>
      </c>
      <c r="E120" s="75" t="n">
        <v>0</v>
      </c>
      <c r="F120" s="75" t="n">
        <v>114427</v>
      </c>
      <c r="G120" s="75" t="n">
        <v>0</v>
      </c>
      <c r="H120" s="75" t="n">
        <v>114427</v>
      </c>
      <c r="I120" s="75" t="n">
        <v>0</v>
      </c>
      <c r="J120" s="76" t="n">
        <v>0</v>
      </c>
    </row>
    <row r="121" customFormat="false" ht="16.2" hidden="false" customHeight="false" outlineLevel="0" collapsed="false">
      <c r="A121" s="73" t="s">
        <v>119</v>
      </c>
      <c r="B121" s="77" t="s">
        <v>192</v>
      </c>
      <c r="C121" s="77"/>
      <c r="D121" s="74" t="s">
        <v>193</v>
      </c>
      <c r="E121" s="75" t="n">
        <v>0</v>
      </c>
      <c r="F121" s="75" t="n">
        <v>413000</v>
      </c>
      <c r="G121" s="75" t="n">
        <v>0</v>
      </c>
      <c r="H121" s="75" t="n">
        <v>413000</v>
      </c>
      <c r="I121" s="75" t="n">
        <v>0</v>
      </c>
      <c r="J121" s="76" t="n">
        <v>0</v>
      </c>
    </row>
    <row r="122" customFormat="false" ht="16.2" hidden="false" customHeight="false" outlineLevel="0" collapsed="false">
      <c r="A122" s="73" t="s">
        <v>119</v>
      </c>
      <c r="B122" s="77" t="s">
        <v>192</v>
      </c>
      <c r="C122" s="77" t="s">
        <v>247</v>
      </c>
      <c r="D122" s="74" t="s">
        <v>248</v>
      </c>
      <c r="E122" s="75" t="n">
        <v>0</v>
      </c>
      <c r="F122" s="75" t="n">
        <v>413000</v>
      </c>
      <c r="G122" s="75" t="n">
        <v>0</v>
      </c>
      <c r="H122" s="75" t="n">
        <v>413000</v>
      </c>
      <c r="I122" s="75" t="n">
        <v>0</v>
      </c>
      <c r="J122" s="76" t="n">
        <v>0</v>
      </c>
    </row>
    <row r="123" customFormat="false" ht="16.2" hidden="false" customHeight="false" outlineLevel="0" collapsed="false">
      <c r="A123" s="73" t="s">
        <v>119</v>
      </c>
      <c r="B123" s="77" t="s">
        <v>195</v>
      </c>
      <c r="C123" s="77"/>
      <c r="D123" s="74" t="s">
        <v>196</v>
      </c>
      <c r="E123" s="75" t="n">
        <v>43462</v>
      </c>
      <c r="F123" s="75" t="n">
        <v>356140</v>
      </c>
      <c r="G123" s="75" t="n">
        <v>0</v>
      </c>
      <c r="H123" s="75" t="n">
        <v>0</v>
      </c>
      <c r="I123" s="75" t="n">
        <v>43462</v>
      </c>
      <c r="J123" s="76" t="n">
        <v>356140</v>
      </c>
    </row>
    <row r="124" customFormat="false" ht="16.2" hidden="false" customHeight="false" outlineLevel="0" collapsed="false">
      <c r="A124" s="73" t="s">
        <v>119</v>
      </c>
      <c r="B124" s="77" t="s">
        <v>195</v>
      </c>
      <c r="C124" s="77" t="s">
        <v>247</v>
      </c>
      <c r="D124" s="74" t="s">
        <v>248</v>
      </c>
      <c r="E124" s="75" t="n">
        <v>43462</v>
      </c>
      <c r="F124" s="75" t="n">
        <v>356140</v>
      </c>
      <c r="G124" s="75" t="n">
        <v>0</v>
      </c>
      <c r="H124" s="75" t="n">
        <v>0</v>
      </c>
      <c r="I124" s="75" t="n">
        <v>43462</v>
      </c>
      <c r="J124" s="76" t="n">
        <v>356140</v>
      </c>
    </row>
    <row r="125" customFormat="false" ht="16.2" hidden="false" customHeight="false" outlineLevel="0" collapsed="false">
      <c r="A125" s="73" t="s">
        <v>121</v>
      </c>
      <c r="B125" s="77"/>
      <c r="C125" s="77"/>
      <c r="D125" s="74" t="s">
        <v>205</v>
      </c>
      <c r="E125" s="75" t="n">
        <v>0</v>
      </c>
      <c r="F125" s="75" t="n">
        <v>37707</v>
      </c>
      <c r="G125" s="75" t="n">
        <v>0</v>
      </c>
      <c r="H125" s="75" t="n">
        <v>37707</v>
      </c>
      <c r="I125" s="75" t="n">
        <v>0</v>
      </c>
      <c r="J125" s="76" t="n">
        <v>0</v>
      </c>
    </row>
    <row r="126" customFormat="false" ht="16.2" hidden="false" customHeight="false" outlineLevel="0" collapsed="false">
      <c r="A126" s="73" t="s">
        <v>121</v>
      </c>
      <c r="B126" s="77" t="s">
        <v>210</v>
      </c>
      <c r="C126" s="77"/>
      <c r="D126" s="74" t="s">
        <v>211</v>
      </c>
      <c r="E126" s="75" t="n">
        <v>0</v>
      </c>
      <c r="F126" s="75" t="n">
        <v>37707</v>
      </c>
      <c r="G126" s="75" t="n">
        <v>0</v>
      </c>
      <c r="H126" s="75" t="n">
        <v>37707</v>
      </c>
      <c r="I126" s="75" t="n">
        <v>0</v>
      </c>
      <c r="J126" s="76" t="n">
        <v>0</v>
      </c>
    </row>
    <row r="127" customFormat="false" ht="16.2" hidden="false" customHeight="false" outlineLevel="0" collapsed="false">
      <c r="A127" s="73" t="s">
        <v>121</v>
      </c>
      <c r="B127" s="77" t="s">
        <v>210</v>
      </c>
      <c r="C127" s="77" t="s">
        <v>247</v>
      </c>
      <c r="D127" s="74" t="s">
        <v>248</v>
      </c>
      <c r="E127" s="75" t="n">
        <v>0</v>
      </c>
      <c r="F127" s="75" t="n">
        <v>37707</v>
      </c>
      <c r="G127" s="75" t="n">
        <v>0</v>
      </c>
      <c r="H127" s="75" t="n">
        <v>37707</v>
      </c>
      <c r="I127" s="75" t="n">
        <v>0</v>
      </c>
      <c r="J127" s="76" t="n">
        <v>0</v>
      </c>
    </row>
    <row r="128" customFormat="false" ht="16.2" hidden="false" customHeight="false" outlineLevel="0" collapsed="false">
      <c r="A128" s="73" t="s">
        <v>144</v>
      </c>
      <c r="B128" s="77"/>
      <c r="C128" s="77"/>
      <c r="D128" s="74" t="s">
        <v>213</v>
      </c>
      <c r="E128" s="75" t="n">
        <v>4211387</v>
      </c>
      <c r="F128" s="75" t="n">
        <v>57200982</v>
      </c>
      <c r="G128" s="75" t="n">
        <v>357350</v>
      </c>
      <c r="H128" s="75" t="n">
        <v>3195553</v>
      </c>
      <c r="I128" s="75" t="n">
        <v>3854037</v>
      </c>
      <c r="J128" s="76" t="n">
        <v>54005429</v>
      </c>
    </row>
    <row r="129" customFormat="false" ht="16.2" hidden="false" customHeight="false" outlineLevel="0" collapsed="false">
      <c r="A129" s="73" t="s">
        <v>144</v>
      </c>
      <c r="B129" s="77" t="s">
        <v>218</v>
      </c>
      <c r="C129" s="77"/>
      <c r="D129" s="74" t="s">
        <v>219</v>
      </c>
      <c r="E129" s="75" t="n">
        <v>4211387</v>
      </c>
      <c r="F129" s="75" t="n">
        <v>57200982</v>
      </c>
      <c r="G129" s="75" t="n">
        <v>357350</v>
      </c>
      <c r="H129" s="75" t="n">
        <v>3195553</v>
      </c>
      <c r="I129" s="75" t="n">
        <v>3854037</v>
      </c>
      <c r="J129" s="76" t="n">
        <v>54005429</v>
      </c>
    </row>
    <row r="130" customFormat="false" ht="16.2" hidden="false" customHeight="false" outlineLevel="0" collapsed="false">
      <c r="A130" s="73" t="s">
        <v>144</v>
      </c>
      <c r="B130" s="77" t="s">
        <v>218</v>
      </c>
      <c r="C130" s="77" t="s">
        <v>158</v>
      </c>
      <c r="D130" s="74" t="s">
        <v>252</v>
      </c>
      <c r="E130" s="75" t="n">
        <v>4211387</v>
      </c>
      <c r="F130" s="75" t="n">
        <v>57200982</v>
      </c>
      <c r="G130" s="75" t="n">
        <v>357350</v>
      </c>
      <c r="H130" s="75" t="n">
        <v>3195553</v>
      </c>
      <c r="I130" s="75" t="n">
        <v>3854037</v>
      </c>
      <c r="J130" s="76" t="n">
        <v>54005429</v>
      </c>
    </row>
    <row r="131" customFormat="false" ht="16.2" hidden="false" customHeight="false" outlineLevel="0" collapsed="false">
      <c r="A131" s="73" t="s">
        <v>147</v>
      </c>
      <c r="B131" s="77"/>
      <c r="C131" s="77"/>
      <c r="D131" s="74" t="s">
        <v>234</v>
      </c>
      <c r="E131" s="75" t="n">
        <v>0</v>
      </c>
      <c r="F131" s="75" t="n">
        <v>0</v>
      </c>
      <c r="G131" s="75" t="n">
        <v>0</v>
      </c>
      <c r="H131" s="75" t="n">
        <v>0</v>
      </c>
      <c r="I131" s="75" t="n">
        <v>0</v>
      </c>
      <c r="J131" s="76" t="n">
        <v>0</v>
      </c>
    </row>
    <row r="132" customFormat="false" ht="16.2" hidden="false" customHeight="false" outlineLevel="0" collapsed="false">
      <c r="A132" s="73" t="s">
        <v>147</v>
      </c>
      <c r="B132" s="77" t="s">
        <v>235</v>
      </c>
      <c r="C132" s="77"/>
      <c r="D132" s="74" t="s">
        <v>236</v>
      </c>
      <c r="E132" s="75" t="n">
        <v>0</v>
      </c>
      <c r="F132" s="75" t="n">
        <v>0</v>
      </c>
      <c r="G132" s="75" t="n">
        <v>0</v>
      </c>
      <c r="H132" s="75" t="n">
        <v>0</v>
      </c>
      <c r="I132" s="75" t="n">
        <v>0</v>
      </c>
      <c r="J132" s="76" t="n">
        <v>0</v>
      </c>
    </row>
    <row r="133" customFormat="false" ht="16.2" hidden="false" customHeight="false" outlineLevel="0" collapsed="false">
      <c r="A133" s="73" t="s">
        <v>147</v>
      </c>
      <c r="B133" s="77" t="s">
        <v>235</v>
      </c>
      <c r="C133" s="77" t="s">
        <v>247</v>
      </c>
      <c r="D133" s="74" t="s">
        <v>248</v>
      </c>
      <c r="E133" s="75" t="n">
        <v>0</v>
      </c>
      <c r="F133" s="75" t="n">
        <v>0</v>
      </c>
      <c r="G133" s="75" t="n">
        <v>0</v>
      </c>
      <c r="H133" s="75" t="n">
        <v>0</v>
      </c>
      <c r="I133" s="75" t="n">
        <v>0</v>
      </c>
      <c r="J133" s="76" t="n">
        <v>0</v>
      </c>
    </row>
    <row r="134" customFormat="false" ht="16.2" hidden="false" customHeight="false" outlineLevel="0" collapsed="false">
      <c r="A134" s="73"/>
      <c r="B134" s="77"/>
      <c r="C134" s="77"/>
      <c r="D134" s="74" t="s">
        <v>254</v>
      </c>
      <c r="E134" s="75" t="n">
        <v>80000</v>
      </c>
      <c r="F134" s="75" t="n">
        <v>80000</v>
      </c>
      <c r="G134" s="75" t="n">
        <v>80000</v>
      </c>
      <c r="H134" s="75" t="n">
        <v>80000</v>
      </c>
      <c r="I134" s="75" t="n">
        <v>0</v>
      </c>
      <c r="J134" s="76" t="n">
        <v>0</v>
      </c>
    </row>
    <row r="135" customFormat="false" ht="16.2" hidden="false" customHeight="false" outlineLevel="0" collapsed="false">
      <c r="A135" s="73"/>
      <c r="B135" s="77"/>
      <c r="C135" s="77"/>
      <c r="D135" s="74" t="s">
        <v>255</v>
      </c>
      <c r="E135" s="75" t="n">
        <v>80000</v>
      </c>
      <c r="F135" s="75" t="n">
        <v>80000</v>
      </c>
      <c r="G135" s="75" t="n">
        <v>80000</v>
      </c>
      <c r="H135" s="75" t="n">
        <v>80000</v>
      </c>
      <c r="I135" s="75" t="n">
        <v>0</v>
      </c>
      <c r="J135" s="76" t="n">
        <v>0</v>
      </c>
    </row>
    <row r="136" customFormat="false" ht="16.2" hidden="false" customHeight="false" outlineLevel="0" collapsed="false">
      <c r="A136" s="73"/>
      <c r="B136" s="77"/>
      <c r="C136" s="77"/>
      <c r="D136" s="74" t="s">
        <v>256</v>
      </c>
      <c r="E136" s="75" t="n">
        <v>0</v>
      </c>
      <c r="F136" s="75" t="n">
        <v>0</v>
      </c>
      <c r="G136" s="75" t="n">
        <v>0</v>
      </c>
      <c r="H136" s="75" t="n">
        <v>0</v>
      </c>
      <c r="I136" s="75" t="n">
        <v>0</v>
      </c>
      <c r="J136" s="76" t="n">
        <v>0</v>
      </c>
    </row>
    <row r="137" customFormat="false" ht="16.2" hidden="false" customHeight="false" outlineLevel="0" collapsed="false">
      <c r="A137" s="73"/>
      <c r="B137" s="77"/>
      <c r="C137" s="77"/>
      <c r="D137" s="74" t="s">
        <v>257</v>
      </c>
      <c r="E137" s="75" t="n">
        <v>13549212</v>
      </c>
      <c r="F137" s="75" t="n">
        <v>107002786</v>
      </c>
      <c r="G137" s="75"/>
      <c r="H137" s="75"/>
      <c r="I137" s="75"/>
      <c r="J137" s="76"/>
    </row>
    <row r="138" customFormat="false" ht="16.2" hidden="false" customHeight="false" outlineLevel="0" collapsed="false">
      <c r="A138" s="73"/>
      <c r="B138" s="77"/>
      <c r="C138" s="77"/>
      <c r="D138" s="74"/>
      <c r="E138" s="75"/>
      <c r="F138" s="75"/>
      <c r="G138" s="75"/>
      <c r="H138" s="75"/>
      <c r="I138" s="75"/>
      <c r="J138" s="76"/>
    </row>
    <row r="139" customFormat="false" ht="16.2" hidden="false" customHeight="false" outlineLevel="0" collapsed="false">
      <c r="A139" s="73"/>
      <c r="B139" s="77"/>
      <c r="C139" s="77"/>
      <c r="D139" s="74" t="s">
        <v>258</v>
      </c>
      <c r="E139" s="75" t="n">
        <v>229937295</v>
      </c>
      <c r="F139" s="75"/>
      <c r="G139" s="75"/>
      <c r="H139" s="75"/>
      <c r="I139" s="75"/>
      <c r="J139" s="76"/>
    </row>
    <row r="140" customFormat="false" ht="16.2" hidden="false" customHeight="false" outlineLevel="0" collapsed="false">
      <c r="A140" s="73"/>
      <c r="B140" s="77"/>
      <c r="C140" s="77"/>
      <c r="D140" s="74" t="s">
        <v>259</v>
      </c>
      <c r="E140" s="75" t="n">
        <v>230298732</v>
      </c>
      <c r="F140" s="75"/>
      <c r="G140" s="75"/>
      <c r="H140" s="75"/>
      <c r="I140" s="75"/>
      <c r="J140" s="76"/>
    </row>
    <row r="141" customFormat="false" ht="16.2" hidden="false" customHeight="false" outlineLevel="0" collapsed="false">
      <c r="A141" s="73"/>
      <c r="B141" s="77"/>
      <c r="C141" s="77"/>
      <c r="D141" s="74" t="s">
        <v>260</v>
      </c>
      <c r="E141" s="75" t="n">
        <v>791</v>
      </c>
      <c r="F141" s="75"/>
      <c r="G141" s="75"/>
      <c r="H141" s="75"/>
      <c r="I141" s="75"/>
      <c r="J141" s="76"/>
    </row>
    <row r="142" customFormat="false" ht="16.2" hidden="false" customHeight="false" outlineLevel="0" collapsed="false">
      <c r="A142" s="73"/>
      <c r="B142" s="77"/>
      <c r="C142" s="77"/>
      <c r="D142" s="74" t="s">
        <v>261</v>
      </c>
      <c r="E142" s="75" t="n">
        <v>230299523</v>
      </c>
      <c r="F142" s="75"/>
      <c r="G142" s="75"/>
      <c r="H142" s="75"/>
      <c r="I142" s="75"/>
      <c r="J142" s="76"/>
    </row>
    <row r="143" customFormat="false" ht="16.2" hidden="false" customHeight="false" outlineLevel="0" collapsed="false">
      <c r="A143" s="81"/>
      <c r="B143" s="82"/>
      <c r="C143" s="82"/>
      <c r="D143" s="83"/>
      <c r="E143" s="84"/>
      <c r="F143" s="84"/>
      <c r="G143" s="84"/>
      <c r="H143" s="84"/>
      <c r="I143" s="84"/>
      <c r="J143" s="85"/>
    </row>
    <row r="144" customFormat="false" ht="124.8" hidden="false" customHeight="true" outlineLevel="0" collapsed="false">
      <c r="A144" s="86" t="s">
        <v>274</v>
      </c>
      <c r="B144" s="86"/>
      <c r="C144" s="86"/>
      <c r="D144" s="86"/>
      <c r="E144" s="86"/>
      <c r="F144" s="86"/>
      <c r="G144" s="86"/>
      <c r="H144" s="86"/>
      <c r="I144" s="86"/>
      <c r="J144" s="86"/>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8.09"/>
    <col collapsed="false" customWidth="true" hidden="false" outlineLevel="0" max="10" min="5" style="39" width="12.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275</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23850267</v>
      </c>
      <c r="F8" s="75" t="n">
        <v>108182872</v>
      </c>
      <c r="G8" s="75" t="n">
        <v>13199060</v>
      </c>
      <c r="H8" s="75" t="n">
        <v>88568278</v>
      </c>
      <c r="I8" s="75" t="n">
        <v>10651207</v>
      </c>
      <c r="J8" s="76" t="n">
        <v>19614594</v>
      </c>
    </row>
    <row r="9" customFormat="false" ht="16.2" hidden="false" customHeight="false" outlineLevel="0" collapsed="false">
      <c r="A9" s="73"/>
      <c r="B9" s="77"/>
      <c r="C9" s="77"/>
      <c r="D9" s="74" t="s">
        <v>118</v>
      </c>
      <c r="E9" s="75" t="n">
        <v>23850267</v>
      </c>
      <c r="F9" s="75" t="n">
        <v>108182872</v>
      </c>
      <c r="G9" s="75" t="n">
        <v>13199060</v>
      </c>
      <c r="H9" s="75" t="n">
        <v>88568278</v>
      </c>
      <c r="I9" s="75" t="n">
        <v>10651207</v>
      </c>
      <c r="J9" s="76" t="n">
        <v>19614594</v>
      </c>
    </row>
    <row r="10" customFormat="false" ht="16.2" hidden="false" customHeight="false" outlineLevel="0" collapsed="false">
      <c r="A10" s="73" t="s">
        <v>119</v>
      </c>
      <c r="B10" s="77"/>
      <c r="C10" s="77"/>
      <c r="D10" s="74" t="s">
        <v>120</v>
      </c>
      <c r="E10" s="75" t="n">
        <v>11927224</v>
      </c>
      <c r="F10" s="75" t="n">
        <v>70286104</v>
      </c>
      <c r="G10" s="75" t="n">
        <v>11927224</v>
      </c>
      <c r="H10" s="75" t="n">
        <v>70286104</v>
      </c>
      <c r="I10" s="75" t="n">
        <v>0</v>
      </c>
      <c r="J10" s="76" t="n">
        <v>0</v>
      </c>
    </row>
    <row r="11" customFormat="false" ht="16.2" hidden="false" customHeight="false" outlineLevel="0" collapsed="false">
      <c r="A11" s="73" t="s">
        <v>119</v>
      </c>
      <c r="B11" s="77" t="s">
        <v>121</v>
      </c>
      <c r="C11" s="77"/>
      <c r="D11" s="74" t="s">
        <v>122</v>
      </c>
      <c r="E11" s="75" t="n">
        <v>13962</v>
      </c>
      <c r="F11" s="75" t="n">
        <v>18762</v>
      </c>
      <c r="G11" s="75" t="n">
        <v>13962</v>
      </c>
      <c r="H11" s="75" t="n">
        <v>18762</v>
      </c>
      <c r="I11" s="75" t="n">
        <v>0</v>
      </c>
      <c r="J11" s="76" t="n">
        <v>0</v>
      </c>
    </row>
    <row r="12" customFormat="false" ht="16.2" hidden="false" customHeight="false" outlineLevel="0" collapsed="false">
      <c r="A12" s="73" t="s">
        <v>119</v>
      </c>
      <c r="B12" s="77" t="s">
        <v>121</v>
      </c>
      <c r="C12" s="77" t="s">
        <v>121</v>
      </c>
      <c r="D12" s="74" t="s">
        <v>124</v>
      </c>
      <c r="E12" s="75" t="n">
        <v>13962</v>
      </c>
      <c r="F12" s="75" t="n">
        <v>18762</v>
      </c>
      <c r="G12" s="75" t="n">
        <v>13962</v>
      </c>
      <c r="H12" s="75" t="n">
        <v>18762</v>
      </c>
      <c r="I12" s="75" t="n">
        <v>0</v>
      </c>
      <c r="J12" s="76" t="n">
        <v>0</v>
      </c>
    </row>
    <row r="13" customFormat="false" ht="16.2" hidden="false" customHeight="false" outlineLevel="0" collapsed="false">
      <c r="A13" s="73" t="s">
        <v>119</v>
      </c>
      <c r="B13" s="77" t="s">
        <v>125</v>
      </c>
      <c r="C13" s="77"/>
      <c r="D13" s="74" t="s">
        <v>126</v>
      </c>
      <c r="E13" s="75" t="n">
        <v>99123</v>
      </c>
      <c r="F13" s="75" t="n">
        <v>527013</v>
      </c>
      <c r="G13" s="75" t="n">
        <v>99123</v>
      </c>
      <c r="H13" s="75" t="n">
        <v>527013</v>
      </c>
      <c r="I13" s="75" t="n">
        <v>0</v>
      </c>
      <c r="J13" s="76" t="n">
        <v>0</v>
      </c>
    </row>
    <row r="14" customFormat="false" ht="16.2" hidden="false" customHeight="false" outlineLevel="0" collapsed="false">
      <c r="A14" s="73" t="s">
        <v>119</v>
      </c>
      <c r="B14" s="77" t="s">
        <v>125</v>
      </c>
      <c r="C14" s="77" t="s">
        <v>119</v>
      </c>
      <c r="D14" s="74" t="s">
        <v>127</v>
      </c>
      <c r="E14" s="75" t="n">
        <v>99123</v>
      </c>
      <c r="F14" s="75" t="n">
        <v>527013</v>
      </c>
      <c r="G14" s="75" t="n">
        <v>99123</v>
      </c>
      <c r="H14" s="75" t="n">
        <v>527013</v>
      </c>
      <c r="I14" s="75" t="n">
        <v>0</v>
      </c>
      <c r="J14" s="76" t="n">
        <v>0</v>
      </c>
    </row>
    <row r="15" customFormat="false" ht="16.2" hidden="false" customHeight="false" outlineLevel="0" collapsed="false">
      <c r="A15" s="73" t="s">
        <v>119</v>
      </c>
      <c r="B15" s="77" t="s">
        <v>128</v>
      </c>
      <c r="C15" s="77"/>
      <c r="D15" s="74" t="s">
        <v>129</v>
      </c>
      <c r="E15" s="75" t="n">
        <v>2079619</v>
      </c>
      <c r="F15" s="75" t="n">
        <v>4782762</v>
      </c>
      <c r="G15" s="75" t="n">
        <v>2079619</v>
      </c>
      <c r="H15" s="75" t="n">
        <v>4782762</v>
      </c>
      <c r="I15" s="75" t="n">
        <v>0</v>
      </c>
      <c r="J15" s="76" t="n">
        <v>0</v>
      </c>
    </row>
    <row r="16" customFormat="false" ht="16.2" hidden="false" customHeight="false" outlineLevel="0" collapsed="false">
      <c r="A16" s="73" t="s">
        <v>119</v>
      </c>
      <c r="B16" s="77" t="s">
        <v>128</v>
      </c>
      <c r="C16" s="77" t="s">
        <v>119</v>
      </c>
      <c r="D16" s="74" t="s">
        <v>130</v>
      </c>
      <c r="E16" s="75" t="n">
        <v>2079619</v>
      </c>
      <c r="F16" s="75" t="n">
        <v>4782762</v>
      </c>
      <c r="G16" s="75" t="n">
        <v>2079619</v>
      </c>
      <c r="H16" s="75" t="n">
        <v>4782762</v>
      </c>
      <c r="I16" s="75" t="n">
        <v>0</v>
      </c>
      <c r="J16" s="76" t="n">
        <v>0</v>
      </c>
    </row>
    <row r="17" customFormat="false" ht="16.2" hidden="false" customHeight="false" outlineLevel="0" collapsed="false">
      <c r="A17" s="73" t="s">
        <v>119</v>
      </c>
      <c r="B17" s="77" t="s">
        <v>131</v>
      </c>
      <c r="C17" s="77"/>
      <c r="D17" s="74" t="s">
        <v>132</v>
      </c>
      <c r="E17" s="75" t="n">
        <v>2165</v>
      </c>
      <c r="F17" s="75" t="n">
        <v>174759</v>
      </c>
      <c r="G17" s="75" t="n">
        <v>2165</v>
      </c>
      <c r="H17" s="75" t="n">
        <v>174759</v>
      </c>
      <c r="I17" s="75" t="n">
        <v>0</v>
      </c>
      <c r="J17" s="76" t="n">
        <v>0</v>
      </c>
    </row>
    <row r="18" customFormat="false" ht="16.2" hidden="false" customHeight="false" outlineLevel="0" collapsed="false">
      <c r="A18" s="73" t="s">
        <v>119</v>
      </c>
      <c r="B18" s="77" t="s">
        <v>131</v>
      </c>
      <c r="C18" s="77" t="s">
        <v>119</v>
      </c>
      <c r="D18" s="74" t="s">
        <v>133</v>
      </c>
      <c r="E18" s="75" t="n">
        <v>2165</v>
      </c>
      <c r="F18" s="75" t="n">
        <v>174759</v>
      </c>
      <c r="G18" s="75" t="n">
        <v>2165</v>
      </c>
      <c r="H18" s="75" t="n">
        <v>174759</v>
      </c>
      <c r="I18" s="75" t="n">
        <v>0</v>
      </c>
      <c r="J18" s="76" t="n">
        <v>0</v>
      </c>
    </row>
    <row r="19" customFormat="false" ht="16.2" hidden="false" customHeight="false" outlineLevel="0" collapsed="false">
      <c r="A19" s="73" t="s">
        <v>119</v>
      </c>
      <c r="B19" s="77" t="s">
        <v>134</v>
      </c>
      <c r="C19" s="77"/>
      <c r="D19" s="74" t="s">
        <v>135</v>
      </c>
      <c r="E19" s="75" t="n">
        <v>18798</v>
      </c>
      <c r="F19" s="75" t="n">
        <v>115758</v>
      </c>
      <c r="G19" s="75" t="n">
        <v>18798</v>
      </c>
      <c r="H19" s="75" t="n">
        <v>115758</v>
      </c>
      <c r="I19" s="75" t="n">
        <v>0</v>
      </c>
      <c r="J19" s="76" t="n">
        <v>0</v>
      </c>
    </row>
    <row r="20" customFormat="false" ht="16.2" hidden="false" customHeight="false" outlineLevel="0" collapsed="false">
      <c r="A20" s="73" t="s">
        <v>119</v>
      </c>
      <c r="B20" s="77" t="s">
        <v>134</v>
      </c>
      <c r="C20" s="77" t="s">
        <v>119</v>
      </c>
      <c r="D20" s="74" t="s">
        <v>136</v>
      </c>
      <c r="E20" s="75" t="n">
        <v>18798</v>
      </c>
      <c r="F20" s="75" t="n">
        <v>115758</v>
      </c>
      <c r="G20" s="75" t="n">
        <v>18798</v>
      </c>
      <c r="H20" s="75" t="n">
        <v>115758</v>
      </c>
      <c r="I20" s="75" t="n">
        <v>0</v>
      </c>
      <c r="J20" s="76" t="n">
        <v>0</v>
      </c>
    </row>
    <row r="21" customFormat="false" ht="16.2" hidden="false" customHeight="false" outlineLevel="0" collapsed="false">
      <c r="A21" s="73" t="s">
        <v>119</v>
      </c>
      <c r="B21" s="77" t="s">
        <v>137</v>
      </c>
      <c r="C21" s="77"/>
      <c r="D21" s="74" t="s">
        <v>138</v>
      </c>
      <c r="E21" s="75" t="n">
        <v>9713557</v>
      </c>
      <c r="F21" s="75" t="n">
        <v>64667050</v>
      </c>
      <c r="G21" s="75" t="n">
        <v>9713557</v>
      </c>
      <c r="H21" s="75" t="n">
        <v>64667050</v>
      </c>
      <c r="I21" s="75" t="n">
        <v>0</v>
      </c>
      <c r="J21" s="76" t="n">
        <v>0</v>
      </c>
    </row>
    <row r="22" customFormat="false" ht="16.2" hidden="false" customHeight="false" outlineLevel="0" collapsed="false">
      <c r="A22" s="73" t="s">
        <v>119</v>
      </c>
      <c r="B22" s="77" t="s">
        <v>137</v>
      </c>
      <c r="C22" s="77" t="s">
        <v>119</v>
      </c>
      <c r="D22" s="74" t="s">
        <v>139</v>
      </c>
      <c r="E22" s="75" t="n">
        <v>9713557</v>
      </c>
      <c r="F22" s="75" t="n">
        <v>64667050</v>
      </c>
      <c r="G22" s="75" t="n">
        <v>9713557</v>
      </c>
      <c r="H22" s="75" t="n">
        <v>64667050</v>
      </c>
      <c r="I22" s="75" t="n">
        <v>0</v>
      </c>
      <c r="J22" s="76" t="n">
        <v>0</v>
      </c>
    </row>
    <row r="23" customFormat="false" ht="16.2" hidden="false" customHeight="false" outlineLevel="0" collapsed="false">
      <c r="A23" s="73" t="s">
        <v>140</v>
      </c>
      <c r="B23" s="77"/>
      <c r="C23" s="77"/>
      <c r="D23" s="74" t="s">
        <v>141</v>
      </c>
      <c r="E23" s="75" t="n">
        <v>4278</v>
      </c>
      <c r="F23" s="75" t="n">
        <v>121306</v>
      </c>
      <c r="G23" s="75" t="n">
        <v>4278</v>
      </c>
      <c r="H23" s="75" t="n">
        <v>121306</v>
      </c>
      <c r="I23" s="75" t="n">
        <v>0</v>
      </c>
      <c r="J23" s="76" t="n">
        <v>0</v>
      </c>
    </row>
    <row r="24" customFormat="false" ht="16.2" hidden="false" customHeight="false" outlineLevel="0" collapsed="false">
      <c r="A24" s="73" t="s">
        <v>140</v>
      </c>
      <c r="B24" s="77" t="s">
        <v>121</v>
      </c>
      <c r="C24" s="77"/>
      <c r="D24" s="74" t="s">
        <v>142</v>
      </c>
      <c r="E24" s="75" t="n">
        <v>0</v>
      </c>
      <c r="F24" s="75" t="n">
        <v>12000</v>
      </c>
      <c r="G24" s="75" t="n">
        <v>0</v>
      </c>
      <c r="H24" s="75" t="n">
        <v>12000</v>
      </c>
      <c r="I24" s="75" t="n">
        <v>0</v>
      </c>
      <c r="J24" s="76" t="n">
        <v>0</v>
      </c>
    </row>
    <row r="25" customFormat="false" ht="16.2" hidden="false" customHeight="false" outlineLevel="0" collapsed="false">
      <c r="A25" s="73" t="s">
        <v>140</v>
      </c>
      <c r="B25" s="77" t="s">
        <v>121</v>
      </c>
      <c r="C25" s="77" t="s">
        <v>119</v>
      </c>
      <c r="D25" s="74" t="s">
        <v>143</v>
      </c>
      <c r="E25" s="75" t="n">
        <v>0</v>
      </c>
      <c r="F25" s="75" t="n">
        <v>12000</v>
      </c>
      <c r="G25" s="75" t="n">
        <v>0</v>
      </c>
      <c r="H25" s="75" t="n">
        <v>12000</v>
      </c>
      <c r="I25" s="75" t="n">
        <v>0</v>
      </c>
      <c r="J25" s="76" t="n">
        <v>0</v>
      </c>
    </row>
    <row r="26" customFormat="false" ht="16.2" hidden="false" customHeight="false" outlineLevel="0" collapsed="false">
      <c r="A26" s="73" t="s">
        <v>140</v>
      </c>
      <c r="B26" s="77" t="s">
        <v>144</v>
      </c>
      <c r="C26" s="77"/>
      <c r="D26" s="74" t="s">
        <v>145</v>
      </c>
      <c r="E26" s="75" t="n">
        <v>4278</v>
      </c>
      <c r="F26" s="75" t="n">
        <v>109306</v>
      </c>
      <c r="G26" s="75" t="n">
        <v>4278</v>
      </c>
      <c r="H26" s="75" t="n">
        <v>109306</v>
      </c>
      <c r="I26" s="75" t="n">
        <v>0</v>
      </c>
      <c r="J26" s="76" t="n">
        <v>0</v>
      </c>
    </row>
    <row r="27" customFormat="false" ht="16.2" hidden="false" customHeight="false" outlineLevel="0" collapsed="false">
      <c r="A27" s="73" t="s">
        <v>140</v>
      </c>
      <c r="B27" s="77" t="s">
        <v>144</v>
      </c>
      <c r="C27" s="77" t="s">
        <v>119</v>
      </c>
      <c r="D27" s="74" t="s">
        <v>146</v>
      </c>
      <c r="E27" s="75" t="n">
        <v>4278</v>
      </c>
      <c r="F27" s="75" t="n">
        <v>109306</v>
      </c>
      <c r="G27" s="75" t="n">
        <v>4278</v>
      </c>
      <c r="H27" s="75" t="n">
        <v>109306</v>
      </c>
      <c r="I27" s="75" t="n">
        <v>0</v>
      </c>
      <c r="J27" s="76" t="n">
        <v>0</v>
      </c>
    </row>
    <row r="28" customFormat="false" ht="16.2" hidden="false" customHeight="false" outlineLevel="0" collapsed="false">
      <c r="A28" s="73" t="s">
        <v>147</v>
      </c>
      <c r="B28" s="77"/>
      <c r="C28" s="77"/>
      <c r="D28" s="74" t="s">
        <v>148</v>
      </c>
      <c r="E28" s="75" t="n">
        <v>413993</v>
      </c>
      <c r="F28" s="75" t="n">
        <v>4010693</v>
      </c>
      <c r="G28" s="75" t="n">
        <v>413993</v>
      </c>
      <c r="H28" s="75" t="n">
        <v>4010693</v>
      </c>
      <c r="I28" s="75" t="n">
        <v>0</v>
      </c>
      <c r="J28" s="76" t="n">
        <v>0</v>
      </c>
    </row>
    <row r="29" customFormat="false" ht="16.2" hidden="false" customHeight="false" outlineLevel="0" collapsed="false">
      <c r="A29" s="73" t="s">
        <v>147</v>
      </c>
      <c r="B29" s="77" t="s">
        <v>119</v>
      </c>
      <c r="C29" s="77"/>
      <c r="D29" s="74" t="s">
        <v>149</v>
      </c>
      <c r="E29" s="75" t="n">
        <v>166971</v>
      </c>
      <c r="F29" s="75" t="n">
        <v>381479</v>
      </c>
      <c r="G29" s="75" t="n">
        <v>166971</v>
      </c>
      <c r="H29" s="75" t="n">
        <v>381479</v>
      </c>
      <c r="I29" s="75" t="n">
        <v>0</v>
      </c>
      <c r="J29" s="76" t="n">
        <v>0</v>
      </c>
    </row>
    <row r="30" customFormat="false" ht="16.2" hidden="false" customHeight="false" outlineLevel="0" collapsed="false">
      <c r="A30" s="73" t="s">
        <v>147</v>
      </c>
      <c r="B30" s="77" t="s">
        <v>119</v>
      </c>
      <c r="C30" s="77" t="s">
        <v>119</v>
      </c>
      <c r="D30" s="74" t="s">
        <v>150</v>
      </c>
      <c r="E30" s="75" t="n">
        <v>153471</v>
      </c>
      <c r="F30" s="75" t="n">
        <v>291779</v>
      </c>
      <c r="G30" s="75" t="n">
        <v>153471</v>
      </c>
      <c r="H30" s="75" t="n">
        <v>291779</v>
      </c>
      <c r="I30" s="75" t="n">
        <v>0</v>
      </c>
      <c r="J30" s="76" t="n">
        <v>0</v>
      </c>
    </row>
    <row r="31" customFormat="false" ht="16.2" hidden="false" customHeight="false" outlineLevel="0" collapsed="false">
      <c r="A31" s="73" t="s">
        <v>147</v>
      </c>
      <c r="B31" s="77" t="s">
        <v>119</v>
      </c>
      <c r="C31" s="77" t="s">
        <v>121</v>
      </c>
      <c r="D31" s="74" t="s">
        <v>151</v>
      </c>
      <c r="E31" s="75" t="n">
        <v>13500</v>
      </c>
      <c r="F31" s="75" t="n">
        <v>89700</v>
      </c>
      <c r="G31" s="75" t="n">
        <v>13500</v>
      </c>
      <c r="H31" s="75" t="n">
        <v>89700</v>
      </c>
      <c r="I31" s="75" t="n">
        <v>0</v>
      </c>
      <c r="J31" s="76" t="n">
        <v>0</v>
      </c>
    </row>
    <row r="32" customFormat="false" ht="16.2" hidden="false" customHeight="false" outlineLevel="0" collapsed="false">
      <c r="A32" s="73" t="s">
        <v>147</v>
      </c>
      <c r="B32" s="77" t="s">
        <v>144</v>
      </c>
      <c r="C32" s="77"/>
      <c r="D32" s="74" t="s">
        <v>152</v>
      </c>
      <c r="E32" s="75" t="n">
        <v>247022</v>
      </c>
      <c r="F32" s="75" t="n">
        <v>3629214</v>
      </c>
      <c r="G32" s="75" t="n">
        <v>247022</v>
      </c>
      <c r="H32" s="75" t="n">
        <v>3629214</v>
      </c>
      <c r="I32" s="75" t="n">
        <v>0</v>
      </c>
      <c r="J32" s="76" t="n">
        <v>0</v>
      </c>
    </row>
    <row r="33" customFormat="false" ht="16.2" hidden="false" customHeight="false" outlineLevel="0" collapsed="false">
      <c r="A33" s="73" t="s">
        <v>147</v>
      </c>
      <c r="B33" s="77" t="s">
        <v>144</v>
      </c>
      <c r="C33" s="77" t="s">
        <v>144</v>
      </c>
      <c r="D33" s="74" t="s">
        <v>153</v>
      </c>
      <c r="E33" s="75" t="n">
        <v>250</v>
      </c>
      <c r="F33" s="75" t="n">
        <v>20856</v>
      </c>
      <c r="G33" s="75" t="n">
        <v>250</v>
      </c>
      <c r="H33" s="75" t="n">
        <v>20856</v>
      </c>
      <c r="I33" s="75" t="n">
        <v>0</v>
      </c>
      <c r="J33" s="76" t="n">
        <v>0</v>
      </c>
    </row>
    <row r="34" customFormat="false" ht="16.2" hidden="false" customHeight="false" outlineLevel="0" collapsed="false">
      <c r="A34" s="73" t="s">
        <v>147</v>
      </c>
      <c r="B34" s="77" t="s">
        <v>144</v>
      </c>
      <c r="C34" s="77" t="s">
        <v>154</v>
      </c>
      <c r="D34" s="74" t="s">
        <v>155</v>
      </c>
      <c r="E34" s="75" t="n">
        <v>225000</v>
      </c>
      <c r="F34" s="75" t="n">
        <v>2502200</v>
      </c>
      <c r="G34" s="75" t="n">
        <v>225000</v>
      </c>
      <c r="H34" s="75" t="n">
        <v>2502200</v>
      </c>
      <c r="I34" s="75" t="n">
        <v>0</v>
      </c>
      <c r="J34" s="76" t="n">
        <v>0</v>
      </c>
    </row>
    <row r="35" customFormat="false" ht="16.2" hidden="false" customHeight="false" outlineLevel="0" collapsed="false">
      <c r="A35" s="73" t="s">
        <v>147</v>
      </c>
      <c r="B35" s="77" t="s">
        <v>144</v>
      </c>
      <c r="C35" s="77" t="s">
        <v>156</v>
      </c>
      <c r="D35" s="74" t="s">
        <v>157</v>
      </c>
      <c r="E35" s="75" t="n">
        <v>21772</v>
      </c>
      <c r="F35" s="75" t="n">
        <v>1106158</v>
      </c>
      <c r="G35" s="75" t="n">
        <v>21772</v>
      </c>
      <c r="H35" s="75" t="n">
        <v>1106158</v>
      </c>
      <c r="I35" s="75" t="n">
        <v>0</v>
      </c>
      <c r="J35" s="76" t="n">
        <v>0</v>
      </c>
    </row>
    <row r="36" customFormat="false" ht="16.2" hidden="false" customHeight="false" outlineLevel="0" collapsed="false">
      <c r="A36" s="73" t="s">
        <v>158</v>
      </c>
      <c r="B36" s="77"/>
      <c r="C36" s="77"/>
      <c r="D36" s="74" t="s">
        <v>159</v>
      </c>
      <c r="E36" s="75" t="n">
        <v>203844</v>
      </c>
      <c r="F36" s="75" t="n">
        <v>552285</v>
      </c>
      <c r="G36" s="75" t="n">
        <v>203844</v>
      </c>
      <c r="H36" s="75" t="n">
        <v>552285</v>
      </c>
      <c r="I36" s="75" t="n">
        <v>0</v>
      </c>
      <c r="J36" s="76" t="n">
        <v>0</v>
      </c>
    </row>
    <row r="37" customFormat="false" ht="16.2" hidden="false" customHeight="false" outlineLevel="0" collapsed="false">
      <c r="A37" s="73" t="s">
        <v>158</v>
      </c>
      <c r="B37" s="77" t="s">
        <v>119</v>
      </c>
      <c r="C37" s="77"/>
      <c r="D37" s="74" t="s">
        <v>160</v>
      </c>
      <c r="E37" s="75" t="n">
        <v>203844</v>
      </c>
      <c r="F37" s="75" t="n">
        <v>538174</v>
      </c>
      <c r="G37" s="75" t="n">
        <v>203844</v>
      </c>
      <c r="H37" s="75" t="n">
        <v>538174</v>
      </c>
      <c r="I37" s="75" t="n">
        <v>0</v>
      </c>
      <c r="J37" s="76" t="n">
        <v>0</v>
      </c>
    </row>
    <row r="38" customFormat="false" ht="16.2" hidden="false" customHeight="false" outlineLevel="0" collapsed="false">
      <c r="A38" s="73" t="s">
        <v>158</v>
      </c>
      <c r="B38" s="77" t="s">
        <v>119</v>
      </c>
      <c r="C38" s="77" t="s">
        <v>119</v>
      </c>
      <c r="D38" s="74" t="s">
        <v>161</v>
      </c>
      <c r="E38" s="75" t="n">
        <v>33820</v>
      </c>
      <c r="F38" s="75" t="n">
        <v>96310</v>
      </c>
      <c r="G38" s="75" t="n">
        <v>33820</v>
      </c>
      <c r="H38" s="75" t="n">
        <v>96310</v>
      </c>
      <c r="I38" s="75" t="n">
        <v>0</v>
      </c>
      <c r="J38" s="76" t="n">
        <v>0</v>
      </c>
    </row>
    <row r="39" customFormat="false" ht="16.2" hidden="false" customHeight="false" outlineLevel="0" collapsed="false">
      <c r="A39" s="73" t="s">
        <v>158</v>
      </c>
      <c r="B39" s="77" t="s">
        <v>119</v>
      </c>
      <c r="C39" s="77" t="s">
        <v>121</v>
      </c>
      <c r="D39" s="74" t="s">
        <v>162</v>
      </c>
      <c r="E39" s="75" t="n">
        <v>0</v>
      </c>
      <c r="F39" s="75" t="n">
        <v>63416</v>
      </c>
      <c r="G39" s="75" t="n">
        <v>0</v>
      </c>
      <c r="H39" s="75" t="n">
        <v>63416</v>
      </c>
      <c r="I39" s="75" t="n">
        <v>0</v>
      </c>
      <c r="J39" s="76" t="n">
        <v>0</v>
      </c>
    </row>
    <row r="40" customFormat="false" ht="16.2" hidden="false" customHeight="false" outlineLevel="0" collapsed="false">
      <c r="A40" s="73" t="s">
        <v>158</v>
      </c>
      <c r="B40" s="77" t="s">
        <v>119</v>
      </c>
      <c r="C40" s="77" t="s">
        <v>144</v>
      </c>
      <c r="D40" s="74" t="s">
        <v>163</v>
      </c>
      <c r="E40" s="75" t="n">
        <v>170024</v>
      </c>
      <c r="F40" s="75" t="n">
        <v>378448</v>
      </c>
      <c r="G40" s="75" t="n">
        <v>170024</v>
      </c>
      <c r="H40" s="75" t="n">
        <v>378448</v>
      </c>
      <c r="I40" s="75" t="n">
        <v>0</v>
      </c>
      <c r="J40" s="76" t="n">
        <v>0</v>
      </c>
    </row>
    <row r="41" customFormat="false" ht="16.2" hidden="false" customHeight="false" outlineLevel="0" collapsed="false">
      <c r="A41" s="73" t="s">
        <v>158</v>
      </c>
      <c r="B41" s="77" t="s">
        <v>147</v>
      </c>
      <c r="C41" s="77"/>
      <c r="D41" s="74" t="s">
        <v>164</v>
      </c>
      <c r="E41" s="75" t="n">
        <v>0</v>
      </c>
      <c r="F41" s="75" t="n">
        <v>14111</v>
      </c>
      <c r="G41" s="75" t="n">
        <v>0</v>
      </c>
      <c r="H41" s="75" t="n">
        <v>14111</v>
      </c>
      <c r="I41" s="75" t="n">
        <v>0</v>
      </c>
      <c r="J41" s="76" t="n">
        <v>0</v>
      </c>
    </row>
    <row r="42" customFormat="false" ht="16.2" hidden="false" customHeight="false" outlineLevel="0" collapsed="false">
      <c r="A42" s="73" t="s">
        <v>158</v>
      </c>
      <c r="B42" s="77" t="s">
        <v>147</v>
      </c>
      <c r="C42" s="77" t="s">
        <v>119</v>
      </c>
      <c r="D42" s="74" t="s">
        <v>165</v>
      </c>
      <c r="E42" s="75" t="n">
        <v>0</v>
      </c>
      <c r="F42" s="75" t="n">
        <v>14111</v>
      </c>
      <c r="G42" s="75" t="n">
        <v>0</v>
      </c>
      <c r="H42" s="75" t="n">
        <v>14111</v>
      </c>
      <c r="I42" s="75" t="n">
        <v>0</v>
      </c>
      <c r="J42" s="76" t="n">
        <v>0</v>
      </c>
    </row>
    <row r="43" customFormat="false" ht="16.2" hidden="false" customHeight="false" outlineLevel="0" collapsed="false">
      <c r="A43" s="73" t="s">
        <v>166</v>
      </c>
      <c r="B43" s="77"/>
      <c r="C43" s="77"/>
      <c r="D43" s="74" t="s">
        <v>167</v>
      </c>
      <c r="E43" s="75" t="n">
        <v>11071207</v>
      </c>
      <c r="F43" s="75" t="n">
        <v>31626614</v>
      </c>
      <c r="G43" s="75" t="n">
        <v>420000</v>
      </c>
      <c r="H43" s="75" t="n">
        <v>12012020</v>
      </c>
      <c r="I43" s="75" t="n">
        <v>10651207</v>
      </c>
      <c r="J43" s="76" t="n">
        <v>19614594</v>
      </c>
    </row>
    <row r="44" customFormat="false" ht="16.2" hidden="false" customHeight="false" outlineLevel="0" collapsed="false">
      <c r="A44" s="73" t="s">
        <v>166</v>
      </c>
      <c r="B44" s="77" t="s">
        <v>119</v>
      </c>
      <c r="C44" s="77"/>
      <c r="D44" s="74" t="s">
        <v>168</v>
      </c>
      <c r="E44" s="75" t="n">
        <v>11071207</v>
      </c>
      <c r="F44" s="75" t="n">
        <v>31626614</v>
      </c>
      <c r="G44" s="75" t="n">
        <v>420000</v>
      </c>
      <c r="H44" s="75" t="n">
        <v>12012020</v>
      </c>
      <c r="I44" s="75" t="n">
        <v>10651207</v>
      </c>
      <c r="J44" s="76" t="n">
        <v>19614594</v>
      </c>
    </row>
    <row r="45" customFormat="false" ht="16.2" hidden="false" customHeight="false" outlineLevel="0" collapsed="false">
      <c r="A45" s="73" t="s">
        <v>166</v>
      </c>
      <c r="B45" s="77" t="s">
        <v>119</v>
      </c>
      <c r="C45" s="77" t="s">
        <v>119</v>
      </c>
      <c r="D45" s="74" t="s">
        <v>169</v>
      </c>
      <c r="E45" s="75" t="n">
        <v>0</v>
      </c>
      <c r="F45" s="75" t="n">
        <v>1993120</v>
      </c>
      <c r="G45" s="75" t="n">
        <v>0</v>
      </c>
      <c r="H45" s="75" t="n">
        <v>1993120</v>
      </c>
      <c r="I45" s="75" t="n">
        <v>0</v>
      </c>
      <c r="J45" s="76" t="n">
        <v>0</v>
      </c>
    </row>
    <row r="46" customFormat="false" ht="16.2" hidden="false" customHeight="false" outlineLevel="0" collapsed="false">
      <c r="A46" s="73" t="s">
        <v>166</v>
      </c>
      <c r="B46" s="77" t="s">
        <v>119</v>
      </c>
      <c r="C46" s="77" t="s">
        <v>121</v>
      </c>
      <c r="D46" s="74" t="s">
        <v>170</v>
      </c>
      <c r="E46" s="75" t="n">
        <v>11071207</v>
      </c>
      <c r="F46" s="75" t="n">
        <v>29633494</v>
      </c>
      <c r="G46" s="75" t="n">
        <v>420000</v>
      </c>
      <c r="H46" s="75" t="n">
        <v>10018900</v>
      </c>
      <c r="I46" s="75" t="n">
        <v>10651207</v>
      </c>
      <c r="J46" s="76" t="n">
        <v>19614594</v>
      </c>
    </row>
    <row r="47" customFormat="false" ht="16.2" hidden="false" customHeight="false" outlineLevel="0" collapsed="false">
      <c r="A47" s="73" t="s">
        <v>171</v>
      </c>
      <c r="B47" s="77"/>
      <c r="C47" s="77"/>
      <c r="D47" s="74" t="s">
        <v>172</v>
      </c>
      <c r="E47" s="75" t="n">
        <v>229721</v>
      </c>
      <c r="F47" s="75" t="n">
        <v>1585870</v>
      </c>
      <c r="G47" s="75" t="n">
        <v>229721</v>
      </c>
      <c r="H47" s="75" t="n">
        <v>1585870</v>
      </c>
      <c r="I47" s="75" t="n">
        <v>0</v>
      </c>
      <c r="J47" s="76" t="n">
        <v>0</v>
      </c>
    </row>
    <row r="48" customFormat="false" ht="16.2" hidden="false" customHeight="false" outlineLevel="0" collapsed="false">
      <c r="A48" s="73" t="s">
        <v>171</v>
      </c>
      <c r="B48" s="77" t="s">
        <v>119</v>
      </c>
      <c r="C48" s="77"/>
      <c r="D48" s="74" t="s">
        <v>173</v>
      </c>
      <c r="E48" s="75" t="n">
        <v>30525</v>
      </c>
      <c r="F48" s="75" t="n">
        <v>531465</v>
      </c>
      <c r="G48" s="75" t="n">
        <v>30525</v>
      </c>
      <c r="H48" s="75" t="n">
        <v>531465</v>
      </c>
      <c r="I48" s="75" t="n">
        <v>0</v>
      </c>
      <c r="J48" s="76" t="n">
        <v>0</v>
      </c>
    </row>
    <row r="49" customFormat="false" ht="16.2" hidden="false" customHeight="false" outlineLevel="0" collapsed="false">
      <c r="A49" s="73" t="s">
        <v>171</v>
      </c>
      <c r="B49" s="77" t="s">
        <v>119</v>
      </c>
      <c r="C49" s="77" t="s">
        <v>119</v>
      </c>
      <c r="D49" s="74" t="s">
        <v>174</v>
      </c>
      <c r="E49" s="75" t="n">
        <v>30525</v>
      </c>
      <c r="F49" s="75" t="n">
        <v>531465</v>
      </c>
      <c r="G49" s="75" t="n">
        <v>30525</v>
      </c>
      <c r="H49" s="75" t="n">
        <v>531465</v>
      </c>
      <c r="I49" s="75" t="n">
        <v>0</v>
      </c>
      <c r="J49" s="76" t="n">
        <v>0</v>
      </c>
    </row>
    <row r="50" customFormat="false" ht="16.2" hidden="false" customHeight="false" outlineLevel="0" collapsed="false">
      <c r="A50" s="73" t="s">
        <v>171</v>
      </c>
      <c r="B50" s="77" t="s">
        <v>121</v>
      </c>
      <c r="C50" s="77"/>
      <c r="D50" s="74" t="s">
        <v>175</v>
      </c>
      <c r="E50" s="75" t="n">
        <v>199196</v>
      </c>
      <c r="F50" s="75" t="n">
        <v>1054405</v>
      </c>
      <c r="G50" s="75" t="n">
        <v>199196</v>
      </c>
      <c r="H50" s="75" t="n">
        <v>1054405</v>
      </c>
      <c r="I50" s="75" t="n">
        <v>0</v>
      </c>
      <c r="J50" s="76" t="n">
        <v>0</v>
      </c>
    </row>
    <row r="51" customFormat="false" ht="16.2" hidden="false" customHeight="false" outlineLevel="0" collapsed="false">
      <c r="A51" s="73" t="s">
        <v>171</v>
      </c>
      <c r="B51" s="77" t="s">
        <v>121</v>
      </c>
      <c r="C51" s="77" t="s">
        <v>119</v>
      </c>
      <c r="D51" s="74" t="s">
        <v>176</v>
      </c>
      <c r="E51" s="75" t="n">
        <v>0</v>
      </c>
      <c r="F51" s="75" t="n">
        <v>241072</v>
      </c>
      <c r="G51" s="75" t="n">
        <v>0</v>
      </c>
      <c r="H51" s="75" t="n">
        <v>241072</v>
      </c>
      <c r="I51" s="75" t="n">
        <v>0</v>
      </c>
      <c r="J51" s="76" t="n">
        <v>0</v>
      </c>
    </row>
    <row r="52" customFormat="false" ht="16.2" hidden="false" customHeight="false" outlineLevel="0" collapsed="false">
      <c r="A52" s="73" t="s">
        <v>171</v>
      </c>
      <c r="B52" s="77" t="s">
        <v>121</v>
      </c>
      <c r="C52" s="77" t="s">
        <v>140</v>
      </c>
      <c r="D52" s="74" t="s">
        <v>177</v>
      </c>
      <c r="E52" s="75" t="n">
        <v>159614</v>
      </c>
      <c r="F52" s="75" t="n">
        <v>421648</v>
      </c>
      <c r="G52" s="75" t="n">
        <v>159614</v>
      </c>
      <c r="H52" s="75" t="n">
        <v>421648</v>
      </c>
      <c r="I52" s="75" t="n">
        <v>0</v>
      </c>
      <c r="J52" s="76" t="n">
        <v>0</v>
      </c>
    </row>
    <row r="53" customFormat="false" ht="16.2" hidden="false" customHeight="false" outlineLevel="0" collapsed="false">
      <c r="A53" s="73" t="s">
        <v>171</v>
      </c>
      <c r="B53" s="77" t="s">
        <v>121</v>
      </c>
      <c r="C53" s="77" t="s">
        <v>178</v>
      </c>
      <c r="D53" s="74" t="s">
        <v>179</v>
      </c>
      <c r="E53" s="75" t="n">
        <v>39582</v>
      </c>
      <c r="F53" s="75" t="n">
        <v>391685</v>
      </c>
      <c r="G53" s="75" t="n">
        <v>39582</v>
      </c>
      <c r="H53" s="75" t="n">
        <v>391685</v>
      </c>
      <c r="I53" s="75" t="n">
        <v>0</v>
      </c>
      <c r="J53" s="76" t="n">
        <v>0</v>
      </c>
    </row>
    <row r="54" customFormat="false" ht="16.2" hidden="false" customHeight="false" outlineLevel="0" collapsed="false">
      <c r="A54" s="73"/>
      <c r="B54" s="77"/>
      <c r="C54" s="77"/>
      <c r="D54" s="74" t="s">
        <v>180</v>
      </c>
      <c r="E54" s="75" t="n">
        <v>0</v>
      </c>
      <c r="F54" s="75" t="n">
        <v>0</v>
      </c>
      <c r="G54" s="75" t="n">
        <v>0</v>
      </c>
      <c r="H54" s="75" t="n">
        <v>0</v>
      </c>
      <c r="I54" s="75" t="n">
        <v>0</v>
      </c>
      <c r="J54" s="76" t="n">
        <v>0</v>
      </c>
    </row>
    <row r="55" customFormat="false" ht="16.2" hidden="false" customHeight="false" outlineLevel="0" collapsed="false">
      <c r="A55" s="73"/>
      <c r="B55" s="77"/>
      <c r="C55" s="77"/>
      <c r="D55" s="74" t="s">
        <v>181</v>
      </c>
      <c r="E55" s="75" t="n">
        <v>0</v>
      </c>
      <c r="F55" s="75" t="n">
        <v>0</v>
      </c>
      <c r="G55" s="75" t="n">
        <v>0</v>
      </c>
      <c r="H55" s="75" t="n">
        <v>0</v>
      </c>
      <c r="I55" s="75" t="n">
        <v>0</v>
      </c>
      <c r="J55" s="76" t="n">
        <v>0</v>
      </c>
    </row>
    <row r="56" customFormat="false" ht="16.2" hidden="false" customHeight="false" outlineLevel="0" collapsed="false">
      <c r="A56" s="73"/>
      <c r="B56" s="77"/>
      <c r="C56" s="77"/>
      <c r="D56" s="74" t="s">
        <v>182</v>
      </c>
      <c r="E56" s="75" t="n">
        <v>23850267</v>
      </c>
      <c r="F56" s="75" t="n">
        <v>108182872</v>
      </c>
      <c r="G56" s="75"/>
      <c r="H56" s="75"/>
      <c r="I56" s="75"/>
      <c r="J56" s="76"/>
    </row>
    <row r="57" customFormat="false" ht="16.2" hidden="false" customHeight="false" outlineLevel="0" collapsed="false">
      <c r="A57" s="81"/>
      <c r="B57" s="82"/>
      <c r="C57" s="82"/>
      <c r="D57" s="83"/>
      <c r="E57" s="84"/>
      <c r="F57" s="84"/>
      <c r="G57" s="84"/>
      <c r="H57" s="84"/>
      <c r="I57" s="84"/>
      <c r="J57" s="85"/>
    </row>
    <row r="58" customFormat="false" ht="16.2" hidden="false" customHeight="false" outlineLevel="0" collapsed="false">
      <c r="A58" s="81"/>
      <c r="B58" s="82"/>
      <c r="C58" s="82"/>
      <c r="D58" s="83"/>
      <c r="E58" s="84"/>
      <c r="F58" s="84"/>
      <c r="G58" s="84"/>
      <c r="H58" s="84"/>
      <c r="I58" s="84"/>
      <c r="J58" s="85"/>
    </row>
    <row r="59" s="61" customFormat="true" ht="15" hidden="false" customHeight="true" outlineLevel="0" collapsed="false">
      <c r="A59" s="63" t="s">
        <v>99</v>
      </c>
      <c r="B59" s="63"/>
      <c r="C59" s="63"/>
      <c r="D59" s="58"/>
      <c r="E59" s="58"/>
      <c r="F59" s="58"/>
      <c r="G59" s="58"/>
      <c r="H59" s="58"/>
      <c r="I59" s="65" t="s">
        <v>100</v>
      </c>
      <c r="J59" s="65"/>
      <c r="K59" s="60"/>
      <c r="AE59" s="62" t="s">
        <v>47</v>
      </c>
    </row>
    <row r="60" s="61" customFormat="true" ht="15.6" hidden="false" customHeight="true" outlineLevel="0" collapsed="false">
      <c r="A60" s="63" t="s">
        <v>101</v>
      </c>
      <c r="B60" s="63"/>
      <c r="C60" s="63"/>
      <c r="D60" s="64" t="s">
        <v>102</v>
      </c>
      <c r="E60" s="64"/>
      <c r="F60" s="64"/>
      <c r="G60" s="64"/>
      <c r="H60" s="64"/>
      <c r="I60" s="65" t="s">
        <v>103</v>
      </c>
      <c r="J60" s="65"/>
      <c r="K60" s="62"/>
    </row>
    <row r="61" customFormat="false" ht="16.2" hidden="false" customHeight="true" outlineLevel="0" collapsed="false">
      <c r="A61" s="66" t="s">
        <v>104</v>
      </c>
      <c r="B61" s="66"/>
      <c r="C61" s="66"/>
      <c r="D61" s="66"/>
      <c r="E61" s="66"/>
      <c r="F61" s="66"/>
      <c r="G61" s="66"/>
      <c r="H61" s="66"/>
      <c r="I61" s="66"/>
      <c r="J61" s="66"/>
    </row>
    <row r="62" customFormat="false" ht="16.2" hidden="false" customHeight="true" outlineLevel="0" collapsed="false">
      <c r="A62" s="66" t="s">
        <v>105</v>
      </c>
      <c r="B62" s="66"/>
      <c r="C62" s="66"/>
      <c r="D62" s="66"/>
      <c r="E62" s="66"/>
      <c r="F62" s="66"/>
      <c r="G62" s="66"/>
      <c r="H62" s="66"/>
      <c r="I62" s="66"/>
      <c r="J62" s="66"/>
    </row>
    <row r="63" customFormat="false" ht="16.2" hidden="false" customHeight="true" outlineLevel="0" collapsed="false">
      <c r="A63" s="67" t="s">
        <v>275</v>
      </c>
      <c r="B63" s="67"/>
      <c r="C63" s="67"/>
      <c r="D63" s="67"/>
      <c r="E63" s="67"/>
      <c r="F63" s="67"/>
      <c r="G63" s="67"/>
      <c r="H63" s="67"/>
      <c r="I63" s="67"/>
      <c r="J63" s="67"/>
    </row>
    <row r="64" customFormat="false" ht="16.2" hidden="false" customHeight="true" outlineLevel="0" collapsed="false">
      <c r="A64" s="68" t="s">
        <v>107</v>
      </c>
      <c r="B64" s="68"/>
      <c r="C64" s="68"/>
      <c r="D64" s="68"/>
      <c r="E64" s="69" t="s">
        <v>108</v>
      </c>
      <c r="F64" s="69"/>
      <c r="G64" s="69" t="s">
        <v>183</v>
      </c>
      <c r="H64" s="69"/>
      <c r="I64" s="69" t="s">
        <v>184</v>
      </c>
      <c r="J64" s="69"/>
    </row>
    <row r="65" customFormat="false" ht="16.2" hidden="false" customHeight="false" outlineLevel="0" collapsed="false">
      <c r="A65" s="70" t="s">
        <v>111</v>
      </c>
      <c r="B65" s="71" t="s">
        <v>112</v>
      </c>
      <c r="C65" s="71" t="s">
        <v>113</v>
      </c>
      <c r="D65" s="72" t="s">
        <v>114</v>
      </c>
      <c r="E65" s="69" t="s">
        <v>115</v>
      </c>
      <c r="F65" s="69" t="s">
        <v>116</v>
      </c>
      <c r="G65" s="69" t="s">
        <v>115</v>
      </c>
      <c r="H65" s="69" t="s">
        <v>116</v>
      </c>
      <c r="I65" s="69" t="s">
        <v>115</v>
      </c>
      <c r="J65" s="69" t="s">
        <v>116</v>
      </c>
    </row>
    <row r="66" customFormat="false" ht="16.2" hidden="false" customHeight="false" outlineLevel="0" collapsed="false">
      <c r="A66" s="73"/>
      <c r="B66" s="71"/>
      <c r="C66" s="71"/>
      <c r="D66" s="74" t="s">
        <v>117</v>
      </c>
      <c r="E66" s="75" t="n">
        <v>11273962</v>
      </c>
      <c r="F66" s="75" t="n">
        <v>118196748</v>
      </c>
      <c r="G66" s="75" t="n">
        <v>9936097</v>
      </c>
      <c r="H66" s="75" t="n">
        <v>61209662</v>
      </c>
      <c r="I66" s="75" t="n">
        <v>1337865</v>
      </c>
      <c r="J66" s="76" t="n">
        <v>56987086</v>
      </c>
    </row>
    <row r="67" customFormat="false" ht="16.2" hidden="false" customHeight="false" outlineLevel="0" collapsed="false">
      <c r="A67" s="73"/>
      <c r="B67" s="77"/>
      <c r="C67" s="77"/>
      <c r="D67" s="74" t="s">
        <v>118</v>
      </c>
      <c r="E67" s="75" t="n">
        <v>7396858</v>
      </c>
      <c r="F67" s="75" t="n">
        <v>56197388</v>
      </c>
      <c r="G67" s="75" t="n">
        <v>7395858</v>
      </c>
      <c r="H67" s="75" t="n">
        <v>54908736</v>
      </c>
      <c r="I67" s="75" t="n">
        <v>1000</v>
      </c>
      <c r="J67" s="76" t="n">
        <v>1288652</v>
      </c>
    </row>
    <row r="68" customFormat="false" ht="16.2" hidden="false" customHeight="false" outlineLevel="0" collapsed="false">
      <c r="A68" s="73" t="s">
        <v>119</v>
      </c>
      <c r="B68" s="77"/>
      <c r="C68" s="77"/>
      <c r="D68" s="74" t="s">
        <v>185</v>
      </c>
      <c r="E68" s="75" t="n">
        <v>2752503</v>
      </c>
      <c r="F68" s="75" t="n">
        <v>28481490</v>
      </c>
      <c r="G68" s="75" t="n">
        <v>2752503</v>
      </c>
      <c r="H68" s="75" t="n">
        <v>28481490</v>
      </c>
      <c r="I68" s="75" t="n">
        <v>0</v>
      </c>
      <c r="J68" s="76" t="n">
        <v>0</v>
      </c>
    </row>
    <row r="69" customFormat="false" ht="16.2" hidden="false" customHeight="false" outlineLevel="0" collapsed="false">
      <c r="A69" s="73" t="s">
        <v>119</v>
      </c>
      <c r="B69" s="77" t="s">
        <v>186</v>
      </c>
      <c r="C69" s="77"/>
      <c r="D69" s="74" t="s">
        <v>187</v>
      </c>
      <c r="E69" s="75" t="n">
        <v>788000</v>
      </c>
      <c r="F69" s="75" t="n">
        <v>6858600</v>
      </c>
      <c r="G69" s="75" t="n">
        <v>788000</v>
      </c>
      <c r="H69" s="75" t="n">
        <v>6858600</v>
      </c>
      <c r="I69" s="75" t="n">
        <v>0</v>
      </c>
      <c r="J69" s="76" t="n">
        <v>0</v>
      </c>
    </row>
    <row r="70" customFormat="false" ht="16.2" hidden="false" customHeight="false" outlineLevel="0" collapsed="false">
      <c r="A70" s="73" t="s">
        <v>119</v>
      </c>
      <c r="B70" s="77" t="s">
        <v>186</v>
      </c>
      <c r="C70" s="77" t="s">
        <v>119</v>
      </c>
      <c r="D70" s="74" t="s">
        <v>188</v>
      </c>
      <c r="E70" s="75" t="n">
        <v>657253</v>
      </c>
      <c r="F70" s="75" t="n">
        <v>5619682</v>
      </c>
      <c r="G70" s="75" t="n">
        <v>657253</v>
      </c>
      <c r="H70" s="75" t="n">
        <v>5619682</v>
      </c>
      <c r="I70" s="75" t="n">
        <v>0</v>
      </c>
      <c r="J70" s="76" t="n">
        <v>0</v>
      </c>
    </row>
    <row r="71" customFormat="false" ht="16.2" hidden="false" customHeight="false" outlineLevel="0" collapsed="false">
      <c r="A71" s="73" t="s">
        <v>119</v>
      </c>
      <c r="B71" s="77" t="s">
        <v>186</v>
      </c>
      <c r="C71" s="77" t="s">
        <v>121</v>
      </c>
      <c r="D71" s="74" t="s">
        <v>189</v>
      </c>
      <c r="E71" s="75" t="n">
        <v>34802</v>
      </c>
      <c r="F71" s="75" t="n">
        <v>262145</v>
      </c>
      <c r="G71" s="75" t="n">
        <v>34802</v>
      </c>
      <c r="H71" s="75" t="n">
        <v>262145</v>
      </c>
      <c r="I71" s="75" t="n">
        <v>0</v>
      </c>
      <c r="J71" s="76" t="n">
        <v>0</v>
      </c>
    </row>
    <row r="72" customFormat="false" ht="16.2" hidden="false" customHeight="false" outlineLevel="0" collapsed="false">
      <c r="A72" s="73" t="s">
        <v>119</v>
      </c>
      <c r="B72" s="77" t="s">
        <v>186</v>
      </c>
      <c r="C72" s="77" t="s">
        <v>144</v>
      </c>
      <c r="D72" s="74" t="s">
        <v>190</v>
      </c>
      <c r="E72" s="75" t="n">
        <v>22660</v>
      </c>
      <c r="F72" s="75" t="n">
        <v>196665</v>
      </c>
      <c r="G72" s="75" t="n">
        <v>22660</v>
      </c>
      <c r="H72" s="75" t="n">
        <v>196665</v>
      </c>
      <c r="I72" s="75" t="n">
        <v>0</v>
      </c>
      <c r="J72" s="76" t="n">
        <v>0</v>
      </c>
    </row>
    <row r="73" customFormat="false" ht="16.2" hidden="false" customHeight="false" outlineLevel="0" collapsed="false">
      <c r="A73" s="73" t="s">
        <v>119</v>
      </c>
      <c r="B73" s="77" t="s">
        <v>186</v>
      </c>
      <c r="C73" s="77" t="s">
        <v>147</v>
      </c>
      <c r="D73" s="74" t="s">
        <v>191</v>
      </c>
      <c r="E73" s="75" t="n">
        <v>73285</v>
      </c>
      <c r="F73" s="75" t="n">
        <v>780108</v>
      </c>
      <c r="G73" s="75" t="n">
        <v>73285</v>
      </c>
      <c r="H73" s="75" t="n">
        <v>780108</v>
      </c>
      <c r="I73" s="75" t="n">
        <v>0</v>
      </c>
      <c r="J73" s="76" t="n">
        <v>0</v>
      </c>
    </row>
    <row r="74" customFormat="false" ht="16.2" hidden="false" customHeight="false" outlineLevel="0" collapsed="false">
      <c r="A74" s="73" t="s">
        <v>119</v>
      </c>
      <c r="B74" s="77" t="s">
        <v>192</v>
      </c>
      <c r="C74" s="77"/>
      <c r="D74" s="74" t="s">
        <v>193</v>
      </c>
      <c r="E74" s="75" t="n">
        <v>1006000</v>
      </c>
      <c r="F74" s="75" t="n">
        <v>11321000</v>
      </c>
      <c r="G74" s="75" t="n">
        <v>1006000</v>
      </c>
      <c r="H74" s="75" t="n">
        <v>11321000</v>
      </c>
      <c r="I74" s="75" t="n">
        <v>0</v>
      </c>
      <c r="J74" s="76" t="n">
        <v>0</v>
      </c>
    </row>
    <row r="75" customFormat="false" ht="16.2" hidden="false" customHeight="false" outlineLevel="0" collapsed="false">
      <c r="A75" s="73" t="s">
        <v>119</v>
      </c>
      <c r="B75" s="77" t="s">
        <v>192</v>
      </c>
      <c r="C75" s="77" t="s">
        <v>119</v>
      </c>
      <c r="D75" s="74" t="s">
        <v>188</v>
      </c>
      <c r="E75" s="75" t="n">
        <v>478000</v>
      </c>
      <c r="F75" s="75" t="n">
        <v>6140000</v>
      </c>
      <c r="G75" s="75" t="n">
        <v>478000</v>
      </c>
      <c r="H75" s="75" t="n">
        <v>6140000</v>
      </c>
      <c r="I75" s="75" t="n">
        <v>0</v>
      </c>
      <c r="J75" s="76" t="n">
        <v>0</v>
      </c>
    </row>
    <row r="76" customFormat="false" ht="16.2" hidden="false" customHeight="false" outlineLevel="0" collapsed="false">
      <c r="A76" s="73" t="s">
        <v>119</v>
      </c>
      <c r="B76" s="77" t="s">
        <v>192</v>
      </c>
      <c r="C76" s="77" t="s">
        <v>121</v>
      </c>
      <c r="D76" s="74" t="s">
        <v>194</v>
      </c>
      <c r="E76" s="75" t="n">
        <v>528000</v>
      </c>
      <c r="F76" s="75" t="n">
        <v>5181000</v>
      </c>
      <c r="G76" s="75" t="n">
        <v>528000</v>
      </c>
      <c r="H76" s="75" t="n">
        <v>5181000</v>
      </c>
      <c r="I76" s="75" t="n">
        <v>0</v>
      </c>
      <c r="J76" s="76" t="n">
        <v>0</v>
      </c>
    </row>
    <row r="77" customFormat="false" ht="16.2" hidden="false" customHeight="false" outlineLevel="0" collapsed="false">
      <c r="A77" s="73" t="s">
        <v>119</v>
      </c>
      <c r="B77" s="77" t="s">
        <v>195</v>
      </c>
      <c r="C77" s="77"/>
      <c r="D77" s="74" t="s">
        <v>196</v>
      </c>
      <c r="E77" s="75" t="n">
        <v>733432</v>
      </c>
      <c r="F77" s="75" t="n">
        <v>8484155</v>
      </c>
      <c r="G77" s="75" t="n">
        <v>733432</v>
      </c>
      <c r="H77" s="75" t="n">
        <v>8484155</v>
      </c>
      <c r="I77" s="75" t="n">
        <v>0</v>
      </c>
      <c r="J77" s="76" t="n">
        <v>0</v>
      </c>
    </row>
    <row r="78" customFormat="false" ht="16.2" hidden="false" customHeight="false" outlineLevel="0" collapsed="false">
      <c r="A78" s="73" t="s">
        <v>119</v>
      </c>
      <c r="B78" s="77" t="s">
        <v>195</v>
      </c>
      <c r="C78" s="77" t="s">
        <v>121</v>
      </c>
      <c r="D78" s="74" t="s">
        <v>197</v>
      </c>
      <c r="E78" s="75" t="n">
        <v>537115</v>
      </c>
      <c r="F78" s="75" t="n">
        <v>6811736</v>
      </c>
      <c r="G78" s="75" t="n">
        <v>537115</v>
      </c>
      <c r="H78" s="75" t="n">
        <v>6811736</v>
      </c>
      <c r="I78" s="75" t="n">
        <v>0</v>
      </c>
      <c r="J78" s="76" t="n">
        <v>0</v>
      </c>
    </row>
    <row r="79" customFormat="false" ht="16.2" hidden="false" customHeight="false" outlineLevel="0" collapsed="false">
      <c r="A79" s="73" t="s">
        <v>119</v>
      </c>
      <c r="B79" s="77" t="s">
        <v>195</v>
      </c>
      <c r="C79" s="77" t="s">
        <v>144</v>
      </c>
      <c r="D79" s="74" t="s">
        <v>198</v>
      </c>
      <c r="E79" s="75" t="n">
        <v>111</v>
      </c>
      <c r="F79" s="75" t="n">
        <v>13383</v>
      </c>
      <c r="G79" s="75" t="n">
        <v>111</v>
      </c>
      <c r="H79" s="75" t="n">
        <v>13383</v>
      </c>
      <c r="I79" s="75" t="n">
        <v>0</v>
      </c>
      <c r="J79" s="76" t="n">
        <v>0</v>
      </c>
    </row>
    <row r="80" customFormat="false" ht="16.2" hidden="false" customHeight="false" outlineLevel="0" collapsed="false">
      <c r="A80" s="73" t="s">
        <v>119</v>
      </c>
      <c r="B80" s="77" t="s">
        <v>195</v>
      </c>
      <c r="C80" s="77" t="s">
        <v>140</v>
      </c>
      <c r="D80" s="74" t="s">
        <v>199</v>
      </c>
      <c r="E80" s="75" t="n">
        <v>2752</v>
      </c>
      <c r="F80" s="75" t="n">
        <v>9746</v>
      </c>
      <c r="G80" s="75" t="n">
        <v>2752</v>
      </c>
      <c r="H80" s="75" t="n">
        <v>9746</v>
      </c>
      <c r="I80" s="75" t="n">
        <v>0</v>
      </c>
      <c r="J80" s="76" t="n">
        <v>0</v>
      </c>
    </row>
    <row r="81" customFormat="false" ht="16.2" hidden="false" customHeight="false" outlineLevel="0" collapsed="false">
      <c r="A81" s="73" t="s">
        <v>119</v>
      </c>
      <c r="B81" s="77" t="s">
        <v>195</v>
      </c>
      <c r="C81" s="77" t="s">
        <v>147</v>
      </c>
      <c r="D81" s="74" t="s">
        <v>200</v>
      </c>
      <c r="E81" s="75" t="n">
        <v>118533</v>
      </c>
      <c r="F81" s="75" t="n">
        <v>886495</v>
      </c>
      <c r="G81" s="75" t="n">
        <v>118533</v>
      </c>
      <c r="H81" s="75" t="n">
        <v>886495</v>
      </c>
      <c r="I81" s="75" t="n">
        <v>0</v>
      </c>
      <c r="J81" s="76" t="n">
        <v>0</v>
      </c>
    </row>
    <row r="82" customFormat="false" ht="16.2" hidden="false" customHeight="false" outlineLevel="0" collapsed="false">
      <c r="A82" s="73" t="s">
        <v>119</v>
      </c>
      <c r="B82" s="77" t="s">
        <v>195</v>
      </c>
      <c r="C82" s="77" t="s">
        <v>158</v>
      </c>
      <c r="D82" s="74" t="s">
        <v>201</v>
      </c>
      <c r="E82" s="75" t="n">
        <v>74921</v>
      </c>
      <c r="F82" s="75" t="n">
        <v>762795</v>
      </c>
      <c r="G82" s="75" t="n">
        <v>74921</v>
      </c>
      <c r="H82" s="75" t="n">
        <v>762795</v>
      </c>
      <c r="I82" s="75" t="n">
        <v>0</v>
      </c>
      <c r="J82" s="76" t="n">
        <v>0</v>
      </c>
    </row>
    <row r="83" customFormat="false" ht="16.2" hidden="false" customHeight="false" outlineLevel="0" collapsed="false">
      <c r="A83" s="73" t="s">
        <v>119</v>
      </c>
      <c r="B83" s="77" t="s">
        <v>202</v>
      </c>
      <c r="C83" s="77"/>
      <c r="D83" s="74" t="s">
        <v>203</v>
      </c>
      <c r="E83" s="75" t="n">
        <v>225071</v>
      </c>
      <c r="F83" s="75" t="n">
        <v>1817735</v>
      </c>
      <c r="G83" s="75" t="n">
        <v>225071</v>
      </c>
      <c r="H83" s="75" t="n">
        <v>1817735</v>
      </c>
      <c r="I83" s="75" t="n">
        <v>0</v>
      </c>
      <c r="J83" s="76" t="n">
        <v>0</v>
      </c>
    </row>
    <row r="84" customFormat="false" ht="16.2" hidden="false" customHeight="false" outlineLevel="0" collapsed="false">
      <c r="A84" s="73" t="s">
        <v>119</v>
      </c>
      <c r="B84" s="77" t="s">
        <v>202</v>
      </c>
      <c r="C84" s="77" t="s">
        <v>121</v>
      </c>
      <c r="D84" s="74" t="s">
        <v>204</v>
      </c>
      <c r="E84" s="75" t="n">
        <v>225071</v>
      </c>
      <c r="F84" s="75" t="n">
        <v>1817735</v>
      </c>
      <c r="G84" s="75" t="n">
        <v>225071</v>
      </c>
      <c r="H84" s="75" t="n">
        <v>1817735</v>
      </c>
      <c r="I84" s="75" t="n">
        <v>0</v>
      </c>
      <c r="J84" s="76" t="n">
        <v>0</v>
      </c>
    </row>
    <row r="85" customFormat="false" ht="16.2" hidden="false" customHeight="false" outlineLevel="0" collapsed="false">
      <c r="A85" s="73" t="s">
        <v>121</v>
      </c>
      <c r="B85" s="77"/>
      <c r="C85" s="77"/>
      <c r="D85" s="74" t="s">
        <v>205</v>
      </c>
      <c r="E85" s="75" t="n">
        <v>696941</v>
      </c>
      <c r="F85" s="75" t="n">
        <v>4249383</v>
      </c>
      <c r="G85" s="75" t="n">
        <v>696941</v>
      </c>
      <c r="H85" s="75" t="n">
        <v>4249383</v>
      </c>
      <c r="I85" s="75" t="n">
        <v>0</v>
      </c>
      <c r="J85" s="76" t="n">
        <v>0</v>
      </c>
    </row>
    <row r="86" customFormat="false" ht="16.2" hidden="false" customHeight="false" outlineLevel="0" collapsed="false">
      <c r="A86" s="73" t="s">
        <v>121</v>
      </c>
      <c r="B86" s="77" t="s">
        <v>206</v>
      </c>
      <c r="C86" s="77"/>
      <c r="D86" s="74" t="s">
        <v>207</v>
      </c>
      <c r="E86" s="75" t="n">
        <v>576707</v>
      </c>
      <c r="F86" s="75" t="n">
        <v>3483079</v>
      </c>
      <c r="G86" s="75" t="n">
        <v>576707</v>
      </c>
      <c r="H86" s="75" t="n">
        <v>3483079</v>
      </c>
      <c r="I86" s="75" t="n">
        <v>0</v>
      </c>
      <c r="J86" s="76" t="n">
        <v>0</v>
      </c>
    </row>
    <row r="87" customFormat="false" ht="16.2" hidden="false" customHeight="false" outlineLevel="0" collapsed="false">
      <c r="A87" s="73" t="s">
        <v>121</v>
      </c>
      <c r="B87" s="77" t="s">
        <v>206</v>
      </c>
      <c r="C87" s="77" t="s">
        <v>121</v>
      </c>
      <c r="D87" s="74" t="s">
        <v>208</v>
      </c>
      <c r="E87" s="75" t="n">
        <v>12853</v>
      </c>
      <c r="F87" s="75" t="n">
        <v>108049</v>
      </c>
      <c r="G87" s="75" t="n">
        <v>12853</v>
      </c>
      <c r="H87" s="75" t="n">
        <v>108049</v>
      </c>
      <c r="I87" s="75" t="n">
        <v>0</v>
      </c>
      <c r="J87" s="76" t="n">
        <v>0</v>
      </c>
    </row>
    <row r="88" customFormat="false" ht="16.2" hidden="false" customHeight="false" outlineLevel="0" collapsed="false">
      <c r="A88" s="73" t="s">
        <v>121</v>
      </c>
      <c r="B88" s="77" t="s">
        <v>206</v>
      </c>
      <c r="C88" s="77" t="s">
        <v>144</v>
      </c>
      <c r="D88" s="74" t="s">
        <v>209</v>
      </c>
      <c r="E88" s="75" t="n">
        <v>563854</v>
      </c>
      <c r="F88" s="75" t="n">
        <v>3375030</v>
      </c>
      <c r="G88" s="75" t="n">
        <v>563854</v>
      </c>
      <c r="H88" s="75" t="n">
        <v>3375030</v>
      </c>
      <c r="I88" s="75" t="n">
        <v>0</v>
      </c>
      <c r="J88" s="76" t="n">
        <v>0</v>
      </c>
    </row>
    <row r="89" customFormat="false" ht="16.2" hidden="false" customHeight="false" outlineLevel="0" collapsed="false">
      <c r="A89" s="73" t="s">
        <v>121</v>
      </c>
      <c r="B89" s="77" t="s">
        <v>210</v>
      </c>
      <c r="C89" s="77"/>
      <c r="D89" s="74" t="s">
        <v>211</v>
      </c>
      <c r="E89" s="75" t="n">
        <v>120234</v>
      </c>
      <c r="F89" s="75" t="n">
        <v>766304</v>
      </c>
      <c r="G89" s="75" t="n">
        <v>120234</v>
      </c>
      <c r="H89" s="75" t="n">
        <v>766304</v>
      </c>
      <c r="I89" s="75" t="n">
        <v>0</v>
      </c>
      <c r="J89" s="76" t="n">
        <v>0</v>
      </c>
    </row>
    <row r="90" customFormat="false" ht="16.2" hidden="false" customHeight="false" outlineLevel="0" collapsed="false">
      <c r="A90" s="73" t="s">
        <v>121</v>
      </c>
      <c r="B90" s="77" t="s">
        <v>210</v>
      </c>
      <c r="C90" s="77" t="s">
        <v>144</v>
      </c>
      <c r="D90" s="74" t="s">
        <v>212</v>
      </c>
      <c r="E90" s="75" t="n">
        <v>120234</v>
      </c>
      <c r="F90" s="75" t="n">
        <v>766304</v>
      </c>
      <c r="G90" s="75" t="n">
        <v>120234</v>
      </c>
      <c r="H90" s="75" t="n">
        <v>766304</v>
      </c>
      <c r="I90" s="75" t="n">
        <v>0</v>
      </c>
      <c r="J90" s="76" t="n">
        <v>0</v>
      </c>
    </row>
    <row r="91" customFormat="false" ht="16.2" hidden="false" customHeight="false" outlineLevel="0" collapsed="false">
      <c r="A91" s="73" t="s">
        <v>144</v>
      </c>
      <c r="B91" s="77"/>
      <c r="C91" s="77"/>
      <c r="D91" s="74" t="s">
        <v>213</v>
      </c>
      <c r="E91" s="75" t="n">
        <v>1136964</v>
      </c>
      <c r="F91" s="75" t="n">
        <v>8227103</v>
      </c>
      <c r="G91" s="75" t="n">
        <v>1135964</v>
      </c>
      <c r="H91" s="75" t="n">
        <v>6938451</v>
      </c>
      <c r="I91" s="75" t="n">
        <v>1000</v>
      </c>
      <c r="J91" s="76" t="n">
        <v>1288652</v>
      </c>
    </row>
    <row r="92" customFormat="false" ht="16.2" hidden="false" customHeight="false" outlineLevel="0" collapsed="false">
      <c r="A92" s="73" t="s">
        <v>144</v>
      </c>
      <c r="B92" s="77" t="s">
        <v>214</v>
      </c>
      <c r="C92" s="77"/>
      <c r="D92" s="74" t="s">
        <v>215</v>
      </c>
      <c r="E92" s="75" t="n">
        <v>782173</v>
      </c>
      <c r="F92" s="75" t="n">
        <v>4324171</v>
      </c>
      <c r="G92" s="75" t="n">
        <v>782173</v>
      </c>
      <c r="H92" s="75" t="n">
        <v>4324171</v>
      </c>
      <c r="I92" s="75" t="n">
        <v>0</v>
      </c>
      <c r="J92" s="76" t="n">
        <v>0</v>
      </c>
    </row>
    <row r="93" customFormat="false" ht="16.2" hidden="false" customHeight="false" outlineLevel="0" collapsed="false">
      <c r="A93" s="73" t="s">
        <v>144</v>
      </c>
      <c r="B93" s="77" t="s">
        <v>214</v>
      </c>
      <c r="C93" s="77" t="s">
        <v>121</v>
      </c>
      <c r="D93" s="74" t="s">
        <v>216</v>
      </c>
      <c r="E93" s="75" t="n">
        <v>782173</v>
      </c>
      <c r="F93" s="75" t="n">
        <v>4237671</v>
      </c>
      <c r="G93" s="75" t="n">
        <v>782173</v>
      </c>
      <c r="H93" s="75" t="n">
        <v>4237671</v>
      </c>
      <c r="I93" s="75" t="n">
        <v>0</v>
      </c>
      <c r="J93" s="76" t="n">
        <v>0</v>
      </c>
    </row>
    <row r="94" customFormat="false" ht="16.2" hidden="false" customHeight="false" outlineLevel="0" collapsed="false">
      <c r="A94" s="73" t="s">
        <v>144</v>
      </c>
      <c r="B94" s="77" t="s">
        <v>214</v>
      </c>
      <c r="C94" s="77" t="s">
        <v>140</v>
      </c>
      <c r="D94" s="74" t="s">
        <v>217</v>
      </c>
      <c r="E94" s="75" t="n">
        <v>0</v>
      </c>
      <c r="F94" s="75" t="n">
        <v>86500</v>
      </c>
      <c r="G94" s="75" t="n">
        <v>0</v>
      </c>
      <c r="H94" s="75" t="n">
        <v>86500</v>
      </c>
      <c r="I94" s="75" t="n">
        <v>0</v>
      </c>
      <c r="J94" s="76" t="n">
        <v>0</v>
      </c>
    </row>
    <row r="95" customFormat="false" ht="16.2" hidden="false" customHeight="false" outlineLevel="0" collapsed="false">
      <c r="A95" s="73" t="s">
        <v>144</v>
      </c>
      <c r="B95" s="77" t="s">
        <v>218</v>
      </c>
      <c r="C95" s="77"/>
      <c r="D95" s="74" t="s">
        <v>219</v>
      </c>
      <c r="E95" s="75" t="n">
        <v>354791</v>
      </c>
      <c r="F95" s="75" t="n">
        <v>3902932</v>
      </c>
      <c r="G95" s="75" t="n">
        <v>353791</v>
      </c>
      <c r="H95" s="75" t="n">
        <v>2614280</v>
      </c>
      <c r="I95" s="75" t="n">
        <v>1000</v>
      </c>
      <c r="J95" s="76" t="n">
        <v>1288652</v>
      </c>
    </row>
    <row r="96" customFormat="false" ht="16.2" hidden="false" customHeight="false" outlineLevel="0" collapsed="false">
      <c r="A96" s="73" t="s">
        <v>144</v>
      </c>
      <c r="B96" s="77" t="s">
        <v>218</v>
      </c>
      <c r="C96" s="77" t="s">
        <v>121</v>
      </c>
      <c r="D96" s="74" t="s">
        <v>220</v>
      </c>
      <c r="E96" s="75" t="n">
        <v>188450</v>
      </c>
      <c r="F96" s="75" t="n">
        <v>3374419</v>
      </c>
      <c r="G96" s="75" t="n">
        <v>187450</v>
      </c>
      <c r="H96" s="75" t="n">
        <v>2085767</v>
      </c>
      <c r="I96" s="75" t="n">
        <v>1000</v>
      </c>
      <c r="J96" s="76" t="n">
        <v>1288652</v>
      </c>
    </row>
    <row r="97" customFormat="false" ht="16.2" hidden="false" customHeight="false" outlineLevel="0" collapsed="false">
      <c r="A97" s="73" t="s">
        <v>144</v>
      </c>
      <c r="B97" s="77" t="s">
        <v>218</v>
      </c>
      <c r="C97" s="77" t="s">
        <v>144</v>
      </c>
      <c r="D97" s="74" t="s">
        <v>221</v>
      </c>
      <c r="E97" s="75" t="n">
        <v>0</v>
      </c>
      <c r="F97" s="75" t="n">
        <v>14859</v>
      </c>
      <c r="G97" s="75" t="n">
        <v>0</v>
      </c>
      <c r="H97" s="75" t="n">
        <v>14859</v>
      </c>
      <c r="I97" s="75" t="n">
        <v>0</v>
      </c>
      <c r="J97" s="76" t="n">
        <v>0</v>
      </c>
    </row>
    <row r="98" customFormat="false" ht="16.2" hidden="false" customHeight="false" outlineLevel="0" collapsed="false">
      <c r="A98" s="73" t="s">
        <v>144</v>
      </c>
      <c r="B98" s="77" t="s">
        <v>218</v>
      </c>
      <c r="C98" s="77" t="s">
        <v>140</v>
      </c>
      <c r="D98" s="74" t="s">
        <v>222</v>
      </c>
      <c r="E98" s="75" t="n">
        <v>0</v>
      </c>
      <c r="F98" s="75" t="n">
        <v>24300</v>
      </c>
      <c r="G98" s="75" t="n">
        <v>0</v>
      </c>
      <c r="H98" s="75" t="n">
        <v>24300</v>
      </c>
      <c r="I98" s="75" t="n">
        <v>0</v>
      </c>
      <c r="J98" s="76" t="n">
        <v>0</v>
      </c>
    </row>
    <row r="99" customFormat="false" ht="16.2" hidden="false" customHeight="false" outlineLevel="0" collapsed="false">
      <c r="A99" s="73" t="s">
        <v>144</v>
      </c>
      <c r="B99" s="77" t="s">
        <v>218</v>
      </c>
      <c r="C99" s="77" t="s">
        <v>147</v>
      </c>
      <c r="D99" s="74" t="s">
        <v>223</v>
      </c>
      <c r="E99" s="75" t="n">
        <v>166341</v>
      </c>
      <c r="F99" s="75" t="n">
        <v>489354</v>
      </c>
      <c r="G99" s="75" t="n">
        <v>166341</v>
      </c>
      <c r="H99" s="75" t="n">
        <v>489354</v>
      </c>
      <c r="I99" s="75" t="n">
        <v>0</v>
      </c>
      <c r="J99" s="76" t="n">
        <v>0</v>
      </c>
    </row>
    <row r="100" customFormat="false" ht="16.2" hidden="false" customHeight="false" outlineLevel="0" collapsed="false">
      <c r="A100" s="73" t="s">
        <v>140</v>
      </c>
      <c r="B100" s="77"/>
      <c r="C100" s="77"/>
      <c r="D100" s="74" t="s">
        <v>224</v>
      </c>
      <c r="E100" s="75" t="n">
        <v>513986</v>
      </c>
      <c r="F100" s="75" t="n">
        <v>3538440</v>
      </c>
      <c r="G100" s="75" t="n">
        <v>513986</v>
      </c>
      <c r="H100" s="75" t="n">
        <v>3538440</v>
      </c>
      <c r="I100" s="75" t="n">
        <v>0</v>
      </c>
      <c r="J100" s="76" t="n">
        <v>0</v>
      </c>
    </row>
    <row r="101" customFormat="false" ht="16.2" hidden="false" customHeight="false" outlineLevel="0" collapsed="false">
      <c r="A101" s="73" t="s">
        <v>140</v>
      </c>
      <c r="B101" s="77" t="s">
        <v>225</v>
      </c>
      <c r="C101" s="77"/>
      <c r="D101" s="74" t="s">
        <v>226</v>
      </c>
      <c r="E101" s="75" t="n">
        <v>30085</v>
      </c>
      <c r="F101" s="75" t="n">
        <v>187185</v>
      </c>
      <c r="G101" s="75" t="n">
        <v>30085</v>
      </c>
      <c r="H101" s="75" t="n">
        <v>187185</v>
      </c>
      <c r="I101" s="75" t="n">
        <v>0</v>
      </c>
      <c r="J101" s="76" t="n">
        <v>0</v>
      </c>
    </row>
    <row r="102" customFormat="false" ht="16.2" hidden="false" customHeight="false" outlineLevel="0" collapsed="false">
      <c r="A102" s="73" t="s">
        <v>140</v>
      </c>
      <c r="B102" s="77" t="s">
        <v>225</v>
      </c>
      <c r="C102" s="77" t="s">
        <v>121</v>
      </c>
      <c r="D102" s="74" t="s">
        <v>227</v>
      </c>
      <c r="E102" s="75" t="n">
        <v>30085</v>
      </c>
      <c r="F102" s="75" t="n">
        <v>187185</v>
      </c>
      <c r="G102" s="75" t="n">
        <v>30085</v>
      </c>
      <c r="H102" s="75" t="n">
        <v>187185</v>
      </c>
      <c r="I102" s="75" t="n">
        <v>0</v>
      </c>
      <c r="J102" s="76" t="n">
        <v>0</v>
      </c>
    </row>
    <row r="103" customFormat="false" ht="16.2" hidden="false" customHeight="false" outlineLevel="0" collapsed="false">
      <c r="A103" s="73" t="s">
        <v>140</v>
      </c>
      <c r="B103" s="77" t="s">
        <v>228</v>
      </c>
      <c r="C103" s="77"/>
      <c r="D103" s="74" t="s">
        <v>229</v>
      </c>
      <c r="E103" s="75" t="n">
        <v>25000</v>
      </c>
      <c r="F103" s="75" t="n">
        <v>106590</v>
      </c>
      <c r="G103" s="75" t="n">
        <v>25000</v>
      </c>
      <c r="H103" s="75" t="n">
        <v>106590</v>
      </c>
      <c r="I103" s="75" t="n">
        <v>0</v>
      </c>
      <c r="J103" s="76" t="n">
        <v>0</v>
      </c>
    </row>
    <row r="104" customFormat="false" ht="16.2" hidden="false" customHeight="false" outlineLevel="0" collapsed="false">
      <c r="A104" s="73" t="s">
        <v>140</v>
      </c>
      <c r="B104" s="77" t="s">
        <v>228</v>
      </c>
      <c r="C104" s="77" t="s">
        <v>121</v>
      </c>
      <c r="D104" s="74" t="s">
        <v>230</v>
      </c>
      <c r="E104" s="75" t="n">
        <v>25000</v>
      </c>
      <c r="F104" s="75" t="n">
        <v>106590</v>
      </c>
      <c r="G104" s="75" t="n">
        <v>25000</v>
      </c>
      <c r="H104" s="75" t="n">
        <v>106590</v>
      </c>
      <c r="I104" s="75" t="n">
        <v>0</v>
      </c>
      <c r="J104" s="76" t="n">
        <v>0</v>
      </c>
    </row>
    <row r="105" customFormat="false" ht="16.2" hidden="false" customHeight="false" outlineLevel="0" collapsed="false">
      <c r="A105" s="73" t="s">
        <v>140</v>
      </c>
      <c r="B105" s="77" t="s">
        <v>231</v>
      </c>
      <c r="C105" s="77"/>
      <c r="D105" s="74" t="s">
        <v>232</v>
      </c>
      <c r="E105" s="75" t="n">
        <v>458901</v>
      </c>
      <c r="F105" s="75" t="n">
        <v>3244665</v>
      </c>
      <c r="G105" s="75" t="n">
        <v>458901</v>
      </c>
      <c r="H105" s="75" t="n">
        <v>3244665</v>
      </c>
      <c r="I105" s="75" t="n">
        <v>0</v>
      </c>
      <c r="J105" s="76" t="n">
        <v>0</v>
      </c>
    </row>
    <row r="106" customFormat="false" ht="16.2" hidden="false" customHeight="false" outlineLevel="0" collapsed="false">
      <c r="A106" s="73" t="s">
        <v>140</v>
      </c>
      <c r="B106" s="77" t="s">
        <v>231</v>
      </c>
      <c r="C106" s="77" t="s">
        <v>121</v>
      </c>
      <c r="D106" s="74" t="s">
        <v>233</v>
      </c>
      <c r="E106" s="75" t="n">
        <v>458901</v>
      </c>
      <c r="F106" s="75" t="n">
        <v>3244665</v>
      </c>
      <c r="G106" s="75" t="n">
        <v>458901</v>
      </c>
      <c r="H106" s="75" t="n">
        <v>3244665</v>
      </c>
      <c r="I106" s="75" t="n">
        <v>0</v>
      </c>
      <c r="J106" s="76" t="n">
        <v>0</v>
      </c>
    </row>
    <row r="107" customFormat="false" ht="16.2" hidden="false" customHeight="false" outlineLevel="0" collapsed="false">
      <c r="A107" s="73" t="s">
        <v>147</v>
      </c>
      <c r="B107" s="77"/>
      <c r="C107" s="77"/>
      <c r="D107" s="74" t="s">
        <v>234</v>
      </c>
      <c r="E107" s="75" t="n">
        <v>1171734</v>
      </c>
      <c r="F107" s="75" t="n">
        <v>7645434</v>
      </c>
      <c r="G107" s="75" t="n">
        <v>1171734</v>
      </c>
      <c r="H107" s="75" t="n">
        <v>7645434</v>
      </c>
      <c r="I107" s="75" t="n">
        <v>0</v>
      </c>
      <c r="J107" s="76" t="n">
        <v>0</v>
      </c>
    </row>
    <row r="108" customFormat="false" ht="16.2" hidden="false" customHeight="false" outlineLevel="0" collapsed="false">
      <c r="A108" s="73" t="s">
        <v>147</v>
      </c>
      <c r="B108" s="77" t="s">
        <v>235</v>
      </c>
      <c r="C108" s="77"/>
      <c r="D108" s="74" t="s">
        <v>236</v>
      </c>
      <c r="E108" s="75" t="n">
        <v>1171734</v>
      </c>
      <c r="F108" s="75" t="n">
        <v>7645434</v>
      </c>
      <c r="G108" s="75" t="n">
        <v>1171734</v>
      </c>
      <c r="H108" s="75" t="n">
        <v>7645434</v>
      </c>
      <c r="I108" s="75" t="n">
        <v>0</v>
      </c>
      <c r="J108" s="76" t="n">
        <v>0</v>
      </c>
    </row>
    <row r="109" customFormat="false" ht="16.2" hidden="false" customHeight="false" outlineLevel="0" collapsed="false">
      <c r="A109" s="73" t="s">
        <v>147</v>
      </c>
      <c r="B109" s="77" t="s">
        <v>235</v>
      </c>
      <c r="C109" s="77" t="s">
        <v>144</v>
      </c>
      <c r="D109" s="74" t="s">
        <v>237</v>
      </c>
      <c r="E109" s="75" t="n">
        <v>1171734</v>
      </c>
      <c r="F109" s="75" t="n">
        <v>7645434</v>
      </c>
      <c r="G109" s="75" t="n">
        <v>1171734</v>
      </c>
      <c r="H109" s="75" t="n">
        <v>7645434</v>
      </c>
      <c r="I109" s="75" t="n">
        <v>0</v>
      </c>
      <c r="J109" s="76" t="n">
        <v>0</v>
      </c>
    </row>
    <row r="110" customFormat="false" ht="16.2" hidden="false" customHeight="false" outlineLevel="0" collapsed="false">
      <c r="A110" s="73" t="s">
        <v>154</v>
      </c>
      <c r="B110" s="77"/>
      <c r="C110" s="77"/>
      <c r="D110" s="74" t="s">
        <v>238</v>
      </c>
      <c r="E110" s="75" t="n">
        <v>1072330</v>
      </c>
      <c r="F110" s="75" t="n">
        <v>3560288</v>
      </c>
      <c r="G110" s="75" t="n">
        <v>1072330</v>
      </c>
      <c r="H110" s="75" t="n">
        <v>3560288</v>
      </c>
      <c r="I110" s="75" t="n">
        <v>0</v>
      </c>
      <c r="J110" s="76" t="n">
        <v>0</v>
      </c>
    </row>
    <row r="111" customFormat="false" ht="16.2" hidden="false" customHeight="false" outlineLevel="0" collapsed="false">
      <c r="A111" s="73" t="s">
        <v>154</v>
      </c>
      <c r="B111" s="77" t="s">
        <v>239</v>
      </c>
      <c r="C111" s="77"/>
      <c r="D111" s="74" t="s">
        <v>240</v>
      </c>
      <c r="E111" s="75" t="n">
        <v>1072330</v>
      </c>
      <c r="F111" s="75" t="n">
        <v>3560288</v>
      </c>
      <c r="G111" s="75" t="n">
        <v>1072330</v>
      </c>
      <c r="H111" s="75" t="n">
        <v>3560288</v>
      </c>
      <c r="I111" s="75" t="n">
        <v>0</v>
      </c>
      <c r="J111" s="76" t="n">
        <v>0</v>
      </c>
    </row>
    <row r="112" customFormat="false" ht="16.2" hidden="false" customHeight="false" outlineLevel="0" collapsed="false">
      <c r="A112" s="73" t="s">
        <v>154</v>
      </c>
      <c r="B112" s="77" t="s">
        <v>239</v>
      </c>
      <c r="C112" s="77" t="s">
        <v>119</v>
      </c>
      <c r="D112" s="74" t="s">
        <v>241</v>
      </c>
      <c r="E112" s="75" t="n">
        <v>1072330</v>
      </c>
      <c r="F112" s="75" t="n">
        <v>3560288</v>
      </c>
      <c r="G112" s="75" t="n">
        <v>1072330</v>
      </c>
      <c r="H112" s="75" t="n">
        <v>3560288</v>
      </c>
      <c r="I112" s="75" t="n">
        <v>0</v>
      </c>
      <c r="J112" s="76" t="n">
        <v>0</v>
      </c>
    </row>
    <row r="113" customFormat="false" ht="16.2" hidden="false" customHeight="false" outlineLevel="0" collapsed="false">
      <c r="A113" s="73" t="s">
        <v>156</v>
      </c>
      <c r="B113" s="77"/>
      <c r="C113" s="77"/>
      <c r="D113" s="74" t="s">
        <v>242</v>
      </c>
      <c r="E113" s="75" t="n">
        <v>52400</v>
      </c>
      <c r="F113" s="75" t="n">
        <v>495250</v>
      </c>
      <c r="G113" s="75" t="n">
        <v>52400</v>
      </c>
      <c r="H113" s="75" t="n">
        <v>495250</v>
      </c>
      <c r="I113" s="75" t="n">
        <v>0</v>
      </c>
      <c r="J113" s="76" t="n">
        <v>0</v>
      </c>
    </row>
    <row r="114" customFormat="false" ht="16.2" hidden="false" customHeight="false" outlineLevel="0" collapsed="false">
      <c r="A114" s="73" t="s">
        <v>156</v>
      </c>
      <c r="B114" s="77" t="s">
        <v>243</v>
      </c>
      <c r="C114" s="77"/>
      <c r="D114" s="74" t="s">
        <v>244</v>
      </c>
      <c r="E114" s="75" t="n">
        <v>52400</v>
      </c>
      <c r="F114" s="75" t="n">
        <v>495250</v>
      </c>
      <c r="G114" s="75" t="n">
        <v>52400</v>
      </c>
      <c r="H114" s="75" t="n">
        <v>495250</v>
      </c>
      <c r="I114" s="75" t="n">
        <v>0</v>
      </c>
      <c r="J114" s="76" t="n">
        <v>0</v>
      </c>
    </row>
    <row r="115" customFormat="false" ht="16.2" hidden="false" customHeight="false" outlineLevel="0" collapsed="false">
      <c r="A115" s="73" t="s">
        <v>156</v>
      </c>
      <c r="B115" s="77" t="s">
        <v>243</v>
      </c>
      <c r="C115" s="77" t="s">
        <v>119</v>
      </c>
      <c r="D115" s="74" t="s">
        <v>245</v>
      </c>
      <c r="E115" s="75" t="n">
        <v>0</v>
      </c>
      <c r="F115" s="75" t="n">
        <v>0</v>
      </c>
      <c r="G115" s="75" t="n">
        <v>0</v>
      </c>
      <c r="H115" s="75" t="n">
        <v>0</v>
      </c>
      <c r="I115" s="75" t="n">
        <v>0</v>
      </c>
      <c r="J115" s="76" t="n">
        <v>0</v>
      </c>
    </row>
    <row r="116" customFormat="false" ht="16.2" hidden="false" customHeight="false" outlineLevel="0" collapsed="false">
      <c r="A116" s="73" t="s">
        <v>156</v>
      </c>
      <c r="B116" s="77" t="s">
        <v>243</v>
      </c>
      <c r="C116" s="77" t="s">
        <v>121</v>
      </c>
      <c r="D116" s="74" t="s">
        <v>246</v>
      </c>
      <c r="E116" s="75" t="n">
        <v>52400</v>
      </c>
      <c r="F116" s="75" t="n">
        <v>495250</v>
      </c>
      <c r="G116" s="75" t="n">
        <v>52400</v>
      </c>
      <c r="H116" s="75" t="n">
        <v>495250</v>
      </c>
      <c r="I116" s="75" t="n">
        <v>0</v>
      </c>
      <c r="J116" s="76" t="n">
        <v>0</v>
      </c>
    </row>
    <row r="117" customFormat="false" ht="16.2" hidden="false" customHeight="false" outlineLevel="0" collapsed="false">
      <c r="A117" s="73"/>
      <c r="B117" s="77"/>
      <c r="C117" s="77"/>
      <c r="D117" s="74" t="s">
        <v>180</v>
      </c>
      <c r="E117" s="75" t="n">
        <v>3877104</v>
      </c>
      <c r="F117" s="75" t="n">
        <v>61999360</v>
      </c>
      <c r="G117" s="75" t="n">
        <v>2540239</v>
      </c>
      <c r="H117" s="75" t="n">
        <v>6300926</v>
      </c>
      <c r="I117" s="75" t="n">
        <v>1336865</v>
      </c>
      <c r="J117" s="76" t="n">
        <v>55698434</v>
      </c>
    </row>
    <row r="118" customFormat="false" ht="16.2" hidden="false" customHeight="false" outlineLevel="0" collapsed="false">
      <c r="A118" s="73" t="s">
        <v>119</v>
      </c>
      <c r="B118" s="77"/>
      <c r="C118" s="77"/>
      <c r="D118" s="74" t="s">
        <v>185</v>
      </c>
      <c r="E118" s="75" t="n">
        <v>140</v>
      </c>
      <c r="F118" s="75" t="n">
        <v>883707</v>
      </c>
      <c r="G118" s="75" t="n">
        <v>0</v>
      </c>
      <c r="H118" s="75" t="n">
        <v>527427</v>
      </c>
      <c r="I118" s="75" t="n">
        <v>140</v>
      </c>
      <c r="J118" s="76" t="n">
        <v>356280</v>
      </c>
    </row>
    <row r="119" customFormat="false" ht="16.2" hidden="false" customHeight="false" outlineLevel="0" collapsed="false">
      <c r="A119" s="73" t="s">
        <v>119</v>
      </c>
      <c r="B119" s="77" t="s">
        <v>186</v>
      </c>
      <c r="C119" s="77"/>
      <c r="D119" s="74" t="s">
        <v>187</v>
      </c>
      <c r="E119" s="75" t="n">
        <v>0</v>
      </c>
      <c r="F119" s="75" t="n">
        <v>114427</v>
      </c>
      <c r="G119" s="75" t="n">
        <v>0</v>
      </c>
      <c r="H119" s="75" t="n">
        <v>114427</v>
      </c>
      <c r="I119" s="75" t="n">
        <v>0</v>
      </c>
      <c r="J119" s="76" t="n">
        <v>0</v>
      </c>
    </row>
    <row r="120" customFormat="false" ht="16.2" hidden="false" customHeight="false" outlineLevel="0" collapsed="false">
      <c r="A120" s="73" t="s">
        <v>119</v>
      </c>
      <c r="B120" s="77" t="s">
        <v>186</v>
      </c>
      <c r="C120" s="77" t="s">
        <v>247</v>
      </c>
      <c r="D120" s="74" t="s">
        <v>248</v>
      </c>
      <c r="E120" s="75" t="n">
        <v>0</v>
      </c>
      <c r="F120" s="75" t="n">
        <v>114427</v>
      </c>
      <c r="G120" s="75" t="n">
        <v>0</v>
      </c>
      <c r="H120" s="75" t="n">
        <v>114427</v>
      </c>
      <c r="I120" s="75" t="n">
        <v>0</v>
      </c>
      <c r="J120" s="76" t="n">
        <v>0</v>
      </c>
    </row>
    <row r="121" customFormat="false" ht="16.2" hidden="false" customHeight="false" outlineLevel="0" collapsed="false">
      <c r="A121" s="73" t="s">
        <v>119</v>
      </c>
      <c r="B121" s="77" t="s">
        <v>192</v>
      </c>
      <c r="C121" s="77"/>
      <c r="D121" s="74" t="s">
        <v>193</v>
      </c>
      <c r="E121" s="75" t="n">
        <v>0</v>
      </c>
      <c r="F121" s="75" t="n">
        <v>413000</v>
      </c>
      <c r="G121" s="75" t="n">
        <v>0</v>
      </c>
      <c r="H121" s="75" t="n">
        <v>413000</v>
      </c>
      <c r="I121" s="75" t="n">
        <v>0</v>
      </c>
      <c r="J121" s="76" t="n">
        <v>0</v>
      </c>
    </row>
    <row r="122" customFormat="false" ht="16.2" hidden="false" customHeight="false" outlineLevel="0" collapsed="false">
      <c r="A122" s="73" t="s">
        <v>119</v>
      </c>
      <c r="B122" s="77" t="s">
        <v>192</v>
      </c>
      <c r="C122" s="77" t="s">
        <v>247</v>
      </c>
      <c r="D122" s="74" t="s">
        <v>248</v>
      </c>
      <c r="E122" s="75" t="n">
        <v>0</v>
      </c>
      <c r="F122" s="75" t="n">
        <v>413000</v>
      </c>
      <c r="G122" s="75" t="n">
        <v>0</v>
      </c>
      <c r="H122" s="75" t="n">
        <v>413000</v>
      </c>
      <c r="I122" s="75" t="n">
        <v>0</v>
      </c>
      <c r="J122" s="76" t="n">
        <v>0</v>
      </c>
    </row>
    <row r="123" customFormat="false" ht="16.2" hidden="false" customHeight="false" outlineLevel="0" collapsed="false">
      <c r="A123" s="73" t="s">
        <v>119</v>
      </c>
      <c r="B123" s="77" t="s">
        <v>195</v>
      </c>
      <c r="C123" s="77"/>
      <c r="D123" s="74" t="s">
        <v>196</v>
      </c>
      <c r="E123" s="75" t="n">
        <v>140</v>
      </c>
      <c r="F123" s="75" t="n">
        <v>356280</v>
      </c>
      <c r="G123" s="75" t="n">
        <v>0</v>
      </c>
      <c r="H123" s="75" t="n">
        <v>0</v>
      </c>
      <c r="I123" s="75" t="n">
        <v>140</v>
      </c>
      <c r="J123" s="76" t="n">
        <v>356280</v>
      </c>
    </row>
    <row r="124" customFormat="false" ht="16.2" hidden="false" customHeight="false" outlineLevel="0" collapsed="false">
      <c r="A124" s="73" t="s">
        <v>119</v>
      </c>
      <c r="B124" s="77" t="s">
        <v>195</v>
      </c>
      <c r="C124" s="77" t="s">
        <v>247</v>
      </c>
      <c r="D124" s="74" t="s">
        <v>248</v>
      </c>
      <c r="E124" s="75" t="n">
        <v>140</v>
      </c>
      <c r="F124" s="75" t="n">
        <v>356280</v>
      </c>
      <c r="G124" s="75" t="n">
        <v>0</v>
      </c>
      <c r="H124" s="75" t="n">
        <v>0</v>
      </c>
      <c r="I124" s="75" t="n">
        <v>140</v>
      </c>
      <c r="J124" s="76" t="n">
        <v>356280</v>
      </c>
    </row>
    <row r="125" customFormat="false" ht="16.2" hidden="false" customHeight="false" outlineLevel="0" collapsed="false">
      <c r="A125" s="73" t="s">
        <v>121</v>
      </c>
      <c r="B125" s="77"/>
      <c r="C125" s="77"/>
      <c r="D125" s="74" t="s">
        <v>205</v>
      </c>
      <c r="E125" s="75" t="n">
        <v>30751</v>
      </c>
      <c r="F125" s="75" t="n">
        <v>68458</v>
      </c>
      <c r="G125" s="75" t="n">
        <v>30751</v>
      </c>
      <c r="H125" s="75" t="n">
        <v>68458</v>
      </c>
      <c r="I125" s="75" t="n">
        <v>0</v>
      </c>
      <c r="J125" s="76" t="n">
        <v>0</v>
      </c>
    </row>
    <row r="126" customFormat="false" ht="16.2" hidden="false" customHeight="false" outlineLevel="0" collapsed="false">
      <c r="A126" s="73" t="s">
        <v>121</v>
      </c>
      <c r="B126" s="77" t="s">
        <v>210</v>
      </c>
      <c r="C126" s="77"/>
      <c r="D126" s="74" t="s">
        <v>211</v>
      </c>
      <c r="E126" s="75" t="n">
        <v>30751</v>
      </c>
      <c r="F126" s="75" t="n">
        <v>68458</v>
      </c>
      <c r="G126" s="75" t="n">
        <v>30751</v>
      </c>
      <c r="H126" s="75" t="n">
        <v>68458</v>
      </c>
      <c r="I126" s="75" t="n">
        <v>0</v>
      </c>
      <c r="J126" s="76" t="n">
        <v>0</v>
      </c>
    </row>
    <row r="127" customFormat="false" ht="16.2" hidden="false" customHeight="false" outlineLevel="0" collapsed="false">
      <c r="A127" s="73" t="s">
        <v>121</v>
      </c>
      <c r="B127" s="77" t="s">
        <v>210</v>
      </c>
      <c r="C127" s="77" t="s">
        <v>247</v>
      </c>
      <c r="D127" s="74" t="s">
        <v>248</v>
      </c>
      <c r="E127" s="75" t="n">
        <v>30751</v>
      </c>
      <c r="F127" s="75" t="n">
        <v>68458</v>
      </c>
      <c r="G127" s="75" t="n">
        <v>30751</v>
      </c>
      <c r="H127" s="75" t="n">
        <v>68458</v>
      </c>
      <c r="I127" s="75" t="n">
        <v>0</v>
      </c>
      <c r="J127" s="76" t="n">
        <v>0</v>
      </c>
    </row>
    <row r="128" customFormat="false" ht="16.2" hidden="false" customHeight="false" outlineLevel="0" collapsed="false">
      <c r="A128" s="73" t="s">
        <v>144</v>
      </c>
      <c r="B128" s="77"/>
      <c r="C128" s="77"/>
      <c r="D128" s="74" t="s">
        <v>213</v>
      </c>
      <c r="E128" s="75" t="n">
        <v>3846213</v>
      </c>
      <c r="F128" s="75" t="n">
        <v>61047195</v>
      </c>
      <c r="G128" s="75" t="n">
        <v>2509488</v>
      </c>
      <c r="H128" s="75" t="n">
        <v>5705041</v>
      </c>
      <c r="I128" s="75" t="n">
        <v>1336725</v>
      </c>
      <c r="J128" s="76" t="n">
        <v>55342154</v>
      </c>
    </row>
    <row r="129" customFormat="false" ht="16.2" hidden="false" customHeight="false" outlineLevel="0" collapsed="false">
      <c r="A129" s="73" t="s">
        <v>144</v>
      </c>
      <c r="B129" s="77" t="s">
        <v>218</v>
      </c>
      <c r="C129" s="77"/>
      <c r="D129" s="74" t="s">
        <v>219</v>
      </c>
      <c r="E129" s="75" t="n">
        <v>3846213</v>
      </c>
      <c r="F129" s="75" t="n">
        <v>61047195</v>
      </c>
      <c r="G129" s="75" t="n">
        <v>2509488</v>
      </c>
      <c r="H129" s="75" t="n">
        <v>5705041</v>
      </c>
      <c r="I129" s="75" t="n">
        <v>1336725</v>
      </c>
      <c r="J129" s="76" t="n">
        <v>55342154</v>
      </c>
    </row>
    <row r="130" customFormat="false" ht="16.2" hidden="false" customHeight="false" outlineLevel="0" collapsed="false">
      <c r="A130" s="73" t="s">
        <v>144</v>
      </c>
      <c r="B130" s="77" t="s">
        <v>218</v>
      </c>
      <c r="C130" s="77" t="s">
        <v>158</v>
      </c>
      <c r="D130" s="74" t="s">
        <v>252</v>
      </c>
      <c r="E130" s="75" t="n">
        <v>3846213</v>
      </c>
      <c r="F130" s="75" t="n">
        <v>61047195</v>
      </c>
      <c r="G130" s="75" t="n">
        <v>2509488</v>
      </c>
      <c r="H130" s="75" t="n">
        <v>5705041</v>
      </c>
      <c r="I130" s="75" t="n">
        <v>1336725</v>
      </c>
      <c r="J130" s="76" t="n">
        <v>55342154</v>
      </c>
    </row>
    <row r="131" customFormat="false" ht="16.2" hidden="false" customHeight="false" outlineLevel="0" collapsed="false">
      <c r="A131" s="73" t="s">
        <v>147</v>
      </c>
      <c r="B131" s="77"/>
      <c r="C131" s="77"/>
      <c r="D131" s="74" t="s">
        <v>234</v>
      </c>
      <c r="E131" s="75" t="n">
        <v>0</v>
      </c>
      <c r="F131" s="75" t="n">
        <v>0</v>
      </c>
      <c r="G131" s="75" t="n">
        <v>0</v>
      </c>
      <c r="H131" s="75" t="n">
        <v>0</v>
      </c>
      <c r="I131" s="75" t="n">
        <v>0</v>
      </c>
      <c r="J131" s="76" t="n">
        <v>0</v>
      </c>
    </row>
    <row r="132" customFormat="false" ht="16.2" hidden="false" customHeight="false" outlineLevel="0" collapsed="false">
      <c r="A132" s="73" t="s">
        <v>147</v>
      </c>
      <c r="B132" s="77" t="s">
        <v>235</v>
      </c>
      <c r="C132" s="77"/>
      <c r="D132" s="74" t="s">
        <v>236</v>
      </c>
      <c r="E132" s="75" t="n">
        <v>0</v>
      </c>
      <c r="F132" s="75" t="n">
        <v>0</v>
      </c>
      <c r="G132" s="75" t="n">
        <v>0</v>
      </c>
      <c r="H132" s="75" t="n">
        <v>0</v>
      </c>
      <c r="I132" s="75" t="n">
        <v>0</v>
      </c>
      <c r="J132" s="76" t="n">
        <v>0</v>
      </c>
    </row>
    <row r="133" customFormat="false" ht="16.2" hidden="false" customHeight="false" outlineLevel="0" collapsed="false">
      <c r="A133" s="73" t="s">
        <v>147</v>
      </c>
      <c r="B133" s="77" t="s">
        <v>235</v>
      </c>
      <c r="C133" s="77" t="s">
        <v>247</v>
      </c>
      <c r="D133" s="74" t="s">
        <v>248</v>
      </c>
      <c r="E133" s="75" t="n">
        <v>0</v>
      </c>
      <c r="F133" s="75" t="n">
        <v>0</v>
      </c>
      <c r="G133" s="75" t="n">
        <v>0</v>
      </c>
      <c r="H133" s="75" t="n">
        <v>0</v>
      </c>
      <c r="I133" s="75" t="n">
        <v>0</v>
      </c>
      <c r="J133" s="76" t="n">
        <v>0</v>
      </c>
    </row>
    <row r="134" customFormat="false" ht="16.2" hidden="false" customHeight="false" outlineLevel="0" collapsed="false">
      <c r="A134" s="73"/>
      <c r="B134" s="77"/>
      <c r="C134" s="77"/>
      <c r="D134" s="74" t="s">
        <v>254</v>
      </c>
      <c r="E134" s="75" t="n">
        <v>208339</v>
      </c>
      <c r="F134" s="75" t="n">
        <v>288339</v>
      </c>
      <c r="G134" s="75" t="n">
        <v>208339</v>
      </c>
      <c r="H134" s="75" t="n">
        <v>288339</v>
      </c>
      <c r="I134" s="75" t="n">
        <v>0</v>
      </c>
      <c r="J134" s="76" t="n">
        <v>0</v>
      </c>
    </row>
    <row r="135" customFormat="false" ht="16.2" hidden="false" customHeight="false" outlineLevel="0" collapsed="false">
      <c r="A135" s="73"/>
      <c r="B135" s="77"/>
      <c r="C135" s="77"/>
      <c r="D135" s="74" t="s">
        <v>255</v>
      </c>
      <c r="E135" s="75" t="n">
        <v>208339</v>
      </c>
      <c r="F135" s="75" t="n">
        <v>288339</v>
      </c>
      <c r="G135" s="75" t="n">
        <v>208339</v>
      </c>
      <c r="H135" s="75" t="n">
        <v>288339</v>
      </c>
      <c r="I135" s="75" t="n">
        <v>0</v>
      </c>
      <c r="J135" s="76" t="n">
        <v>0</v>
      </c>
    </row>
    <row r="136" customFormat="false" ht="16.2" hidden="false" customHeight="false" outlineLevel="0" collapsed="false">
      <c r="A136" s="73"/>
      <c r="B136" s="77"/>
      <c r="C136" s="77"/>
      <c r="D136" s="74" t="s">
        <v>256</v>
      </c>
      <c r="E136" s="75" t="n">
        <v>0</v>
      </c>
      <c r="F136" s="75" t="n">
        <v>0</v>
      </c>
      <c r="G136" s="75" t="n">
        <v>0</v>
      </c>
      <c r="H136" s="75" t="n">
        <v>0</v>
      </c>
      <c r="I136" s="75" t="n">
        <v>0</v>
      </c>
      <c r="J136" s="76" t="n">
        <v>0</v>
      </c>
    </row>
    <row r="137" customFormat="false" ht="16.2" hidden="false" customHeight="false" outlineLevel="0" collapsed="false">
      <c r="A137" s="73"/>
      <c r="B137" s="77"/>
      <c r="C137" s="77"/>
      <c r="D137" s="74" t="s">
        <v>257</v>
      </c>
      <c r="E137" s="75" t="n">
        <v>11482301</v>
      </c>
      <c r="F137" s="75" t="n">
        <v>118485087</v>
      </c>
      <c r="G137" s="75"/>
      <c r="H137" s="75"/>
      <c r="I137" s="75"/>
      <c r="J137" s="76"/>
    </row>
    <row r="138" customFormat="false" ht="16.2" hidden="false" customHeight="false" outlineLevel="0" collapsed="false">
      <c r="A138" s="73"/>
      <c r="B138" s="77"/>
      <c r="C138" s="77"/>
      <c r="D138" s="74"/>
      <c r="E138" s="75"/>
      <c r="F138" s="75"/>
      <c r="G138" s="75"/>
      <c r="H138" s="75"/>
      <c r="I138" s="75"/>
      <c r="J138" s="76"/>
    </row>
    <row r="139" customFormat="false" ht="16.2" hidden="false" customHeight="false" outlineLevel="0" collapsed="false">
      <c r="A139" s="73"/>
      <c r="B139" s="77"/>
      <c r="C139" s="77"/>
      <c r="D139" s="74" t="s">
        <v>258</v>
      </c>
      <c r="E139" s="75" t="n">
        <v>230298732</v>
      </c>
      <c r="F139" s="75"/>
      <c r="G139" s="75"/>
      <c r="H139" s="75"/>
      <c r="I139" s="75"/>
      <c r="J139" s="76"/>
    </row>
    <row r="140" customFormat="false" ht="16.2" hidden="false" customHeight="false" outlineLevel="0" collapsed="false">
      <c r="A140" s="73"/>
      <c r="B140" s="77"/>
      <c r="C140" s="77"/>
      <c r="D140" s="74" t="s">
        <v>259</v>
      </c>
      <c r="E140" s="75" t="n">
        <v>242666698</v>
      </c>
      <c r="F140" s="75"/>
      <c r="G140" s="75"/>
      <c r="H140" s="75"/>
      <c r="I140" s="75"/>
      <c r="J140" s="76"/>
    </row>
    <row r="141" customFormat="false" ht="16.2" hidden="false" customHeight="false" outlineLevel="0" collapsed="false">
      <c r="A141" s="73"/>
      <c r="B141" s="77"/>
      <c r="C141" s="77"/>
      <c r="D141" s="74" t="s">
        <v>260</v>
      </c>
      <c r="E141" s="75" t="n">
        <v>0</v>
      </c>
      <c r="F141" s="75"/>
      <c r="G141" s="75"/>
      <c r="H141" s="75"/>
      <c r="I141" s="75"/>
      <c r="J141" s="76"/>
    </row>
    <row r="142" customFormat="false" ht="16.2" hidden="false" customHeight="false" outlineLevel="0" collapsed="false">
      <c r="A142" s="73"/>
      <c r="B142" s="77"/>
      <c r="C142" s="77"/>
      <c r="D142" s="74" t="s">
        <v>261</v>
      </c>
      <c r="E142" s="75" t="n">
        <v>242666698</v>
      </c>
      <c r="F142" s="75"/>
      <c r="G142" s="75"/>
      <c r="H142" s="75"/>
      <c r="I142" s="75"/>
      <c r="J142" s="76"/>
    </row>
    <row r="143" customFormat="false" ht="16.2" hidden="false" customHeight="false" outlineLevel="0" collapsed="false">
      <c r="A143" s="81"/>
      <c r="B143" s="82"/>
      <c r="C143" s="82"/>
      <c r="D143" s="83"/>
      <c r="E143" s="84"/>
      <c r="F143" s="84"/>
      <c r="G143" s="84"/>
      <c r="H143" s="84"/>
      <c r="I143" s="84"/>
      <c r="J143" s="85"/>
    </row>
    <row r="144" customFormat="false" ht="124.8" hidden="false" customHeight="true" outlineLevel="0" collapsed="false">
      <c r="A144" s="86" t="s">
        <v>276</v>
      </c>
      <c r="B144" s="86"/>
      <c r="C144" s="86"/>
      <c r="D144" s="86"/>
      <c r="E144" s="86"/>
      <c r="F144" s="86"/>
      <c r="G144" s="86"/>
      <c r="H144" s="86"/>
      <c r="I144" s="86"/>
      <c r="J144" s="86"/>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8.09"/>
    <col collapsed="false" customWidth="true" hidden="false" outlineLevel="0" max="10" min="5" style="39" width="12.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277</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11934166</v>
      </c>
      <c r="F8" s="75" t="n">
        <v>120117038</v>
      </c>
      <c r="G8" s="75" t="n">
        <v>9744090</v>
      </c>
      <c r="H8" s="75" t="n">
        <v>98312368</v>
      </c>
      <c r="I8" s="75" t="n">
        <v>2190076</v>
      </c>
      <c r="J8" s="76" t="n">
        <v>21804670</v>
      </c>
    </row>
    <row r="9" customFormat="false" ht="16.2" hidden="false" customHeight="false" outlineLevel="0" collapsed="false">
      <c r="A9" s="73"/>
      <c r="B9" s="77"/>
      <c r="C9" s="77"/>
      <c r="D9" s="74" t="s">
        <v>118</v>
      </c>
      <c r="E9" s="75" t="n">
        <v>11934166</v>
      </c>
      <c r="F9" s="75" t="n">
        <v>120117038</v>
      </c>
      <c r="G9" s="75" t="n">
        <v>9744090</v>
      </c>
      <c r="H9" s="75" t="n">
        <v>98312368</v>
      </c>
      <c r="I9" s="75" t="n">
        <v>2190076</v>
      </c>
      <c r="J9" s="76" t="n">
        <v>21804670</v>
      </c>
    </row>
    <row r="10" customFormat="false" ht="16.2" hidden="false" customHeight="false" outlineLevel="0" collapsed="false">
      <c r="A10" s="73" t="s">
        <v>119</v>
      </c>
      <c r="B10" s="77"/>
      <c r="C10" s="77"/>
      <c r="D10" s="74" t="s">
        <v>120</v>
      </c>
      <c r="E10" s="75" t="n">
        <v>8820251</v>
      </c>
      <c r="F10" s="75" t="n">
        <v>79106355</v>
      </c>
      <c r="G10" s="75" t="n">
        <v>8820251</v>
      </c>
      <c r="H10" s="75" t="n">
        <v>79106355</v>
      </c>
      <c r="I10" s="75" t="n">
        <v>0</v>
      </c>
      <c r="J10" s="76" t="n">
        <v>0</v>
      </c>
    </row>
    <row r="11" customFormat="false" ht="16.2" hidden="false" customHeight="false" outlineLevel="0" collapsed="false">
      <c r="A11" s="73" t="s">
        <v>119</v>
      </c>
      <c r="B11" s="77" t="s">
        <v>121</v>
      </c>
      <c r="C11" s="77"/>
      <c r="D11" s="74" t="s">
        <v>122</v>
      </c>
      <c r="E11" s="75" t="n">
        <v>0</v>
      </c>
      <c r="F11" s="75" t="n">
        <v>18762</v>
      </c>
      <c r="G11" s="75" t="n">
        <v>0</v>
      </c>
      <c r="H11" s="75" t="n">
        <v>18762</v>
      </c>
      <c r="I11" s="75" t="n">
        <v>0</v>
      </c>
      <c r="J11" s="76" t="n">
        <v>0</v>
      </c>
    </row>
    <row r="12" customFormat="false" ht="16.2" hidden="false" customHeight="false" outlineLevel="0" collapsed="false">
      <c r="A12" s="73" t="s">
        <v>119</v>
      </c>
      <c r="B12" s="77" t="s">
        <v>121</v>
      </c>
      <c r="C12" s="77" t="s">
        <v>121</v>
      </c>
      <c r="D12" s="74" t="s">
        <v>124</v>
      </c>
      <c r="E12" s="75" t="n">
        <v>0</v>
      </c>
      <c r="F12" s="75" t="n">
        <v>18762</v>
      </c>
      <c r="G12" s="75" t="n">
        <v>0</v>
      </c>
      <c r="H12" s="75" t="n">
        <v>18762</v>
      </c>
      <c r="I12" s="75" t="n">
        <v>0</v>
      </c>
      <c r="J12" s="76" t="n">
        <v>0</v>
      </c>
    </row>
    <row r="13" customFormat="false" ht="16.2" hidden="false" customHeight="false" outlineLevel="0" collapsed="false">
      <c r="A13" s="73" t="s">
        <v>119</v>
      </c>
      <c r="B13" s="77" t="s">
        <v>125</v>
      </c>
      <c r="C13" s="77"/>
      <c r="D13" s="74" t="s">
        <v>126</v>
      </c>
      <c r="E13" s="75" t="n">
        <v>81205</v>
      </c>
      <c r="F13" s="75" t="n">
        <v>608218</v>
      </c>
      <c r="G13" s="75" t="n">
        <v>81205</v>
      </c>
      <c r="H13" s="75" t="n">
        <v>608218</v>
      </c>
      <c r="I13" s="75" t="n">
        <v>0</v>
      </c>
      <c r="J13" s="76" t="n">
        <v>0</v>
      </c>
    </row>
    <row r="14" customFormat="false" ht="16.2" hidden="false" customHeight="false" outlineLevel="0" collapsed="false">
      <c r="A14" s="73" t="s">
        <v>119</v>
      </c>
      <c r="B14" s="77" t="s">
        <v>125</v>
      </c>
      <c r="C14" s="77" t="s">
        <v>119</v>
      </c>
      <c r="D14" s="74" t="s">
        <v>127</v>
      </c>
      <c r="E14" s="75" t="n">
        <v>81205</v>
      </c>
      <c r="F14" s="75" t="n">
        <v>608218</v>
      </c>
      <c r="G14" s="75" t="n">
        <v>81205</v>
      </c>
      <c r="H14" s="75" t="n">
        <v>608218</v>
      </c>
      <c r="I14" s="75" t="n">
        <v>0</v>
      </c>
      <c r="J14" s="76" t="n">
        <v>0</v>
      </c>
    </row>
    <row r="15" customFormat="false" ht="16.2" hidden="false" customHeight="false" outlineLevel="0" collapsed="false">
      <c r="A15" s="73" t="s">
        <v>119</v>
      </c>
      <c r="B15" s="77" t="s">
        <v>128</v>
      </c>
      <c r="C15" s="77"/>
      <c r="D15" s="74" t="s">
        <v>129</v>
      </c>
      <c r="E15" s="75" t="n">
        <v>85019</v>
      </c>
      <c r="F15" s="75" t="n">
        <v>4867781</v>
      </c>
      <c r="G15" s="75" t="n">
        <v>85019</v>
      </c>
      <c r="H15" s="75" t="n">
        <v>4867781</v>
      </c>
      <c r="I15" s="75" t="n">
        <v>0</v>
      </c>
      <c r="J15" s="76" t="n">
        <v>0</v>
      </c>
    </row>
    <row r="16" customFormat="false" ht="16.2" hidden="false" customHeight="false" outlineLevel="0" collapsed="false">
      <c r="A16" s="73" t="s">
        <v>119</v>
      </c>
      <c r="B16" s="77" t="s">
        <v>128</v>
      </c>
      <c r="C16" s="77" t="s">
        <v>119</v>
      </c>
      <c r="D16" s="74" t="s">
        <v>130</v>
      </c>
      <c r="E16" s="75" t="n">
        <v>85019</v>
      </c>
      <c r="F16" s="75" t="n">
        <v>4867781</v>
      </c>
      <c r="G16" s="75" t="n">
        <v>85019</v>
      </c>
      <c r="H16" s="75" t="n">
        <v>4867781</v>
      </c>
      <c r="I16" s="75" t="n">
        <v>0</v>
      </c>
      <c r="J16" s="76" t="n">
        <v>0</v>
      </c>
    </row>
    <row r="17" customFormat="false" ht="16.2" hidden="false" customHeight="false" outlineLevel="0" collapsed="false">
      <c r="A17" s="73" t="s">
        <v>119</v>
      </c>
      <c r="B17" s="77" t="s">
        <v>131</v>
      </c>
      <c r="C17" s="77"/>
      <c r="D17" s="74" t="s">
        <v>132</v>
      </c>
      <c r="E17" s="75" t="n">
        <v>46094</v>
      </c>
      <c r="F17" s="75" t="n">
        <v>220853</v>
      </c>
      <c r="G17" s="75" t="n">
        <v>46094</v>
      </c>
      <c r="H17" s="75" t="n">
        <v>220853</v>
      </c>
      <c r="I17" s="75" t="n">
        <v>0</v>
      </c>
      <c r="J17" s="76" t="n">
        <v>0</v>
      </c>
    </row>
    <row r="18" customFormat="false" ht="16.2" hidden="false" customHeight="false" outlineLevel="0" collapsed="false">
      <c r="A18" s="73" t="s">
        <v>119</v>
      </c>
      <c r="B18" s="77" t="s">
        <v>131</v>
      </c>
      <c r="C18" s="77" t="s">
        <v>119</v>
      </c>
      <c r="D18" s="74" t="s">
        <v>133</v>
      </c>
      <c r="E18" s="75" t="n">
        <v>46094</v>
      </c>
      <c r="F18" s="75" t="n">
        <v>220853</v>
      </c>
      <c r="G18" s="75" t="n">
        <v>46094</v>
      </c>
      <c r="H18" s="75" t="n">
        <v>220853</v>
      </c>
      <c r="I18" s="75" t="n">
        <v>0</v>
      </c>
      <c r="J18" s="76" t="n">
        <v>0</v>
      </c>
    </row>
    <row r="19" customFormat="false" ht="16.2" hidden="false" customHeight="false" outlineLevel="0" collapsed="false">
      <c r="A19" s="73" t="s">
        <v>119</v>
      </c>
      <c r="B19" s="77" t="s">
        <v>134</v>
      </c>
      <c r="C19" s="77"/>
      <c r="D19" s="74" t="s">
        <v>135</v>
      </c>
      <c r="E19" s="75" t="n">
        <v>11933</v>
      </c>
      <c r="F19" s="75" t="n">
        <v>127691</v>
      </c>
      <c r="G19" s="75" t="n">
        <v>11933</v>
      </c>
      <c r="H19" s="75" t="n">
        <v>127691</v>
      </c>
      <c r="I19" s="75" t="n">
        <v>0</v>
      </c>
      <c r="J19" s="76" t="n">
        <v>0</v>
      </c>
    </row>
    <row r="20" customFormat="false" ht="16.2" hidden="false" customHeight="false" outlineLevel="0" collapsed="false">
      <c r="A20" s="73" t="s">
        <v>119</v>
      </c>
      <c r="B20" s="77" t="s">
        <v>134</v>
      </c>
      <c r="C20" s="77" t="s">
        <v>119</v>
      </c>
      <c r="D20" s="74" t="s">
        <v>136</v>
      </c>
      <c r="E20" s="75" t="n">
        <v>11933</v>
      </c>
      <c r="F20" s="75" t="n">
        <v>127691</v>
      </c>
      <c r="G20" s="75" t="n">
        <v>11933</v>
      </c>
      <c r="H20" s="75" t="n">
        <v>127691</v>
      </c>
      <c r="I20" s="75" t="n">
        <v>0</v>
      </c>
      <c r="J20" s="76" t="n">
        <v>0</v>
      </c>
    </row>
    <row r="21" customFormat="false" ht="16.2" hidden="false" customHeight="false" outlineLevel="0" collapsed="false">
      <c r="A21" s="73" t="s">
        <v>119</v>
      </c>
      <c r="B21" s="77" t="s">
        <v>137</v>
      </c>
      <c r="C21" s="77"/>
      <c r="D21" s="74" t="s">
        <v>138</v>
      </c>
      <c r="E21" s="75" t="n">
        <v>8596000</v>
      </c>
      <c r="F21" s="75" t="n">
        <v>73263050</v>
      </c>
      <c r="G21" s="75" t="n">
        <v>8596000</v>
      </c>
      <c r="H21" s="75" t="n">
        <v>73263050</v>
      </c>
      <c r="I21" s="75" t="n">
        <v>0</v>
      </c>
      <c r="J21" s="76" t="n">
        <v>0</v>
      </c>
    </row>
    <row r="22" customFormat="false" ht="16.2" hidden="false" customHeight="false" outlineLevel="0" collapsed="false">
      <c r="A22" s="73" t="s">
        <v>119</v>
      </c>
      <c r="B22" s="77" t="s">
        <v>137</v>
      </c>
      <c r="C22" s="77" t="s">
        <v>119</v>
      </c>
      <c r="D22" s="74" t="s">
        <v>139</v>
      </c>
      <c r="E22" s="75" t="n">
        <v>8596000</v>
      </c>
      <c r="F22" s="75" t="n">
        <v>73263050</v>
      </c>
      <c r="G22" s="75" t="n">
        <v>8596000</v>
      </c>
      <c r="H22" s="75" t="n">
        <v>73263050</v>
      </c>
      <c r="I22" s="75" t="n">
        <v>0</v>
      </c>
      <c r="J22" s="76" t="n">
        <v>0</v>
      </c>
    </row>
    <row r="23" customFormat="false" ht="16.2" hidden="false" customHeight="false" outlineLevel="0" collapsed="false">
      <c r="A23" s="73" t="s">
        <v>140</v>
      </c>
      <c r="B23" s="77"/>
      <c r="C23" s="77"/>
      <c r="D23" s="74" t="s">
        <v>141</v>
      </c>
      <c r="E23" s="75" t="n">
        <v>58286</v>
      </c>
      <c r="F23" s="75" t="n">
        <v>179592</v>
      </c>
      <c r="G23" s="75" t="n">
        <v>58286</v>
      </c>
      <c r="H23" s="75" t="n">
        <v>179592</v>
      </c>
      <c r="I23" s="75" t="n">
        <v>0</v>
      </c>
      <c r="J23" s="76" t="n">
        <v>0</v>
      </c>
    </row>
    <row r="24" customFormat="false" ht="16.2" hidden="false" customHeight="false" outlineLevel="0" collapsed="false">
      <c r="A24" s="73" t="s">
        <v>140</v>
      </c>
      <c r="B24" s="77" t="s">
        <v>121</v>
      </c>
      <c r="C24" s="77"/>
      <c r="D24" s="74" t="s">
        <v>142</v>
      </c>
      <c r="E24" s="75" t="n">
        <v>0</v>
      </c>
      <c r="F24" s="75" t="n">
        <v>12000</v>
      </c>
      <c r="G24" s="75" t="n">
        <v>0</v>
      </c>
      <c r="H24" s="75" t="n">
        <v>12000</v>
      </c>
      <c r="I24" s="75" t="n">
        <v>0</v>
      </c>
      <c r="J24" s="76" t="n">
        <v>0</v>
      </c>
    </row>
    <row r="25" customFormat="false" ht="16.2" hidden="false" customHeight="false" outlineLevel="0" collapsed="false">
      <c r="A25" s="73" t="s">
        <v>140</v>
      </c>
      <c r="B25" s="77" t="s">
        <v>121</v>
      </c>
      <c r="C25" s="77" t="s">
        <v>119</v>
      </c>
      <c r="D25" s="74" t="s">
        <v>143</v>
      </c>
      <c r="E25" s="75" t="n">
        <v>0</v>
      </c>
      <c r="F25" s="75" t="n">
        <v>12000</v>
      </c>
      <c r="G25" s="75" t="n">
        <v>0</v>
      </c>
      <c r="H25" s="75" t="n">
        <v>12000</v>
      </c>
      <c r="I25" s="75" t="n">
        <v>0</v>
      </c>
      <c r="J25" s="76" t="n">
        <v>0</v>
      </c>
    </row>
    <row r="26" customFormat="false" ht="16.2" hidden="false" customHeight="false" outlineLevel="0" collapsed="false">
      <c r="A26" s="73" t="s">
        <v>140</v>
      </c>
      <c r="B26" s="77" t="s">
        <v>144</v>
      </c>
      <c r="C26" s="77"/>
      <c r="D26" s="74" t="s">
        <v>145</v>
      </c>
      <c r="E26" s="75" t="n">
        <v>58286</v>
      </c>
      <c r="F26" s="75" t="n">
        <v>167592</v>
      </c>
      <c r="G26" s="75" t="n">
        <v>58286</v>
      </c>
      <c r="H26" s="75" t="n">
        <v>167592</v>
      </c>
      <c r="I26" s="75" t="n">
        <v>0</v>
      </c>
      <c r="J26" s="76" t="n">
        <v>0</v>
      </c>
    </row>
    <row r="27" customFormat="false" ht="16.2" hidden="false" customHeight="false" outlineLevel="0" collapsed="false">
      <c r="A27" s="73" t="s">
        <v>140</v>
      </c>
      <c r="B27" s="77" t="s">
        <v>144</v>
      </c>
      <c r="C27" s="77" t="s">
        <v>119</v>
      </c>
      <c r="D27" s="74" t="s">
        <v>146</v>
      </c>
      <c r="E27" s="75" t="n">
        <v>58286</v>
      </c>
      <c r="F27" s="75" t="n">
        <v>167592</v>
      </c>
      <c r="G27" s="75" t="n">
        <v>58286</v>
      </c>
      <c r="H27" s="75" t="n">
        <v>167592</v>
      </c>
      <c r="I27" s="75" t="n">
        <v>0</v>
      </c>
      <c r="J27" s="76" t="n">
        <v>0</v>
      </c>
    </row>
    <row r="28" customFormat="false" ht="16.2" hidden="false" customHeight="false" outlineLevel="0" collapsed="false">
      <c r="A28" s="73" t="s">
        <v>147</v>
      </c>
      <c r="B28" s="77"/>
      <c r="C28" s="77"/>
      <c r="D28" s="74" t="s">
        <v>148</v>
      </c>
      <c r="E28" s="75" t="n">
        <v>492598</v>
      </c>
      <c r="F28" s="75" t="n">
        <v>4503291</v>
      </c>
      <c r="G28" s="75" t="n">
        <v>492598</v>
      </c>
      <c r="H28" s="75" t="n">
        <v>4503291</v>
      </c>
      <c r="I28" s="75" t="n">
        <v>0</v>
      </c>
      <c r="J28" s="76" t="n">
        <v>0</v>
      </c>
    </row>
    <row r="29" customFormat="false" ht="16.2" hidden="false" customHeight="false" outlineLevel="0" collapsed="false">
      <c r="A29" s="73" t="s">
        <v>147</v>
      </c>
      <c r="B29" s="77" t="s">
        <v>119</v>
      </c>
      <c r="C29" s="77"/>
      <c r="D29" s="74" t="s">
        <v>149</v>
      </c>
      <c r="E29" s="75" t="n">
        <v>78077</v>
      </c>
      <c r="F29" s="75" t="n">
        <v>459556</v>
      </c>
      <c r="G29" s="75" t="n">
        <v>78077</v>
      </c>
      <c r="H29" s="75" t="n">
        <v>459556</v>
      </c>
      <c r="I29" s="75" t="n">
        <v>0</v>
      </c>
      <c r="J29" s="76" t="n">
        <v>0</v>
      </c>
    </row>
    <row r="30" customFormat="false" ht="16.2" hidden="false" customHeight="false" outlineLevel="0" collapsed="false">
      <c r="A30" s="73" t="s">
        <v>147</v>
      </c>
      <c r="B30" s="77" t="s">
        <v>119</v>
      </c>
      <c r="C30" s="77" t="s">
        <v>119</v>
      </c>
      <c r="D30" s="74" t="s">
        <v>150</v>
      </c>
      <c r="E30" s="75" t="n">
        <v>67077</v>
      </c>
      <c r="F30" s="75" t="n">
        <v>358856</v>
      </c>
      <c r="G30" s="75" t="n">
        <v>67077</v>
      </c>
      <c r="H30" s="75" t="n">
        <v>358856</v>
      </c>
      <c r="I30" s="75" t="n">
        <v>0</v>
      </c>
      <c r="J30" s="76" t="n">
        <v>0</v>
      </c>
    </row>
    <row r="31" customFormat="false" ht="16.2" hidden="false" customHeight="false" outlineLevel="0" collapsed="false">
      <c r="A31" s="73" t="s">
        <v>147</v>
      </c>
      <c r="B31" s="77" t="s">
        <v>119</v>
      </c>
      <c r="C31" s="77" t="s">
        <v>121</v>
      </c>
      <c r="D31" s="74" t="s">
        <v>151</v>
      </c>
      <c r="E31" s="75" t="n">
        <v>11000</v>
      </c>
      <c r="F31" s="75" t="n">
        <v>100700</v>
      </c>
      <c r="G31" s="75" t="n">
        <v>11000</v>
      </c>
      <c r="H31" s="75" t="n">
        <v>100700</v>
      </c>
      <c r="I31" s="75" t="n">
        <v>0</v>
      </c>
      <c r="J31" s="76" t="n">
        <v>0</v>
      </c>
    </row>
    <row r="32" customFormat="false" ht="16.2" hidden="false" customHeight="false" outlineLevel="0" collapsed="false">
      <c r="A32" s="73" t="s">
        <v>147</v>
      </c>
      <c r="B32" s="77" t="s">
        <v>144</v>
      </c>
      <c r="C32" s="77"/>
      <c r="D32" s="74" t="s">
        <v>152</v>
      </c>
      <c r="E32" s="75" t="n">
        <v>414521</v>
      </c>
      <c r="F32" s="75" t="n">
        <v>4043735</v>
      </c>
      <c r="G32" s="75" t="n">
        <v>414521</v>
      </c>
      <c r="H32" s="75" t="n">
        <v>4043735</v>
      </c>
      <c r="I32" s="75" t="n">
        <v>0</v>
      </c>
      <c r="J32" s="76" t="n">
        <v>0</v>
      </c>
    </row>
    <row r="33" customFormat="false" ht="16.2" hidden="false" customHeight="false" outlineLevel="0" collapsed="false">
      <c r="A33" s="73" t="s">
        <v>147</v>
      </c>
      <c r="B33" s="77" t="s">
        <v>144</v>
      </c>
      <c r="C33" s="77" t="s">
        <v>144</v>
      </c>
      <c r="D33" s="74" t="s">
        <v>153</v>
      </c>
      <c r="E33" s="75" t="n">
        <v>6013</v>
      </c>
      <c r="F33" s="75" t="n">
        <v>26869</v>
      </c>
      <c r="G33" s="75" t="n">
        <v>6013</v>
      </c>
      <c r="H33" s="75" t="n">
        <v>26869</v>
      </c>
      <c r="I33" s="75" t="n">
        <v>0</v>
      </c>
      <c r="J33" s="76" t="n">
        <v>0</v>
      </c>
    </row>
    <row r="34" customFormat="false" ht="16.2" hidden="false" customHeight="false" outlineLevel="0" collapsed="false">
      <c r="A34" s="73" t="s">
        <v>147</v>
      </c>
      <c r="B34" s="77" t="s">
        <v>144</v>
      </c>
      <c r="C34" s="77" t="s">
        <v>154</v>
      </c>
      <c r="D34" s="74" t="s">
        <v>155</v>
      </c>
      <c r="E34" s="75" t="n">
        <v>343000</v>
      </c>
      <c r="F34" s="75" t="n">
        <v>2845200</v>
      </c>
      <c r="G34" s="75" t="n">
        <v>343000</v>
      </c>
      <c r="H34" s="75" t="n">
        <v>2845200</v>
      </c>
      <c r="I34" s="75" t="n">
        <v>0</v>
      </c>
      <c r="J34" s="76" t="n">
        <v>0</v>
      </c>
    </row>
    <row r="35" customFormat="false" ht="16.2" hidden="false" customHeight="false" outlineLevel="0" collapsed="false">
      <c r="A35" s="73" t="s">
        <v>147</v>
      </c>
      <c r="B35" s="77" t="s">
        <v>144</v>
      </c>
      <c r="C35" s="77" t="s">
        <v>156</v>
      </c>
      <c r="D35" s="74" t="s">
        <v>157</v>
      </c>
      <c r="E35" s="75" t="n">
        <v>65508</v>
      </c>
      <c r="F35" s="75" t="n">
        <v>1171666</v>
      </c>
      <c r="G35" s="75" t="n">
        <v>65508</v>
      </c>
      <c r="H35" s="75" t="n">
        <v>1171666</v>
      </c>
      <c r="I35" s="75" t="n">
        <v>0</v>
      </c>
      <c r="J35" s="76" t="n">
        <v>0</v>
      </c>
    </row>
    <row r="36" customFormat="false" ht="16.2" hidden="false" customHeight="false" outlineLevel="0" collapsed="false">
      <c r="A36" s="73" t="s">
        <v>158</v>
      </c>
      <c r="B36" s="77"/>
      <c r="C36" s="77"/>
      <c r="D36" s="74" t="s">
        <v>159</v>
      </c>
      <c r="E36" s="75" t="n">
        <v>18501</v>
      </c>
      <c r="F36" s="75" t="n">
        <v>570786</v>
      </c>
      <c r="G36" s="75" t="n">
        <v>18501</v>
      </c>
      <c r="H36" s="75" t="n">
        <v>570786</v>
      </c>
      <c r="I36" s="75" t="n">
        <v>0</v>
      </c>
      <c r="J36" s="76" t="n">
        <v>0</v>
      </c>
    </row>
    <row r="37" customFormat="false" ht="16.2" hidden="false" customHeight="false" outlineLevel="0" collapsed="false">
      <c r="A37" s="73" t="s">
        <v>158</v>
      </c>
      <c r="B37" s="77" t="s">
        <v>119</v>
      </c>
      <c r="C37" s="77"/>
      <c r="D37" s="74" t="s">
        <v>160</v>
      </c>
      <c r="E37" s="75" t="n">
        <v>18501</v>
      </c>
      <c r="F37" s="75" t="n">
        <v>556675</v>
      </c>
      <c r="G37" s="75" t="n">
        <v>18501</v>
      </c>
      <c r="H37" s="75" t="n">
        <v>556675</v>
      </c>
      <c r="I37" s="75" t="n">
        <v>0</v>
      </c>
      <c r="J37" s="76" t="n">
        <v>0</v>
      </c>
    </row>
    <row r="38" customFormat="false" ht="16.2" hidden="false" customHeight="false" outlineLevel="0" collapsed="false">
      <c r="A38" s="73" t="s">
        <v>158</v>
      </c>
      <c r="B38" s="77" t="s">
        <v>119</v>
      </c>
      <c r="C38" s="77" t="s">
        <v>119</v>
      </c>
      <c r="D38" s="74" t="s">
        <v>161</v>
      </c>
      <c r="E38" s="75" t="n">
        <v>12501</v>
      </c>
      <c r="F38" s="75" t="n">
        <v>108811</v>
      </c>
      <c r="G38" s="75" t="n">
        <v>12501</v>
      </c>
      <c r="H38" s="75" t="n">
        <v>108811</v>
      </c>
      <c r="I38" s="75" t="n">
        <v>0</v>
      </c>
      <c r="J38" s="76" t="n">
        <v>0</v>
      </c>
    </row>
    <row r="39" customFormat="false" ht="16.2" hidden="false" customHeight="false" outlineLevel="0" collapsed="false">
      <c r="A39" s="73" t="s">
        <v>158</v>
      </c>
      <c r="B39" s="77" t="s">
        <v>119</v>
      </c>
      <c r="C39" s="77" t="s">
        <v>121</v>
      </c>
      <c r="D39" s="74" t="s">
        <v>162</v>
      </c>
      <c r="E39" s="75" t="n">
        <v>0</v>
      </c>
      <c r="F39" s="75" t="n">
        <v>63416</v>
      </c>
      <c r="G39" s="75" t="n">
        <v>0</v>
      </c>
      <c r="H39" s="75" t="n">
        <v>63416</v>
      </c>
      <c r="I39" s="75" t="n">
        <v>0</v>
      </c>
      <c r="J39" s="76" t="n">
        <v>0</v>
      </c>
    </row>
    <row r="40" customFormat="false" ht="16.2" hidden="false" customHeight="false" outlineLevel="0" collapsed="false">
      <c r="A40" s="73" t="s">
        <v>158</v>
      </c>
      <c r="B40" s="77" t="s">
        <v>119</v>
      </c>
      <c r="C40" s="77" t="s">
        <v>144</v>
      </c>
      <c r="D40" s="74" t="s">
        <v>163</v>
      </c>
      <c r="E40" s="75" t="n">
        <v>6000</v>
      </c>
      <c r="F40" s="75" t="n">
        <v>384448</v>
      </c>
      <c r="G40" s="75" t="n">
        <v>6000</v>
      </c>
      <c r="H40" s="75" t="n">
        <v>384448</v>
      </c>
      <c r="I40" s="75" t="n">
        <v>0</v>
      </c>
      <c r="J40" s="76" t="n">
        <v>0</v>
      </c>
    </row>
    <row r="41" customFormat="false" ht="16.2" hidden="false" customHeight="false" outlineLevel="0" collapsed="false">
      <c r="A41" s="73" t="s">
        <v>158</v>
      </c>
      <c r="B41" s="77" t="s">
        <v>147</v>
      </c>
      <c r="C41" s="77"/>
      <c r="D41" s="74" t="s">
        <v>164</v>
      </c>
      <c r="E41" s="75" t="n">
        <v>0</v>
      </c>
      <c r="F41" s="75" t="n">
        <v>14111</v>
      </c>
      <c r="G41" s="75" t="n">
        <v>0</v>
      </c>
      <c r="H41" s="75" t="n">
        <v>14111</v>
      </c>
      <c r="I41" s="75" t="n">
        <v>0</v>
      </c>
      <c r="J41" s="76" t="n">
        <v>0</v>
      </c>
    </row>
    <row r="42" customFormat="false" ht="16.2" hidden="false" customHeight="false" outlineLevel="0" collapsed="false">
      <c r="A42" s="73" t="s">
        <v>158</v>
      </c>
      <c r="B42" s="77" t="s">
        <v>147</v>
      </c>
      <c r="C42" s="77" t="s">
        <v>119</v>
      </c>
      <c r="D42" s="74" t="s">
        <v>165</v>
      </c>
      <c r="E42" s="75" t="n">
        <v>0</v>
      </c>
      <c r="F42" s="75" t="n">
        <v>14111</v>
      </c>
      <c r="G42" s="75" t="n">
        <v>0</v>
      </c>
      <c r="H42" s="75" t="n">
        <v>14111</v>
      </c>
      <c r="I42" s="75" t="n">
        <v>0</v>
      </c>
      <c r="J42" s="76" t="n">
        <v>0</v>
      </c>
    </row>
    <row r="43" customFormat="false" ht="16.2" hidden="false" customHeight="false" outlineLevel="0" collapsed="false">
      <c r="A43" s="73" t="s">
        <v>166</v>
      </c>
      <c r="B43" s="77"/>
      <c r="C43" s="77"/>
      <c r="D43" s="74" t="s">
        <v>167</v>
      </c>
      <c r="E43" s="75" t="n">
        <v>2462576</v>
      </c>
      <c r="F43" s="75" t="n">
        <v>34089190</v>
      </c>
      <c r="G43" s="75" t="n">
        <v>272500</v>
      </c>
      <c r="H43" s="75" t="n">
        <v>12284520</v>
      </c>
      <c r="I43" s="75" t="n">
        <v>2190076</v>
      </c>
      <c r="J43" s="76" t="n">
        <v>21804670</v>
      </c>
    </row>
    <row r="44" customFormat="false" ht="16.2" hidden="false" customHeight="false" outlineLevel="0" collapsed="false">
      <c r="A44" s="73" t="s">
        <v>166</v>
      </c>
      <c r="B44" s="77" t="s">
        <v>119</v>
      </c>
      <c r="C44" s="77"/>
      <c r="D44" s="74" t="s">
        <v>168</v>
      </c>
      <c r="E44" s="75" t="n">
        <v>2462576</v>
      </c>
      <c r="F44" s="75" t="n">
        <v>34089190</v>
      </c>
      <c r="G44" s="75" t="n">
        <v>272500</v>
      </c>
      <c r="H44" s="75" t="n">
        <v>12284520</v>
      </c>
      <c r="I44" s="75" t="n">
        <v>2190076</v>
      </c>
      <c r="J44" s="76" t="n">
        <v>21804670</v>
      </c>
    </row>
    <row r="45" customFormat="false" ht="16.2" hidden="false" customHeight="false" outlineLevel="0" collapsed="false">
      <c r="A45" s="73" t="s">
        <v>166</v>
      </c>
      <c r="B45" s="77" t="s">
        <v>119</v>
      </c>
      <c r="C45" s="77" t="s">
        <v>119</v>
      </c>
      <c r="D45" s="74" t="s">
        <v>169</v>
      </c>
      <c r="E45" s="75" t="n">
        <v>0</v>
      </c>
      <c r="F45" s="75" t="n">
        <v>1993120</v>
      </c>
      <c r="G45" s="75" t="n">
        <v>0</v>
      </c>
      <c r="H45" s="75" t="n">
        <v>1993120</v>
      </c>
      <c r="I45" s="75" t="n">
        <v>0</v>
      </c>
      <c r="J45" s="76" t="n">
        <v>0</v>
      </c>
    </row>
    <row r="46" customFormat="false" ht="16.2" hidden="false" customHeight="false" outlineLevel="0" collapsed="false">
      <c r="A46" s="73" t="s">
        <v>166</v>
      </c>
      <c r="B46" s="77" t="s">
        <v>119</v>
      </c>
      <c r="C46" s="77" t="s">
        <v>121</v>
      </c>
      <c r="D46" s="74" t="s">
        <v>170</v>
      </c>
      <c r="E46" s="75" t="n">
        <v>2462576</v>
      </c>
      <c r="F46" s="75" t="n">
        <v>32096070</v>
      </c>
      <c r="G46" s="75" t="n">
        <v>272500</v>
      </c>
      <c r="H46" s="75" t="n">
        <v>10291400</v>
      </c>
      <c r="I46" s="75" t="n">
        <v>2190076</v>
      </c>
      <c r="J46" s="76" t="n">
        <v>21804670</v>
      </c>
    </row>
    <row r="47" customFormat="false" ht="16.2" hidden="false" customHeight="false" outlineLevel="0" collapsed="false">
      <c r="A47" s="73" t="s">
        <v>171</v>
      </c>
      <c r="B47" s="77"/>
      <c r="C47" s="77"/>
      <c r="D47" s="74" t="s">
        <v>172</v>
      </c>
      <c r="E47" s="75" t="n">
        <v>81954</v>
      </c>
      <c r="F47" s="75" t="n">
        <v>1667824</v>
      </c>
      <c r="G47" s="75" t="n">
        <v>81954</v>
      </c>
      <c r="H47" s="75" t="n">
        <v>1667824</v>
      </c>
      <c r="I47" s="75" t="n">
        <v>0</v>
      </c>
      <c r="J47" s="76" t="n">
        <v>0</v>
      </c>
    </row>
    <row r="48" customFormat="false" ht="16.2" hidden="false" customHeight="false" outlineLevel="0" collapsed="false">
      <c r="A48" s="73" t="s">
        <v>171</v>
      </c>
      <c r="B48" s="77" t="s">
        <v>119</v>
      </c>
      <c r="C48" s="77"/>
      <c r="D48" s="74" t="s">
        <v>173</v>
      </c>
      <c r="E48" s="75" t="n">
        <v>26400</v>
      </c>
      <c r="F48" s="75" t="n">
        <v>557865</v>
      </c>
      <c r="G48" s="75" t="n">
        <v>26400</v>
      </c>
      <c r="H48" s="75" t="n">
        <v>557865</v>
      </c>
      <c r="I48" s="75" t="n">
        <v>0</v>
      </c>
      <c r="J48" s="76" t="n">
        <v>0</v>
      </c>
    </row>
    <row r="49" customFormat="false" ht="16.2" hidden="false" customHeight="false" outlineLevel="0" collapsed="false">
      <c r="A49" s="73" t="s">
        <v>171</v>
      </c>
      <c r="B49" s="77" t="s">
        <v>119</v>
      </c>
      <c r="C49" s="77" t="s">
        <v>119</v>
      </c>
      <c r="D49" s="74" t="s">
        <v>174</v>
      </c>
      <c r="E49" s="75" t="n">
        <v>26400</v>
      </c>
      <c r="F49" s="75" t="n">
        <v>557865</v>
      </c>
      <c r="G49" s="75" t="n">
        <v>26400</v>
      </c>
      <c r="H49" s="75" t="n">
        <v>557865</v>
      </c>
      <c r="I49" s="75" t="n">
        <v>0</v>
      </c>
      <c r="J49" s="76" t="n">
        <v>0</v>
      </c>
    </row>
    <row r="50" customFormat="false" ht="16.2" hidden="false" customHeight="false" outlineLevel="0" collapsed="false">
      <c r="A50" s="73" t="s">
        <v>171</v>
      </c>
      <c r="B50" s="77" t="s">
        <v>121</v>
      </c>
      <c r="C50" s="77"/>
      <c r="D50" s="74" t="s">
        <v>175</v>
      </c>
      <c r="E50" s="75" t="n">
        <v>55554</v>
      </c>
      <c r="F50" s="75" t="n">
        <v>1109959</v>
      </c>
      <c r="G50" s="75" t="n">
        <v>55554</v>
      </c>
      <c r="H50" s="75" t="n">
        <v>1109959</v>
      </c>
      <c r="I50" s="75" t="n">
        <v>0</v>
      </c>
      <c r="J50" s="76" t="n">
        <v>0</v>
      </c>
    </row>
    <row r="51" customFormat="false" ht="16.2" hidden="false" customHeight="false" outlineLevel="0" collapsed="false">
      <c r="A51" s="73" t="s">
        <v>171</v>
      </c>
      <c r="B51" s="77" t="s">
        <v>121</v>
      </c>
      <c r="C51" s="77" t="s">
        <v>119</v>
      </c>
      <c r="D51" s="74" t="s">
        <v>176</v>
      </c>
      <c r="E51" s="75" t="n">
        <v>0</v>
      </c>
      <c r="F51" s="75" t="n">
        <v>241072</v>
      </c>
      <c r="G51" s="75" t="n">
        <v>0</v>
      </c>
      <c r="H51" s="75" t="n">
        <v>241072</v>
      </c>
      <c r="I51" s="75" t="n">
        <v>0</v>
      </c>
      <c r="J51" s="76" t="n">
        <v>0</v>
      </c>
    </row>
    <row r="52" customFormat="false" ht="16.2" hidden="false" customHeight="false" outlineLevel="0" collapsed="false">
      <c r="A52" s="73" t="s">
        <v>171</v>
      </c>
      <c r="B52" s="77" t="s">
        <v>121</v>
      </c>
      <c r="C52" s="77" t="s">
        <v>140</v>
      </c>
      <c r="D52" s="74" t="s">
        <v>177</v>
      </c>
      <c r="E52" s="75" t="n">
        <v>5616</v>
      </c>
      <c r="F52" s="75" t="n">
        <v>427264</v>
      </c>
      <c r="G52" s="75" t="n">
        <v>5616</v>
      </c>
      <c r="H52" s="75" t="n">
        <v>427264</v>
      </c>
      <c r="I52" s="75" t="n">
        <v>0</v>
      </c>
      <c r="J52" s="76" t="n">
        <v>0</v>
      </c>
    </row>
    <row r="53" customFormat="false" ht="16.2" hidden="false" customHeight="false" outlineLevel="0" collapsed="false">
      <c r="A53" s="73" t="s">
        <v>171</v>
      </c>
      <c r="B53" s="77" t="s">
        <v>121</v>
      </c>
      <c r="C53" s="77" t="s">
        <v>178</v>
      </c>
      <c r="D53" s="74" t="s">
        <v>179</v>
      </c>
      <c r="E53" s="75" t="n">
        <v>49938</v>
      </c>
      <c r="F53" s="75" t="n">
        <v>441623</v>
      </c>
      <c r="G53" s="75" t="n">
        <v>49938</v>
      </c>
      <c r="H53" s="75" t="n">
        <v>441623</v>
      </c>
      <c r="I53" s="75" t="n">
        <v>0</v>
      </c>
      <c r="J53" s="76" t="n">
        <v>0</v>
      </c>
    </row>
    <row r="54" customFormat="false" ht="16.2" hidden="false" customHeight="false" outlineLevel="0" collapsed="false">
      <c r="A54" s="73"/>
      <c r="B54" s="77"/>
      <c r="C54" s="77"/>
      <c r="D54" s="74" t="s">
        <v>180</v>
      </c>
      <c r="E54" s="75" t="n">
        <v>0</v>
      </c>
      <c r="F54" s="75" t="n">
        <v>0</v>
      </c>
      <c r="G54" s="75" t="n">
        <v>0</v>
      </c>
      <c r="H54" s="75" t="n">
        <v>0</v>
      </c>
      <c r="I54" s="75" t="n">
        <v>0</v>
      </c>
      <c r="J54" s="76" t="n">
        <v>0</v>
      </c>
    </row>
    <row r="55" customFormat="false" ht="16.2" hidden="false" customHeight="false" outlineLevel="0" collapsed="false">
      <c r="A55" s="73"/>
      <c r="B55" s="77"/>
      <c r="C55" s="77"/>
      <c r="D55" s="74" t="s">
        <v>181</v>
      </c>
      <c r="E55" s="75" t="n">
        <v>0</v>
      </c>
      <c r="F55" s="75" t="n">
        <v>0</v>
      </c>
      <c r="G55" s="75" t="n">
        <v>0</v>
      </c>
      <c r="H55" s="75" t="n">
        <v>0</v>
      </c>
      <c r="I55" s="75" t="n">
        <v>0</v>
      </c>
      <c r="J55" s="76" t="n">
        <v>0</v>
      </c>
    </row>
    <row r="56" customFormat="false" ht="16.2" hidden="false" customHeight="false" outlineLevel="0" collapsed="false">
      <c r="A56" s="73"/>
      <c r="B56" s="77"/>
      <c r="C56" s="77"/>
      <c r="D56" s="74" t="s">
        <v>182</v>
      </c>
      <c r="E56" s="75" t="n">
        <v>11934166</v>
      </c>
      <c r="F56" s="75" t="n">
        <v>120117038</v>
      </c>
      <c r="G56" s="75"/>
      <c r="H56" s="75"/>
      <c r="I56" s="75"/>
      <c r="J56" s="76"/>
    </row>
    <row r="57" customFormat="false" ht="16.2" hidden="false" customHeight="false" outlineLevel="0" collapsed="false">
      <c r="A57" s="81"/>
      <c r="B57" s="82"/>
      <c r="C57" s="82"/>
      <c r="D57" s="83"/>
      <c r="E57" s="84"/>
      <c r="F57" s="84"/>
      <c r="G57" s="84"/>
      <c r="H57" s="84"/>
      <c r="I57" s="84"/>
      <c r="J57" s="85"/>
    </row>
    <row r="58" customFormat="false" ht="16.2" hidden="false" customHeight="false" outlineLevel="0" collapsed="false">
      <c r="A58" s="81"/>
      <c r="B58" s="82"/>
      <c r="C58" s="82"/>
      <c r="D58" s="83"/>
      <c r="E58" s="84"/>
      <c r="F58" s="84"/>
      <c r="G58" s="84"/>
      <c r="H58" s="84"/>
      <c r="I58" s="84"/>
      <c r="J58" s="85"/>
    </row>
    <row r="59" s="61" customFormat="true" ht="15" hidden="false" customHeight="true" outlineLevel="0" collapsed="false">
      <c r="A59" s="63" t="s">
        <v>99</v>
      </c>
      <c r="B59" s="63"/>
      <c r="C59" s="63"/>
      <c r="D59" s="58"/>
      <c r="E59" s="58"/>
      <c r="F59" s="58"/>
      <c r="G59" s="58"/>
      <c r="H59" s="58"/>
      <c r="I59" s="65" t="s">
        <v>100</v>
      </c>
      <c r="J59" s="65"/>
      <c r="K59" s="60"/>
      <c r="AE59" s="62" t="s">
        <v>47</v>
      </c>
    </row>
    <row r="60" s="61" customFormat="true" ht="15.6" hidden="false" customHeight="true" outlineLevel="0" collapsed="false">
      <c r="A60" s="63" t="s">
        <v>101</v>
      </c>
      <c r="B60" s="63"/>
      <c r="C60" s="63"/>
      <c r="D60" s="64" t="s">
        <v>102</v>
      </c>
      <c r="E60" s="64"/>
      <c r="F60" s="64"/>
      <c r="G60" s="64"/>
      <c r="H60" s="64"/>
      <c r="I60" s="65" t="s">
        <v>103</v>
      </c>
      <c r="J60" s="65"/>
      <c r="K60" s="62"/>
    </row>
    <row r="61" customFormat="false" ht="16.2" hidden="false" customHeight="true" outlineLevel="0" collapsed="false">
      <c r="A61" s="66" t="s">
        <v>104</v>
      </c>
      <c r="B61" s="66"/>
      <c r="C61" s="66"/>
      <c r="D61" s="66"/>
      <c r="E61" s="66"/>
      <c r="F61" s="66"/>
      <c r="G61" s="66"/>
      <c r="H61" s="66"/>
      <c r="I61" s="66"/>
      <c r="J61" s="66"/>
    </row>
    <row r="62" customFormat="false" ht="16.2" hidden="false" customHeight="true" outlineLevel="0" collapsed="false">
      <c r="A62" s="66" t="s">
        <v>105</v>
      </c>
      <c r="B62" s="66"/>
      <c r="C62" s="66"/>
      <c r="D62" s="66"/>
      <c r="E62" s="66"/>
      <c r="F62" s="66"/>
      <c r="G62" s="66"/>
      <c r="H62" s="66"/>
      <c r="I62" s="66"/>
      <c r="J62" s="66"/>
    </row>
    <row r="63" customFormat="false" ht="16.2" hidden="false" customHeight="true" outlineLevel="0" collapsed="false">
      <c r="A63" s="67" t="s">
        <v>277</v>
      </c>
      <c r="B63" s="67"/>
      <c r="C63" s="67"/>
      <c r="D63" s="67"/>
      <c r="E63" s="67"/>
      <c r="F63" s="67"/>
      <c r="G63" s="67"/>
      <c r="H63" s="67"/>
      <c r="I63" s="67"/>
      <c r="J63" s="67"/>
    </row>
    <row r="64" customFormat="false" ht="16.2" hidden="false" customHeight="true" outlineLevel="0" collapsed="false">
      <c r="A64" s="68" t="s">
        <v>107</v>
      </c>
      <c r="B64" s="68"/>
      <c r="C64" s="68"/>
      <c r="D64" s="68"/>
      <c r="E64" s="69" t="s">
        <v>108</v>
      </c>
      <c r="F64" s="69"/>
      <c r="G64" s="69" t="s">
        <v>183</v>
      </c>
      <c r="H64" s="69"/>
      <c r="I64" s="69" t="s">
        <v>184</v>
      </c>
      <c r="J64" s="69"/>
    </row>
    <row r="65" customFormat="false" ht="16.2" hidden="false" customHeight="false" outlineLevel="0" collapsed="false">
      <c r="A65" s="70" t="s">
        <v>111</v>
      </c>
      <c r="B65" s="71" t="s">
        <v>112</v>
      </c>
      <c r="C65" s="71" t="s">
        <v>113</v>
      </c>
      <c r="D65" s="72" t="s">
        <v>114</v>
      </c>
      <c r="E65" s="69" t="s">
        <v>115</v>
      </c>
      <c r="F65" s="69" t="s">
        <v>116</v>
      </c>
      <c r="G65" s="69" t="s">
        <v>115</v>
      </c>
      <c r="H65" s="69" t="s">
        <v>116</v>
      </c>
      <c r="I65" s="69" t="s">
        <v>115</v>
      </c>
      <c r="J65" s="69" t="s">
        <v>116</v>
      </c>
    </row>
    <row r="66" customFormat="false" ht="16.2" hidden="false" customHeight="false" outlineLevel="0" collapsed="false">
      <c r="A66" s="73"/>
      <c r="B66" s="71"/>
      <c r="C66" s="71"/>
      <c r="D66" s="74" t="s">
        <v>117</v>
      </c>
      <c r="E66" s="75" t="n">
        <v>19183215</v>
      </c>
      <c r="F66" s="75" t="n">
        <v>137379963</v>
      </c>
      <c r="G66" s="75" t="n">
        <v>7796244</v>
      </c>
      <c r="H66" s="75" t="n">
        <v>69005906</v>
      </c>
      <c r="I66" s="75" t="n">
        <v>11386971</v>
      </c>
      <c r="J66" s="76" t="n">
        <v>68374057</v>
      </c>
    </row>
    <row r="67" customFormat="false" ht="16.2" hidden="false" customHeight="false" outlineLevel="0" collapsed="false">
      <c r="A67" s="73"/>
      <c r="B67" s="77"/>
      <c r="C67" s="77"/>
      <c r="D67" s="74" t="s">
        <v>118</v>
      </c>
      <c r="E67" s="75" t="n">
        <v>8320819</v>
      </c>
      <c r="F67" s="75" t="n">
        <v>64518207</v>
      </c>
      <c r="G67" s="75" t="n">
        <v>7550244</v>
      </c>
      <c r="H67" s="75" t="n">
        <v>62458980</v>
      </c>
      <c r="I67" s="75" t="n">
        <v>770575</v>
      </c>
      <c r="J67" s="76" t="n">
        <v>2059227</v>
      </c>
    </row>
    <row r="68" customFormat="false" ht="16.2" hidden="false" customHeight="false" outlineLevel="0" collapsed="false">
      <c r="A68" s="73" t="s">
        <v>119</v>
      </c>
      <c r="B68" s="77"/>
      <c r="C68" s="77"/>
      <c r="D68" s="74" t="s">
        <v>185</v>
      </c>
      <c r="E68" s="75" t="n">
        <v>4276753</v>
      </c>
      <c r="F68" s="75" t="n">
        <v>32758243</v>
      </c>
      <c r="G68" s="75" t="n">
        <v>3843078</v>
      </c>
      <c r="H68" s="75" t="n">
        <v>32324568</v>
      </c>
      <c r="I68" s="75" t="n">
        <v>433675</v>
      </c>
      <c r="J68" s="76" t="n">
        <v>433675</v>
      </c>
    </row>
    <row r="69" customFormat="false" ht="16.2" hidden="false" customHeight="false" outlineLevel="0" collapsed="false">
      <c r="A69" s="73" t="s">
        <v>119</v>
      </c>
      <c r="B69" s="77" t="s">
        <v>186</v>
      </c>
      <c r="C69" s="77"/>
      <c r="D69" s="74" t="s">
        <v>187</v>
      </c>
      <c r="E69" s="75" t="n">
        <v>882866</v>
      </c>
      <c r="F69" s="75" t="n">
        <v>7741466</v>
      </c>
      <c r="G69" s="75" t="n">
        <v>882866</v>
      </c>
      <c r="H69" s="75" t="n">
        <v>7741466</v>
      </c>
      <c r="I69" s="75" t="n">
        <v>0</v>
      </c>
      <c r="J69" s="76" t="n">
        <v>0</v>
      </c>
    </row>
    <row r="70" customFormat="false" ht="16.2" hidden="false" customHeight="false" outlineLevel="0" collapsed="false">
      <c r="A70" s="73" t="s">
        <v>119</v>
      </c>
      <c r="B70" s="77" t="s">
        <v>186</v>
      </c>
      <c r="C70" s="77" t="s">
        <v>119</v>
      </c>
      <c r="D70" s="74" t="s">
        <v>188</v>
      </c>
      <c r="E70" s="75" t="n">
        <v>692579</v>
      </c>
      <c r="F70" s="75" t="n">
        <v>6312261</v>
      </c>
      <c r="G70" s="75" t="n">
        <v>692579</v>
      </c>
      <c r="H70" s="75" t="n">
        <v>6312261</v>
      </c>
      <c r="I70" s="75" t="n">
        <v>0</v>
      </c>
      <c r="J70" s="76" t="n">
        <v>0</v>
      </c>
    </row>
    <row r="71" customFormat="false" ht="16.2" hidden="false" customHeight="false" outlineLevel="0" collapsed="false">
      <c r="A71" s="73" t="s">
        <v>119</v>
      </c>
      <c r="B71" s="77" t="s">
        <v>186</v>
      </c>
      <c r="C71" s="77" t="s">
        <v>121</v>
      </c>
      <c r="D71" s="74" t="s">
        <v>189</v>
      </c>
      <c r="E71" s="75" t="n">
        <v>34802</v>
      </c>
      <c r="F71" s="75" t="n">
        <v>296947</v>
      </c>
      <c r="G71" s="75" t="n">
        <v>34802</v>
      </c>
      <c r="H71" s="75" t="n">
        <v>296947</v>
      </c>
      <c r="I71" s="75" t="n">
        <v>0</v>
      </c>
      <c r="J71" s="76" t="n">
        <v>0</v>
      </c>
    </row>
    <row r="72" customFormat="false" ht="16.2" hidden="false" customHeight="false" outlineLevel="0" collapsed="false">
      <c r="A72" s="73" t="s">
        <v>119</v>
      </c>
      <c r="B72" s="77" t="s">
        <v>186</v>
      </c>
      <c r="C72" s="77" t="s">
        <v>144</v>
      </c>
      <c r="D72" s="74" t="s">
        <v>190</v>
      </c>
      <c r="E72" s="75" t="n">
        <v>0</v>
      </c>
      <c r="F72" s="75" t="n">
        <v>196665</v>
      </c>
      <c r="G72" s="75" t="n">
        <v>0</v>
      </c>
      <c r="H72" s="75" t="n">
        <v>196665</v>
      </c>
      <c r="I72" s="75" t="n">
        <v>0</v>
      </c>
      <c r="J72" s="76" t="n">
        <v>0</v>
      </c>
    </row>
    <row r="73" customFormat="false" ht="16.2" hidden="false" customHeight="false" outlineLevel="0" collapsed="false">
      <c r="A73" s="73" t="s">
        <v>119</v>
      </c>
      <c r="B73" s="77" t="s">
        <v>186</v>
      </c>
      <c r="C73" s="77" t="s">
        <v>147</v>
      </c>
      <c r="D73" s="74" t="s">
        <v>191</v>
      </c>
      <c r="E73" s="75" t="n">
        <v>155485</v>
      </c>
      <c r="F73" s="75" t="n">
        <v>935593</v>
      </c>
      <c r="G73" s="75" t="n">
        <v>155485</v>
      </c>
      <c r="H73" s="75" t="n">
        <v>935593</v>
      </c>
      <c r="I73" s="75" t="n">
        <v>0</v>
      </c>
      <c r="J73" s="76" t="n">
        <v>0</v>
      </c>
    </row>
    <row r="74" customFormat="false" ht="16.2" hidden="false" customHeight="false" outlineLevel="0" collapsed="false">
      <c r="A74" s="73" t="s">
        <v>119</v>
      </c>
      <c r="B74" s="77" t="s">
        <v>192</v>
      </c>
      <c r="C74" s="77"/>
      <c r="D74" s="74" t="s">
        <v>193</v>
      </c>
      <c r="E74" s="75" t="n">
        <v>1431000</v>
      </c>
      <c r="F74" s="75" t="n">
        <v>12752000</v>
      </c>
      <c r="G74" s="75" t="n">
        <v>1431000</v>
      </c>
      <c r="H74" s="75" t="n">
        <v>12752000</v>
      </c>
      <c r="I74" s="75" t="n">
        <v>0</v>
      </c>
      <c r="J74" s="76" t="n">
        <v>0</v>
      </c>
    </row>
    <row r="75" customFormat="false" ht="16.2" hidden="false" customHeight="false" outlineLevel="0" collapsed="false">
      <c r="A75" s="73" t="s">
        <v>119</v>
      </c>
      <c r="B75" s="77" t="s">
        <v>192</v>
      </c>
      <c r="C75" s="77" t="s">
        <v>119</v>
      </c>
      <c r="D75" s="74" t="s">
        <v>188</v>
      </c>
      <c r="E75" s="75" t="n">
        <v>619000</v>
      </c>
      <c r="F75" s="75" t="n">
        <v>6759000</v>
      </c>
      <c r="G75" s="75" t="n">
        <v>619000</v>
      </c>
      <c r="H75" s="75" t="n">
        <v>6759000</v>
      </c>
      <c r="I75" s="75" t="n">
        <v>0</v>
      </c>
      <c r="J75" s="76" t="n">
        <v>0</v>
      </c>
    </row>
    <row r="76" customFormat="false" ht="16.2" hidden="false" customHeight="false" outlineLevel="0" collapsed="false">
      <c r="A76" s="73" t="s">
        <v>119</v>
      </c>
      <c r="B76" s="77" t="s">
        <v>192</v>
      </c>
      <c r="C76" s="77" t="s">
        <v>121</v>
      </c>
      <c r="D76" s="74" t="s">
        <v>194</v>
      </c>
      <c r="E76" s="75" t="n">
        <v>812000</v>
      </c>
      <c r="F76" s="75" t="n">
        <v>5993000</v>
      </c>
      <c r="G76" s="75" t="n">
        <v>812000</v>
      </c>
      <c r="H76" s="75" t="n">
        <v>5993000</v>
      </c>
      <c r="I76" s="75" t="n">
        <v>0</v>
      </c>
      <c r="J76" s="76" t="n">
        <v>0</v>
      </c>
    </row>
    <row r="77" customFormat="false" ht="16.2" hidden="false" customHeight="false" outlineLevel="0" collapsed="false">
      <c r="A77" s="73" t="s">
        <v>119</v>
      </c>
      <c r="B77" s="77" t="s">
        <v>195</v>
      </c>
      <c r="C77" s="77"/>
      <c r="D77" s="74" t="s">
        <v>196</v>
      </c>
      <c r="E77" s="75" t="n">
        <v>1718262</v>
      </c>
      <c r="F77" s="75" t="n">
        <v>10202417</v>
      </c>
      <c r="G77" s="75" t="n">
        <v>1284587</v>
      </c>
      <c r="H77" s="75" t="n">
        <v>9768742</v>
      </c>
      <c r="I77" s="75" t="n">
        <v>433675</v>
      </c>
      <c r="J77" s="76" t="n">
        <v>433675</v>
      </c>
    </row>
    <row r="78" customFormat="false" ht="16.2" hidden="false" customHeight="false" outlineLevel="0" collapsed="false">
      <c r="A78" s="73" t="s">
        <v>119</v>
      </c>
      <c r="B78" s="77" t="s">
        <v>195</v>
      </c>
      <c r="C78" s="77" t="s">
        <v>121</v>
      </c>
      <c r="D78" s="74" t="s">
        <v>197</v>
      </c>
      <c r="E78" s="75" t="n">
        <v>1413343</v>
      </c>
      <c r="F78" s="75" t="n">
        <v>8225079</v>
      </c>
      <c r="G78" s="75" t="n">
        <v>979668</v>
      </c>
      <c r="H78" s="75" t="n">
        <v>7791404</v>
      </c>
      <c r="I78" s="75" t="n">
        <v>433675</v>
      </c>
      <c r="J78" s="76" t="n">
        <v>433675</v>
      </c>
    </row>
    <row r="79" customFormat="false" ht="16.2" hidden="false" customHeight="false" outlineLevel="0" collapsed="false">
      <c r="A79" s="73" t="s">
        <v>119</v>
      </c>
      <c r="B79" s="77" t="s">
        <v>195</v>
      </c>
      <c r="C79" s="77" t="s">
        <v>144</v>
      </c>
      <c r="D79" s="74" t="s">
        <v>198</v>
      </c>
      <c r="E79" s="75" t="n">
        <v>5603</v>
      </c>
      <c r="F79" s="75" t="n">
        <v>18986</v>
      </c>
      <c r="G79" s="75" t="n">
        <v>5603</v>
      </c>
      <c r="H79" s="75" t="n">
        <v>18986</v>
      </c>
      <c r="I79" s="75" t="n">
        <v>0</v>
      </c>
      <c r="J79" s="76" t="n">
        <v>0</v>
      </c>
    </row>
    <row r="80" customFormat="false" ht="16.2" hidden="false" customHeight="false" outlineLevel="0" collapsed="false">
      <c r="A80" s="73" t="s">
        <v>119</v>
      </c>
      <c r="B80" s="77" t="s">
        <v>195</v>
      </c>
      <c r="C80" s="77" t="s">
        <v>140</v>
      </c>
      <c r="D80" s="74" t="s">
        <v>199</v>
      </c>
      <c r="E80" s="75" t="n">
        <v>572</v>
      </c>
      <c r="F80" s="75" t="n">
        <v>10318</v>
      </c>
      <c r="G80" s="75" t="n">
        <v>572</v>
      </c>
      <c r="H80" s="75" t="n">
        <v>10318</v>
      </c>
      <c r="I80" s="75" t="n">
        <v>0</v>
      </c>
      <c r="J80" s="76" t="n">
        <v>0</v>
      </c>
    </row>
    <row r="81" customFormat="false" ht="16.2" hidden="false" customHeight="false" outlineLevel="0" collapsed="false">
      <c r="A81" s="73" t="s">
        <v>119</v>
      </c>
      <c r="B81" s="77" t="s">
        <v>195</v>
      </c>
      <c r="C81" s="77" t="s">
        <v>147</v>
      </c>
      <c r="D81" s="74" t="s">
        <v>200</v>
      </c>
      <c r="E81" s="75" t="n">
        <v>233754</v>
      </c>
      <c r="F81" s="75" t="n">
        <v>1120249</v>
      </c>
      <c r="G81" s="75" t="n">
        <v>233754</v>
      </c>
      <c r="H81" s="75" t="n">
        <v>1120249</v>
      </c>
      <c r="I81" s="75" t="n">
        <v>0</v>
      </c>
      <c r="J81" s="76" t="n">
        <v>0</v>
      </c>
    </row>
    <row r="82" customFormat="false" ht="16.2" hidden="false" customHeight="false" outlineLevel="0" collapsed="false">
      <c r="A82" s="73" t="s">
        <v>119</v>
      </c>
      <c r="B82" s="77" t="s">
        <v>195</v>
      </c>
      <c r="C82" s="77" t="s">
        <v>158</v>
      </c>
      <c r="D82" s="74" t="s">
        <v>201</v>
      </c>
      <c r="E82" s="75" t="n">
        <v>64990</v>
      </c>
      <c r="F82" s="75" t="n">
        <v>827785</v>
      </c>
      <c r="G82" s="75" t="n">
        <v>64990</v>
      </c>
      <c r="H82" s="75" t="n">
        <v>827785</v>
      </c>
      <c r="I82" s="75" t="n">
        <v>0</v>
      </c>
      <c r="J82" s="76" t="n">
        <v>0</v>
      </c>
    </row>
    <row r="83" customFormat="false" ht="16.2" hidden="false" customHeight="false" outlineLevel="0" collapsed="false">
      <c r="A83" s="73" t="s">
        <v>119</v>
      </c>
      <c r="B83" s="77" t="s">
        <v>202</v>
      </c>
      <c r="C83" s="77"/>
      <c r="D83" s="74" t="s">
        <v>203</v>
      </c>
      <c r="E83" s="75" t="n">
        <v>244625</v>
      </c>
      <c r="F83" s="75" t="n">
        <v>2062360</v>
      </c>
      <c r="G83" s="75" t="n">
        <v>244625</v>
      </c>
      <c r="H83" s="75" t="n">
        <v>2062360</v>
      </c>
      <c r="I83" s="75" t="n">
        <v>0</v>
      </c>
      <c r="J83" s="76" t="n">
        <v>0</v>
      </c>
    </row>
    <row r="84" customFormat="false" ht="16.2" hidden="false" customHeight="false" outlineLevel="0" collapsed="false">
      <c r="A84" s="73" t="s">
        <v>119</v>
      </c>
      <c r="B84" s="77" t="s">
        <v>202</v>
      </c>
      <c r="C84" s="77" t="s">
        <v>121</v>
      </c>
      <c r="D84" s="74" t="s">
        <v>204</v>
      </c>
      <c r="E84" s="75" t="n">
        <v>244625</v>
      </c>
      <c r="F84" s="75" t="n">
        <v>2062360</v>
      </c>
      <c r="G84" s="75" t="n">
        <v>244625</v>
      </c>
      <c r="H84" s="75" t="n">
        <v>2062360</v>
      </c>
      <c r="I84" s="75" t="n">
        <v>0</v>
      </c>
      <c r="J84" s="76" t="n">
        <v>0</v>
      </c>
    </row>
    <row r="85" customFormat="false" ht="16.2" hidden="false" customHeight="false" outlineLevel="0" collapsed="false">
      <c r="A85" s="73" t="s">
        <v>121</v>
      </c>
      <c r="B85" s="77"/>
      <c r="C85" s="77"/>
      <c r="D85" s="74" t="s">
        <v>205</v>
      </c>
      <c r="E85" s="75" t="n">
        <v>795681</v>
      </c>
      <c r="F85" s="75" t="n">
        <v>5045064</v>
      </c>
      <c r="G85" s="75" t="n">
        <v>795681</v>
      </c>
      <c r="H85" s="75" t="n">
        <v>5045064</v>
      </c>
      <c r="I85" s="75" t="n">
        <v>0</v>
      </c>
      <c r="J85" s="76" t="n">
        <v>0</v>
      </c>
    </row>
    <row r="86" customFormat="false" ht="16.2" hidden="false" customHeight="false" outlineLevel="0" collapsed="false">
      <c r="A86" s="73" t="s">
        <v>121</v>
      </c>
      <c r="B86" s="77" t="s">
        <v>206</v>
      </c>
      <c r="C86" s="77"/>
      <c r="D86" s="74" t="s">
        <v>207</v>
      </c>
      <c r="E86" s="75" t="n">
        <v>679871</v>
      </c>
      <c r="F86" s="75" t="n">
        <v>4162950</v>
      </c>
      <c r="G86" s="75" t="n">
        <v>679871</v>
      </c>
      <c r="H86" s="75" t="n">
        <v>4162950</v>
      </c>
      <c r="I86" s="75" t="n">
        <v>0</v>
      </c>
      <c r="J86" s="76" t="n">
        <v>0</v>
      </c>
    </row>
    <row r="87" customFormat="false" ht="16.2" hidden="false" customHeight="false" outlineLevel="0" collapsed="false">
      <c r="A87" s="73" t="s">
        <v>121</v>
      </c>
      <c r="B87" s="77" t="s">
        <v>206</v>
      </c>
      <c r="C87" s="77" t="s">
        <v>121</v>
      </c>
      <c r="D87" s="74" t="s">
        <v>208</v>
      </c>
      <c r="E87" s="75" t="n">
        <v>0</v>
      </c>
      <c r="F87" s="75" t="n">
        <v>108049</v>
      </c>
      <c r="G87" s="75" t="n">
        <v>0</v>
      </c>
      <c r="H87" s="75" t="n">
        <v>108049</v>
      </c>
      <c r="I87" s="75" t="n">
        <v>0</v>
      </c>
      <c r="J87" s="76" t="n">
        <v>0</v>
      </c>
    </row>
    <row r="88" customFormat="false" ht="16.2" hidden="false" customHeight="false" outlineLevel="0" collapsed="false">
      <c r="A88" s="73" t="s">
        <v>121</v>
      </c>
      <c r="B88" s="77" t="s">
        <v>206</v>
      </c>
      <c r="C88" s="77" t="s">
        <v>144</v>
      </c>
      <c r="D88" s="74" t="s">
        <v>209</v>
      </c>
      <c r="E88" s="75" t="n">
        <v>679871</v>
      </c>
      <c r="F88" s="75" t="n">
        <v>4054901</v>
      </c>
      <c r="G88" s="75" t="n">
        <v>679871</v>
      </c>
      <c r="H88" s="75" t="n">
        <v>4054901</v>
      </c>
      <c r="I88" s="75" t="n">
        <v>0</v>
      </c>
      <c r="J88" s="76" t="n">
        <v>0</v>
      </c>
    </row>
    <row r="89" customFormat="false" ht="16.2" hidden="false" customHeight="false" outlineLevel="0" collapsed="false">
      <c r="A89" s="73" t="s">
        <v>121</v>
      </c>
      <c r="B89" s="77" t="s">
        <v>210</v>
      </c>
      <c r="C89" s="77"/>
      <c r="D89" s="74" t="s">
        <v>211</v>
      </c>
      <c r="E89" s="75" t="n">
        <v>115810</v>
      </c>
      <c r="F89" s="75" t="n">
        <v>882114</v>
      </c>
      <c r="G89" s="75" t="n">
        <v>115810</v>
      </c>
      <c r="H89" s="75" t="n">
        <v>882114</v>
      </c>
      <c r="I89" s="75" t="n">
        <v>0</v>
      </c>
      <c r="J89" s="76" t="n">
        <v>0</v>
      </c>
    </row>
    <row r="90" customFormat="false" ht="16.2" hidden="false" customHeight="false" outlineLevel="0" collapsed="false">
      <c r="A90" s="73" t="s">
        <v>121</v>
      </c>
      <c r="B90" s="77" t="s">
        <v>210</v>
      </c>
      <c r="C90" s="77" t="s">
        <v>144</v>
      </c>
      <c r="D90" s="74" t="s">
        <v>212</v>
      </c>
      <c r="E90" s="75" t="n">
        <v>115810</v>
      </c>
      <c r="F90" s="75" t="n">
        <v>882114</v>
      </c>
      <c r="G90" s="75" t="n">
        <v>115810</v>
      </c>
      <c r="H90" s="75" t="n">
        <v>882114</v>
      </c>
      <c r="I90" s="75" t="n">
        <v>0</v>
      </c>
      <c r="J90" s="76" t="n">
        <v>0</v>
      </c>
    </row>
    <row r="91" customFormat="false" ht="16.2" hidden="false" customHeight="false" outlineLevel="0" collapsed="false">
      <c r="A91" s="73" t="s">
        <v>144</v>
      </c>
      <c r="B91" s="77"/>
      <c r="C91" s="77"/>
      <c r="D91" s="74" t="s">
        <v>213</v>
      </c>
      <c r="E91" s="75" t="n">
        <v>1270236</v>
      </c>
      <c r="F91" s="75" t="n">
        <v>9497339</v>
      </c>
      <c r="G91" s="75" t="n">
        <v>933336</v>
      </c>
      <c r="H91" s="75" t="n">
        <v>7871787</v>
      </c>
      <c r="I91" s="75" t="n">
        <v>336900</v>
      </c>
      <c r="J91" s="76" t="n">
        <v>1625552</v>
      </c>
    </row>
    <row r="92" customFormat="false" ht="16.2" hidden="false" customHeight="false" outlineLevel="0" collapsed="false">
      <c r="A92" s="73" t="s">
        <v>144</v>
      </c>
      <c r="B92" s="77" t="s">
        <v>214</v>
      </c>
      <c r="C92" s="77"/>
      <c r="D92" s="74" t="s">
        <v>215</v>
      </c>
      <c r="E92" s="75" t="n">
        <v>575535</v>
      </c>
      <c r="F92" s="75" t="n">
        <v>4899706</v>
      </c>
      <c r="G92" s="75" t="n">
        <v>575535</v>
      </c>
      <c r="H92" s="75" t="n">
        <v>4899706</v>
      </c>
      <c r="I92" s="75" t="n">
        <v>0</v>
      </c>
      <c r="J92" s="76" t="n">
        <v>0</v>
      </c>
    </row>
    <row r="93" customFormat="false" ht="16.2" hidden="false" customHeight="false" outlineLevel="0" collapsed="false">
      <c r="A93" s="73" t="s">
        <v>144</v>
      </c>
      <c r="B93" s="77" t="s">
        <v>214</v>
      </c>
      <c r="C93" s="77" t="s">
        <v>121</v>
      </c>
      <c r="D93" s="74" t="s">
        <v>216</v>
      </c>
      <c r="E93" s="75" t="n">
        <v>517035</v>
      </c>
      <c r="F93" s="75" t="n">
        <v>4754706</v>
      </c>
      <c r="G93" s="75" t="n">
        <v>517035</v>
      </c>
      <c r="H93" s="75" t="n">
        <v>4754706</v>
      </c>
      <c r="I93" s="75" t="n">
        <v>0</v>
      </c>
      <c r="J93" s="76" t="n">
        <v>0</v>
      </c>
    </row>
    <row r="94" customFormat="false" ht="16.2" hidden="false" customHeight="false" outlineLevel="0" collapsed="false">
      <c r="A94" s="73" t="s">
        <v>144</v>
      </c>
      <c r="B94" s="77" t="s">
        <v>214</v>
      </c>
      <c r="C94" s="77" t="s">
        <v>140</v>
      </c>
      <c r="D94" s="74" t="s">
        <v>217</v>
      </c>
      <c r="E94" s="75" t="n">
        <v>58500</v>
      </c>
      <c r="F94" s="75" t="n">
        <v>145000</v>
      </c>
      <c r="G94" s="75" t="n">
        <v>58500</v>
      </c>
      <c r="H94" s="75" t="n">
        <v>145000</v>
      </c>
      <c r="I94" s="75" t="n">
        <v>0</v>
      </c>
      <c r="J94" s="76" t="n">
        <v>0</v>
      </c>
    </row>
    <row r="95" customFormat="false" ht="16.2" hidden="false" customHeight="false" outlineLevel="0" collapsed="false">
      <c r="A95" s="73" t="s">
        <v>144</v>
      </c>
      <c r="B95" s="77" t="s">
        <v>218</v>
      </c>
      <c r="C95" s="77"/>
      <c r="D95" s="74" t="s">
        <v>219</v>
      </c>
      <c r="E95" s="75" t="n">
        <v>694701</v>
      </c>
      <c r="F95" s="75" t="n">
        <v>4597633</v>
      </c>
      <c r="G95" s="75" t="n">
        <v>357801</v>
      </c>
      <c r="H95" s="75" t="n">
        <v>2972081</v>
      </c>
      <c r="I95" s="75" t="n">
        <v>336900</v>
      </c>
      <c r="J95" s="76" t="n">
        <v>1625552</v>
      </c>
    </row>
    <row r="96" customFormat="false" ht="16.2" hidden="false" customHeight="false" outlineLevel="0" collapsed="false">
      <c r="A96" s="73" t="s">
        <v>144</v>
      </c>
      <c r="B96" s="77" t="s">
        <v>218</v>
      </c>
      <c r="C96" s="77" t="s">
        <v>121</v>
      </c>
      <c r="D96" s="74" t="s">
        <v>220</v>
      </c>
      <c r="E96" s="75" t="n">
        <v>535210</v>
      </c>
      <c r="F96" s="75" t="n">
        <v>3909629</v>
      </c>
      <c r="G96" s="75" t="n">
        <v>198310</v>
      </c>
      <c r="H96" s="75" t="n">
        <v>2284077</v>
      </c>
      <c r="I96" s="75" t="n">
        <v>336900</v>
      </c>
      <c r="J96" s="76" t="n">
        <v>1625552</v>
      </c>
    </row>
    <row r="97" customFormat="false" ht="16.2" hidden="false" customHeight="false" outlineLevel="0" collapsed="false">
      <c r="A97" s="73" t="s">
        <v>144</v>
      </c>
      <c r="B97" s="77" t="s">
        <v>218</v>
      </c>
      <c r="C97" s="77" t="s">
        <v>144</v>
      </c>
      <c r="D97" s="74" t="s">
        <v>221</v>
      </c>
      <c r="E97" s="75" t="n">
        <v>287</v>
      </c>
      <c r="F97" s="75" t="n">
        <v>15146</v>
      </c>
      <c r="G97" s="75" t="n">
        <v>287</v>
      </c>
      <c r="H97" s="75" t="n">
        <v>15146</v>
      </c>
      <c r="I97" s="75" t="n">
        <v>0</v>
      </c>
      <c r="J97" s="76" t="n">
        <v>0</v>
      </c>
    </row>
    <row r="98" customFormat="false" ht="16.2" hidden="false" customHeight="false" outlineLevel="0" collapsed="false">
      <c r="A98" s="73" t="s">
        <v>144</v>
      </c>
      <c r="B98" s="77" t="s">
        <v>218</v>
      </c>
      <c r="C98" s="77" t="s">
        <v>140</v>
      </c>
      <c r="D98" s="74" t="s">
        <v>222</v>
      </c>
      <c r="E98" s="75" t="n">
        <v>20000</v>
      </c>
      <c r="F98" s="75" t="n">
        <v>44300</v>
      </c>
      <c r="G98" s="75" t="n">
        <v>20000</v>
      </c>
      <c r="H98" s="75" t="n">
        <v>44300</v>
      </c>
      <c r="I98" s="75" t="n">
        <v>0</v>
      </c>
      <c r="J98" s="76" t="n">
        <v>0</v>
      </c>
    </row>
    <row r="99" customFormat="false" ht="16.2" hidden="false" customHeight="false" outlineLevel="0" collapsed="false">
      <c r="A99" s="73" t="s">
        <v>144</v>
      </c>
      <c r="B99" s="77" t="s">
        <v>218</v>
      </c>
      <c r="C99" s="77" t="s">
        <v>147</v>
      </c>
      <c r="D99" s="74" t="s">
        <v>223</v>
      </c>
      <c r="E99" s="75" t="n">
        <v>139204</v>
      </c>
      <c r="F99" s="75" t="n">
        <v>628558</v>
      </c>
      <c r="G99" s="75" t="n">
        <v>139204</v>
      </c>
      <c r="H99" s="75" t="n">
        <v>628558</v>
      </c>
      <c r="I99" s="75" t="n">
        <v>0</v>
      </c>
      <c r="J99" s="76" t="n">
        <v>0</v>
      </c>
    </row>
    <row r="100" customFormat="false" ht="16.2" hidden="false" customHeight="false" outlineLevel="0" collapsed="false">
      <c r="A100" s="73" t="s">
        <v>140</v>
      </c>
      <c r="B100" s="77"/>
      <c r="C100" s="77"/>
      <c r="D100" s="74" t="s">
        <v>224</v>
      </c>
      <c r="E100" s="75" t="n">
        <v>449813</v>
      </c>
      <c r="F100" s="75" t="n">
        <v>3988253</v>
      </c>
      <c r="G100" s="75" t="n">
        <v>449813</v>
      </c>
      <c r="H100" s="75" t="n">
        <v>3988253</v>
      </c>
      <c r="I100" s="75" t="n">
        <v>0</v>
      </c>
      <c r="J100" s="76" t="n">
        <v>0</v>
      </c>
    </row>
    <row r="101" customFormat="false" ht="16.2" hidden="false" customHeight="false" outlineLevel="0" collapsed="false">
      <c r="A101" s="73" t="s">
        <v>140</v>
      </c>
      <c r="B101" s="77" t="s">
        <v>225</v>
      </c>
      <c r="C101" s="77"/>
      <c r="D101" s="74" t="s">
        <v>226</v>
      </c>
      <c r="E101" s="75" t="n">
        <v>30085</v>
      </c>
      <c r="F101" s="75" t="n">
        <v>217270</v>
      </c>
      <c r="G101" s="75" t="n">
        <v>30085</v>
      </c>
      <c r="H101" s="75" t="n">
        <v>217270</v>
      </c>
      <c r="I101" s="75" t="n">
        <v>0</v>
      </c>
      <c r="J101" s="76" t="n">
        <v>0</v>
      </c>
    </row>
    <row r="102" customFormat="false" ht="16.2" hidden="false" customHeight="false" outlineLevel="0" collapsed="false">
      <c r="A102" s="73" t="s">
        <v>140</v>
      </c>
      <c r="B102" s="77" t="s">
        <v>225</v>
      </c>
      <c r="C102" s="77" t="s">
        <v>121</v>
      </c>
      <c r="D102" s="74" t="s">
        <v>227</v>
      </c>
      <c r="E102" s="75" t="n">
        <v>30085</v>
      </c>
      <c r="F102" s="75" t="n">
        <v>217270</v>
      </c>
      <c r="G102" s="75" t="n">
        <v>30085</v>
      </c>
      <c r="H102" s="75" t="n">
        <v>217270</v>
      </c>
      <c r="I102" s="75" t="n">
        <v>0</v>
      </c>
      <c r="J102" s="76" t="n">
        <v>0</v>
      </c>
    </row>
    <row r="103" customFormat="false" ht="16.2" hidden="false" customHeight="false" outlineLevel="0" collapsed="false">
      <c r="A103" s="73" t="s">
        <v>140</v>
      </c>
      <c r="B103" s="77" t="s">
        <v>228</v>
      </c>
      <c r="C103" s="77"/>
      <c r="D103" s="74" t="s">
        <v>229</v>
      </c>
      <c r="E103" s="75" t="n">
        <v>5000</v>
      </c>
      <c r="F103" s="75" t="n">
        <v>111590</v>
      </c>
      <c r="G103" s="75" t="n">
        <v>5000</v>
      </c>
      <c r="H103" s="75" t="n">
        <v>111590</v>
      </c>
      <c r="I103" s="75" t="n">
        <v>0</v>
      </c>
      <c r="J103" s="76" t="n">
        <v>0</v>
      </c>
    </row>
    <row r="104" customFormat="false" ht="16.2" hidden="false" customHeight="false" outlineLevel="0" collapsed="false">
      <c r="A104" s="73" t="s">
        <v>140</v>
      </c>
      <c r="B104" s="77" t="s">
        <v>228</v>
      </c>
      <c r="C104" s="77" t="s">
        <v>121</v>
      </c>
      <c r="D104" s="74" t="s">
        <v>230</v>
      </c>
      <c r="E104" s="75" t="n">
        <v>5000</v>
      </c>
      <c r="F104" s="75" t="n">
        <v>111590</v>
      </c>
      <c r="G104" s="75" t="n">
        <v>5000</v>
      </c>
      <c r="H104" s="75" t="n">
        <v>111590</v>
      </c>
      <c r="I104" s="75" t="n">
        <v>0</v>
      </c>
      <c r="J104" s="76" t="n">
        <v>0</v>
      </c>
    </row>
    <row r="105" customFormat="false" ht="16.2" hidden="false" customHeight="false" outlineLevel="0" collapsed="false">
      <c r="A105" s="73" t="s">
        <v>140</v>
      </c>
      <c r="B105" s="77" t="s">
        <v>231</v>
      </c>
      <c r="C105" s="77"/>
      <c r="D105" s="74" t="s">
        <v>232</v>
      </c>
      <c r="E105" s="75" t="n">
        <v>414728</v>
      </c>
      <c r="F105" s="75" t="n">
        <v>3659393</v>
      </c>
      <c r="G105" s="75" t="n">
        <v>414728</v>
      </c>
      <c r="H105" s="75" t="n">
        <v>3659393</v>
      </c>
      <c r="I105" s="75" t="n">
        <v>0</v>
      </c>
      <c r="J105" s="76" t="n">
        <v>0</v>
      </c>
    </row>
    <row r="106" customFormat="false" ht="16.2" hidden="false" customHeight="false" outlineLevel="0" collapsed="false">
      <c r="A106" s="73" t="s">
        <v>140</v>
      </c>
      <c r="B106" s="77" t="s">
        <v>231</v>
      </c>
      <c r="C106" s="77" t="s">
        <v>121</v>
      </c>
      <c r="D106" s="74" t="s">
        <v>233</v>
      </c>
      <c r="E106" s="75" t="n">
        <v>414728</v>
      </c>
      <c r="F106" s="75" t="n">
        <v>3659393</v>
      </c>
      <c r="G106" s="75" t="n">
        <v>414728</v>
      </c>
      <c r="H106" s="75" t="n">
        <v>3659393</v>
      </c>
      <c r="I106" s="75" t="n">
        <v>0</v>
      </c>
      <c r="J106" s="76" t="n">
        <v>0</v>
      </c>
    </row>
    <row r="107" customFormat="false" ht="16.2" hidden="false" customHeight="false" outlineLevel="0" collapsed="false">
      <c r="A107" s="73" t="s">
        <v>147</v>
      </c>
      <c r="B107" s="77"/>
      <c r="C107" s="77"/>
      <c r="D107" s="74" t="s">
        <v>234</v>
      </c>
      <c r="E107" s="75" t="n">
        <v>1247283</v>
      </c>
      <c r="F107" s="75" t="n">
        <v>8892717</v>
      </c>
      <c r="G107" s="75" t="n">
        <v>1247283</v>
      </c>
      <c r="H107" s="75" t="n">
        <v>8892717</v>
      </c>
      <c r="I107" s="75" t="n">
        <v>0</v>
      </c>
      <c r="J107" s="76" t="n">
        <v>0</v>
      </c>
    </row>
    <row r="108" customFormat="false" ht="16.2" hidden="false" customHeight="false" outlineLevel="0" collapsed="false">
      <c r="A108" s="73" t="s">
        <v>147</v>
      </c>
      <c r="B108" s="77" t="s">
        <v>235</v>
      </c>
      <c r="C108" s="77"/>
      <c r="D108" s="74" t="s">
        <v>236</v>
      </c>
      <c r="E108" s="75" t="n">
        <v>1247283</v>
      </c>
      <c r="F108" s="75" t="n">
        <v>8892717</v>
      </c>
      <c r="G108" s="75" t="n">
        <v>1247283</v>
      </c>
      <c r="H108" s="75" t="n">
        <v>8892717</v>
      </c>
      <c r="I108" s="75" t="n">
        <v>0</v>
      </c>
      <c r="J108" s="76" t="n">
        <v>0</v>
      </c>
    </row>
    <row r="109" customFormat="false" ht="16.2" hidden="false" customHeight="false" outlineLevel="0" collapsed="false">
      <c r="A109" s="73" t="s">
        <v>147</v>
      </c>
      <c r="B109" s="77" t="s">
        <v>235</v>
      </c>
      <c r="C109" s="77" t="s">
        <v>144</v>
      </c>
      <c r="D109" s="74" t="s">
        <v>237</v>
      </c>
      <c r="E109" s="75" t="n">
        <v>1247283</v>
      </c>
      <c r="F109" s="75" t="n">
        <v>8892717</v>
      </c>
      <c r="G109" s="75" t="n">
        <v>1247283</v>
      </c>
      <c r="H109" s="75" t="n">
        <v>8892717</v>
      </c>
      <c r="I109" s="75" t="n">
        <v>0</v>
      </c>
      <c r="J109" s="76" t="n">
        <v>0</v>
      </c>
    </row>
    <row r="110" customFormat="false" ht="16.2" hidden="false" customHeight="false" outlineLevel="0" collapsed="false">
      <c r="A110" s="73" t="s">
        <v>154</v>
      </c>
      <c r="B110" s="77"/>
      <c r="C110" s="77"/>
      <c r="D110" s="74" t="s">
        <v>238</v>
      </c>
      <c r="E110" s="75" t="n">
        <v>281053</v>
      </c>
      <c r="F110" s="75" t="n">
        <v>3841341</v>
      </c>
      <c r="G110" s="75" t="n">
        <v>281053</v>
      </c>
      <c r="H110" s="75" t="n">
        <v>3841341</v>
      </c>
      <c r="I110" s="75" t="n">
        <v>0</v>
      </c>
      <c r="J110" s="76" t="n">
        <v>0</v>
      </c>
    </row>
    <row r="111" customFormat="false" ht="16.2" hidden="false" customHeight="false" outlineLevel="0" collapsed="false">
      <c r="A111" s="73" t="s">
        <v>154</v>
      </c>
      <c r="B111" s="77" t="s">
        <v>239</v>
      </c>
      <c r="C111" s="77"/>
      <c r="D111" s="74" t="s">
        <v>240</v>
      </c>
      <c r="E111" s="75" t="n">
        <v>281053</v>
      </c>
      <c r="F111" s="75" t="n">
        <v>3841341</v>
      </c>
      <c r="G111" s="75" t="n">
        <v>281053</v>
      </c>
      <c r="H111" s="75" t="n">
        <v>3841341</v>
      </c>
      <c r="I111" s="75" t="n">
        <v>0</v>
      </c>
      <c r="J111" s="76" t="n">
        <v>0</v>
      </c>
    </row>
    <row r="112" customFormat="false" ht="16.2" hidden="false" customHeight="false" outlineLevel="0" collapsed="false">
      <c r="A112" s="73" t="s">
        <v>154</v>
      </c>
      <c r="B112" s="77" t="s">
        <v>239</v>
      </c>
      <c r="C112" s="77" t="s">
        <v>119</v>
      </c>
      <c r="D112" s="74" t="s">
        <v>241</v>
      </c>
      <c r="E112" s="75" t="n">
        <v>281053</v>
      </c>
      <c r="F112" s="75" t="n">
        <v>3841341</v>
      </c>
      <c r="G112" s="75" t="n">
        <v>281053</v>
      </c>
      <c r="H112" s="75" t="n">
        <v>3841341</v>
      </c>
      <c r="I112" s="75" t="n">
        <v>0</v>
      </c>
      <c r="J112" s="76" t="n">
        <v>0</v>
      </c>
    </row>
    <row r="113" customFormat="false" ht="16.2" hidden="false" customHeight="false" outlineLevel="0" collapsed="false">
      <c r="A113" s="73" t="s">
        <v>156</v>
      </c>
      <c r="B113" s="77"/>
      <c r="C113" s="77"/>
      <c r="D113" s="74" t="s">
        <v>242</v>
      </c>
      <c r="E113" s="75" t="n">
        <v>0</v>
      </c>
      <c r="F113" s="75" t="n">
        <v>495250</v>
      </c>
      <c r="G113" s="75" t="n">
        <v>0</v>
      </c>
      <c r="H113" s="75" t="n">
        <v>495250</v>
      </c>
      <c r="I113" s="75" t="n">
        <v>0</v>
      </c>
      <c r="J113" s="76" t="n">
        <v>0</v>
      </c>
    </row>
    <row r="114" customFormat="false" ht="16.2" hidden="false" customHeight="false" outlineLevel="0" collapsed="false">
      <c r="A114" s="73" t="s">
        <v>156</v>
      </c>
      <c r="B114" s="77" t="s">
        <v>243</v>
      </c>
      <c r="C114" s="77"/>
      <c r="D114" s="74" t="s">
        <v>244</v>
      </c>
      <c r="E114" s="75" t="n">
        <v>0</v>
      </c>
      <c r="F114" s="75" t="n">
        <v>495250</v>
      </c>
      <c r="G114" s="75" t="n">
        <v>0</v>
      </c>
      <c r="H114" s="75" t="n">
        <v>495250</v>
      </c>
      <c r="I114" s="75" t="n">
        <v>0</v>
      </c>
      <c r="J114" s="76" t="n">
        <v>0</v>
      </c>
    </row>
    <row r="115" customFormat="false" ht="16.2" hidden="false" customHeight="false" outlineLevel="0" collapsed="false">
      <c r="A115" s="73" t="s">
        <v>156</v>
      </c>
      <c r="B115" s="77" t="s">
        <v>243</v>
      </c>
      <c r="C115" s="77" t="s">
        <v>119</v>
      </c>
      <c r="D115" s="74" t="s">
        <v>245</v>
      </c>
      <c r="E115" s="75" t="n">
        <v>0</v>
      </c>
      <c r="F115" s="75" t="n">
        <v>0</v>
      </c>
      <c r="G115" s="75" t="n">
        <v>0</v>
      </c>
      <c r="H115" s="75" t="n">
        <v>0</v>
      </c>
      <c r="I115" s="75" t="n">
        <v>0</v>
      </c>
      <c r="J115" s="76" t="n">
        <v>0</v>
      </c>
    </row>
    <row r="116" customFormat="false" ht="16.2" hidden="false" customHeight="false" outlineLevel="0" collapsed="false">
      <c r="A116" s="73" t="s">
        <v>156</v>
      </c>
      <c r="B116" s="77" t="s">
        <v>243</v>
      </c>
      <c r="C116" s="77" t="s">
        <v>121</v>
      </c>
      <c r="D116" s="74" t="s">
        <v>246</v>
      </c>
      <c r="E116" s="75" t="n">
        <v>0</v>
      </c>
      <c r="F116" s="75" t="n">
        <v>495250</v>
      </c>
      <c r="G116" s="75" t="n">
        <v>0</v>
      </c>
      <c r="H116" s="75" t="n">
        <v>495250</v>
      </c>
      <c r="I116" s="75" t="n">
        <v>0</v>
      </c>
      <c r="J116" s="76" t="n">
        <v>0</v>
      </c>
    </row>
    <row r="117" customFormat="false" ht="16.2" hidden="false" customHeight="false" outlineLevel="0" collapsed="false">
      <c r="A117" s="73"/>
      <c r="B117" s="77"/>
      <c r="C117" s="77"/>
      <c r="D117" s="74" t="s">
        <v>180</v>
      </c>
      <c r="E117" s="75" t="n">
        <v>10862396</v>
      </c>
      <c r="F117" s="75" t="n">
        <v>72861756</v>
      </c>
      <c r="G117" s="75" t="n">
        <v>246000</v>
      </c>
      <c r="H117" s="75" t="n">
        <v>6546926</v>
      </c>
      <c r="I117" s="75" t="n">
        <v>10616396</v>
      </c>
      <c r="J117" s="76" t="n">
        <v>66314830</v>
      </c>
    </row>
    <row r="118" customFormat="false" ht="16.2" hidden="false" customHeight="false" outlineLevel="0" collapsed="false">
      <c r="A118" s="73" t="s">
        <v>119</v>
      </c>
      <c r="B118" s="77"/>
      <c r="C118" s="77"/>
      <c r="D118" s="74" t="s">
        <v>185</v>
      </c>
      <c r="E118" s="75" t="n">
        <v>3199962</v>
      </c>
      <c r="F118" s="75" t="n">
        <v>4083669</v>
      </c>
      <c r="G118" s="75" t="n">
        <v>-30500</v>
      </c>
      <c r="H118" s="75" t="n">
        <v>496927</v>
      </c>
      <c r="I118" s="75" t="n">
        <v>3230462</v>
      </c>
      <c r="J118" s="76" t="n">
        <v>3586742</v>
      </c>
    </row>
    <row r="119" customFormat="false" ht="16.2" hidden="false" customHeight="false" outlineLevel="0" collapsed="false">
      <c r="A119" s="73" t="s">
        <v>119</v>
      </c>
      <c r="B119" s="77" t="s">
        <v>186</v>
      </c>
      <c r="C119" s="77"/>
      <c r="D119" s="74" t="s">
        <v>187</v>
      </c>
      <c r="E119" s="75" t="n">
        <v>-30500</v>
      </c>
      <c r="F119" s="75" t="n">
        <v>83927</v>
      </c>
      <c r="G119" s="75" t="n">
        <v>-30500</v>
      </c>
      <c r="H119" s="75" t="n">
        <v>83927</v>
      </c>
      <c r="I119" s="75" t="n">
        <v>0</v>
      </c>
      <c r="J119" s="76" t="n">
        <v>0</v>
      </c>
    </row>
    <row r="120" customFormat="false" ht="16.2" hidden="false" customHeight="false" outlineLevel="0" collapsed="false">
      <c r="A120" s="73" t="s">
        <v>119</v>
      </c>
      <c r="B120" s="77" t="s">
        <v>186</v>
      </c>
      <c r="C120" s="77" t="s">
        <v>247</v>
      </c>
      <c r="D120" s="74" t="s">
        <v>248</v>
      </c>
      <c r="E120" s="75" t="n">
        <v>-30500</v>
      </c>
      <c r="F120" s="75" t="n">
        <v>83927</v>
      </c>
      <c r="G120" s="75" t="n">
        <v>-30500</v>
      </c>
      <c r="H120" s="75" t="n">
        <v>83927</v>
      </c>
      <c r="I120" s="75" t="n">
        <v>0</v>
      </c>
      <c r="J120" s="76" t="n">
        <v>0</v>
      </c>
    </row>
    <row r="121" customFormat="false" ht="16.2" hidden="false" customHeight="false" outlineLevel="0" collapsed="false">
      <c r="A121" s="73" t="s">
        <v>119</v>
      </c>
      <c r="B121" s="77" t="s">
        <v>192</v>
      </c>
      <c r="C121" s="77"/>
      <c r="D121" s="74" t="s">
        <v>193</v>
      </c>
      <c r="E121" s="75" t="n">
        <v>0</v>
      </c>
      <c r="F121" s="75" t="n">
        <v>413000</v>
      </c>
      <c r="G121" s="75" t="n">
        <v>0</v>
      </c>
      <c r="H121" s="75" t="n">
        <v>413000</v>
      </c>
      <c r="I121" s="75" t="n">
        <v>0</v>
      </c>
      <c r="J121" s="76" t="n">
        <v>0</v>
      </c>
    </row>
    <row r="122" customFormat="false" ht="16.2" hidden="false" customHeight="false" outlineLevel="0" collapsed="false">
      <c r="A122" s="73" t="s">
        <v>119</v>
      </c>
      <c r="B122" s="77" t="s">
        <v>192</v>
      </c>
      <c r="C122" s="77" t="s">
        <v>247</v>
      </c>
      <c r="D122" s="74" t="s">
        <v>248</v>
      </c>
      <c r="E122" s="75" t="n">
        <v>0</v>
      </c>
      <c r="F122" s="75" t="n">
        <v>413000</v>
      </c>
      <c r="G122" s="75" t="n">
        <v>0</v>
      </c>
      <c r="H122" s="75" t="n">
        <v>413000</v>
      </c>
      <c r="I122" s="75" t="n">
        <v>0</v>
      </c>
      <c r="J122" s="76" t="n">
        <v>0</v>
      </c>
    </row>
    <row r="123" customFormat="false" ht="16.2" hidden="false" customHeight="false" outlineLevel="0" collapsed="false">
      <c r="A123" s="73" t="s">
        <v>119</v>
      </c>
      <c r="B123" s="77" t="s">
        <v>195</v>
      </c>
      <c r="C123" s="77"/>
      <c r="D123" s="74" t="s">
        <v>196</v>
      </c>
      <c r="E123" s="75" t="n">
        <v>3230462</v>
      </c>
      <c r="F123" s="75" t="n">
        <v>3586742</v>
      </c>
      <c r="G123" s="75" t="n">
        <v>0</v>
      </c>
      <c r="H123" s="75" t="n">
        <v>0</v>
      </c>
      <c r="I123" s="75" t="n">
        <v>3230462</v>
      </c>
      <c r="J123" s="76" t="n">
        <v>3586742</v>
      </c>
    </row>
    <row r="124" customFormat="false" ht="16.2" hidden="false" customHeight="false" outlineLevel="0" collapsed="false">
      <c r="A124" s="73" t="s">
        <v>119</v>
      </c>
      <c r="B124" s="77" t="s">
        <v>195</v>
      </c>
      <c r="C124" s="77" t="s">
        <v>247</v>
      </c>
      <c r="D124" s="74" t="s">
        <v>248</v>
      </c>
      <c r="E124" s="75" t="n">
        <v>3230462</v>
      </c>
      <c r="F124" s="75" t="n">
        <v>3586742</v>
      </c>
      <c r="G124" s="75" t="n">
        <v>0</v>
      </c>
      <c r="H124" s="75" t="n">
        <v>0</v>
      </c>
      <c r="I124" s="75" t="n">
        <v>3230462</v>
      </c>
      <c r="J124" s="76" t="n">
        <v>3586742</v>
      </c>
    </row>
    <row r="125" customFormat="false" ht="16.2" hidden="false" customHeight="false" outlineLevel="0" collapsed="false">
      <c r="A125" s="73" t="s">
        <v>121</v>
      </c>
      <c r="B125" s="77"/>
      <c r="C125" s="77"/>
      <c r="D125" s="74" t="s">
        <v>205</v>
      </c>
      <c r="E125" s="75" t="n">
        <v>0</v>
      </c>
      <c r="F125" s="75" t="n">
        <v>68458</v>
      </c>
      <c r="G125" s="75" t="n">
        <v>0</v>
      </c>
      <c r="H125" s="75" t="n">
        <v>68458</v>
      </c>
      <c r="I125" s="75" t="n">
        <v>0</v>
      </c>
      <c r="J125" s="76" t="n">
        <v>0</v>
      </c>
    </row>
    <row r="126" customFormat="false" ht="16.2" hidden="false" customHeight="false" outlineLevel="0" collapsed="false">
      <c r="A126" s="73" t="s">
        <v>121</v>
      </c>
      <c r="B126" s="77" t="s">
        <v>210</v>
      </c>
      <c r="C126" s="77"/>
      <c r="D126" s="74" t="s">
        <v>211</v>
      </c>
      <c r="E126" s="75" t="n">
        <v>0</v>
      </c>
      <c r="F126" s="75" t="n">
        <v>68458</v>
      </c>
      <c r="G126" s="75" t="n">
        <v>0</v>
      </c>
      <c r="H126" s="75" t="n">
        <v>68458</v>
      </c>
      <c r="I126" s="75" t="n">
        <v>0</v>
      </c>
      <c r="J126" s="76" t="n">
        <v>0</v>
      </c>
    </row>
    <row r="127" customFormat="false" ht="16.2" hidden="false" customHeight="false" outlineLevel="0" collapsed="false">
      <c r="A127" s="73" t="s">
        <v>121</v>
      </c>
      <c r="B127" s="77" t="s">
        <v>210</v>
      </c>
      <c r="C127" s="77" t="s">
        <v>247</v>
      </c>
      <c r="D127" s="74" t="s">
        <v>248</v>
      </c>
      <c r="E127" s="75" t="n">
        <v>0</v>
      </c>
      <c r="F127" s="75" t="n">
        <v>68458</v>
      </c>
      <c r="G127" s="75" t="n">
        <v>0</v>
      </c>
      <c r="H127" s="75" t="n">
        <v>68458</v>
      </c>
      <c r="I127" s="75" t="n">
        <v>0</v>
      </c>
      <c r="J127" s="76" t="n">
        <v>0</v>
      </c>
    </row>
    <row r="128" customFormat="false" ht="16.2" hidden="false" customHeight="false" outlineLevel="0" collapsed="false">
      <c r="A128" s="73" t="s">
        <v>144</v>
      </c>
      <c r="B128" s="77"/>
      <c r="C128" s="77"/>
      <c r="D128" s="74" t="s">
        <v>213</v>
      </c>
      <c r="E128" s="75" t="n">
        <v>7483634</v>
      </c>
      <c r="F128" s="75" t="n">
        <v>68530829</v>
      </c>
      <c r="G128" s="75" t="n">
        <v>97700</v>
      </c>
      <c r="H128" s="75" t="n">
        <v>5802741</v>
      </c>
      <c r="I128" s="75" t="n">
        <v>7385934</v>
      </c>
      <c r="J128" s="76" t="n">
        <v>62728088</v>
      </c>
    </row>
    <row r="129" customFormat="false" ht="16.2" hidden="false" customHeight="false" outlineLevel="0" collapsed="false">
      <c r="A129" s="73" t="s">
        <v>144</v>
      </c>
      <c r="B129" s="77" t="s">
        <v>218</v>
      </c>
      <c r="C129" s="77"/>
      <c r="D129" s="74" t="s">
        <v>219</v>
      </c>
      <c r="E129" s="75" t="n">
        <v>7483634</v>
      </c>
      <c r="F129" s="75" t="n">
        <v>68530829</v>
      </c>
      <c r="G129" s="75" t="n">
        <v>97700</v>
      </c>
      <c r="H129" s="75" t="n">
        <v>5802741</v>
      </c>
      <c r="I129" s="75" t="n">
        <v>7385934</v>
      </c>
      <c r="J129" s="76" t="n">
        <v>62728088</v>
      </c>
    </row>
    <row r="130" customFormat="false" ht="16.2" hidden="false" customHeight="false" outlineLevel="0" collapsed="false">
      <c r="A130" s="73" t="s">
        <v>144</v>
      </c>
      <c r="B130" s="77" t="s">
        <v>218</v>
      </c>
      <c r="C130" s="77" t="s">
        <v>158</v>
      </c>
      <c r="D130" s="74" t="s">
        <v>252</v>
      </c>
      <c r="E130" s="75" t="n">
        <v>7483634</v>
      </c>
      <c r="F130" s="75" t="n">
        <v>68530829</v>
      </c>
      <c r="G130" s="75" t="n">
        <v>97700</v>
      </c>
      <c r="H130" s="75" t="n">
        <v>5802741</v>
      </c>
      <c r="I130" s="75" t="n">
        <v>7385934</v>
      </c>
      <c r="J130" s="76" t="n">
        <v>62728088</v>
      </c>
    </row>
    <row r="131" customFormat="false" ht="16.2" hidden="false" customHeight="false" outlineLevel="0" collapsed="false">
      <c r="A131" s="73" t="s">
        <v>147</v>
      </c>
      <c r="B131" s="77"/>
      <c r="C131" s="77"/>
      <c r="D131" s="74" t="s">
        <v>234</v>
      </c>
      <c r="E131" s="75" t="n">
        <v>178800</v>
      </c>
      <c r="F131" s="75" t="n">
        <v>178800</v>
      </c>
      <c r="G131" s="75" t="n">
        <v>178800</v>
      </c>
      <c r="H131" s="75" t="n">
        <v>178800</v>
      </c>
      <c r="I131" s="75" t="n">
        <v>0</v>
      </c>
      <c r="J131" s="76" t="n">
        <v>0</v>
      </c>
    </row>
    <row r="132" customFormat="false" ht="16.2" hidden="false" customHeight="false" outlineLevel="0" collapsed="false">
      <c r="A132" s="73" t="s">
        <v>147</v>
      </c>
      <c r="B132" s="77" t="s">
        <v>235</v>
      </c>
      <c r="C132" s="77"/>
      <c r="D132" s="74" t="s">
        <v>236</v>
      </c>
      <c r="E132" s="75" t="n">
        <v>178800</v>
      </c>
      <c r="F132" s="75" t="n">
        <v>178800</v>
      </c>
      <c r="G132" s="75" t="n">
        <v>178800</v>
      </c>
      <c r="H132" s="75" t="n">
        <v>178800</v>
      </c>
      <c r="I132" s="75" t="n">
        <v>0</v>
      </c>
      <c r="J132" s="76" t="n">
        <v>0</v>
      </c>
    </row>
    <row r="133" customFormat="false" ht="16.2" hidden="false" customHeight="false" outlineLevel="0" collapsed="false">
      <c r="A133" s="73" t="s">
        <v>147</v>
      </c>
      <c r="B133" s="77" t="s">
        <v>235</v>
      </c>
      <c r="C133" s="77" t="s">
        <v>247</v>
      </c>
      <c r="D133" s="74" t="s">
        <v>248</v>
      </c>
      <c r="E133" s="75" t="n">
        <v>178800</v>
      </c>
      <c r="F133" s="75" t="n">
        <v>178800</v>
      </c>
      <c r="G133" s="75" t="n">
        <v>178800</v>
      </c>
      <c r="H133" s="75" t="n">
        <v>178800</v>
      </c>
      <c r="I133" s="75" t="n">
        <v>0</v>
      </c>
      <c r="J133" s="76" t="n">
        <v>0</v>
      </c>
    </row>
    <row r="134" customFormat="false" ht="16.2" hidden="false" customHeight="false" outlineLevel="0" collapsed="false">
      <c r="A134" s="73"/>
      <c r="B134" s="77"/>
      <c r="C134" s="77"/>
      <c r="D134" s="74" t="s">
        <v>254</v>
      </c>
      <c r="E134" s="75" t="n">
        <v>484142</v>
      </c>
      <c r="F134" s="75" t="n">
        <v>772481</v>
      </c>
      <c r="G134" s="75" t="n">
        <v>484142</v>
      </c>
      <c r="H134" s="75" t="n">
        <v>772481</v>
      </c>
      <c r="I134" s="75" t="n">
        <v>0</v>
      </c>
      <c r="J134" s="76" t="n">
        <v>0</v>
      </c>
    </row>
    <row r="135" customFormat="false" ht="16.2" hidden="false" customHeight="false" outlineLevel="0" collapsed="false">
      <c r="A135" s="73"/>
      <c r="B135" s="77"/>
      <c r="C135" s="77"/>
      <c r="D135" s="74" t="s">
        <v>255</v>
      </c>
      <c r="E135" s="75" t="n">
        <v>484142</v>
      </c>
      <c r="F135" s="75" t="n">
        <v>772481</v>
      </c>
      <c r="G135" s="75" t="n">
        <v>484142</v>
      </c>
      <c r="H135" s="75" t="n">
        <v>772481</v>
      </c>
      <c r="I135" s="75" t="n">
        <v>0</v>
      </c>
      <c r="J135" s="76" t="n">
        <v>0</v>
      </c>
    </row>
    <row r="136" customFormat="false" ht="16.2" hidden="false" customHeight="false" outlineLevel="0" collapsed="false">
      <c r="A136" s="73"/>
      <c r="B136" s="77"/>
      <c r="C136" s="77"/>
      <c r="D136" s="74" t="s">
        <v>256</v>
      </c>
      <c r="E136" s="75" t="n">
        <v>0</v>
      </c>
      <c r="F136" s="75" t="n">
        <v>0</v>
      </c>
      <c r="G136" s="75" t="n">
        <v>0</v>
      </c>
      <c r="H136" s="75" t="n">
        <v>0</v>
      </c>
      <c r="I136" s="75" t="n">
        <v>0</v>
      </c>
      <c r="J136" s="76" t="n">
        <v>0</v>
      </c>
    </row>
    <row r="137" customFormat="false" ht="16.2" hidden="false" customHeight="false" outlineLevel="0" collapsed="false">
      <c r="A137" s="73"/>
      <c r="B137" s="77"/>
      <c r="C137" s="77"/>
      <c r="D137" s="74" t="s">
        <v>257</v>
      </c>
      <c r="E137" s="75" t="n">
        <v>19667357</v>
      </c>
      <c r="F137" s="75" t="n">
        <v>138152444</v>
      </c>
      <c r="G137" s="75"/>
      <c r="H137" s="75"/>
      <c r="I137" s="75"/>
      <c r="J137" s="76"/>
    </row>
    <row r="138" customFormat="false" ht="16.2" hidden="false" customHeight="false" outlineLevel="0" collapsed="false">
      <c r="A138" s="73"/>
      <c r="B138" s="77"/>
      <c r="C138" s="77"/>
      <c r="D138" s="74"/>
      <c r="E138" s="75"/>
      <c r="F138" s="75"/>
      <c r="G138" s="75"/>
      <c r="H138" s="75"/>
      <c r="I138" s="75"/>
      <c r="J138" s="76"/>
    </row>
    <row r="139" customFormat="false" ht="16.2" hidden="false" customHeight="false" outlineLevel="0" collapsed="false">
      <c r="A139" s="73"/>
      <c r="B139" s="77"/>
      <c r="C139" s="77"/>
      <c r="D139" s="74" t="s">
        <v>258</v>
      </c>
      <c r="E139" s="75" t="n">
        <v>242666698</v>
      </c>
      <c r="F139" s="75"/>
      <c r="G139" s="75"/>
      <c r="H139" s="75"/>
      <c r="I139" s="75"/>
      <c r="J139" s="76"/>
    </row>
    <row r="140" customFormat="false" ht="16.2" hidden="false" customHeight="false" outlineLevel="0" collapsed="false">
      <c r="A140" s="73"/>
      <c r="B140" s="77"/>
      <c r="C140" s="77"/>
      <c r="D140" s="74" t="s">
        <v>259</v>
      </c>
      <c r="E140" s="75" t="n">
        <v>234933507</v>
      </c>
      <c r="F140" s="75"/>
      <c r="G140" s="75"/>
      <c r="H140" s="75"/>
      <c r="I140" s="75"/>
      <c r="J140" s="76"/>
    </row>
    <row r="141" customFormat="false" ht="16.2" hidden="false" customHeight="false" outlineLevel="0" collapsed="false">
      <c r="A141" s="73"/>
      <c r="B141" s="77"/>
      <c r="C141" s="77"/>
      <c r="D141" s="74" t="s">
        <v>260</v>
      </c>
      <c r="E141" s="75" t="n">
        <v>127195</v>
      </c>
      <c r="F141" s="75"/>
      <c r="G141" s="75"/>
      <c r="H141" s="75"/>
      <c r="I141" s="75"/>
      <c r="J141" s="76"/>
    </row>
    <row r="142" customFormat="false" ht="16.2" hidden="false" customHeight="false" outlineLevel="0" collapsed="false">
      <c r="A142" s="73"/>
      <c r="B142" s="77"/>
      <c r="C142" s="77"/>
      <c r="D142" s="74" t="s">
        <v>261</v>
      </c>
      <c r="E142" s="75" t="n">
        <v>235060702</v>
      </c>
      <c r="F142" s="75"/>
      <c r="G142" s="75"/>
      <c r="H142" s="75"/>
      <c r="I142" s="75"/>
      <c r="J142" s="76"/>
    </row>
    <row r="143" customFormat="false" ht="16.2" hidden="false" customHeight="false" outlineLevel="0" collapsed="false">
      <c r="A143" s="81"/>
      <c r="B143" s="82"/>
      <c r="C143" s="82"/>
      <c r="D143" s="83"/>
      <c r="E143" s="84"/>
      <c r="F143" s="84"/>
      <c r="G143" s="84"/>
      <c r="H143" s="84"/>
      <c r="I143" s="84"/>
      <c r="J143" s="85"/>
    </row>
    <row r="144" customFormat="false" ht="124.8" hidden="false" customHeight="true" outlineLevel="0" collapsed="false">
      <c r="A144" s="86" t="s">
        <v>278</v>
      </c>
      <c r="B144" s="86"/>
      <c r="C144" s="86"/>
      <c r="D144" s="86"/>
      <c r="E144" s="86"/>
      <c r="F144" s="86"/>
      <c r="G144" s="86"/>
      <c r="H144" s="86"/>
      <c r="I144" s="86"/>
      <c r="J144" s="86"/>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8.09"/>
    <col collapsed="false" customWidth="true" hidden="false" outlineLevel="0" max="10" min="5" style="39" width="12.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279</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12804842</v>
      </c>
      <c r="F8" s="75" t="n">
        <v>132921880</v>
      </c>
      <c r="G8" s="75" t="n">
        <v>12004842</v>
      </c>
      <c r="H8" s="75" t="n">
        <v>110317210</v>
      </c>
      <c r="I8" s="75" t="n">
        <v>800000</v>
      </c>
      <c r="J8" s="76" t="n">
        <v>22604670</v>
      </c>
    </row>
    <row r="9" customFormat="false" ht="16.2" hidden="false" customHeight="false" outlineLevel="0" collapsed="false">
      <c r="A9" s="73"/>
      <c r="B9" s="77"/>
      <c r="C9" s="77"/>
      <c r="D9" s="74" t="s">
        <v>118</v>
      </c>
      <c r="E9" s="75" t="n">
        <v>12804842</v>
      </c>
      <c r="F9" s="75" t="n">
        <v>132921880</v>
      </c>
      <c r="G9" s="75" t="n">
        <v>12004842</v>
      </c>
      <c r="H9" s="75" t="n">
        <v>110317210</v>
      </c>
      <c r="I9" s="75" t="n">
        <v>800000</v>
      </c>
      <c r="J9" s="76" t="n">
        <v>22604670</v>
      </c>
    </row>
    <row r="10" customFormat="false" ht="16.2" hidden="false" customHeight="false" outlineLevel="0" collapsed="false">
      <c r="A10" s="73" t="s">
        <v>119</v>
      </c>
      <c r="B10" s="77"/>
      <c r="C10" s="77"/>
      <c r="D10" s="74" t="s">
        <v>120</v>
      </c>
      <c r="E10" s="75" t="n">
        <v>9015549</v>
      </c>
      <c r="F10" s="75" t="n">
        <v>88121904</v>
      </c>
      <c r="G10" s="75" t="n">
        <v>9015549</v>
      </c>
      <c r="H10" s="75" t="n">
        <v>88121904</v>
      </c>
      <c r="I10" s="75" t="n">
        <v>0</v>
      </c>
      <c r="J10" s="76" t="n">
        <v>0</v>
      </c>
    </row>
    <row r="11" customFormat="false" ht="16.2" hidden="false" customHeight="false" outlineLevel="0" collapsed="false">
      <c r="A11" s="73" t="s">
        <v>119</v>
      </c>
      <c r="B11" s="77" t="s">
        <v>121</v>
      </c>
      <c r="C11" s="77"/>
      <c r="D11" s="74" t="s">
        <v>122</v>
      </c>
      <c r="E11" s="75" t="n">
        <v>284808</v>
      </c>
      <c r="F11" s="75" t="n">
        <v>303570</v>
      </c>
      <c r="G11" s="75" t="n">
        <v>284808</v>
      </c>
      <c r="H11" s="75" t="n">
        <v>303570</v>
      </c>
      <c r="I11" s="75" t="n">
        <v>0</v>
      </c>
      <c r="J11" s="76" t="n">
        <v>0</v>
      </c>
    </row>
    <row r="12" customFormat="false" ht="16.2" hidden="false" customHeight="false" outlineLevel="0" collapsed="false">
      <c r="A12" s="73" t="s">
        <v>119</v>
      </c>
      <c r="B12" s="77" t="s">
        <v>121</v>
      </c>
      <c r="C12" s="77" t="s">
        <v>121</v>
      </c>
      <c r="D12" s="74" t="s">
        <v>124</v>
      </c>
      <c r="E12" s="75" t="n">
        <v>284808</v>
      </c>
      <c r="F12" s="75" t="n">
        <v>303570</v>
      </c>
      <c r="G12" s="75" t="n">
        <v>284808</v>
      </c>
      <c r="H12" s="75" t="n">
        <v>303570</v>
      </c>
      <c r="I12" s="75" t="n">
        <v>0</v>
      </c>
      <c r="J12" s="76" t="n">
        <v>0</v>
      </c>
    </row>
    <row r="13" customFormat="false" ht="16.2" hidden="false" customHeight="false" outlineLevel="0" collapsed="false">
      <c r="A13" s="73" t="s">
        <v>119</v>
      </c>
      <c r="B13" s="77" t="s">
        <v>125</v>
      </c>
      <c r="C13" s="77"/>
      <c r="D13" s="74" t="s">
        <v>126</v>
      </c>
      <c r="E13" s="75" t="n">
        <v>84847</v>
      </c>
      <c r="F13" s="75" t="n">
        <v>693065</v>
      </c>
      <c r="G13" s="75" t="n">
        <v>84847</v>
      </c>
      <c r="H13" s="75" t="n">
        <v>693065</v>
      </c>
      <c r="I13" s="75" t="n">
        <v>0</v>
      </c>
      <c r="J13" s="76" t="n">
        <v>0</v>
      </c>
    </row>
    <row r="14" customFormat="false" ht="16.2" hidden="false" customHeight="false" outlineLevel="0" collapsed="false">
      <c r="A14" s="73" t="s">
        <v>119</v>
      </c>
      <c r="B14" s="77" t="s">
        <v>125</v>
      </c>
      <c r="C14" s="77" t="s">
        <v>119</v>
      </c>
      <c r="D14" s="74" t="s">
        <v>127</v>
      </c>
      <c r="E14" s="75" t="n">
        <v>84847</v>
      </c>
      <c r="F14" s="75" t="n">
        <v>693065</v>
      </c>
      <c r="G14" s="75" t="n">
        <v>84847</v>
      </c>
      <c r="H14" s="75" t="n">
        <v>693065</v>
      </c>
      <c r="I14" s="75" t="n">
        <v>0</v>
      </c>
      <c r="J14" s="76" t="n">
        <v>0</v>
      </c>
    </row>
    <row r="15" customFormat="false" ht="16.2" hidden="false" customHeight="false" outlineLevel="0" collapsed="false">
      <c r="A15" s="73" t="s">
        <v>119</v>
      </c>
      <c r="B15" s="77" t="s">
        <v>128</v>
      </c>
      <c r="C15" s="77"/>
      <c r="D15" s="74" t="s">
        <v>129</v>
      </c>
      <c r="E15" s="75" t="n">
        <v>243505</v>
      </c>
      <c r="F15" s="75" t="n">
        <v>5111286</v>
      </c>
      <c r="G15" s="75" t="n">
        <v>243505</v>
      </c>
      <c r="H15" s="75" t="n">
        <v>5111286</v>
      </c>
      <c r="I15" s="75" t="n">
        <v>0</v>
      </c>
      <c r="J15" s="76" t="n">
        <v>0</v>
      </c>
    </row>
    <row r="16" customFormat="false" ht="16.2" hidden="false" customHeight="false" outlineLevel="0" collapsed="false">
      <c r="A16" s="73" t="s">
        <v>119</v>
      </c>
      <c r="B16" s="77" t="s">
        <v>128</v>
      </c>
      <c r="C16" s="77" t="s">
        <v>119</v>
      </c>
      <c r="D16" s="74" t="s">
        <v>130</v>
      </c>
      <c r="E16" s="75" t="n">
        <v>243505</v>
      </c>
      <c r="F16" s="75" t="n">
        <v>5111286</v>
      </c>
      <c r="G16" s="75" t="n">
        <v>243505</v>
      </c>
      <c r="H16" s="75" t="n">
        <v>5111286</v>
      </c>
      <c r="I16" s="75" t="n">
        <v>0</v>
      </c>
      <c r="J16" s="76" t="n">
        <v>0</v>
      </c>
    </row>
    <row r="17" customFormat="false" ht="16.2" hidden="false" customHeight="false" outlineLevel="0" collapsed="false">
      <c r="A17" s="73" t="s">
        <v>119</v>
      </c>
      <c r="B17" s="77" t="s">
        <v>131</v>
      </c>
      <c r="C17" s="77"/>
      <c r="D17" s="74" t="s">
        <v>132</v>
      </c>
      <c r="E17" s="75" t="n">
        <v>528626</v>
      </c>
      <c r="F17" s="75" t="n">
        <v>749479</v>
      </c>
      <c r="G17" s="75" t="n">
        <v>528626</v>
      </c>
      <c r="H17" s="75" t="n">
        <v>749479</v>
      </c>
      <c r="I17" s="75" t="n">
        <v>0</v>
      </c>
      <c r="J17" s="76" t="n">
        <v>0</v>
      </c>
    </row>
    <row r="18" customFormat="false" ht="16.2" hidden="false" customHeight="false" outlineLevel="0" collapsed="false">
      <c r="A18" s="73" t="s">
        <v>119</v>
      </c>
      <c r="B18" s="77" t="s">
        <v>131</v>
      </c>
      <c r="C18" s="77" t="s">
        <v>119</v>
      </c>
      <c r="D18" s="74" t="s">
        <v>133</v>
      </c>
      <c r="E18" s="75" t="n">
        <v>528626</v>
      </c>
      <c r="F18" s="75" t="n">
        <v>749479</v>
      </c>
      <c r="G18" s="75" t="n">
        <v>528626</v>
      </c>
      <c r="H18" s="75" t="n">
        <v>749479</v>
      </c>
      <c r="I18" s="75" t="n">
        <v>0</v>
      </c>
      <c r="J18" s="76" t="n">
        <v>0</v>
      </c>
    </row>
    <row r="19" customFormat="false" ht="16.2" hidden="false" customHeight="false" outlineLevel="0" collapsed="false">
      <c r="A19" s="73" t="s">
        <v>119</v>
      </c>
      <c r="B19" s="77" t="s">
        <v>134</v>
      </c>
      <c r="C19" s="77"/>
      <c r="D19" s="74" t="s">
        <v>135</v>
      </c>
      <c r="E19" s="75" t="n">
        <v>48763</v>
      </c>
      <c r="F19" s="75" t="n">
        <v>176454</v>
      </c>
      <c r="G19" s="75" t="n">
        <v>48763</v>
      </c>
      <c r="H19" s="75" t="n">
        <v>176454</v>
      </c>
      <c r="I19" s="75" t="n">
        <v>0</v>
      </c>
      <c r="J19" s="76" t="n">
        <v>0</v>
      </c>
    </row>
    <row r="20" customFormat="false" ht="16.2" hidden="false" customHeight="false" outlineLevel="0" collapsed="false">
      <c r="A20" s="73" t="s">
        <v>119</v>
      </c>
      <c r="B20" s="77" t="s">
        <v>134</v>
      </c>
      <c r="C20" s="77" t="s">
        <v>119</v>
      </c>
      <c r="D20" s="74" t="s">
        <v>136</v>
      </c>
      <c r="E20" s="75" t="n">
        <v>48763</v>
      </c>
      <c r="F20" s="75" t="n">
        <v>176454</v>
      </c>
      <c r="G20" s="75" t="n">
        <v>48763</v>
      </c>
      <c r="H20" s="75" t="n">
        <v>176454</v>
      </c>
      <c r="I20" s="75" t="n">
        <v>0</v>
      </c>
      <c r="J20" s="76" t="n">
        <v>0</v>
      </c>
    </row>
    <row r="21" customFormat="false" ht="16.2" hidden="false" customHeight="false" outlineLevel="0" collapsed="false">
      <c r="A21" s="73" t="s">
        <v>119</v>
      </c>
      <c r="B21" s="77" t="s">
        <v>137</v>
      </c>
      <c r="C21" s="77"/>
      <c r="D21" s="74" t="s">
        <v>138</v>
      </c>
      <c r="E21" s="75" t="n">
        <v>7825000</v>
      </c>
      <c r="F21" s="75" t="n">
        <v>81088050</v>
      </c>
      <c r="G21" s="75" t="n">
        <v>7825000</v>
      </c>
      <c r="H21" s="75" t="n">
        <v>81088050</v>
      </c>
      <c r="I21" s="75" t="n">
        <v>0</v>
      </c>
      <c r="J21" s="76" t="n">
        <v>0</v>
      </c>
    </row>
    <row r="22" customFormat="false" ht="16.2" hidden="false" customHeight="false" outlineLevel="0" collapsed="false">
      <c r="A22" s="73" t="s">
        <v>119</v>
      </c>
      <c r="B22" s="77" t="s">
        <v>137</v>
      </c>
      <c r="C22" s="77" t="s">
        <v>119</v>
      </c>
      <c r="D22" s="74" t="s">
        <v>139</v>
      </c>
      <c r="E22" s="75" t="n">
        <v>7825000</v>
      </c>
      <c r="F22" s="75" t="n">
        <v>81088050</v>
      </c>
      <c r="G22" s="75" t="n">
        <v>7825000</v>
      </c>
      <c r="H22" s="75" t="n">
        <v>81088050</v>
      </c>
      <c r="I22" s="75" t="n">
        <v>0</v>
      </c>
      <c r="J22" s="76" t="n">
        <v>0</v>
      </c>
    </row>
    <row r="23" customFormat="false" ht="16.2" hidden="false" customHeight="false" outlineLevel="0" collapsed="false">
      <c r="A23" s="73" t="s">
        <v>140</v>
      </c>
      <c r="B23" s="77"/>
      <c r="C23" s="77"/>
      <c r="D23" s="74" t="s">
        <v>141</v>
      </c>
      <c r="E23" s="75" t="n">
        <v>0</v>
      </c>
      <c r="F23" s="75" t="n">
        <v>179592</v>
      </c>
      <c r="G23" s="75" t="n">
        <v>0</v>
      </c>
      <c r="H23" s="75" t="n">
        <v>179592</v>
      </c>
      <c r="I23" s="75" t="n">
        <v>0</v>
      </c>
      <c r="J23" s="76" t="n">
        <v>0</v>
      </c>
    </row>
    <row r="24" customFormat="false" ht="16.2" hidden="false" customHeight="false" outlineLevel="0" collapsed="false">
      <c r="A24" s="73" t="s">
        <v>140</v>
      </c>
      <c r="B24" s="77" t="s">
        <v>121</v>
      </c>
      <c r="C24" s="77"/>
      <c r="D24" s="74" t="s">
        <v>142</v>
      </c>
      <c r="E24" s="75" t="n">
        <v>0</v>
      </c>
      <c r="F24" s="75" t="n">
        <v>12000</v>
      </c>
      <c r="G24" s="75" t="n">
        <v>0</v>
      </c>
      <c r="H24" s="75" t="n">
        <v>12000</v>
      </c>
      <c r="I24" s="75" t="n">
        <v>0</v>
      </c>
      <c r="J24" s="76" t="n">
        <v>0</v>
      </c>
    </row>
    <row r="25" customFormat="false" ht="16.2" hidden="false" customHeight="false" outlineLevel="0" collapsed="false">
      <c r="A25" s="73" t="s">
        <v>140</v>
      </c>
      <c r="B25" s="77" t="s">
        <v>121</v>
      </c>
      <c r="C25" s="77" t="s">
        <v>119</v>
      </c>
      <c r="D25" s="74" t="s">
        <v>143</v>
      </c>
      <c r="E25" s="75" t="n">
        <v>0</v>
      </c>
      <c r="F25" s="75" t="n">
        <v>12000</v>
      </c>
      <c r="G25" s="75" t="n">
        <v>0</v>
      </c>
      <c r="H25" s="75" t="n">
        <v>12000</v>
      </c>
      <c r="I25" s="75" t="n">
        <v>0</v>
      </c>
      <c r="J25" s="76" t="n">
        <v>0</v>
      </c>
    </row>
    <row r="26" customFormat="false" ht="16.2" hidden="false" customHeight="false" outlineLevel="0" collapsed="false">
      <c r="A26" s="73" t="s">
        <v>140</v>
      </c>
      <c r="B26" s="77" t="s">
        <v>144</v>
      </c>
      <c r="C26" s="77"/>
      <c r="D26" s="74" t="s">
        <v>145</v>
      </c>
      <c r="E26" s="75" t="n">
        <v>0</v>
      </c>
      <c r="F26" s="75" t="n">
        <v>167592</v>
      </c>
      <c r="G26" s="75" t="n">
        <v>0</v>
      </c>
      <c r="H26" s="75" t="n">
        <v>167592</v>
      </c>
      <c r="I26" s="75" t="n">
        <v>0</v>
      </c>
      <c r="J26" s="76" t="n">
        <v>0</v>
      </c>
    </row>
    <row r="27" customFormat="false" ht="16.2" hidden="false" customHeight="false" outlineLevel="0" collapsed="false">
      <c r="A27" s="73" t="s">
        <v>140</v>
      </c>
      <c r="B27" s="77" t="s">
        <v>144</v>
      </c>
      <c r="C27" s="77" t="s">
        <v>119</v>
      </c>
      <c r="D27" s="74" t="s">
        <v>146</v>
      </c>
      <c r="E27" s="75" t="n">
        <v>0</v>
      </c>
      <c r="F27" s="75" t="n">
        <v>167592</v>
      </c>
      <c r="G27" s="75" t="n">
        <v>0</v>
      </c>
      <c r="H27" s="75" t="n">
        <v>167592</v>
      </c>
      <c r="I27" s="75" t="n">
        <v>0</v>
      </c>
      <c r="J27" s="76" t="n">
        <v>0</v>
      </c>
    </row>
    <row r="28" customFormat="false" ht="16.2" hidden="false" customHeight="false" outlineLevel="0" collapsed="false">
      <c r="A28" s="73" t="s">
        <v>147</v>
      </c>
      <c r="B28" s="77"/>
      <c r="C28" s="77"/>
      <c r="D28" s="74" t="s">
        <v>148</v>
      </c>
      <c r="E28" s="75" t="n">
        <v>504644</v>
      </c>
      <c r="F28" s="75" t="n">
        <v>5007935</v>
      </c>
      <c r="G28" s="75" t="n">
        <v>504644</v>
      </c>
      <c r="H28" s="75" t="n">
        <v>5007935</v>
      </c>
      <c r="I28" s="75" t="n">
        <v>0</v>
      </c>
      <c r="J28" s="76" t="n">
        <v>0</v>
      </c>
    </row>
    <row r="29" customFormat="false" ht="16.2" hidden="false" customHeight="false" outlineLevel="0" collapsed="false">
      <c r="A29" s="73" t="s">
        <v>147</v>
      </c>
      <c r="B29" s="77" t="s">
        <v>119</v>
      </c>
      <c r="C29" s="77"/>
      <c r="D29" s="74" t="s">
        <v>149</v>
      </c>
      <c r="E29" s="75" t="n">
        <v>180106</v>
      </c>
      <c r="F29" s="75" t="n">
        <v>639662</v>
      </c>
      <c r="G29" s="75" t="n">
        <v>180106</v>
      </c>
      <c r="H29" s="75" t="n">
        <v>639662</v>
      </c>
      <c r="I29" s="75" t="n">
        <v>0</v>
      </c>
      <c r="J29" s="76" t="n">
        <v>0</v>
      </c>
    </row>
    <row r="30" customFormat="false" ht="16.2" hidden="false" customHeight="false" outlineLevel="0" collapsed="false">
      <c r="A30" s="73" t="s">
        <v>147</v>
      </c>
      <c r="B30" s="77" t="s">
        <v>119</v>
      </c>
      <c r="C30" s="77" t="s">
        <v>119</v>
      </c>
      <c r="D30" s="74" t="s">
        <v>150</v>
      </c>
      <c r="E30" s="75" t="n">
        <v>167106</v>
      </c>
      <c r="F30" s="75" t="n">
        <v>525962</v>
      </c>
      <c r="G30" s="75" t="n">
        <v>167106</v>
      </c>
      <c r="H30" s="75" t="n">
        <v>525962</v>
      </c>
      <c r="I30" s="75" t="n">
        <v>0</v>
      </c>
      <c r="J30" s="76" t="n">
        <v>0</v>
      </c>
    </row>
    <row r="31" customFormat="false" ht="16.2" hidden="false" customHeight="false" outlineLevel="0" collapsed="false">
      <c r="A31" s="73" t="s">
        <v>147</v>
      </c>
      <c r="B31" s="77" t="s">
        <v>119</v>
      </c>
      <c r="C31" s="77" t="s">
        <v>121</v>
      </c>
      <c r="D31" s="74" t="s">
        <v>151</v>
      </c>
      <c r="E31" s="75" t="n">
        <v>13000</v>
      </c>
      <c r="F31" s="75" t="n">
        <v>113700</v>
      </c>
      <c r="G31" s="75" t="n">
        <v>13000</v>
      </c>
      <c r="H31" s="75" t="n">
        <v>113700</v>
      </c>
      <c r="I31" s="75" t="n">
        <v>0</v>
      </c>
      <c r="J31" s="76" t="n">
        <v>0</v>
      </c>
    </row>
    <row r="32" customFormat="false" ht="16.2" hidden="false" customHeight="false" outlineLevel="0" collapsed="false">
      <c r="A32" s="73" t="s">
        <v>147</v>
      </c>
      <c r="B32" s="77" t="s">
        <v>144</v>
      </c>
      <c r="C32" s="77"/>
      <c r="D32" s="74" t="s">
        <v>152</v>
      </c>
      <c r="E32" s="75" t="n">
        <v>324538</v>
      </c>
      <c r="F32" s="75" t="n">
        <v>4368273</v>
      </c>
      <c r="G32" s="75" t="n">
        <v>324538</v>
      </c>
      <c r="H32" s="75" t="n">
        <v>4368273</v>
      </c>
      <c r="I32" s="75" t="n">
        <v>0</v>
      </c>
      <c r="J32" s="76" t="n">
        <v>0</v>
      </c>
    </row>
    <row r="33" customFormat="false" ht="16.2" hidden="false" customHeight="false" outlineLevel="0" collapsed="false">
      <c r="A33" s="73" t="s">
        <v>147</v>
      </c>
      <c r="B33" s="77" t="s">
        <v>144</v>
      </c>
      <c r="C33" s="77" t="s">
        <v>144</v>
      </c>
      <c r="D33" s="74" t="s">
        <v>153</v>
      </c>
      <c r="E33" s="75" t="n">
        <v>47</v>
      </c>
      <c r="F33" s="75" t="n">
        <v>26916</v>
      </c>
      <c r="G33" s="75" t="n">
        <v>47</v>
      </c>
      <c r="H33" s="75" t="n">
        <v>26916</v>
      </c>
      <c r="I33" s="75" t="n">
        <v>0</v>
      </c>
      <c r="J33" s="76" t="n">
        <v>0</v>
      </c>
    </row>
    <row r="34" customFormat="false" ht="16.2" hidden="false" customHeight="false" outlineLevel="0" collapsed="false">
      <c r="A34" s="73" t="s">
        <v>147</v>
      </c>
      <c r="B34" s="77" t="s">
        <v>144</v>
      </c>
      <c r="C34" s="77" t="s">
        <v>154</v>
      </c>
      <c r="D34" s="74" t="s">
        <v>155</v>
      </c>
      <c r="E34" s="75" t="n">
        <v>289000</v>
      </c>
      <c r="F34" s="75" t="n">
        <v>3134200</v>
      </c>
      <c r="G34" s="75" t="n">
        <v>289000</v>
      </c>
      <c r="H34" s="75" t="n">
        <v>3134200</v>
      </c>
      <c r="I34" s="75" t="n">
        <v>0</v>
      </c>
      <c r="J34" s="76" t="n">
        <v>0</v>
      </c>
    </row>
    <row r="35" customFormat="false" ht="16.2" hidden="false" customHeight="false" outlineLevel="0" collapsed="false">
      <c r="A35" s="73" t="s">
        <v>147</v>
      </c>
      <c r="B35" s="77" t="s">
        <v>144</v>
      </c>
      <c r="C35" s="77" t="s">
        <v>156</v>
      </c>
      <c r="D35" s="74" t="s">
        <v>157</v>
      </c>
      <c r="E35" s="75" t="n">
        <v>35491</v>
      </c>
      <c r="F35" s="75" t="n">
        <v>1207157</v>
      </c>
      <c r="G35" s="75" t="n">
        <v>35491</v>
      </c>
      <c r="H35" s="75" t="n">
        <v>1207157</v>
      </c>
      <c r="I35" s="75" t="n">
        <v>0</v>
      </c>
      <c r="J35" s="76" t="n">
        <v>0</v>
      </c>
    </row>
    <row r="36" customFormat="false" ht="16.2" hidden="false" customHeight="false" outlineLevel="0" collapsed="false">
      <c r="A36" s="73" t="s">
        <v>158</v>
      </c>
      <c r="B36" s="77"/>
      <c r="C36" s="77"/>
      <c r="D36" s="74" t="s">
        <v>159</v>
      </c>
      <c r="E36" s="75" t="n">
        <v>79294</v>
      </c>
      <c r="F36" s="75" t="n">
        <v>650080</v>
      </c>
      <c r="G36" s="75" t="n">
        <v>79294</v>
      </c>
      <c r="H36" s="75" t="n">
        <v>650080</v>
      </c>
      <c r="I36" s="75" t="n">
        <v>0</v>
      </c>
      <c r="J36" s="76" t="n">
        <v>0</v>
      </c>
    </row>
    <row r="37" customFormat="false" ht="16.2" hidden="false" customHeight="false" outlineLevel="0" collapsed="false">
      <c r="A37" s="73" t="s">
        <v>158</v>
      </c>
      <c r="B37" s="77" t="s">
        <v>119</v>
      </c>
      <c r="C37" s="77"/>
      <c r="D37" s="74" t="s">
        <v>160</v>
      </c>
      <c r="E37" s="75" t="n">
        <v>17498</v>
      </c>
      <c r="F37" s="75" t="n">
        <v>574173</v>
      </c>
      <c r="G37" s="75" t="n">
        <v>17498</v>
      </c>
      <c r="H37" s="75" t="n">
        <v>574173</v>
      </c>
      <c r="I37" s="75" t="n">
        <v>0</v>
      </c>
      <c r="J37" s="76" t="n">
        <v>0</v>
      </c>
    </row>
    <row r="38" customFormat="false" ht="16.2" hidden="false" customHeight="false" outlineLevel="0" collapsed="false">
      <c r="A38" s="73" t="s">
        <v>158</v>
      </c>
      <c r="B38" s="77" t="s">
        <v>119</v>
      </c>
      <c r="C38" s="77" t="s">
        <v>119</v>
      </c>
      <c r="D38" s="74" t="s">
        <v>161</v>
      </c>
      <c r="E38" s="75" t="n">
        <v>12498</v>
      </c>
      <c r="F38" s="75" t="n">
        <v>121309</v>
      </c>
      <c r="G38" s="75" t="n">
        <v>12498</v>
      </c>
      <c r="H38" s="75" t="n">
        <v>121309</v>
      </c>
      <c r="I38" s="75" t="n">
        <v>0</v>
      </c>
      <c r="J38" s="76" t="n">
        <v>0</v>
      </c>
    </row>
    <row r="39" customFormat="false" ht="16.2" hidden="false" customHeight="false" outlineLevel="0" collapsed="false">
      <c r="A39" s="73" t="s">
        <v>158</v>
      </c>
      <c r="B39" s="77" t="s">
        <v>119</v>
      </c>
      <c r="C39" s="77" t="s">
        <v>121</v>
      </c>
      <c r="D39" s="74" t="s">
        <v>162</v>
      </c>
      <c r="E39" s="75" t="n">
        <v>0</v>
      </c>
      <c r="F39" s="75" t="n">
        <v>63416</v>
      </c>
      <c r="G39" s="75" t="n">
        <v>0</v>
      </c>
      <c r="H39" s="75" t="n">
        <v>63416</v>
      </c>
      <c r="I39" s="75" t="n">
        <v>0</v>
      </c>
      <c r="J39" s="76" t="n">
        <v>0</v>
      </c>
    </row>
    <row r="40" customFormat="false" ht="16.2" hidden="false" customHeight="false" outlineLevel="0" collapsed="false">
      <c r="A40" s="73" t="s">
        <v>158</v>
      </c>
      <c r="B40" s="77" t="s">
        <v>119</v>
      </c>
      <c r="C40" s="77" t="s">
        <v>144</v>
      </c>
      <c r="D40" s="74" t="s">
        <v>163</v>
      </c>
      <c r="E40" s="75" t="n">
        <v>5000</v>
      </c>
      <c r="F40" s="75" t="n">
        <v>389448</v>
      </c>
      <c r="G40" s="75" t="n">
        <v>5000</v>
      </c>
      <c r="H40" s="75" t="n">
        <v>389448</v>
      </c>
      <c r="I40" s="75" t="n">
        <v>0</v>
      </c>
      <c r="J40" s="76" t="n">
        <v>0</v>
      </c>
    </row>
    <row r="41" customFormat="false" ht="16.2" hidden="false" customHeight="false" outlineLevel="0" collapsed="false">
      <c r="A41" s="73" t="s">
        <v>158</v>
      </c>
      <c r="B41" s="77" t="s">
        <v>147</v>
      </c>
      <c r="C41" s="77"/>
      <c r="D41" s="74" t="s">
        <v>164</v>
      </c>
      <c r="E41" s="75" t="n">
        <v>61796</v>
      </c>
      <c r="F41" s="75" t="n">
        <v>75907</v>
      </c>
      <c r="G41" s="75" t="n">
        <v>61796</v>
      </c>
      <c r="H41" s="75" t="n">
        <v>75907</v>
      </c>
      <c r="I41" s="75" t="n">
        <v>0</v>
      </c>
      <c r="J41" s="76" t="n">
        <v>0</v>
      </c>
    </row>
    <row r="42" customFormat="false" ht="16.2" hidden="false" customHeight="false" outlineLevel="0" collapsed="false">
      <c r="A42" s="73" t="s">
        <v>158</v>
      </c>
      <c r="B42" s="77" t="s">
        <v>147</v>
      </c>
      <c r="C42" s="77" t="s">
        <v>119</v>
      </c>
      <c r="D42" s="74" t="s">
        <v>165</v>
      </c>
      <c r="E42" s="75" t="n">
        <v>61796</v>
      </c>
      <c r="F42" s="75" t="n">
        <v>75907</v>
      </c>
      <c r="G42" s="75" t="n">
        <v>61796</v>
      </c>
      <c r="H42" s="75" t="n">
        <v>75907</v>
      </c>
      <c r="I42" s="75" t="n">
        <v>0</v>
      </c>
      <c r="J42" s="76" t="n">
        <v>0</v>
      </c>
    </row>
    <row r="43" customFormat="false" ht="16.2" hidden="false" customHeight="false" outlineLevel="0" collapsed="false">
      <c r="A43" s="73" t="s">
        <v>166</v>
      </c>
      <c r="B43" s="77"/>
      <c r="C43" s="77"/>
      <c r="D43" s="74" t="s">
        <v>167</v>
      </c>
      <c r="E43" s="75" t="n">
        <v>2635618</v>
      </c>
      <c r="F43" s="75" t="n">
        <v>36724808</v>
      </c>
      <c r="G43" s="75" t="n">
        <v>1835618</v>
      </c>
      <c r="H43" s="75" t="n">
        <v>14120138</v>
      </c>
      <c r="I43" s="75" t="n">
        <v>800000</v>
      </c>
      <c r="J43" s="76" t="n">
        <v>22604670</v>
      </c>
    </row>
    <row r="44" customFormat="false" ht="16.2" hidden="false" customHeight="false" outlineLevel="0" collapsed="false">
      <c r="A44" s="73" t="s">
        <v>166</v>
      </c>
      <c r="B44" s="77" t="s">
        <v>119</v>
      </c>
      <c r="C44" s="77"/>
      <c r="D44" s="74" t="s">
        <v>168</v>
      </c>
      <c r="E44" s="75" t="n">
        <v>2635618</v>
      </c>
      <c r="F44" s="75" t="n">
        <v>36724808</v>
      </c>
      <c r="G44" s="75" t="n">
        <v>1835618</v>
      </c>
      <c r="H44" s="75" t="n">
        <v>14120138</v>
      </c>
      <c r="I44" s="75" t="n">
        <v>800000</v>
      </c>
      <c r="J44" s="76" t="n">
        <v>22604670</v>
      </c>
    </row>
    <row r="45" customFormat="false" ht="16.2" hidden="false" customHeight="false" outlineLevel="0" collapsed="false">
      <c r="A45" s="73" t="s">
        <v>166</v>
      </c>
      <c r="B45" s="77" t="s">
        <v>119</v>
      </c>
      <c r="C45" s="77" t="s">
        <v>119</v>
      </c>
      <c r="D45" s="74" t="s">
        <v>169</v>
      </c>
      <c r="E45" s="75" t="n">
        <v>796402</v>
      </c>
      <c r="F45" s="75" t="n">
        <v>2789522</v>
      </c>
      <c r="G45" s="75" t="n">
        <v>796402</v>
      </c>
      <c r="H45" s="75" t="n">
        <v>2789522</v>
      </c>
      <c r="I45" s="75" t="n">
        <v>0</v>
      </c>
      <c r="J45" s="76" t="n">
        <v>0</v>
      </c>
    </row>
    <row r="46" customFormat="false" ht="16.2" hidden="false" customHeight="false" outlineLevel="0" collapsed="false">
      <c r="A46" s="73" t="s">
        <v>166</v>
      </c>
      <c r="B46" s="77" t="s">
        <v>119</v>
      </c>
      <c r="C46" s="77" t="s">
        <v>121</v>
      </c>
      <c r="D46" s="74" t="s">
        <v>170</v>
      </c>
      <c r="E46" s="75" t="n">
        <v>1839216</v>
      </c>
      <c r="F46" s="75" t="n">
        <v>33935286</v>
      </c>
      <c r="G46" s="75" t="n">
        <v>1039216</v>
      </c>
      <c r="H46" s="75" t="n">
        <v>11330616</v>
      </c>
      <c r="I46" s="75" t="n">
        <v>800000</v>
      </c>
      <c r="J46" s="76" t="n">
        <v>22604670</v>
      </c>
    </row>
    <row r="47" customFormat="false" ht="16.2" hidden="false" customHeight="false" outlineLevel="0" collapsed="false">
      <c r="A47" s="73" t="s">
        <v>171</v>
      </c>
      <c r="B47" s="77"/>
      <c r="C47" s="77"/>
      <c r="D47" s="74" t="s">
        <v>172</v>
      </c>
      <c r="E47" s="75" t="n">
        <v>569737</v>
      </c>
      <c r="F47" s="75" t="n">
        <v>2237561</v>
      </c>
      <c r="G47" s="75" t="n">
        <v>569737</v>
      </c>
      <c r="H47" s="75" t="n">
        <v>2237561</v>
      </c>
      <c r="I47" s="75" t="n">
        <v>0</v>
      </c>
      <c r="J47" s="76" t="n">
        <v>0</v>
      </c>
    </row>
    <row r="48" customFormat="false" ht="16.2" hidden="false" customHeight="false" outlineLevel="0" collapsed="false">
      <c r="A48" s="73" t="s">
        <v>171</v>
      </c>
      <c r="B48" s="77" t="s">
        <v>119</v>
      </c>
      <c r="C48" s="77"/>
      <c r="D48" s="74" t="s">
        <v>173</v>
      </c>
      <c r="E48" s="75" t="n">
        <v>0</v>
      </c>
      <c r="F48" s="75" t="n">
        <v>557865</v>
      </c>
      <c r="G48" s="75" t="n">
        <v>0</v>
      </c>
      <c r="H48" s="75" t="n">
        <v>557865</v>
      </c>
      <c r="I48" s="75" t="n">
        <v>0</v>
      </c>
      <c r="J48" s="76" t="n">
        <v>0</v>
      </c>
    </row>
    <row r="49" customFormat="false" ht="16.2" hidden="false" customHeight="false" outlineLevel="0" collapsed="false">
      <c r="A49" s="73" t="s">
        <v>171</v>
      </c>
      <c r="B49" s="77" t="s">
        <v>119</v>
      </c>
      <c r="C49" s="77" t="s">
        <v>119</v>
      </c>
      <c r="D49" s="74" t="s">
        <v>174</v>
      </c>
      <c r="E49" s="75" t="n">
        <v>0</v>
      </c>
      <c r="F49" s="75" t="n">
        <v>557865</v>
      </c>
      <c r="G49" s="75" t="n">
        <v>0</v>
      </c>
      <c r="H49" s="75" t="n">
        <v>557865</v>
      </c>
      <c r="I49" s="75" t="n">
        <v>0</v>
      </c>
      <c r="J49" s="76" t="n">
        <v>0</v>
      </c>
    </row>
    <row r="50" customFormat="false" ht="16.2" hidden="false" customHeight="false" outlineLevel="0" collapsed="false">
      <c r="A50" s="73" t="s">
        <v>171</v>
      </c>
      <c r="B50" s="77" t="s">
        <v>121</v>
      </c>
      <c r="C50" s="77"/>
      <c r="D50" s="74" t="s">
        <v>175</v>
      </c>
      <c r="E50" s="75" t="n">
        <v>569737</v>
      </c>
      <c r="F50" s="75" t="n">
        <v>1679696</v>
      </c>
      <c r="G50" s="75" t="n">
        <v>569737</v>
      </c>
      <c r="H50" s="75" t="n">
        <v>1679696</v>
      </c>
      <c r="I50" s="75" t="n">
        <v>0</v>
      </c>
      <c r="J50" s="76" t="n">
        <v>0</v>
      </c>
    </row>
    <row r="51" customFormat="false" ht="16.2" hidden="false" customHeight="false" outlineLevel="0" collapsed="false">
      <c r="A51" s="73" t="s">
        <v>171</v>
      </c>
      <c r="B51" s="77" t="s">
        <v>121</v>
      </c>
      <c r="C51" s="77" t="s">
        <v>119</v>
      </c>
      <c r="D51" s="74" t="s">
        <v>176</v>
      </c>
      <c r="E51" s="75" t="n">
        <v>0</v>
      </c>
      <c r="F51" s="75" t="n">
        <v>241072</v>
      </c>
      <c r="G51" s="75" t="n">
        <v>0</v>
      </c>
      <c r="H51" s="75" t="n">
        <v>241072</v>
      </c>
      <c r="I51" s="75" t="n">
        <v>0</v>
      </c>
      <c r="J51" s="76" t="n">
        <v>0</v>
      </c>
    </row>
    <row r="52" customFormat="false" ht="16.2" hidden="false" customHeight="false" outlineLevel="0" collapsed="false">
      <c r="A52" s="73" t="s">
        <v>171</v>
      </c>
      <c r="B52" s="77" t="s">
        <v>121</v>
      </c>
      <c r="C52" s="77" t="s">
        <v>140</v>
      </c>
      <c r="D52" s="74" t="s">
        <v>177</v>
      </c>
      <c r="E52" s="75" t="n">
        <v>26381</v>
      </c>
      <c r="F52" s="75" t="n">
        <v>453645</v>
      </c>
      <c r="G52" s="75" t="n">
        <v>26381</v>
      </c>
      <c r="H52" s="75" t="n">
        <v>453645</v>
      </c>
      <c r="I52" s="75" t="n">
        <v>0</v>
      </c>
      <c r="J52" s="76" t="n">
        <v>0</v>
      </c>
    </row>
    <row r="53" customFormat="false" ht="16.2" hidden="false" customHeight="false" outlineLevel="0" collapsed="false">
      <c r="A53" s="73" t="s">
        <v>171</v>
      </c>
      <c r="B53" s="77" t="s">
        <v>121</v>
      </c>
      <c r="C53" s="77" t="s">
        <v>178</v>
      </c>
      <c r="D53" s="74" t="s">
        <v>179</v>
      </c>
      <c r="E53" s="75" t="n">
        <v>543356</v>
      </c>
      <c r="F53" s="75" t="n">
        <v>984979</v>
      </c>
      <c r="G53" s="75" t="n">
        <v>543356</v>
      </c>
      <c r="H53" s="75" t="n">
        <v>984979</v>
      </c>
      <c r="I53" s="75" t="n">
        <v>0</v>
      </c>
      <c r="J53" s="76" t="n">
        <v>0</v>
      </c>
    </row>
    <row r="54" customFormat="false" ht="16.2" hidden="false" customHeight="false" outlineLevel="0" collapsed="false">
      <c r="A54" s="73"/>
      <c r="B54" s="77"/>
      <c r="C54" s="77"/>
      <c r="D54" s="74" t="s">
        <v>180</v>
      </c>
      <c r="E54" s="75" t="n">
        <v>0</v>
      </c>
      <c r="F54" s="75" t="n">
        <v>0</v>
      </c>
      <c r="G54" s="75" t="n">
        <v>0</v>
      </c>
      <c r="H54" s="75" t="n">
        <v>0</v>
      </c>
      <c r="I54" s="75" t="n">
        <v>0</v>
      </c>
      <c r="J54" s="76" t="n">
        <v>0</v>
      </c>
    </row>
    <row r="55" customFormat="false" ht="16.2" hidden="false" customHeight="false" outlineLevel="0" collapsed="false">
      <c r="A55" s="73"/>
      <c r="B55" s="77"/>
      <c r="C55" s="77"/>
      <c r="D55" s="74" t="s">
        <v>181</v>
      </c>
      <c r="E55" s="75" t="n">
        <v>0</v>
      </c>
      <c r="F55" s="75" t="n">
        <v>0</v>
      </c>
      <c r="G55" s="75" t="n">
        <v>0</v>
      </c>
      <c r="H55" s="75" t="n">
        <v>0</v>
      </c>
      <c r="I55" s="75" t="n">
        <v>0</v>
      </c>
      <c r="J55" s="76" t="n">
        <v>0</v>
      </c>
    </row>
    <row r="56" customFormat="false" ht="16.2" hidden="false" customHeight="false" outlineLevel="0" collapsed="false">
      <c r="A56" s="73"/>
      <c r="B56" s="77"/>
      <c r="C56" s="77"/>
      <c r="D56" s="74" t="s">
        <v>182</v>
      </c>
      <c r="E56" s="75" t="n">
        <v>12804842</v>
      </c>
      <c r="F56" s="75" t="n">
        <v>132921880</v>
      </c>
      <c r="G56" s="75"/>
      <c r="H56" s="75"/>
      <c r="I56" s="75"/>
      <c r="J56" s="76"/>
    </row>
    <row r="57" customFormat="false" ht="16.2" hidden="false" customHeight="false" outlineLevel="0" collapsed="false">
      <c r="A57" s="81"/>
      <c r="B57" s="82"/>
      <c r="C57" s="82"/>
      <c r="D57" s="83"/>
      <c r="E57" s="84"/>
      <c r="F57" s="84"/>
      <c r="G57" s="84"/>
      <c r="H57" s="84"/>
      <c r="I57" s="84"/>
      <c r="J57" s="85"/>
    </row>
    <row r="58" customFormat="false" ht="16.2" hidden="false" customHeight="false" outlineLevel="0" collapsed="false">
      <c r="A58" s="81"/>
      <c r="B58" s="82"/>
      <c r="C58" s="82"/>
      <c r="D58" s="83"/>
      <c r="E58" s="84"/>
      <c r="F58" s="84"/>
      <c r="G58" s="84"/>
      <c r="H58" s="84"/>
      <c r="I58" s="84"/>
      <c r="J58" s="85"/>
    </row>
    <row r="59" s="61" customFormat="true" ht="15" hidden="false" customHeight="true" outlineLevel="0" collapsed="false">
      <c r="A59" s="63" t="s">
        <v>99</v>
      </c>
      <c r="B59" s="63"/>
      <c r="C59" s="63"/>
      <c r="D59" s="58"/>
      <c r="E59" s="58"/>
      <c r="F59" s="58"/>
      <c r="G59" s="58"/>
      <c r="H59" s="58"/>
      <c r="I59" s="65" t="s">
        <v>100</v>
      </c>
      <c r="J59" s="65"/>
      <c r="K59" s="60"/>
      <c r="AE59" s="62" t="s">
        <v>47</v>
      </c>
    </row>
    <row r="60" s="61" customFormat="true" ht="15.6" hidden="false" customHeight="true" outlineLevel="0" collapsed="false">
      <c r="A60" s="63" t="s">
        <v>101</v>
      </c>
      <c r="B60" s="63"/>
      <c r="C60" s="63"/>
      <c r="D60" s="64" t="s">
        <v>102</v>
      </c>
      <c r="E60" s="64"/>
      <c r="F60" s="64"/>
      <c r="G60" s="64"/>
      <c r="H60" s="64"/>
      <c r="I60" s="65" t="s">
        <v>103</v>
      </c>
      <c r="J60" s="65"/>
      <c r="K60" s="62"/>
    </row>
    <row r="61" customFormat="false" ht="16.2" hidden="false" customHeight="true" outlineLevel="0" collapsed="false">
      <c r="A61" s="66" t="s">
        <v>104</v>
      </c>
      <c r="B61" s="66"/>
      <c r="C61" s="66"/>
      <c r="D61" s="66"/>
      <c r="E61" s="66"/>
      <c r="F61" s="66"/>
      <c r="G61" s="66"/>
      <c r="H61" s="66"/>
      <c r="I61" s="66"/>
      <c r="J61" s="66"/>
    </row>
    <row r="62" customFormat="false" ht="16.2" hidden="false" customHeight="true" outlineLevel="0" collapsed="false">
      <c r="A62" s="66" t="s">
        <v>105</v>
      </c>
      <c r="B62" s="66"/>
      <c r="C62" s="66"/>
      <c r="D62" s="66"/>
      <c r="E62" s="66"/>
      <c r="F62" s="66"/>
      <c r="G62" s="66"/>
      <c r="H62" s="66"/>
      <c r="I62" s="66"/>
      <c r="J62" s="66"/>
    </row>
    <row r="63" customFormat="false" ht="16.2" hidden="false" customHeight="true" outlineLevel="0" collapsed="false">
      <c r="A63" s="67" t="s">
        <v>279</v>
      </c>
      <c r="B63" s="67"/>
      <c r="C63" s="67"/>
      <c r="D63" s="67"/>
      <c r="E63" s="67"/>
      <c r="F63" s="67"/>
      <c r="G63" s="67"/>
      <c r="H63" s="67"/>
      <c r="I63" s="67"/>
      <c r="J63" s="67"/>
    </row>
    <row r="64" customFormat="false" ht="16.2" hidden="false" customHeight="true" outlineLevel="0" collapsed="false">
      <c r="A64" s="68" t="s">
        <v>107</v>
      </c>
      <c r="B64" s="68"/>
      <c r="C64" s="68"/>
      <c r="D64" s="68"/>
      <c r="E64" s="69" t="s">
        <v>108</v>
      </c>
      <c r="F64" s="69"/>
      <c r="G64" s="69" t="s">
        <v>183</v>
      </c>
      <c r="H64" s="69"/>
      <c r="I64" s="69" t="s">
        <v>184</v>
      </c>
      <c r="J64" s="69"/>
    </row>
    <row r="65" customFormat="false" ht="16.2" hidden="false" customHeight="false" outlineLevel="0" collapsed="false">
      <c r="A65" s="70" t="s">
        <v>111</v>
      </c>
      <c r="B65" s="71" t="s">
        <v>112</v>
      </c>
      <c r="C65" s="71" t="s">
        <v>113</v>
      </c>
      <c r="D65" s="72" t="s">
        <v>114</v>
      </c>
      <c r="E65" s="69" t="s">
        <v>115</v>
      </c>
      <c r="F65" s="69" t="s">
        <v>116</v>
      </c>
      <c r="G65" s="69" t="s">
        <v>115</v>
      </c>
      <c r="H65" s="69" t="s">
        <v>116</v>
      </c>
      <c r="I65" s="69" t="s">
        <v>115</v>
      </c>
      <c r="J65" s="69" t="s">
        <v>116</v>
      </c>
    </row>
    <row r="66" customFormat="false" ht="16.2" hidden="false" customHeight="false" outlineLevel="0" collapsed="false">
      <c r="A66" s="73"/>
      <c r="B66" s="71"/>
      <c r="C66" s="71"/>
      <c r="D66" s="74" t="s">
        <v>117</v>
      </c>
      <c r="E66" s="75" t="n">
        <v>19794280</v>
      </c>
      <c r="F66" s="75" t="n">
        <v>157174243</v>
      </c>
      <c r="G66" s="75" t="n">
        <v>10211944</v>
      </c>
      <c r="H66" s="75" t="n">
        <v>79217850</v>
      </c>
      <c r="I66" s="75" t="n">
        <v>9582336</v>
      </c>
      <c r="J66" s="76" t="n">
        <v>77956393</v>
      </c>
    </row>
    <row r="67" customFormat="false" ht="16.2" hidden="false" customHeight="false" outlineLevel="0" collapsed="false">
      <c r="A67" s="73"/>
      <c r="B67" s="77"/>
      <c r="C67" s="77"/>
      <c r="D67" s="74" t="s">
        <v>118</v>
      </c>
      <c r="E67" s="75" t="n">
        <v>6771623</v>
      </c>
      <c r="F67" s="75" t="n">
        <v>71289830</v>
      </c>
      <c r="G67" s="75" t="n">
        <v>6659003</v>
      </c>
      <c r="H67" s="75" t="n">
        <v>69117983</v>
      </c>
      <c r="I67" s="75" t="n">
        <v>112620</v>
      </c>
      <c r="J67" s="76" t="n">
        <v>2171847</v>
      </c>
    </row>
    <row r="68" customFormat="false" ht="16.2" hidden="false" customHeight="false" outlineLevel="0" collapsed="false">
      <c r="A68" s="73" t="s">
        <v>119</v>
      </c>
      <c r="B68" s="77"/>
      <c r="C68" s="77"/>
      <c r="D68" s="74" t="s">
        <v>185</v>
      </c>
      <c r="E68" s="75" t="n">
        <v>3830083</v>
      </c>
      <c r="F68" s="75" t="n">
        <v>36588326</v>
      </c>
      <c r="G68" s="75" t="n">
        <v>3830083</v>
      </c>
      <c r="H68" s="75" t="n">
        <v>36154651</v>
      </c>
      <c r="I68" s="75" t="n">
        <v>0</v>
      </c>
      <c r="J68" s="76" t="n">
        <v>433675</v>
      </c>
    </row>
    <row r="69" customFormat="false" ht="16.2" hidden="false" customHeight="false" outlineLevel="0" collapsed="false">
      <c r="A69" s="73" t="s">
        <v>119</v>
      </c>
      <c r="B69" s="77" t="s">
        <v>186</v>
      </c>
      <c r="C69" s="77"/>
      <c r="D69" s="74" t="s">
        <v>187</v>
      </c>
      <c r="E69" s="75" t="n">
        <v>954208</v>
      </c>
      <c r="F69" s="75" t="n">
        <v>8695674</v>
      </c>
      <c r="G69" s="75" t="n">
        <v>954208</v>
      </c>
      <c r="H69" s="75" t="n">
        <v>8695674</v>
      </c>
      <c r="I69" s="75" t="n">
        <v>0</v>
      </c>
      <c r="J69" s="76" t="n">
        <v>0</v>
      </c>
    </row>
    <row r="70" customFormat="false" ht="16.2" hidden="false" customHeight="false" outlineLevel="0" collapsed="false">
      <c r="A70" s="73" t="s">
        <v>119</v>
      </c>
      <c r="B70" s="77" t="s">
        <v>186</v>
      </c>
      <c r="C70" s="77" t="s">
        <v>119</v>
      </c>
      <c r="D70" s="74" t="s">
        <v>188</v>
      </c>
      <c r="E70" s="75" t="n">
        <v>715331</v>
      </c>
      <c r="F70" s="75" t="n">
        <v>7027592</v>
      </c>
      <c r="G70" s="75" t="n">
        <v>715331</v>
      </c>
      <c r="H70" s="75" t="n">
        <v>7027592</v>
      </c>
      <c r="I70" s="75" t="n">
        <v>0</v>
      </c>
      <c r="J70" s="76" t="n">
        <v>0</v>
      </c>
    </row>
    <row r="71" customFormat="false" ht="16.2" hidden="false" customHeight="false" outlineLevel="0" collapsed="false">
      <c r="A71" s="73" t="s">
        <v>119</v>
      </c>
      <c r="B71" s="77" t="s">
        <v>186</v>
      </c>
      <c r="C71" s="77" t="s">
        <v>121</v>
      </c>
      <c r="D71" s="74" t="s">
        <v>189</v>
      </c>
      <c r="E71" s="75" t="n">
        <v>36242</v>
      </c>
      <c r="F71" s="75" t="n">
        <v>333189</v>
      </c>
      <c r="G71" s="75" t="n">
        <v>36242</v>
      </c>
      <c r="H71" s="75" t="n">
        <v>333189</v>
      </c>
      <c r="I71" s="75" t="n">
        <v>0</v>
      </c>
      <c r="J71" s="76" t="n">
        <v>0</v>
      </c>
    </row>
    <row r="72" customFormat="false" ht="16.2" hidden="false" customHeight="false" outlineLevel="0" collapsed="false">
      <c r="A72" s="73" t="s">
        <v>119</v>
      </c>
      <c r="B72" s="77" t="s">
        <v>186</v>
      </c>
      <c r="C72" s="77" t="s">
        <v>144</v>
      </c>
      <c r="D72" s="74" t="s">
        <v>190</v>
      </c>
      <c r="E72" s="75" t="n">
        <v>0</v>
      </c>
      <c r="F72" s="75" t="n">
        <v>196665</v>
      </c>
      <c r="G72" s="75" t="n">
        <v>0</v>
      </c>
      <c r="H72" s="75" t="n">
        <v>196665</v>
      </c>
      <c r="I72" s="75" t="n">
        <v>0</v>
      </c>
      <c r="J72" s="76" t="n">
        <v>0</v>
      </c>
    </row>
    <row r="73" customFormat="false" ht="16.2" hidden="false" customHeight="false" outlineLevel="0" collapsed="false">
      <c r="A73" s="73" t="s">
        <v>119</v>
      </c>
      <c r="B73" s="77" t="s">
        <v>186</v>
      </c>
      <c r="C73" s="77" t="s">
        <v>147</v>
      </c>
      <c r="D73" s="74" t="s">
        <v>191</v>
      </c>
      <c r="E73" s="75" t="n">
        <v>202635</v>
      </c>
      <c r="F73" s="75" t="n">
        <v>1138228</v>
      </c>
      <c r="G73" s="75" t="n">
        <v>202635</v>
      </c>
      <c r="H73" s="75" t="n">
        <v>1138228</v>
      </c>
      <c r="I73" s="75" t="n">
        <v>0</v>
      </c>
      <c r="J73" s="76" t="n">
        <v>0</v>
      </c>
    </row>
    <row r="74" customFormat="false" ht="16.2" hidden="false" customHeight="false" outlineLevel="0" collapsed="false">
      <c r="A74" s="73" t="s">
        <v>119</v>
      </c>
      <c r="B74" s="77" t="s">
        <v>192</v>
      </c>
      <c r="C74" s="77"/>
      <c r="D74" s="74" t="s">
        <v>193</v>
      </c>
      <c r="E74" s="75" t="n">
        <v>1006000</v>
      </c>
      <c r="F74" s="75" t="n">
        <v>13758000</v>
      </c>
      <c r="G74" s="75" t="n">
        <v>1006000</v>
      </c>
      <c r="H74" s="75" t="n">
        <v>13758000</v>
      </c>
      <c r="I74" s="75" t="n">
        <v>0</v>
      </c>
      <c r="J74" s="76" t="n">
        <v>0</v>
      </c>
    </row>
    <row r="75" customFormat="false" ht="16.2" hidden="false" customHeight="false" outlineLevel="0" collapsed="false">
      <c r="A75" s="73" t="s">
        <v>119</v>
      </c>
      <c r="B75" s="77" t="s">
        <v>192</v>
      </c>
      <c r="C75" s="77" t="s">
        <v>119</v>
      </c>
      <c r="D75" s="74" t="s">
        <v>188</v>
      </c>
      <c r="E75" s="75" t="n">
        <v>478000</v>
      </c>
      <c r="F75" s="75" t="n">
        <v>7237000</v>
      </c>
      <c r="G75" s="75" t="n">
        <v>478000</v>
      </c>
      <c r="H75" s="75" t="n">
        <v>7237000</v>
      </c>
      <c r="I75" s="75" t="n">
        <v>0</v>
      </c>
      <c r="J75" s="76" t="n">
        <v>0</v>
      </c>
    </row>
    <row r="76" customFormat="false" ht="16.2" hidden="false" customHeight="false" outlineLevel="0" collapsed="false">
      <c r="A76" s="73" t="s">
        <v>119</v>
      </c>
      <c r="B76" s="77" t="s">
        <v>192</v>
      </c>
      <c r="C76" s="77" t="s">
        <v>121</v>
      </c>
      <c r="D76" s="74" t="s">
        <v>194</v>
      </c>
      <c r="E76" s="75" t="n">
        <v>528000</v>
      </c>
      <c r="F76" s="75" t="n">
        <v>6521000</v>
      </c>
      <c r="G76" s="75" t="n">
        <v>528000</v>
      </c>
      <c r="H76" s="75" t="n">
        <v>6521000</v>
      </c>
      <c r="I76" s="75" t="n">
        <v>0</v>
      </c>
      <c r="J76" s="76" t="n">
        <v>0</v>
      </c>
    </row>
    <row r="77" customFormat="false" ht="16.2" hidden="false" customHeight="false" outlineLevel="0" collapsed="false">
      <c r="A77" s="73" t="s">
        <v>119</v>
      </c>
      <c r="B77" s="77" t="s">
        <v>195</v>
      </c>
      <c r="C77" s="77"/>
      <c r="D77" s="74" t="s">
        <v>196</v>
      </c>
      <c r="E77" s="75" t="n">
        <v>1629304</v>
      </c>
      <c r="F77" s="75" t="n">
        <v>11831721</v>
      </c>
      <c r="G77" s="75" t="n">
        <v>1629304</v>
      </c>
      <c r="H77" s="75" t="n">
        <v>11398046</v>
      </c>
      <c r="I77" s="75" t="n">
        <v>0</v>
      </c>
      <c r="J77" s="76" t="n">
        <v>433675</v>
      </c>
    </row>
    <row r="78" customFormat="false" ht="16.2" hidden="false" customHeight="false" outlineLevel="0" collapsed="false">
      <c r="A78" s="73" t="s">
        <v>119</v>
      </c>
      <c r="B78" s="77" t="s">
        <v>195</v>
      </c>
      <c r="C78" s="77" t="s">
        <v>121</v>
      </c>
      <c r="D78" s="74" t="s">
        <v>197</v>
      </c>
      <c r="E78" s="75" t="n">
        <v>1255914</v>
      </c>
      <c r="F78" s="75" t="n">
        <v>9480993</v>
      </c>
      <c r="G78" s="75" t="n">
        <v>1255914</v>
      </c>
      <c r="H78" s="75" t="n">
        <v>9047318</v>
      </c>
      <c r="I78" s="75" t="n">
        <v>0</v>
      </c>
      <c r="J78" s="76" t="n">
        <v>433675</v>
      </c>
    </row>
    <row r="79" customFormat="false" ht="16.2" hidden="false" customHeight="false" outlineLevel="0" collapsed="false">
      <c r="A79" s="73" t="s">
        <v>119</v>
      </c>
      <c r="B79" s="77" t="s">
        <v>195</v>
      </c>
      <c r="C79" s="77" t="s">
        <v>144</v>
      </c>
      <c r="D79" s="74" t="s">
        <v>198</v>
      </c>
      <c r="E79" s="75" t="n">
        <v>0</v>
      </c>
      <c r="F79" s="75" t="n">
        <v>18986</v>
      </c>
      <c r="G79" s="75" t="n">
        <v>0</v>
      </c>
      <c r="H79" s="75" t="n">
        <v>18986</v>
      </c>
      <c r="I79" s="75" t="n">
        <v>0</v>
      </c>
      <c r="J79" s="76" t="n">
        <v>0</v>
      </c>
    </row>
    <row r="80" customFormat="false" ht="16.2" hidden="false" customHeight="false" outlineLevel="0" collapsed="false">
      <c r="A80" s="73" t="s">
        <v>119</v>
      </c>
      <c r="B80" s="77" t="s">
        <v>195</v>
      </c>
      <c r="C80" s="77" t="s">
        <v>140</v>
      </c>
      <c r="D80" s="74" t="s">
        <v>199</v>
      </c>
      <c r="E80" s="75" t="n">
        <v>130</v>
      </c>
      <c r="F80" s="75" t="n">
        <v>10448</v>
      </c>
      <c r="G80" s="75" t="n">
        <v>130</v>
      </c>
      <c r="H80" s="75" t="n">
        <v>10448</v>
      </c>
      <c r="I80" s="75" t="n">
        <v>0</v>
      </c>
      <c r="J80" s="76" t="n">
        <v>0</v>
      </c>
    </row>
    <row r="81" customFormat="false" ht="16.2" hidden="false" customHeight="false" outlineLevel="0" collapsed="false">
      <c r="A81" s="73" t="s">
        <v>119</v>
      </c>
      <c r="B81" s="77" t="s">
        <v>195</v>
      </c>
      <c r="C81" s="77" t="s">
        <v>147</v>
      </c>
      <c r="D81" s="74" t="s">
        <v>200</v>
      </c>
      <c r="E81" s="75" t="n">
        <v>293576</v>
      </c>
      <c r="F81" s="75" t="n">
        <v>1413825</v>
      </c>
      <c r="G81" s="75" t="n">
        <v>293576</v>
      </c>
      <c r="H81" s="75" t="n">
        <v>1413825</v>
      </c>
      <c r="I81" s="75" t="n">
        <v>0</v>
      </c>
      <c r="J81" s="76" t="n">
        <v>0</v>
      </c>
    </row>
    <row r="82" customFormat="false" ht="16.2" hidden="false" customHeight="false" outlineLevel="0" collapsed="false">
      <c r="A82" s="73" t="s">
        <v>119</v>
      </c>
      <c r="B82" s="77" t="s">
        <v>195</v>
      </c>
      <c r="C82" s="77" t="s">
        <v>158</v>
      </c>
      <c r="D82" s="74" t="s">
        <v>201</v>
      </c>
      <c r="E82" s="75" t="n">
        <v>79684</v>
      </c>
      <c r="F82" s="75" t="n">
        <v>907469</v>
      </c>
      <c r="G82" s="75" t="n">
        <v>79684</v>
      </c>
      <c r="H82" s="75" t="n">
        <v>907469</v>
      </c>
      <c r="I82" s="75" t="n">
        <v>0</v>
      </c>
      <c r="J82" s="76" t="n">
        <v>0</v>
      </c>
    </row>
    <row r="83" customFormat="false" ht="16.2" hidden="false" customHeight="false" outlineLevel="0" collapsed="false">
      <c r="A83" s="73" t="s">
        <v>119</v>
      </c>
      <c r="B83" s="77" t="s">
        <v>202</v>
      </c>
      <c r="C83" s="77"/>
      <c r="D83" s="74" t="s">
        <v>203</v>
      </c>
      <c r="E83" s="75" t="n">
        <v>240571</v>
      </c>
      <c r="F83" s="75" t="n">
        <v>2302931</v>
      </c>
      <c r="G83" s="75" t="n">
        <v>240571</v>
      </c>
      <c r="H83" s="75" t="n">
        <v>2302931</v>
      </c>
      <c r="I83" s="75" t="n">
        <v>0</v>
      </c>
      <c r="J83" s="76" t="n">
        <v>0</v>
      </c>
    </row>
    <row r="84" customFormat="false" ht="16.2" hidden="false" customHeight="false" outlineLevel="0" collapsed="false">
      <c r="A84" s="73" t="s">
        <v>119</v>
      </c>
      <c r="B84" s="77" t="s">
        <v>202</v>
      </c>
      <c r="C84" s="77" t="s">
        <v>121</v>
      </c>
      <c r="D84" s="74" t="s">
        <v>204</v>
      </c>
      <c r="E84" s="75" t="n">
        <v>240571</v>
      </c>
      <c r="F84" s="75" t="n">
        <v>2302931</v>
      </c>
      <c r="G84" s="75" t="n">
        <v>240571</v>
      </c>
      <c r="H84" s="75" t="n">
        <v>2302931</v>
      </c>
      <c r="I84" s="75" t="n">
        <v>0</v>
      </c>
      <c r="J84" s="76" t="n">
        <v>0</v>
      </c>
    </row>
    <row r="85" customFormat="false" ht="16.2" hidden="false" customHeight="false" outlineLevel="0" collapsed="false">
      <c r="A85" s="73" t="s">
        <v>121</v>
      </c>
      <c r="B85" s="77"/>
      <c r="C85" s="77"/>
      <c r="D85" s="74" t="s">
        <v>205</v>
      </c>
      <c r="E85" s="75" t="n">
        <v>193515</v>
      </c>
      <c r="F85" s="75" t="n">
        <v>5238579</v>
      </c>
      <c r="G85" s="75" t="n">
        <v>193515</v>
      </c>
      <c r="H85" s="75" t="n">
        <v>5238579</v>
      </c>
      <c r="I85" s="75" t="n">
        <v>0</v>
      </c>
      <c r="J85" s="76" t="n">
        <v>0</v>
      </c>
    </row>
    <row r="86" customFormat="false" ht="16.2" hidden="false" customHeight="false" outlineLevel="0" collapsed="false">
      <c r="A86" s="73" t="s">
        <v>121</v>
      </c>
      <c r="B86" s="77" t="s">
        <v>206</v>
      </c>
      <c r="C86" s="77"/>
      <c r="D86" s="74" t="s">
        <v>207</v>
      </c>
      <c r="E86" s="75" t="n">
        <v>43045</v>
      </c>
      <c r="F86" s="75" t="n">
        <v>4205995</v>
      </c>
      <c r="G86" s="75" t="n">
        <v>43045</v>
      </c>
      <c r="H86" s="75" t="n">
        <v>4205995</v>
      </c>
      <c r="I86" s="75" t="n">
        <v>0</v>
      </c>
      <c r="J86" s="76" t="n">
        <v>0</v>
      </c>
    </row>
    <row r="87" customFormat="false" ht="16.2" hidden="false" customHeight="false" outlineLevel="0" collapsed="false">
      <c r="A87" s="73" t="s">
        <v>121</v>
      </c>
      <c r="B87" s="77" t="s">
        <v>206</v>
      </c>
      <c r="C87" s="77" t="s">
        <v>121</v>
      </c>
      <c r="D87" s="74" t="s">
        <v>208</v>
      </c>
      <c r="E87" s="75" t="n">
        <v>589</v>
      </c>
      <c r="F87" s="75" t="n">
        <v>108638</v>
      </c>
      <c r="G87" s="75" t="n">
        <v>589</v>
      </c>
      <c r="H87" s="75" t="n">
        <v>108638</v>
      </c>
      <c r="I87" s="75" t="n">
        <v>0</v>
      </c>
      <c r="J87" s="76" t="n">
        <v>0</v>
      </c>
    </row>
    <row r="88" customFormat="false" ht="16.2" hidden="false" customHeight="false" outlineLevel="0" collapsed="false">
      <c r="A88" s="73" t="s">
        <v>121</v>
      </c>
      <c r="B88" s="77" t="s">
        <v>206</v>
      </c>
      <c r="C88" s="77" t="s">
        <v>144</v>
      </c>
      <c r="D88" s="74" t="s">
        <v>209</v>
      </c>
      <c r="E88" s="75" t="n">
        <v>42456</v>
      </c>
      <c r="F88" s="75" t="n">
        <v>4097357</v>
      </c>
      <c r="G88" s="75" t="n">
        <v>42456</v>
      </c>
      <c r="H88" s="75" t="n">
        <v>4097357</v>
      </c>
      <c r="I88" s="75" t="n">
        <v>0</v>
      </c>
      <c r="J88" s="76" t="n">
        <v>0</v>
      </c>
    </row>
    <row r="89" customFormat="false" ht="16.2" hidden="false" customHeight="false" outlineLevel="0" collapsed="false">
      <c r="A89" s="73" t="s">
        <v>121</v>
      </c>
      <c r="B89" s="77" t="s">
        <v>210</v>
      </c>
      <c r="C89" s="77"/>
      <c r="D89" s="74" t="s">
        <v>211</v>
      </c>
      <c r="E89" s="75" t="n">
        <v>150470</v>
      </c>
      <c r="F89" s="75" t="n">
        <v>1032584</v>
      </c>
      <c r="G89" s="75" t="n">
        <v>150470</v>
      </c>
      <c r="H89" s="75" t="n">
        <v>1032584</v>
      </c>
      <c r="I89" s="75" t="n">
        <v>0</v>
      </c>
      <c r="J89" s="76" t="n">
        <v>0</v>
      </c>
    </row>
    <row r="90" customFormat="false" ht="16.2" hidden="false" customHeight="false" outlineLevel="0" collapsed="false">
      <c r="A90" s="73" t="s">
        <v>121</v>
      </c>
      <c r="B90" s="77" t="s">
        <v>210</v>
      </c>
      <c r="C90" s="77" t="s">
        <v>144</v>
      </c>
      <c r="D90" s="74" t="s">
        <v>212</v>
      </c>
      <c r="E90" s="75" t="n">
        <v>150470</v>
      </c>
      <c r="F90" s="75" t="n">
        <v>1032584</v>
      </c>
      <c r="G90" s="75" t="n">
        <v>150470</v>
      </c>
      <c r="H90" s="75" t="n">
        <v>1032584</v>
      </c>
      <c r="I90" s="75" t="n">
        <v>0</v>
      </c>
      <c r="J90" s="76" t="n">
        <v>0</v>
      </c>
    </row>
    <row r="91" customFormat="false" ht="16.2" hidden="false" customHeight="false" outlineLevel="0" collapsed="false">
      <c r="A91" s="73" t="s">
        <v>144</v>
      </c>
      <c r="B91" s="77"/>
      <c r="C91" s="77"/>
      <c r="D91" s="74" t="s">
        <v>213</v>
      </c>
      <c r="E91" s="75" t="n">
        <v>604453</v>
      </c>
      <c r="F91" s="75" t="n">
        <v>10101792</v>
      </c>
      <c r="G91" s="75" t="n">
        <v>491833</v>
      </c>
      <c r="H91" s="75" t="n">
        <v>8363620</v>
      </c>
      <c r="I91" s="75" t="n">
        <v>112620</v>
      </c>
      <c r="J91" s="76" t="n">
        <v>1738172</v>
      </c>
    </row>
    <row r="92" customFormat="false" ht="16.2" hidden="false" customHeight="false" outlineLevel="0" collapsed="false">
      <c r="A92" s="73" t="s">
        <v>144</v>
      </c>
      <c r="B92" s="77" t="s">
        <v>214</v>
      </c>
      <c r="C92" s="77"/>
      <c r="D92" s="74" t="s">
        <v>215</v>
      </c>
      <c r="E92" s="75" t="n">
        <v>170648</v>
      </c>
      <c r="F92" s="75" t="n">
        <v>5070354</v>
      </c>
      <c r="G92" s="75" t="n">
        <v>170648</v>
      </c>
      <c r="H92" s="75" t="n">
        <v>5070354</v>
      </c>
      <c r="I92" s="75" t="n">
        <v>0</v>
      </c>
      <c r="J92" s="76" t="n">
        <v>0</v>
      </c>
    </row>
    <row r="93" customFormat="false" ht="16.2" hidden="false" customHeight="false" outlineLevel="0" collapsed="false">
      <c r="A93" s="73" t="s">
        <v>144</v>
      </c>
      <c r="B93" s="77" t="s">
        <v>214</v>
      </c>
      <c r="C93" s="77" t="s">
        <v>121</v>
      </c>
      <c r="D93" s="74" t="s">
        <v>216</v>
      </c>
      <c r="E93" s="75" t="n">
        <v>170648</v>
      </c>
      <c r="F93" s="75" t="n">
        <v>4925354</v>
      </c>
      <c r="G93" s="75" t="n">
        <v>170648</v>
      </c>
      <c r="H93" s="75" t="n">
        <v>4925354</v>
      </c>
      <c r="I93" s="75" t="n">
        <v>0</v>
      </c>
      <c r="J93" s="76" t="n">
        <v>0</v>
      </c>
    </row>
    <row r="94" customFormat="false" ht="16.2" hidden="false" customHeight="false" outlineLevel="0" collapsed="false">
      <c r="A94" s="73" t="s">
        <v>144</v>
      </c>
      <c r="B94" s="77" t="s">
        <v>214</v>
      </c>
      <c r="C94" s="77" t="s">
        <v>140</v>
      </c>
      <c r="D94" s="74" t="s">
        <v>217</v>
      </c>
      <c r="E94" s="75" t="n">
        <v>0</v>
      </c>
      <c r="F94" s="75" t="n">
        <v>145000</v>
      </c>
      <c r="G94" s="75" t="n">
        <v>0</v>
      </c>
      <c r="H94" s="75" t="n">
        <v>145000</v>
      </c>
      <c r="I94" s="75" t="n">
        <v>0</v>
      </c>
      <c r="J94" s="76" t="n">
        <v>0</v>
      </c>
    </row>
    <row r="95" customFormat="false" ht="16.2" hidden="false" customHeight="false" outlineLevel="0" collapsed="false">
      <c r="A95" s="73" t="s">
        <v>144</v>
      </c>
      <c r="B95" s="77" t="s">
        <v>218</v>
      </c>
      <c r="C95" s="77"/>
      <c r="D95" s="74" t="s">
        <v>219</v>
      </c>
      <c r="E95" s="75" t="n">
        <v>433805</v>
      </c>
      <c r="F95" s="75" t="n">
        <v>5031438</v>
      </c>
      <c r="G95" s="75" t="n">
        <v>321185</v>
      </c>
      <c r="H95" s="75" t="n">
        <v>3293266</v>
      </c>
      <c r="I95" s="75" t="n">
        <v>112620</v>
      </c>
      <c r="J95" s="76" t="n">
        <v>1738172</v>
      </c>
    </row>
    <row r="96" customFormat="false" ht="16.2" hidden="false" customHeight="false" outlineLevel="0" collapsed="false">
      <c r="A96" s="73" t="s">
        <v>144</v>
      </c>
      <c r="B96" s="77" t="s">
        <v>218</v>
      </c>
      <c r="C96" s="77" t="s">
        <v>121</v>
      </c>
      <c r="D96" s="74" t="s">
        <v>220</v>
      </c>
      <c r="E96" s="75" t="n">
        <v>295698</v>
      </c>
      <c r="F96" s="75" t="n">
        <v>4205327</v>
      </c>
      <c r="G96" s="75" t="n">
        <v>183078</v>
      </c>
      <c r="H96" s="75" t="n">
        <v>2467155</v>
      </c>
      <c r="I96" s="75" t="n">
        <v>112620</v>
      </c>
      <c r="J96" s="76" t="n">
        <v>1738172</v>
      </c>
    </row>
    <row r="97" customFormat="false" ht="16.2" hidden="false" customHeight="false" outlineLevel="0" collapsed="false">
      <c r="A97" s="73" t="s">
        <v>144</v>
      </c>
      <c r="B97" s="77" t="s">
        <v>218</v>
      </c>
      <c r="C97" s="77" t="s">
        <v>144</v>
      </c>
      <c r="D97" s="74" t="s">
        <v>221</v>
      </c>
      <c r="E97" s="75" t="n">
        <v>0</v>
      </c>
      <c r="F97" s="75" t="n">
        <v>15146</v>
      </c>
      <c r="G97" s="75" t="n">
        <v>0</v>
      </c>
      <c r="H97" s="75" t="n">
        <v>15146</v>
      </c>
      <c r="I97" s="75" t="n">
        <v>0</v>
      </c>
      <c r="J97" s="76" t="n">
        <v>0</v>
      </c>
    </row>
    <row r="98" customFormat="false" ht="16.2" hidden="false" customHeight="false" outlineLevel="0" collapsed="false">
      <c r="A98" s="73" t="s">
        <v>144</v>
      </c>
      <c r="B98" s="77" t="s">
        <v>218</v>
      </c>
      <c r="C98" s="77" t="s">
        <v>140</v>
      </c>
      <c r="D98" s="74" t="s">
        <v>222</v>
      </c>
      <c r="E98" s="75" t="n">
        <v>136200</v>
      </c>
      <c r="F98" s="75" t="n">
        <v>180500</v>
      </c>
      <c r="G98" s="75" t="n">
        <v>136200</v>
      </c>
      <c r="H98" s="75" t="n">
        <v>180500</v>
      </c>
      <c r="I98" s="75" t="n">
        <v>0</v>
      </c>
      <c r="J98" s="76" t="n">
        <v>0</v>
      </c>
    </row>
    <row r="99" customFormat="false" ht="16.2" hidden="false" customHeight="false" outlineLevel="0" collapsed="false">
      <c r="A99" s="73" t="s">
        <v>144</v>
      </c>
      <c r="B99" s="77" t="s">
        <v>218</v>
      </c>
      <c r="C99" s="77" t="s">
        <v>147</v>
      </c>
      <c r="D99" s="74" t="s">
        <v>223</v>
      </c>
      <c r="E99" s="75" t="n">
        <v>1907</v>
      </c>
      <c r="F99" s="75" t="n">
        <v>630465</v>
      </c>
      <c r="G99" s="75" t="n">
        <v>1907</v>
      </c>
      <c r="H99" s="75" t="n">
        <v>630465</v>
      </c>
      <c r="I99" s="75" t="n">
        <v>0</v>
      </c>
      <c r="J99" s="76" t="n">
        <v>0</v>
      </c>
    </row>
    <row r="100" customFormat="false" ht="16.2" hidden="false" customHeight="false" outlineLevel="0" collapsed="false">
      <c r="A100" s="73" t="s">
        <v>140</v>
      </c>
      <c r="B100" s="77"/>
      <c r="C100" s="77"/>
      <c r="D100" s="74" t="s">
        <v>224</v>
      </c>
      <c r="E100" s="75" t="n">
        <v>464697</v>
      </c>
      <c r="F100" s="75" t="n">
        <v>4452950</v>
      </c>
      <c r="G100" s="75" t="n">
        <v>464697</v>
      </c>
      <c r="H100" s="75" t="n">
        <v>4452950</v>
      </c>
      <c r="I100" s="75" t="n">
        <v>0</v>
      </c>
      <c r="J100" s="76" t="n">
        <v>0</v>
      </c>
    </row>
    <row r="101" customFormat="false" ht="16.2" hidden="false" customHeight="false" outlineLevel="0" collapsed="false">
      <c r="A101" s="73" t="s">
        <v>140</v>
      </c>
      <c r="B101" s="77" t="s">
        <v>225</v>
      </c>
      <c r="C101" s="77"/>
      <c r="D101" s="74" t="s">
        <v>226</v>
      </c>
      <c r="E101" s="75" t="n">
        <v>30085</v>
      </c>
      <c r="F101" s="75" t="n">
        <v>247355</v>
      </c>
      <c r="G101" s="75" t="n">
        <v>30085</v>
      </c>
      <c r="H101" s="75" t="n">
        <v>247355</v>
      </c>
      <c r="I101" s="75" t="n">
        <v>0</v>
      </c>
      <c r="J101" s="76" t="n">
        <v>0</v>
      </c>
    </row>
    <row r="102" customFormat="false" ht="16.2" hidden="false" customHeight="false" outlineLevel="0" collapsed="false">
      <c r="A102" s="73" t="s">
        <v>140</v>
      </c>
      <c r="B102" s="77" t="s">
        <v>225</v>
      </c>
      <c r="C102" s="77" t="s">
        <v>121</v>
      </c>
      <c r="D102" s="74" t="s">
        <v>227</v>
      </c>
      <c r="E102" s="75" t="n">
        <v>30085</v>
      </c>
      <c r="F102" s="75" t="n">
        <v>247355</v>
      </c>
      <c r="G102" s="75" t="n">
        <v>30085</v>
      </c>
      <c r="H102" s="75" t="n">
        <v>247355</v>
      </c>
      <c r="I102" s="75" t="n">
        <v>0</v>
      </c>
      <c r="J102" s="76" t="n">
        <v>0</v>
      </c>
    </row>
    <row r="103" customFormat="false" ht="16.2" hidden="false" customHeight="false" outlineLevel="0" collapsed="false">
      <c r="A103" s="73" t="s">
        <v>140</v>
      </c>
      <c r="B103" s="77" t="s">
        <v>228</v>
      </c>
      <c r="C103" s="77"/>
      <c r="D103" s="74" t="s">
        <v>229</v>
      </c>
      <c r="E103" s="75" t="n">
        <v>58000</v>
      </c>
      <c r="F103" s="75" t="n">
        <v>169590</v>
      </c>
      <c r="G103" s="75" t="n">
        <v>58000</v>
      </c>
      <c r="H103" s="75" t="n">
        <v>169590</v>
      </c>
      <c r="I103" s="75" t="n">
        <v>0</v>
      </c>
      <c r="J103" s="76" t="n">
        <v>0</v>
      </c>
    </row>
    <row r="104" customFormat="false" ht="16.2" hidden="false" customHeight="false" outlineLevel="0" collapsed="false">
      <c r="A104" s="73" t="s">
        <v>140</v>
      </c>
      <c r="B104" s="77" t="s">
        <v>228</v>
      </c>
      <c r="C104" s="77" t="s">
        <v>121</v>
      </c>
      <c r="D104" s="74" t="s">
        <v>230</v>
      </c>
      <c r="E104" s="75" t="n">
        <v>58000</v>
      </c>
      <c r="F104" s="75" t="n">
        <v>169590</v>
      </c>
      <c r="G104" s="75" t="n">
        <v>58000</v>
      </c>
      <c r="H104" s="75" t="n">
        <v>169590</v>
      </c>
      <c r="I104" s="75" t="n">
        <v>0</v>
      </c>
      <c r="J104" s="76" t="n">
        <v>0</v>
      </c>
    </row>
    <row r="105" customFormat="false" ht="16.2" hidden="false" customHeight="false" outlineLevel="0" collapsed="false">
      <c r="A105" s="73" t="s">
        <v>140</v>
      </c>
      <c r="B105" s="77" t="s">
        <v>231</v>
      </c>
      <c r="C105" s="77"/>
      <c r="D105" s="74" t="s">
        <v>232</v>
      </c>
      <c r="E105" s="75" t="n">
        <v>376612</v>
      </c>
      <c r="F105" s="75" t="n">
        <v>4036005</v>
      </c>
      <c r="G105" s="75" t="n">
        <v>376612</v>
      </c>
      <c r="H105" s="75" t="n">
        <v>4036005</v>
      </c>
      <c r="I105" s="75" t="n">
        <v>0</v>
      </c>
      <c r="J105" s="76" t="n">
        <v>0</v>
      </c>
    </row>
    <row r="106" customFormat="false" ht="16.2" hidden="false" customHeight="false" outlineLevel="0" collapsed="false">
      <c r="A106" s="73" t="s">
        <v>140</v>
      </c>
      <c r="B106" s="77" t="s">
        <v>231</v>
      </c>
      <c r="C106" s="77" t="s">
        <v>121</v>
      </c>
      <c r="D106" s="74" t="s">
        <v>233</v>
      </c>
      <c r="E106" s="75" t="n">
        <v>376612</v>
      </c>
      <c r="F106" s="75" t="n">
        <v>4036005</v>
      </c>
      <c r="G106" s="75" t="n">
        <v>376612</v>
      </c>
      <c r="H106" s="75" t="n">
        <v>4036005</v>
      </c>
      <c r="I106" s="75" t="n">
        <v>0</v>
      </c>
      <c r="J106" s="76" t="n">
        <v>0</v>
      </c>
    </row>
    <row r="107" customFormat="false" ht="16.2" hidden="false" customHeight="false" outlineLevel="0" collapsed="false">
      <c r="A107" s="73" t="s">
        <v>147</v>
      </c>
      <c r="B107" s="77"/>
      <c r="C107" s="77"/>
      <c r="D107" s="74" t="s">
        <v>234</v>
      </c>
      <c r="E107" s="75" t="n">
        <v>1397822</v>
      </c>
      <c r="F107" s="75" t="n">
        <v>10290539</v>
      </c>
      <c r="G107" s="75" t="n">
        <v>1397822</v>
      </c>
      <c r="H107" s="75" t="n">
        <v>10290539</v>
      </c>
      <c r="I107" s="75" t="n">
        <v>0</v>
      </c>
      <c r="J107" s="76" t="n">
        <v>0</v>
      </c>
    </row>
    <row r="108" customFormat="false" ht="16.2" hidden="false" customHeight="false" outlineLevel="0" collapsed="false">
      <c r="A108" s="73" t="s">
        <v>147</v>
      </c>
      <c r="B108" s="77" t="s">
        <v>235</v>
      </c>
      <c r="C108" s="77"/>
      <c r="D108" s="74" t="s">
        <v>236</v>
      </c>
      <c r="E108" s="75" t="n">
        <v>1397822</v>
      </c>
      <c r="F108" s="75" t="n">
        <v>10290539</v>
      </c>
      <c r="G108" s="75" t="n">
        <v>1397822</v>
      </c>
      <c r="H108" s="75" t="n">
        <v>10290539</v>
      </c>
      <c r="I108" s="75" t="n">
        <v>0</v>
      </c>
      <c r="J108" s="76" t="n">
        <v>0</v>
      </c>
    </row>
    <row r="109" customFormat="false" ht="16.2" hidden="false" customHeight="false" outlineLevel="0" collapsed="false">
      <c r="A109" s="73" t="s">
        <v>147</v>
      </c>
      <c r="B109" s="77" t="s">
        <v>235</v>
      </c>
      <c r="C109" s="77" t="s">
        <v>144</v>
      </c>
      <c r="D109" s="74" t="s">
        <v>237</v>
      </c>
      <c r="E109" s="75" t="n">
        <v>1397822</v>
      </c>
      <c r="F109" s="75" t="n">
        <v>10290539</v>
      </c>
      <c r="G109" s="75" t="n">
        <v>1397822</v>
      </c>
      <c r="H109" s="75" t="n">
        <v>10290539</v>
      </c>
      <c r="I109" s="75" t="n">
        <v>0</v>
      </c>
      <c r="J109" s="76" t="n">
        <v>0</v>
      </c>
    </row>
    <row r="110" customFormat="false" ht="16.2" hidden="false" customHeight="false" outlineLevel="0" collapsed="false">
      <c r="A110" s="73" t="s">
        <v>154</v>
      </c>
      <c r="B110" s="77"/>
      <c r="C110" s="77"/>
      <c r="D110" s="74" t="s">
        <v>238</v>
      </c>
      <c r="E110" s="75" t="n">
        <v>281053</v>
      </c>
      <c r="F110" s="75" t="n">
        <v>4122394</v>
      </c>
      <c r="G110" s="75" t="n">
        <v>281053</v>
      </c>
      <c r="H110" s="75" t="n">
        <v>4122394</v>
      </c>
      <c r="I110" s="75" t="n">
        <v>0</v>
      </c>
      <c r="J110" s="76" t="n">
        <v>0</v>
      </c>
    </row>
    <row r="111" customFormat="false" ht="16.2" hidden="false" customHeight="false" outlineLevel="0" collapsed="false">
      <c r="A111" s="73" t="s">
        <v>154</v>
      </c>
      <c r="B111" s="77" t="s">
        <v>239</v>
      </c>
      <c r="C111" s="77"/>
      <c r="D111" s="74" t="s">
        <v>240</v>
      </c>
      <c r="E111" s="75" t="n">
        <v>281053</v>
      </c>
      <c r="F111" s="75" t="n">
        <v>4122394</v>
      </c>
      <c r="G111" s="75" t="n">
        <v>281053</v>
      </c>
      <c r="H111" s="75" t="n">
        <v>4122394</v>
      </c>
      <c r="I111" s="75" t="n">
        <v>0</v>
      </c>
      <c r="J111" s="76" t="n">
        <v>0</v>
      </c>
    </row>
    <row r="112" customFormat="false" ht="16.2" hidden="false" customHeight="false" outlineLevel="0" collapsed="false">
      <c r="A112" s="73" t="s">
        <v>154</v>
      </c>
      <c r="B112" s="77" t="s">
        <v>239</v>
      </c>
      <c r="C112" s="77" t="s">
        <v>119</v>
      </c>
      <c r="D112" s="74" t="s">
        <v>241</v>
      </c>
      <c r="E112" s="75" t="n">
        <v>281053</v>
      </c>
      <c r="F112" s="75" t="n">
        <v>4122394</v>
      </c>
      <c r="G112" s="75" t="n">
        <v>281053</v>
      </c>
      <c r="H112" s="75" t="n">
        <v>4122394</v>
      </c>
      <c r="I112" s="75" t="n">
        <v>0</v>
      </c>
      <c r="J112" s="76" t="n">
        <v>0</v>
      </c>
    </row>
    <row r="113" customFormat="false" ht="16.2" hidden="false" customHeight="false" outlineLevel="0" collapsed="false">
      <c r="A113" s="73" t="s">
        <v>156</v>
      </c>
      <c r="B113" s="77"/>
      <c r="C113" s="77"/>
      <c r="D113" s="74" t="s">
        <v>242</v>
      </c>
      <c r="E113" s="75" t="n">
        <v>0</v>
      </c>
      <c r="F113" s="75" t="n">
        <v>495250</v>
      </c>
      <c r="G113" s="75" t="n">
        <v>0</v>
      </c>
      <c r="H113" s="75" t="n">
        <v>495250</v>
      </c>
      <c r="I113" s="75" t="n">
        <v>0</v>
      </c>
      <c r="J113" s="76" t="n">
        <v>0</v>
      </c>
    </row>
    <row r="114" customFormat="false" ht="16.2" hidden="false" customHeight="false" outlineLevel="0" collapsed="false">
      <c r="A114" s="73" t="s">
        <v>156</v>
      </c>
      <c r="B114" s="77" t="s">
        <v>243</v>
      </c>
      <c r="C114" s="77"/>
      <c r="D114" s="74" t="s">
        <v>244</v>
      </c>
      <c r="E114" s="75" t="n">
        <v>0</v>
      </c>
      <c r="F114" s="75" t="n">
        <v>495250</v>
      </c>
      <c r="G114" s="75" t="n">
        <v>0</v>
      </c>
      <c r="H114" s="75" t="n">
        <v>495250</v>
      </c>
      <c r="I114" s="75" t="n">
        <v>0</v>
      </c>
      <c r="J114" s="76" t="n">
        <v>0</v>
      </c>
    </row>
    <row r="115" customFormat="false" ht="16.2" hidden="false" customHeight="false" outlineLevel="0" collapsed="false">
      <c r="A115" s="73" t="s">
        <v>156</v>
      </c>
      <c r="B115" s="77" t="s">
        <v>243</v>
      </c>
      <c r="C115" s="77" t="s">
        <v>119</v>
      </c>
      <c r="D115" s="74" t="s">
        <v>245</v>
      </c>
      <c r="E115" s="75" t="n">
        <v>0</v>
      </c>
      <c r="F115" s="75" t="n">
        <v>0</v>
      </c>
      <c r="G115" s="75" t="n">
        <v>0</v>
      </c>
      <c r="H115" s="75" t="n">
        <v>0</v>
      </c>
      <c r="I115" s="75" t="n">
        <v>0</v>
      </c>
      <c r="J115" s="76" t="n">
        <v>0</v>
      </c>
    </row>
    <row r="116" customFormat="false" ht="16.2" hidden="false" customHeight="false" outlineLevel="0" collapsed="false">
      <c r="A116" s="73" t="s">
        <v>156</v>
      </c>
      <c r="B116" s="77" t="s">
        <v>243</v>
      </c>
      <c r="C116" s="77" t="s">
        <v>121</v>
      </c>
      <c r="D116" s="74" t="s">
        <v>246</v>
      </c>
      <c r="E116" s="75" t="n">
        <v>0</v>
      </c>
      <c r="F116" s="75" t="n">
        <v>495250</v>
      </c>
      <c r="G116" s="75" t="n">
        <v>0</v>
      </c>
      <c r="H116" s="75" t="n">
        <v>495250</v>
      </c>
      <c r="I116" s="75" t="n">
        <v>0</v>
      </c>
      <c r="J116" s="76" t="n">
        <v>0</v>
      </c>
    </row>
    <row r="117" customFormat="false" ht="16.2" hidden="false" customHeight="false" outlineLevel="0" collapsed="false">
      <c r="A117" s="73"/>
      <c r="B117" s="77"/>
      <c r="C117" s="77"/>
      <c r="D117" s="74" t="s">
        <v>180</v>
      </c>
      <c r="E117" s="75" t="n">
        <v>13022657</v>
      </c>
      <c r="F117" s="75" t="n">
        <v>85884413</v>
      </c>
      <c r="G117" s="75" t="n">
        <v>3552941</v>
      </c>
      <c r="H117" s="75" t="n">
        <v>10099867</v>
      </c>
      <c r="I117" s="75" t="n">
        <v>9469716</v>
      </c>
      <c r="J117" s="76" t="n">
        <v>75784546</v>
      </c>
    </row>
    <row r="118" customFormat="false" ht="16.2" hidden="false" customHeight="false" outlineLevel="0" collapsed="false">
      <c r="A118" s="73" t="s">
        <v>119</v>
      </c>
      <c r="B118" s="77"/>
      <c r="C118" s="77"/>
      <c r="D118" s="74" t="s">
        <v>185</v>
      </c>
      <c r="E118" s="75" t="n">
        <v>1186699</v>
      </c>
      <c r="F118" s="75" t="n">
        <v>5270368</v>
      </c>
      <c r="G118" s="75" t="n">
        <v>0</v>
      </c>
      <c r="H118" s="75" t="n">
        <v>496927</v>
      </c>
      <c r="I118" s="75" t="n">
        <v>1186699</v>
      </c>
      <c r="J118" s="76" t="n">
        <v>4773441</v>
      </c>
    </row>
    <row r="119" customFormat="false" ht="16.2" hidden="false" customHeight="false" outlineLevel="0" collapsed="false">
      <c r="A119" s="73" t="s">
        <v>119</v>
      </c>
      <c r="B119" s="77" t="s">
        <v>186</v>
      </c>
      <c r="C119" s="77"/>
      <c r="D119" s="74" t="s">
        <v>187</v>
      </c>
      <c r="E119" s="75" t="n">
        <v>0</v>
      </c>
      <c r="F119" s="75" t="n">
        <v>83927</v>
      </c>
      <c r="G119" s="75" t="n">
        <v>0</v>
      </c>
      <c r="H119" s="75" t="n">
        <v>83927</v>
      </c>
      <c r="I119" s="75" t="n">
        <v>0</v>
      </c>
      <c r="J119" s="76" t="n">
        <v>0</v>
      </c>
    </row>
    <row r="120" customFormat="false" ht="16.2" hidden="false" customHeight="false" outlineLevel="0" collapsed="false">
      <c r="A120" s="73" t="s">
        <v>119</v>
      </c>
      <c r="B120" s="77" t="s">
        <v>186</v>
      </c>
      <c r="C120" s="77" t="s">
        <v>247</v>
      </c>
      <c r="D120" s="74" t="s">
        <v>248</v>
      </c>
      <c r="E120" s="75" t="n">
        <v>0</v>
      </c>
      <c r="F120" s="75" t="n">
        <v>83927</v>
      </c>
      <c r="G120" s="75" t="n">
        <v>0</v>
      </c>
      <c r="H120" s="75" t="n">
        <v>83927</v>
      </c>
      <c r="I120" s="75" t="n">
        <v>0</v>
      </c>
      <c r="J120" s="76" t="n">
        <v>0</v>
      </c>
    </row>
    <row r="121" customFormat="false" ht="16.2" hidden="false" customHeight="false" outlineLevel="0" collapsed="false">
      <c r="A121" s="73" t="s">
        <v>119</v>
      </c>
      <c r="B121" s="77" t="s">
        <v>192</v>
      </c>
      <c r="C121" s="77"/>
      <c r="D121" s="74" t="s">
        <v>193</v>
      </c>
      <c r="E121" s="75" t="n">
        <v>0</v>
      </c>
      <c r="F121" s="75" t="n">
        <v>413000</v>
      </c>
      <c r="G121" s="75" t="n">
        <v>0</v>
      </c>
      <c r="H121" s="75" t="n">
        <v>413000</v>
      </c>
      <c r="I121" s="75" t="n">
        <v>0</v>
      </c>
      <c r="J121" s="76" t="n">
        <v>0</v>
      </c>
    </row>
    <row r="122" customFormat="false" ht="16.2" hidden="false" customHeight="false" outlineLevel="0" collapsed="false">
      <c r="A122" s="73" t="s">
        <v>119</v>
      </c>
      <c r="B122" s="77" t="s">
        <v>192</v>
      </c>
      <c r="C122" s="77" t="s">
        <v>247</v>
      </c>
      <c r="D122" s="74" t="s">
        <v>248</v>
      </c>
      <c r="E122" s="75" t="n">
        <v>0</v>
      </c>
      <c r="F122" s="75" t="n">
        <v>413000</v>
      </c>
      <c r="G122" s="75" t="n">
        <v>0</v>
      </c>
      <c r="H122" s="75" t="n">
        <v>413000</v>
      </c>
      <c r="I122" s="75" t="n">
        <v>0</v>
      </c>
      <c r="J122" s="76" t="n">
        <v>0</v>
      </c>
    </row>
    <row r="123" customFormat="false" ht="16.2" hidden="false" customHeight="false" outlineLevel="0" collapsed="false">
      <c r="A123" s="73" t="s">
        <v>119</v>
      </c>
      <c r="B123" s="77" t="s">
        <v>195</v>
      </c>
      <c r="C123" s="77"/>
      <c r="D123" s="74" t="s">
        <v>196</v>
      </c>
      <c r="E123" s="75" t="n">
        <v>1186699</v>
      </c>
      <c r="F123" s="75" t="n">
        <v>4773441</v>
      </c>
      <c r="G123" s="75" t="n">
        <v>0</v>
      </c>
      <c r="H123" s="75" t="n">
        <v>0</v>
      </c>
      <c r="I123" s="75" t="n">
        <v>1186699</v>
      </c>
      <c r="J123" s="76" t="n">
        <v>4773441</v>
      </c>
    </row>
    <row r="124" customFormat="false" ht="16.2" hidden="false" customHeight="false" outlineLevel="0" collapsed="false">
      <c r="A124" s="73" t="s">
        <v>119</v>
      </c>
      <c r="B124" s="77" t="s">
        <v>195</v>
      </c>
      <c r="C124" s="77" t="s">
        <v>247</v>
      </c>
      <c r="D124" s="74" t="s">
        <v>248</v>
      </c>
      <c r="E124" s="75" t="n">
        <v>1186699</v>
      </c>
      <c r="F124" s="75" t="n">
        <v>4773441</v>
      </c>
      <c r="G124" s="75" t="n">
        <v>0</v>
      </c>
      <c r="H124" s="75" t="n">
        <v>0</v>
      </c>
      <c r="I124" s="75" t="n">
        <v>1186699</v>
      </c>
      <c r="J124" s="76" t="n">
        <v>4773441</v>
      </c>
    </row>
    <row r="125" customFormat="false" ht="16.2" hidden="false" customHeight="false" outlineLevel="0" collapsed="false">
      <c r="A125" s="73" t="s">
        <v>121</v>
      </c>
      <c r="B125" s="77"/>
      <c r="C125" s="77"/>
      <c r="D125" s="74" t="s">
        <v>205</v>
      </c>
      <c r="E125" s="75" t="n">
        <v>11501</v>
      </c>
      <c r="F125" s="75" t="n">
        <v>79959</v>
      </c>
      <c r="G125" s="75" t="n">
        <v>11501</v>
      </c>
      <c r="H125" s="75" t="n">
        <v>79959</v>
      </c>
      <c r="I125" s="75" t="n">
        <v>0</v>
      </c>
      <c r="J125" s="76" t="n">
        <v>0</v>
      </c>
    </row>
    <row r="126" customFormat="false" ht="16.2" hidden="false" customHeight="false" outlineLevel="0" collapsed="false">
      <c r="A126" s="73" t="s">
        <v>121</v>
      </c>
      <c r="B126" s="77" t="s">
        <v>210</v>
      </c>
      <c r="C126" s="77"/>
      <c r="D126" s="74" t="s">
        <v>211</v>
      </c>
      <c r="E126" s="75" t="n">
        <v>11501</v>
      </c>
      <c r="F126" s="75" t="n">
        <v>79959</v>
      </c>
      <c r="G126" s="75" t="n">
        <v>11501</v>
      </c>
      <c r="H126" s="75" t="n">
        <v>79959</v>
      </c>
      <c r="I126" s="75" t="n">
        <v>0</v>
      </c>
      <c r="J126" s="76" t="n">
        <v>0</v>
      </c>
    </row>
    <row r="127" customFormat="false" ht="16.2" hidden="false" customHeight="false" outlineLevel="0" collapsed="false">
      <c r="A127" s="73" t="s">
        <v>121</v>
      </c>
      <c r="B127" s="77" t="s">
        <v>210</v>
      </c>
      <c r="C127" s="77" t="s">
        <v>247</v>
      </c>
      <c r="D127" s="74" t="s">
        <v>248</v>
      </c>
      <c r="E127" s="75" t="n">
        <v>11501</v>
      </c>
      <c r="F127" s="75" t="n">
        <v>79959</v>
      </c>
      <c r="G127" s="75" t="n">
        <v>11501</v>
      </c>
      <c r="H127" s="75" t="n">
        <v>79959</v>
      </c>
      <c r="I127" s="75" t="n">
        <v>0</v>
      </c>
      <c r="J127" s="76" t="n">
        <v>0</v>
      </c>
    </row>
    <row r="128" customFormat="false" ht="16.2" hidden="false" customHeight="false" outlineLevel="0" collapsed="false">
      <c r="A128" s="73" t="s">
        <v>144</v>
      </c>
      <c r="B128" s="77"/>
      <c r="C128" s="77"/>
      <c r="D128" s="74" t="s">
        <v>213</v>
      </c>
      <c r="E128" s="75" t="n">
        <v>11824457</v>
      </c>
      <c r="F128" s="75" t="n">
        <v>80355286</v>
      </c>
      <c r="G128" s="75" t="n">
        <v>3541440</v>
      </c>
      <c r="H128" s="75" t="n">
        <v>9344181</v>
      </c>
      <c r="I128" s="75" t="n">
        <v>8283017</v>
      </c>
      <c r="J128" s="76" t="n">
        <v>71011105</v>
      </c>
    </row>
    <row r="129" customFormat="false" ht="16.2" hidden="false" customHeight="false" outlineLevel="0" collapsed="false">
      <c r="A129" s="73" t="s">
        <v>144</v>
      </c>
      <c r="B129" s="77" t="s">
        <v>218</v>
      </c>
      <c r="C129" s="77"/>
      <c r="D129" s="74" t="s">
        <v>219</v>
      </c>
      <c r="E129" s="75" t="n">
        <v>11824457</v>
      </c>
      <c r="F129" s="75" t="n">
        <v>80355286</v>
      </c>
      <c r="G129" s="75" t="n">
        <v>3541440</v>
      </c>
      <c r="H129" s="75" t="n">
        <v>9344181</v>
      </c>
      <c r="I129" s="75" t="n">
        <v>8283017</v>
      </c>
      <c r="J129" s="76" t="n">
        <v>71011105</v>
      </c>
    </row>
    <row r="130" customFormat="false" ht="16.2" hidden="false" customHeight="false" outlineLevel="0" collapsed="false">
      <c r="A130" s="73" t="s">
        <v>144</v>
      </c>
      <c r="B130" s="77" t="s">
        <v>218</v>
      </c>
      <c r="C130" s="77" t="s">
        <v>158</v>
      </c>
      <c r="D130" s="74" t="s">
        <v>252</v>
      </c>
      <c r="E130" s="75" t="n">
        <v>11824457</v>
      </c>
      <c r="F130" s="75" t="n">
        <v>80355286</v>
      </c>
      <c r="G130" s="75" t="n">
        <v>3541440</v>
      </c>
      <c r="H130" s="75" t="n">
        <v>9344181</v>
      </c>
      <c r="I130" s="75" t="n">
        <v>8283017</v>
      </c>
      <c r="J130" s="76" t="n">
        <v>71011105</v>
      </c>
    </row>
    <row r="131" customFormat="false" ht="16.2" hidden="false" customHeight="false" outlineLevel="0" collapsed="false">
      <c r="A131" s="73" t="s">
        <v>147</v>
      </c>
      <c r="B131" s="77"/>
      <c r="C131" s="77"/>
      <c r="D131" s="74" t="s">
        <v>234</v>
      </c>
      <c r="E131" s="75" t="n">
        <v>0</v>
      </c>
      <c r="F131" s="75" t="n">
        <v>178800</v>
      </c>
      <c r="G131" s="75" t="n">
        <v>0</v>
      </c>
      <c r="H131" s="75" t="n">
        <v>178800</v>
      </c>
      <c r="I131" s="75" t="n">
        <v>0</v>
      </c>
      <c r="J131" s="76" t="n">
        <v>0</v>
      </c>
    </row>
    <row r="132" customFormat="false" ht="16.2" hidden="false" customHeight="false" outlineLevel="0" collapsed="false">
      <c r="A132" s="73" t="s">
        <v>147</v>
      </c>
      <c r="B132" s="77" t="s">
        <v>235</v>
      </c>
      <c r="C132" s="77"/>
      <c r="D132" s="74" t="s">
        <v>236</v>
      </c>
      <c r="E132" s="75" t="n">
        <v>0</v>
      </c>
      <c r="F132" s="75" t="n">
        <v>178800</v>
      </c>
      <c r="G132" s="75" t="n">
        <v>0</v>
      </c>
      <c r="H132" s="75" t="n">
        <v>178800</v>
      </c>
      <c r="I132" s="75" t="n">
        <v>0</v>
      </c>
      <c r="J132" s="76" t="n">
        <v>0</v>
      </c>
    </row>
    <row r="133" customFormat="false" ht="16.2" hidden="false" customHeight="false" outlineLevel="0" collapsed="false">
      <c r="A133" s="73" t="s">
        <v>147</v>
      </c>
      <c r="B133" s="77" t="s">
        <v>235</v>
      </c>
      <c r="C133" s="77" t="s">
        <v>247</v>
      </c>
      <c r="D133" s="74" t="s">
        <v>248</v>
      </c>
      <c r="E133" s="75" t="n">
        <v>0</v>
      </c>
      <c r="F133" s="75" t="n">
        <v>178800</v>
      </c>
      <c r="G133" s="75" t="n">
        <v>0</v>
      </c>
      <c r="H133" s="75" t="n">
        <v>178800</v>
      </c>
      <c r="I133" s="75" t="n">
        <v>0</v>
      </c>
      <c r="J133" s="76" t="n">
        <v>0</v>
      </c>
    </row>
    <row r="134" customFormat="false" ht="16.2" hidden="false" customHeight="false" outlineLevel="0" collapsed="false">
      <c r="A134" s="73"/>
      <c r="B134" s="77"/>
      <c r="C134" s="77"/>
      <c r="D134" s="74" t="s">
        <v>254</v>
      </c>
      <c r="E134" s="75" t="n">
        <v>492580</v>
      </c>
      <c r="F134" s="75" t="n">
        <v>1265061</v>
      </c>
      <c r="G134" s="75" t="n">
        <v>492580</v>
      </c>
      <c r="H134" s="75" t="n">
        <v>1265061</v>
      </c>
      <c r="I134" s="75" t="n">
        <v>0</v>
      </c>
      <c r="J134" s="76" t="n">
        <v>0</v>
      </c>
    </row>
    <row r="135" customFormat="false" ht="16.2" hidden="false" customHeight="false" outlineLevel="0" collapsed="false">
      <c r="A135" s="73"/>
      <c r="B135" s="77"/>
      <c r="C135" s="77"/>
      <c r="D135" s="74" t="s">
        <v>255</v>
      </c>
      <c r="E135" s="75" t="n">
        <v>492580</v>
      </c>
      <c r="F135" s="75" t="n">
        <v>1265061</v>
      </c>
      <c r="G135" s="75" t="n">
        <v>492580</v>
      </c>
      <c r="H135" s="75" t="n">
        <v>1265061</v>
      </c>
      <c r="I135" s="75" t="n">
        <v>0</v>
      </c>
      <c r="J135" s="76" t="n">
        <v>0</v>
      </c>
    </row>
    <row r="136" customFormat="false" ht="16.2" hidden="false" customHeight="false" outlineLevel="0" collapsed="false">
      <c r="A136" s="73"/>
      <c r="B136" s="77"/>
      <c r="C136" s="77"/>
      <c r="D136" s="74" t="s">
        <v>256</v>
      </c>
      <c r="E136" s="75" t="n">
        <v>0</v>
      </c>
      <c r="F136" s="75" t="n">
        <v>0</v>
      </c>
      <c r="G136" s="75" t="n">
        <v>0</v>
      </c>
      <c r="H136" s="75" t="n">
        <v>0</v>
      </c>
      <c r="I136" s="75" t="n">
        <v>0</v>
      </c>
      <c r="J136" s="76" t="n">
        <v>0</v>
      </c>
    </row>
    <row r="137" customFormat="false" ht="16.2" hidden="false" customHeight="false" outlineLevel="0" collapsed="false">
      <c r="A137" s="73"/>
      <c r="B137" s="77"/>
      <c r="C137" s="77"/>
      <c r="D137" s="74" t="s">
        <v>257</v>
      </c>
      <c r="E137" s="75" t="n">
        <v>20286860</v>
      </c>
      <c r="F137" s="75" t="n">
        <v>158439304</v>
      </c>
      <c r="G137" s="75"/>
      <c r="H137" s="75"/>
      <c r="I137" s="75"/>
      <c r="J137" s="76"/>
    </row>
    <row r="138" customFormat="false" ht="16.2" hidden="false" customHeight="false" outlineLevel="0" collapsed="false">
      <c r="A138" s="73"/>
      <c r="B138" s="77"/>
      <c r="C138" s="77"/>
      <c r="D138" s="74"/>
      <c r="E138" s="75"/>
      <c r="F138" s="75"/>
      <c r="G138" s="75"/>
      <c r="H138" s="75"/>
      <c r="I138" s="75"/>
      <c r="J138" s="76"/>
    </row>
    <row r="139" customFormat="false" ht="16.2" hidden="false" customHeight="false" outlineLevel="0" collapsed="false">
      <c r="A139" s="73"/>
      <c r="B139" s="77"/>
      <c r="C139" s="77"/>
      <c r="D139" s="74" t="s">
        <v>258</v>
      </c>
      <c r="E139" s="75" t="n">
        <v>234933507</v>
      </c>
      <c r="F139" s="75"/>
      <c r="G139" s="75"/>
      <c r="H139" s="75"/>
      <c r="I139" s="75"/>
      <c r="J139" s="76"/>
    </row>
    <row r="140" customFormat="false" ht="16.2" hidden="false" customHeight="false" outlineLevel="0" collapsed="false">
      <c r="A140" s="73"/>
      <c r="B140" s="77"/>
      <c r="C140" s="77"/>
      <c r="D140" s="74" t="s">
        <v>259</v>
      </c>
      <c r="E140" s="75" t="n">
        <v>227451489</v>
      </c>
      <c r="F140" s="75"/>
      <c r="G140" s="75"/>
      <c r="H140" s="75"/>
      <c r="I140" s="75"/>
      <c r="J140" s="76"/>
    </row>
    <row r="141" customFormat="false" ht="16.2" hidden="false" customHeight="false" outlineLevel="0" collapsed="false">
      <c r="A141" s="73"/>
      <c r="B141" s="77"/>
      <c r="C141" s="77"/>
      <c r="D141" s="74" t="s">
        <v>260</v>
      </c>
      <c r="E141" s="75" t="n">
        <v>9190</v>
      </c>
      <c r="F141" s="75"/>
      <c r="G141" s="75"/>
      <c r="H141" s="75"/>
      <c r="I141" s="75"/>
      <c r="J141" s="76"/>
    </row>
    <row r="142" customFormat="false" ht="16.2" hidden="false" customHeight="false" outlineLevel="0" collapsed="false">
      <c r="A142" s="73"/>
      <c r="B142" s="77"/>
      <c r="C142" s="77"/>
      <c r="D142" s="74" t="s">
        <v>261</v>
      </c>
      <c r="E142" s="75" t="n">
        <v>227460679</v>
      </c>
      <c r="F142" s="75"/>
      <c r="G142" s="75"/>
      <c r="H142" s="75"/>
      <c r="I142" s="75"/>
      <c r="J142" s="76"/>
    </row>
    <row r="143" customFormat="false" ht="16.2" hidden="false" customHeight="false" outlineLevel="0" collapsed="false">
      <c r="A143" s="81"/>
      <c r="B143" s="82"/>
      <c r="C143" s="82"/>
      <c r="D143" s="83"/>
      <c r="E143" s="84"/>
      <c r="F143" s="84"/>
      <c r="G143" s="84"/>
      <c r="H143" s="84"/>
      <c r="I143" s="84"/>
      <c r="J143" s="85"/>
    </row>
    <row r="144" customFormat="false" ht="124.8" hidden="false" customHeight="true" outlineLevel="0" collapsed="false">
      <c r="A144" s="86" t="s">
        <v>280</v>
      </c>
      <c r="B144" s="86"/>
      <c r="C144" s="86"/>
      <c r="D144" s="86"/>
      <c r="E144" s="86"/>
      <c r="F144" s="86"/>
      <c r="G144" s="86"/>
      <c r="H144" s="86"/>
      <c r="I144" s="86"/>
      <c r="J144" s="86"/>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8.09"/>
    <col collapsed="false" customWidth="true" hidden="false" outlineLevel="0" max="10" min="5" style="39" width="12.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281</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11190694</v>
      </c>
      <c r="F8" s="75" t="n">
        <v>144112574</v>
      </c>
      <c r="G8" s="75" t="n">
        <v>11190694</v>
      </c>
      <c r="H8" s="75" t="n">
        <v>121507904</v>
      </c>
      <c r="I8" s="75" t="n">
        <v>0</v>
      </c>
      <c r="J8" s="76" t="n">
        <v>22604670</v>
      </c>
    </row>
    <row r="9" customFormat="false" ht="16.2" hidden="false" customHeight="false" outlineLevel="0" collapsed="false">
      <c r="A9" s="73"/>
      <c r="B9" s="77"/>
      <c r="C9" s="77"/>
      <c r="D9" s="74" t="s">
        <v>118</v>
      </c>
      <c r="E9" s="75" t="n">
        <v>11190694</v>
      </c>
      <c r="F9" s="75" t="n">
        <v>144112574</v>
      </c>
      <c r="G9" s="75" t="n">
        <v>11190694</v>
      </c>
      <c r="H9" s="75" t="n">
        <v>121507904</v>
      </c>
      <c r="I9" s="75" t="n">
        <v>0</v>
      </c>
      <c r="J9" s="76" t="n">
        <v>22604670</v>
      </c>
    </row>
    <row r="10" customFormat="false" ht="16.2" hidden="false" customHeight="false" outlineLevel="0" collapsed="false">
      <c r="A10" s="73" t="s">
        <v>119</v>
      </c>
      <c r="B10" s="77"/>
      <c r="C10" s="77"/>
      <c r="D10" s="74" t="s">
        <v>120</v>
      </c>
      <c r="E10" s="75" t="n">
        <v>9895755</v>
      </c>
      <c r="F10" s="75" t="n">
        <v>98017659</v>
      </c>
      <c r="G10" s="75" t="n">
        <v>9895755</v>
      </c>
      <c r="H10" s="75" t="n">
        <v>98017659</v>
      </c>
      <c r="I10" s="75" t="n">
        <v>0</v>
      </c>
      <c r="J10" s="76" t="n">
        <v>0</v>
      </c>
    </row>
    <row r="11" customFormat="false" ht="16.2" hidden="false" customHeight="false" outlineLevel="0" collapsed="false">
      <c r="A11" s="73" t="s">
        <v>119</v>
      </c>
      <c r="B11" s="77" t="s">
        <v>121</v>
      </c>
      <c r="C11" s="77"/>
      <c r="D11" s="74" t="s">
        <v>122</v>
      </c>
      <c r="E11" s="75" t="n">
        <v>0</v>
      </c>
      <c r="F11" s="75" t="n">
        <v>303570</v>
      </c>
      <c r="G11" s="75" t="n">
        <v>0</v>
      </c>
      <c r="H11" s="75" t="n">
        <v>303570</v>
      </c>
      <c r="I11" s="75" t="n">
        <v>0</v>
      </c>
      <c r="J11" s="76" t="n">
        <v>0</v>
      </c>
    </row>
    <row r="12" customFormat="false" ht="16.2" hidden="false" customHeight="false" outlineLevel="0" collapsed="false">
      <c r="A12" s="73" t="s">
        <v>119</v>
      </c>
      <c r="B12" s="77" t="s">
        <v>121</v>
      </c>
      <c r="C12" s="77" t="s">
        <v>121</v>
      </c>
      <c r="D12" s="74" t="s">
        <v>124</v>
      </c>
      <c r="E12" s="75" t="n">
        <v>0</v>
      </c>
      <c r="F12" s="75" t="n">
        <v>303570</v>
      </c>
      <c r="G12" s="75" t="n">
        <v>0</v>
      </c>
      <c r="H12" s="75" t="n">
        <v>303570</v>
      </c>
      <c r="I12" s="75" t="n">
        <v>0</v>
      </c>
      <c r="J12" s="76" t="n">
        <v>0</v>
      </c>
    </row>
    <row r="13" customFormat="false" ht="16.2" hidden="false" customHeight="false" outlineLevel="0" collapsed="false">
      <c r="A13" s="73" t="s">
        <v>119</v>
      </c>
      <c r="B13" s="77" t="s">
        <v>125</v>
      </c>
      <c r="C13" s="77"/>
      <c r="D13" s="74" t="s">
        <v>126</v>
      </c>
      <c r="E13" s="75" t="n">
        <v>73159</v>
      </c>
      <c r="F13" s="75" t="n">
        <v>766224</v>
      </c>
      <c r="G13" s="75" t="n">
        <v>73159</v>
      </c>
      <c r="H13" s="75" t="n">
        <v>766224</v>
      </c>
      <c r="I13" s="75" t="n">
        <v>0</v>
      </c>
      <c r="J13" s="76" t="n">
        <v>0</v>
      </c>
    </row>
    <row r="14" customFormat="false" ht="16.2" hidden="false" customHeight="false" outlineLevel="0" collapsed="false">
      <c r="A14" s="73" t="s">
        <v>119</v>
      </c>
      <c r="B14" s="77" t="s">
        <v>125</v>
      </c>
      <c r="C14" s="77" t="s">
        <v>119</v>
      </c>
      <c r="D14" s="74" t="s">
        <v>127</v>
      </c>
      <c r="E14" s="75" t="n">
        <v>73159</v>
      </c>
      <c r="F14" s="75" t="n">
        <v>766224</v>
      </c>
      <c r="G14" s="75" t="n">
        <v>73159</v>
      </c>
      <c r="H14" s="75" t="n">
        <v>766224</v>
      </c>
      <c r="I14" s="75" t="n">
        <v>0</v>
      </c>
      <c r="J14" s="76" t="n">
        <v>0</v>
      </c>
    </row>
    <row r="15" customFormat="false" ht="16.2" hidden="false" customHeight="false" outlineLevel="0" collapsed="false">
      <c r="A15" s="73" t="s">
        <v>119</v>
      </c>
      <c r="B15" s="77" t="s">
        <v>128</v>
      </c>
      <c r="C15" s="77"/>
      <c r="D15" s="74" t="s">
        <v>129</v>
      </c>
      <c r="E15" s="75" t="n">
        <v>170867</v>
      </c>
      <c r="F15" s="75" t="n">
        <v>5282153</v>
      </c>
      <c r="G15" s="75" t="n">
        <v>170867</v>
      </c>
      <c r="H15" s="75" t="n">
        <v>5282153</v>
      </c>
      <c r="I15" s="75" t="n">
        <v>0</v>
      </c>
      <c r="J15" s="76" t="n">
        <v>0</v>
      </c>
    </row>
    <row r="16" customFormat="false" ht="16.2" hidden="false" customHeight="false" outlineLevel="0" collapsed="false">
      <c r="A16" s="73" t="s">
        <v>119</v>
      </c>
      <c r="B16" s="77" t="s">
        <v>128</v>
      </c>
      <c r="C16" s="77" t="s">
        <v>119</v>
      </c>
      <c r="D16" s="74" t="s">
        <v>130</v>
      </c>
      <c r="E16" s="75" t="n">
        <v>170867</v>
      </c>
      <c r="F16" s="75" t="n">
        <v>5282153</v>
      </c>
      <c r="G16" s="75" t="n">
        <v>170867</v>
      </c>
      <c r="H16" s="75" t="n">
        <v>5282153</v>
      </c>
      <c r="I16" s="75" t="n">
        <v>0</v>
      </c>
      <c r="J16" s="76" t="n">
        <v>0</v>
      </c>
    </row>
    <row r="17" customFormat="false" ht="16.2" hidden="false" customHeight="false" outlineLevel="0" collapsed="false">
      <c r="A17" s="73" t="s">
        <v>119</v>
      </c>
      <c r="B17" s="77" t="s">
        <v>131</v>
      </c>
      <c r="C17" s="77"/>
      <c r="D17" s="74" t="s">
        <v>132</v>
      </c>
      <c r="E17" s="75" t="n">
        <v>81767</v>
      </c>
      <c r="F17" s="75" t="n">
        <v>831246</v>
      </c>
      <c r="G17" s="75" t="n">
        <v>81767</v>
      </c>
      <c r="H17" s="75" t="n">
        <v>831246</v>
      </c>
      <c r="I17" s="75" t="n">
        <v>0</v>
      </c>
      <c r="J17" s="76" t="n">
        <v>0</v>
      </c>
    </row>
    <row r="18" customFormat="false" ht="16.2" hidden="false" customHeight="false" outlineLevel="0" collapsed="false">
      <c r="A18" s="73" t="s">
        <v>119</v>
      </c>
      <c r="B18" s="77" t="s">
        <v>131</v>
      </c>
      <c r="C18" s="77" t="s">
        <v>119</v>
      </c>
      <c r="D18" s="74" t="s">
        <v>133</v>
      </c>
      <c r="E18" s="75" t="n">
        <v>81767</v>
      </c>
      <c r="F18" s="75" t="n">
        <v>831246</v>
      </c>
      <c r="G18" s="75" t="n">
        <v>81767</v>
      </c>
      <c r="H18" s="75" t="n">
        <v>831246</v>
      </c>
      <c r="I18" s="75" t="n">
        <v>0</v>
      </c>
      <c r="J18" s="76" t="n">
        <v>0</v>
      </c>
    </row>
    <row r="19" customFormat="false" ht="16.2" hidden="false" customHeight="false" outlineLevel="0" collapsed="false">
      <c r="A19" s="73" t="s">
        <v>119</v>
      </c>
      <c r="B19" s="77" t="s">
        <v>134</v>
      </c>
      <c r="C19" s="77"/>
      <c r="D19" s="74" t="s">
        <v>135</v>
      </c>
      <c r="E19" s="75" t="n">
        <v>53599</v>
      </c>
      <c r="F19" s="75" t="n">
        <v>230053</v>
      </c>
      <c r="G19" s="75" t="n">
        <v>53599</v>
      </c>
      <c r="H19" s="75" t="n">
        <v>230053</v>
      </c>
      <c r="I19" s="75" t="n">
        <v>0</v>
      </c>
      <c r="J19" s="76" t="n">
        <v>0</v>
      </c>
    </row>
    <row r="20" customFormat="false" ht="16.2" hidden="false" customHeight="false" outlineLevel="0" collapsed="false">
      <c r="A20" s="73" t="s">
        <v>119</v>
      </c>
      <c r="B20" s="77" t="s">
        <v>134</v>
      </c>
      <c r="C20" s="77" t="s">
        <v>119</v>
      </c>
      <c r="D20" s="74" t="s">
        <v>136</v>
      </c>
      <c r="E20" s="75" t="n">
        <v>53599</v>
      </c>
      <c r="F20" s="75" t="n">
        <v>230053</v>
      </c>
      <c r="G20" s="75" t="n">
        <v>53599</v>
      </c>
      <c r="H20" s="75" t="n">
        <v>230053</v>
      </c>
      <c r="I20" s="75" t="n">
        <v>0</v>
      </c>
      <c r="J20" s="76" t="n">
        <v>0</v>
      </c>
    </row>
    <row r="21" customFormat="false" ht="16.2" hidden="false" customHeight="false" outlineLevel="0" collapsed="false">
      <c r="A21" s="73" t="s">
        <v>119</v>
      </c>
      <c r="B21" s="77" t="s">
        <v>137</v>
      </c>
      <c r="C21" s="77"/>
      <c r="D21" s="74" t="s">
        <v>138</v>
      </c>
      <c r="E21" s="75" t="n">
        <v>9516363</v>
      </c>
      <c r="F21" s="75" t="n">
        <v>90604413</v>
      </c>
      <c r="G21" s="75" t="n">
        <v>9516363</v>
      </c>
      <c r="H21" s="75" t="n">
        <v>90604413</v>
      </c>
      <c r="I21" s="75" t="n">
        <v>0</v>
      </c>
      <c r="J21" s="76" t="n">
        <v>0</v>
      </c>
    </row>
    <row r="22" customFormat="false" ht="16.2" hidden="false" customHeight="false" outlineLevel="0" collapsed="false">
      <c r="A22" s="73" t="s">
        <v>119</v>
      </c>
      <c r="B22" s="77" t="s">
        <v>137</v>
      </c>
      <c r="C22" s="77" t="s">
        <v>119</v>
      </c>
      <c r="D22" s="74" t="s">
        <v>139</v>
      </c>
      <c r="E22" s="75" t="n">
        <v>9516363</v>
      </c>
      <c r="F22" s="75" t="n">
        <v>90604413</v>
      </c>
      <c r="G22" s="75" t="n">
        <v>9516363</v>
      </c>
      <c r="H22" s="75" t="n">
        <v>90604413</v>
      </c>
      <c r="I22" s="75" t="n">
        <v>0</v>
      </c>
      <c r="J22" s="76" t="n">
        <v>0</v>
      </c>
    </row>
    <row r="23" customFormat="false" ht="16.2" hidden="false" customHeight="false" outlineLevel="0" collapsed="false">
      <c r="A23" s="73" t="s">
        <v>140</v>
      </c>
      <c r="B23" s="77"/>
      <c r="C23" s="77"/>
      <c r="D23" s="74" t="s">
        <v>141</v>
      </c>
      <c r="E23" s="75" t="n">
        <v>43504</v>
      </c>
      <c r="F23" s="75" t="n">
        <v>223096</v>
      </c>
      <c r="G23" s="75" t="n">
        <v>43504</v>
      </c>
      <c r="H23" s="75" t="n">
        <v>223096</v>
      </c>
      <c r="I23" s="75" t="n">
        <v>0</v>
      </c>
      <c r="J23" s="76" t="n">
        <v>0</v>
      </c>
    </row>
    <row r="24" customFormat="false" ht="16.2" hidden="false" customHeight="false" outlineLevel="0" collapsed="false">
      <c r="A24" s="73" t="s">
        <v>140</v>
      </c>
      <c r="B24" s="77" t="s">
        <v>121</v>
      </c>
      <c r="C24" s="77"/>
      <c r="D24" s="74" t="s">
        <v>142</v>
      </c>
      <c r="E24" s="75" t="n">
        <v>12000</v>
      </c>
      <c r="F24" s="75" t="n">
        <v>24000</v>
      </c>
      <c r="G24" s="75" t="n">
        <v>12000</v>
      </c>
      <c r="H24" s="75" t="n">
        <v>24000</v>
      </c>
      <c r="I24" s="75" t="n">
        <v>0</v>
      </c>
      <c r="J24" s="76" t="n">
        <v>0</v>
      </c>
    </row>
    <row r="25" customFormat="false" ht="16.2" hidden="false" customHeight="false" outlineLevel="0" collapsed="false">
      <c r="A25" s="73" t="s">
        <v>140</v>
      </c>
      <c r="B25" s="77" t="s">
        <v>121</v>
      </c>
      <c r="C25" s="77" t="s">
        <v>119</v>
      </c>
      <c r="D25" s="74" t="s">
        <v>143</v>
      </c>
      <c r="E25" s="75" t="n">
        <v>12000</v>
      </c>
      <c r="F25" s="75" t="n">
        <v>24000</v>
      </c>
      <c r="G25" s="75" t="n">
        <v>12000</v>
      </c>
      <c r="H25" s="75" t="n">
        <v>24000</v>
      </c>
      <c r="I25" s="75" t="n">
        <v>0</v>
      </c>
      <c r="J25" s="76" t="n">
        <v>0</v>
      </c>
    </row>
    <row r="26" customFormat="false" ht="16.2" hidden="false" customHeight="false" outlineLevel="0" collapsed="false">
      <c r="A26" s="73" t="s">
        <v>140</v>
      </c>
      <c r="B26" s="77" t="s">
        <v>144</v>
      </c>
      <c r="C26" s="77"/>
      <c r="D26" s="74" t="s">
        <v>145</v>
      </c>
      <c r="E26" s="75" t="n">
        <v>31504</v>
      </c>
      <c r="F26" s="75" t="n">
        <v>199096</v>
      </c>
      <c r="G26" s="75" t="n">
        <v>31504</v>
      </c>
      <c r="H26" s="75" t="n">
        <v>199096</v>
      </c>
      <c r="I26" s="75" t="n">
        <v>0</v>
      </c>
      <c r="J26" s="76" t="n">
        <v>0</v>
      </c>
    </row>
    <row r="27" customFormat="false" ht="16.2" hidden="false" customHeight="false" outlineLevel="0" collapsed="false">
      <c r="A27" s="73" t="s">
        <v>140</v>
      </c>
      <c r="B27" s="77" t="s">
        <v>144</v>
      </c>
      <c r="C27" s="77" t="s">
        <v>119</v>
      </c>
      <c r="D27" s="74" t="s">
        <v>146</v>
      </c>
      <c r="E27" s="75" t="n">
        <v>31504</v>
      </c>
      <c r="F27" s="75" t="n">
        <v>199096</v>
      </c>
      <c r="G27" s="75" t="n">
        <v>31504</v>
      </c>
      <c r="H27" s="75" t="n">
        <v>199096</v>
      </c>
      <c r="I27" s="75" t="n">
        <v>0</v>
      </c>
      <c r="J27" s="76" t="n">
        <v>0</v>
      </c>
    </row>
    <row r="28" customFormat="false" ht="16.2" hidden="false" customHeight="false" outlineLevel="0" collapsed="false">
      <c r="A28" s="73" t="s">
        <v>147</v>
      </c>
      <c r="B28" s="77"/>
      <c r="C28" s="77"/>
      <c r="D28" s="74" t="s">
        <v>148</v>
      </c>
      <c r="E28" s="75" t="n">
        <v>165736</v>
      </c>
      <c r="F28" s="75" t="n">
        <v>5173671</v>
      </c>
      <c r="G28" s="75" t="n">
        <v>165736</v>
      </c>
      <c r="H28" s="75" t="n">
        <v>5173671</v>
      </c>
      <c r="I28" s="75" t="n">
        <v>0</v>
      </c>
      <c r="J28" s="76" t="n">
        <v>0</v>
      </c>
    </row>
    <row r="29" customFormat="false" ht="16.2" hidden="false" customHeight="false" outlineLevel="0" collapsed="false">
      <c r="A29" s="73" t="s">
        <v>147</v>
      </c>
      <c r="B29" s="77" t="s">
        <v>119</v>
      </c>
      <c r="C29" s="77"/>
      <c r="D29" s="74" t="s">
        <v>149</v>
      </c>
      <c r="E29" s="75" t="n">
        <v>30662</v>
      </c>
      <c r="F29" s="75" t="n">
        <v>670324</v>
      </c>
      <c r="G29" s="75" t="n">
        <v>30662</v>
      </c>
      <c r="H29" s="75" t="n">
        <v>670324</v>
      </c>
      <c r="I29" s="75" t="n">
        <v>0</v>
      </c>
      <c r="J29" s="76" t="n">
        <v>0</v>
      </c>
    </row>
    <row r="30" customFormat="false" ht="16.2" hidden="false" customHeight="false" outlineLevel="0" collapsed="false">
      <c r="A30" s="73" t="s">
        <v>147</v>
      </c>
      <c r="B30" s="77" t="s">
        <v>119</v>
      </c>
      <c r="C30" s="77" t="s">
        <v>119</v>
      </c>
      <c r="D30" s="74" t="s">
        <v>150</v>
      </c>
      <c r="E30" s="75" t="n">
        <v>17462</v>
      </c>
      <c r="F30" s="75" t="n">
        <v>543424</v>
      </c>
      <c r="G30" s="75" t="n">
        <v>17462</v>
      </c>
      <c r="H30" s="75" t="n">
        <v>543424</v>
      </c>
      <c r="I30" s="75" t="n">
        <v>0</v>
      </c>
      <c r="J30" s="76" t="n">
        <v>0</v>
      </c>
    </row>
    <row r="31" customFormat="false" ht="16.2" hidden="false" customHeight="false" outlineLevel="0" collapsed="false">
      <c r="A31" s="73" t="s">
        <v>147</v>
      </c>
      <c r="B31" s="77" t="s">
        <v>119</v>
      </c>
      <c r="C31" s="77" t="s">
        <v>121</v>
      </c>
      <c r="D31" s="74" t="s">
        <v>151</v>
      </c>
      <c r="E31" s="75" t="n">
        <v>13200</v>
      </c>
      <c r="F31" s="75" t="n">
        <v>126900</v>
      </c>
      <c r="G31" s="75" t="n">
        <v>13200</v>
      </c>
      <c r="H31" s="75" t="n">
        <v>126900</v>
      </c>
      <c r="I31" s="75" t="n">
        <v>0</v>
      </c>
      <c r="J31" s="76" t="n">
        <v>0</v>
      </c>
    </row>
    <row r="32" customFormat="false" ht="16.2" hidden="false" customHeight="false" outlineLevel="0" collapsed="false">
      <c r="A32" s="73" t="s">
        <v>147</v>
      </c>
      <c r="B32" s="77" t="s">
        <v>144</v>
      </c>
      <c r="C32" s="77"/>
      <c r="D32" s="74" t="s">
        <v>152</v>
      </c>
      <c r="E32" s="75" t="n">
        <v>135074</v>
      </c>
      <c r="F32" s="75" t="n">
        <v>4503347</v>
      </c>
      <c r="G32" s="75" t="n">
        <v>135074</v>
      </c>
      <c r="H32" s="75" t="n">
        <v>4503347</v>
      </c>
      <c r="I32" s="75" t="n">
        <v>0</v>
      </c>
      <c r="J32" s="76" t="n">
        <v>0</v>
      </c>
    </row>
    <row r="33" customFormat="false" ht="16.2" hidden="false" customHeight="false" outlineLevel="0" collapsed="false">
      <c r="A33" s="73" t="s">
        <v>147</v>
      </c>
      <c r="B33" s="77" t="s">
        <v>144</v>
      </c>
      <c r="C33" s="77" t="s">
        <v>144</v>
      </c>
      <c r="D33" s="74" t="s">
        <v>153</v>
      </c>
      <c r="E33" s="75" t="n">
        <v>159</v>
      </c>
      <c r="F33" s="75" t="n">
        <v>27075</v>
      </c>
      <c r="G33" s="75" t="n">
        <v>159</v>
      </c>
      <c r="H33" s="75" t="n">
        <v>27075</v>
      </c>
      <c r="I33" s="75" t="n">
        <v>0</v>
      </c>
      <c r="J33" s="76" t="n">
        <v>0</v>
      </c>
    </row>
    <row r="34" customFormat="false" ht="16.2" hidden="false" customHeight="false" outlineLevel="0" collapsed="false">
      <c r="A34" s="73" t="s">
        <v>147</v>
      </c>
      <c r="B34" s="77" t="s">
        <v>144</v>
      </c>
      <c r="C34" s="77" t="s">
        <v>154</v>
      </c>
      <c r="D34" s="74" t="s">
        <v>155</v>
      </c>
      <c r="E34" s="75" t="n">
        <v>117000</v>
      </c>
      <c r="F34" s="75" t="n">
        <v>3251200</v>
      </c>
      <c r="G34" s="75" t="n">
        <v>117000</v>
      </c>
      <c r="H34" s="75" t="n">
        <v>3251200</v>
      </c>
      <c r="I34" s="75" t="n">
        <v>0</v>
      </c>
      <c r="J34" s="76" t="n">
        <v>0</v>
      </c>
    </row>
    <row r="35" customFormat="false" ht="16.2" hidden="false" customHeight="false" outlineLevel="0" collapsed="false">
      <c r="A35" s="73" t="s">
        <v>147</v>
      </c>
      <c r="B35" s="77" t="s">
        <v>144</v>
      </c>
      <c r="C35" s="77" t="s">
        <v>156</v>
      </c>
      <c r="D35" s="74" t="s">
        <v>157</v>
      </c>
      <c r="E35" s="75" t="n">
        <v>17915</v>
      </c>
      <c r="F35" s="75" t="n">
        <v>1225072</v>
      </c>
      <c r="G35" s="75" t="n">
        <v>17915</v>
      </c>
      <c r="H35" s="75" t="n">
        <v>1225072</v>
      </c>
      <c r="I35" s="75" t="n">
        <v>0</v>
      </c>
      <c r="J35" s="76" t="n">
        <v>0</v>
      </c>
    </row>
    <row r="36" customFormat="false" ht="16.2" hidden="false" customHeight="false" outlineLevel="0" collapsed="false">
      <c r="A36" s="73" t="s">
        <v>158</v>
      </c>
      <c r="B36" s="77"/>
      <c r="C36" s="77"/>
      <c r="D36" s="74" t="s">
        <v>159</v>
      </c>
      <c r="E36" s="75" t="n">
        <v>18501</v>
      </c>
      <c r="F36" s="75" t="n">
        <v>668581</v>
      </c>
      <c r="G36" s="75" t="n">
        <v>18501</v>
      </c>
      <c r="H36" s="75" t="n">
        <v>668581</v>
      </c>
      <c r="I36" s="75" t="n">
        <v>0</v>
      </c>
      <c r="J36" s="76" t="n">
        <v>0</v>
      </c>
    </row>
    <row r="37" customFormat="false" ht="16.2" hidden="false" customHeight="false" outlineLevel="0" collapsed="false">
      <c r="A37" s="73" t="s">
        <v>158</v>
      </c>
      <c r="B37" s="77" t="s">
        <v>119</v>
      </c>
      <c r="C37" s="77"/>
      <c r="D37" s="74" t="s">
        <v>160</v>
      </c>
      <c r="E37" s="75" t="n">
        <v>18501</v>
      </c>
      <c r="F37" s="75" t="n">
        <v>592674</v>
      </c>
      <c r="G37" s="75" t="n">
        <v>18501</v>
      </c>
      <c r="H37" s="75" t="n">
        <v>592674</v>
      </c>
      <c r="I37" s="75" t="n">
        <v>0</v>
      </c>
      <c r="J37" s="76" t="n">
        <v>0</v>
      </c>
    </row>
    <row r="38" customFormat="false" ht="16.2" hidden="false" customHeight="false" outlineLevel="0" collapsed="false">
      <c r="A38" s="73" t="s">
        <v>158</v>
      </c>
      <c r="B38" s="77" t="s">
        <v>119</v>
      </c>
      <c r="C38" s="77" t="s">
        <v>119</v>
      </c>
      <c r="D38" s="74" t="s">
        <v>161</v>
      </c>
      <c r="E38" s="75" t="n">
        <v>12501</v>
      </c>
      <c r="F38" s="75" t="n">
        <v>133810</v>
      </c>
      <c r="G38" s="75" t="n">
        <v>12501</v>
      </c>
      <c r="H38" s="75" t="n">
        <v>133810</v>
      </c>
      <c r="I38" s="75" t="n">
        <v>0</v>
      </c>
      <c r="J38" s="76" t="n">
        <v>0</v>
      </c>
    </row>
    <row r="39" customFormat="false" ht="16.2" hidden="false" customHeight="false" outlineLevel="0" collapsed="false">
      <c r="A39" s="73" t="s">
        <v>158</v>
      </c>
      <c r="B39" s="77" t="s">
        <v>119</v>
      </c>
      <c r="C39" s="77" t="s">
        <v>121</v>
      </c>
      <c r="D39" s="74" t="s">
        <v>162</v>
      </c>
      <c r="E39" s="75" t="n">
        <v>0</v>
      </c>
      <c r="F39" s="75" t="n">
        <v>63416</v>
      </c>
      <c r="G39" s="75" t="n">
        <v>0</v>
      </c>
      <c r="H39" s="75" t="n">
        <v>63416</v>
      </c>
      <c r="I39" s="75" t="n">
        <v>0</v>
      </c>
      <c r="J39" s="76" t="n">
        <v>0</v>
      </c>
    </row>
    <row r="40" customFormat="false" ht="16.2" hidden="false" customHeight="false" outlineLevel="0" collapsed="false">
      <c r="A40" s="73" t="s">
        <v>158</v>
      </c>
      <c r="B40" s="77" t="s">
        <v>119</v>
      </c>
      <c r="C40" s="77" t="s">
        <v>144</v>
      </c>
      <c r="D40" s="74" t="s">
        <v>163</v>
      </c>
      <c r="E40" s="75" t="n">
        <v>6000</v>
      </c>
      <c r="F40" s="75" t="n">
        <v>395448</v>
      </c>
      <c r="G40" s="75" t="n">
        <v>6000</v>
      </c>
      <c r="H40" s="75" t="n">
        <v>395448</v>
      </c>
      <c r="I40" s="75" t="n">
        <v>0</v>
      </c>
      <c r="J40" s="76" t="n">
        <v>0</v>
      </c>
    </row>
    <row r="41" customFormat="false" ht="16.2" hidden="false" customHeight="false" outlineLevel="0" collapsed="false">
      <c r="A41" s="73" t="s">
        <v>158</v>
      </c>
      <c r="B41" s="77" t="s">
        <v>147</v>
      </c>
      <c r="C41" s="77"/>
      <c r="D41" s="74" t="s">
        <v>164</v>
      </c>
      <c r="E41" s="75" t="n">
        <v>0</v>
      </c>
      <c r="F41" s="75" t="n">
        <v>75907</v>
      </c>
      <c r="G41" s="75" t="n">
        <v>0</v>
      </c>
      <c r="H41" s="75" t="n">
        <v>75907</v>
      </c>
      <c r="I41" s="75" t="n">
        <v>0</v>
      </c>
      <c r="J41" s="76" t="n">
        <v>0</v>
      </c>
    </row>
    <row r="42" customFormat="false" ht="16.2" hidden="false" customHeight="false" outlineLevel="0" collapsed="false">
      <c r="A42" s="73" t="s">
        <v>158</v>
      </c>
      <c r="B42" s="77" t="s">
        <v>147</v>
      </c>
      <c r="C42" s="77" t="s">
        <v>119</v>
      </c>
      <c r="D42" s="74" t="s">
        <v>165</v>
      </c>
      <c r="E42" s="75" t="n">
        <v>0</v>
      </c>
      <c r="F42" s="75" t="n">
        <v>75907</v>
      </c>
      <c r="G42" s="75" t="n">
        <v>0</v>
      </c>
      <c r="H42" s="75" t="n">
        <v>75907</v>
      </c>
      <c r="I42" s="75" t="n">
        <v>0</v>
      </c>
      <c r="J42" s="76" t="n">
        <v>0</v>
      </c>
    </row>
    <row r="43" customFormat="false" ht="16.2" hidden="false" customHeight="false" outlineLevel="0" collapsed="false">
      <c r="A43" s="73" t="s">
        <v>166</v>
      </c>
      <c r="B43" s="77"/>
      <c r="C43" s="77"/>
      <c r="D43" s="74" t="s">
        <v>167</v>
      </c>
      <c r="E43" s="75" t="n">
        <v>719474</v>
      </c>
      <c r="F43" s="75" t="n">
        <v>37444282</v>
      </c>
      <c r="G43" s="75" t="n">
        <v>719474</v>
      </c>
      <c r="H43" s="75" t="n">
        <v>14839612</v>
      </c>
      <c r="I43" s="75" t="n">
        <v>0</v>
      </c>
      <c r="J43" s="76" t="n">
        <v>22604670</v>
      </c>
    </row>
    <row r="44" customFormat="false" ht="16.2" hidden="false" customHeight="false" outlineLevel="0" collapsed="false">
      <c r="A44" s="73" t="s">
        <v>166</v>
      </c>
      <c r="B44" s="77" t="s">
        <v>119</v>
      </c>
      <c r="C44" s="77"/>
      <c r="D44" s="74" t="s">
        <v>168</v>
      </c>
      <c r="E44" s="75" t="n">
        <v>719474</v>
      </c>
      <c r="F44" s="75" t="n">
        <v>37444282</v>
      </c>
      <c r="G44" s="75" t="n">
        <v>719474</v>
      </c>
      <c r="H44" s="75" t="n">
        <v>14839612</v>
      </c>
      <c r="I44" s="75" t="n">
        <v>0</v>
      </c>
      <c r="J44" s="76" t="n">
        <v>22604670</v>
      </c>
    </row>
    <row r="45" customFormat="false" ht="16.2" hidden="false" customHeight="false" outlineLevel="0" collapsed="false">
      <c r="A45" s="73" t="s">
        <v>166</v>
      </c>
      <c r="B45" s="77" t="s">
        <v>119</v>
      </c>
      <c r="C45" s="77" t="s">
        <v>119</v>
      </c>
      <c r="D45" s="74" t="s">
        <v>169</v>
      </c>
      <c r="E45" s="75" t="n">
        <v>0</v>
      </c>
      <c r="F45" s="75" t="n">
        <v>2789522</v>
      </c>
      <c r="G45" s="75" t="n">
        <v>0</v>
      </c>
      <c r="H45" s="75" t="n">
        <v>2789522</v>
      </c>
      <c r="I45" s="75" t="n">
        <v>0</v>
      </c>
      <c r="J45" s="76" t="n">
        <v>0</v>
      </c>
    </row>
    <row r="46" customFormat="false" ht="16.2" hidden="false" customHeight="false" outlineLevel="0" collapsed="false">
      <c r="A46" s="73" t="s">
        <v>166</v>
      </c>
      <c r="B46" s="77" t="s">
        <v>119</v>
      </c>
      <c r="C46" s="77" t="s">
        <v>121</v>
      </c>
      <c r="D46" s="74" t="s">
        <v>170</v>
      </c>
      <c r="E46" s="75" t="n">
        <v>719474</v>
      </c>
      <c r="F46" s="75" t="n">
        <v>34654760</v>
      </c>
      <c r="G46" s="75" t="n">
        <v>719474</v>
      </c>
      <c r="H46" s="75" t="n">
        <v>12050090</v>
      </c>
      <c r="I46" s="75" t="n">
        <v>0</v>
      </c>
      <c r="J46" s="76" t="n">
        <v>22604670</v>
      </c>
    </row>
    <row r="47" customFormat="false" ht="16.2" hidden="false" customHeight="false" outlineLevel="0" collapsed="false">
      <c r="A47" s="73" t="s">
        <v>171</v>
      </c>
      <c r="B47" s="77"/>
      <c r="C47" s="77"/>
      <c r="D47" s="74" t="s">
        <v>172</v>
      </c>
      <c r="E47" s="75" t="n">
        <v>347724</v>
      </c>
      <c r="F47" s="75" t="n">
        <v>2585285</v>
      </c>
      <c r="G47" s="75" t="n">
        <v>347724</v>
      </c>
      <c r="H47" s="75" t="n">
        <v>2585285</v>
      </c>
      <c r="I47" s="75" t="n">
        <v>0</v>
      </c>
      <c r="J47" s="76" t="n">
        <v>0</v>
      </c>
    </row>
    <row r="48" customFormat="false" ht="16.2" hidden="false" customHeight="false" outlineLevel="0" collapsed="false">
      <c r="A48" s="73" t="s">
        <v>171</v>
      </c>
      <c r="B48" s="77" t="s">
        <v>119</v>
      </c>
      <c r="C48" s="77"/>
      <c r="D48" s="74" t="s">
        <v>173</v>
      </c>
      <c r="E48" s="75" t="n">
        <v>104300</v>
      </c>
      <c r="F48" s="75" t="n">
        <v>662165</v>
      </c>
      <c r="G48" s="75" t="n">
        <v>104300</v>
      </c>
      <c r="H48" s="75" t="n">
        <v>662165</v>
      </c>
      <c r="I48" s="75" t="n">
        <v>0</v>
      </c>
      <c r="J48" s="76" t="n">
        <v>0</v>
      </c>
    </row>
    <row r="49" customFormat="false" ht="16.2" hidden="false" customHeight="false" outlineLevel="0" collapsed="false">
      <c r="A49" s="73" t="s">
        <v>171</v>
      </c>
      <c r="B49" s="77" t="s">
        <v>119</v>
      </c>
      <c r="C49" s="77" t="s">
        <v>119</v>
      </c>
      <c r="D49" s="74" t="s">
        <v>174</v>
      </c>
      <c r="E49" s="75" t="n">
        <v>104300</v>
      </c>
      <c r="F49" s="75" t="n">
        <v>662165</v>
      </c>
      <c r="G49" s="75" t="n">
        <v>104300</v>
      </c>
      <c r="H49" s="75" t="n">
        <v>662165</v>
      </c>
      <c r="I49" s="75" t="n">
        <v>0</v>
      </c>
      <c r="J49" s="76" t="n">
        <v>0</v>
      </c>
    </row>
    <row r="50" customFormat="false" ht="16.2" hidden="false" customHeight="false" outlineLevel="0" collapsed="false">
      <c r="A50" s="73" t="s">
        <v>171</v>
      </c>
      <c r="B50" s="77" t="s">
        <v>121</v>
      </c>
      <c r="C50" s="77"/>
      <c r="D50" s="74" t="s">
        <v>175</v>
      </c>
      <c r="E50" s="75" t="n">
        <v>243424</v>
      </c>
      <c r="F50" s="75" t="n">
        <v>1923120</v>
      </c>
      <c r="G50" s="75" t="n">
        <v>243424</v>
      </c>
      <c r="H50" s="75" t="n">
        <v>1923120</v>
      </c>
      <c r="I50" s="75" t="n">
        <v>0</v>
      </c>
      <c r="J50" s="76" t="n">
        <v>0</v>
      </c>
    </row>
    <row r="51" customFormat="false" ht="16.2" hidden="false" customHeight="false" outlineLevel="0" collapsed="false">
      <c r="A51" s="73" t="s">
        <v>171</v>
      </c>
      <c r="B51" s="77" t="s">
        <v>121</v>
      </c>
      <c r="C51" s="77" t="s">
        <v>119</v>
      </c>
      <c r="D51" s="74" t="s">
        <v>176</v>
      </c>
      <c r="E51" s="75" t="n">
        <v>0</v>
      </c>
      <c r="F51" s="75" t="n">
        <v>241072</v>
      </c>
      <c r="G51" s="75" t="n">
        <v>0</v>
      </c>
      <c r="H51" s="75" t="n">
        <v>241072</v>
      </c>
      <c r="I51" s="75" t="n">
        <v>0</v>
      </c>
      <c r="J51" s="76" t="n">
        <v>0</v>
      </c>
    </row>
    <row r="52" customFormat="false" ht="16.2" hidden="false" customHeight="false" outlineLevel="0" collapsed="false">
      <c r="A52" s="73" t="s">
        <v>171</v>
      </c>
      <c r="B52" s="77" t="s">
        <v>121</v>
      </c>
      <c r="C52" s="77" t="s">
        <v>140</v>
      </c>
      <c r="D52" s="74" t="s">
        <v>177</v>
      </c>
      <c r="E52" s="75" t="n">
        <v>181417</v>
      </c>
      <c r="F52" s="75" t="n">
        <v>635062</v>
      </c>
      <c r="G52" s="75" t="n">
        <v>181417</v>
      </c>
      <c r="H52" s="75" t="n">
        <v>635062</v>
      </c>
      <c r="I52" s="75" t="n">
        <v>0</v>
      </c>
      <c r="J52" s="76" t="n">
        <v>0</v>
      </c>
    </row>
    <row r="53" customFormat="false" ht="16.2" hidden="false" customHeight="false" outlineLevel="0" collapsed="false">
      <c r="A53" s="73" t="s">
        <v>171</v>
      </c>
      <c r="B53" s="77" t="s">
        <v>121</v>
      </c>
      <c r="C53" s="77" t="s">
        <v>178</v>
      </c>
      <c r="D53" s="74" t="s">
        <v>179</v>
      </c>
      <c r="E53" s="75" t="n">
        <v>62007</v>
      </c>
      <c r="F53" s="75" t="n">
        <v>1046986</v>
      </c>
      <c r="G53" s="75" t="n">
        <v>62007</v>
      </c>
      <c r="H53" s="75" t="n">
        <v>1046986</v>
      </c>
      <c r="I53" s="75" t="n">
        <v>0</v>
      </c>
      <c r="J53" s="76" t="n">
        <v>0</v>
      </c>
    </row>
    <row r="54" customFormat="false" ht="16.2" hidden="false" customHeight="false" outlineLevel="0" collapsed="false">
      <c r="A54" s="73"/>
      <c r="B54" s="77"/>
      <c r="C54" s="77"/>
      <c r="D54" s="74" t="s">
        <v>180</v>
      </c>
      <c r="E54" s="75" t="n">
        <v>0</v>
      </c>
      <c r="F54" s="75" t="n">
        <v>0</v>
      </c>
      <c r="G54" s="75" t="n">
        <v>0</v>
      </c>
      <c r="H54" s="75" t="n">
        <v>0</v>
      </c>
      <c r="I54" s="75" t="n">
        <v>0</v>
      </c>
      <c r="J54" s="76" t="n">
        <v>0</v>
      </c>
    </row>
    <row r="55" customFormat="false" ht="16.2" hidden="false" customHeight="false" outlineLevel="0" collapsed="false">
      <c r="A55" s="73"/>
      <c r="B55" s="77"/>
      <c r="C55" s="77"/>
      <c r="D55" s="74" t="s">
        <v>181</v>
      </c>
      <c r="E55" s="75" t="n">
        <v>0</v>
      </c>
      <c r="F55" s="75" t="n">
        <v>0</v>
      </c>
      <c r="G55" s="75" t="n">
        <v>0</v>
      </c>
      <c r="H55" s="75" t="n">
        <v>0</v>
      </c>
      <c r="I55" s="75" t="n">
        <v>0</v>
      </c>
      <c r="J55" s="76" t="n">
        <v>0</v>
      </c>
    </row>
    <row r="56" customFormat="false" ht="16.2" hidden="false" customHeight="false" outlineLevel="0" collapsed="false">
      <c r="A56" s="73"/>
      <c r="B56" s="77"/>
      <c r="C56" s="77"/>
      <c r="D56" s="74" t="s">
        <v>182</v>
      </c>
      <c r="E56" s="75" t="n">
        <v>11190694</v>
      </c>
      <c r="F56" s="75" t="n">
        <v>144112574</v>
      </c>
      <c r="G56" s="75"/>
      <c r="H56" s="75"/>
      <c r="I56" s="75"/>
      <c r="J56" s="76"/>
    </row>
    <row r="57" customFormat="false" ht="16.2" hidden="false" customHeight="false" outlineLevel="0" collapsed="false">
      <c r="A57" s="81"/>
      <c r="B57" s="82"/>
      <c r="C57" s="82"/>
      <c r="D57" s="83"/>
      <c r="E57" s="84"/>
      <c r="F57" s="84"/>
      <c r="G57" s="84"/>
      <c r="H57" s="84"/>
      <c r="I57" s="84"/>
      <c r="J57" s="85"/>
    </row>
    <row r="58" customFormat="false" ht="16.2" hidden="false" customHeight="false" outlineLevel="0" collapsed="false">
      <c r="A58" s="81"/>
      <c r="B58" s="82"/>
      <c r="C58" s="82"/>
      <c r="D58" s="83"/>
      <c r="E58" s="84"/>
      <c r="F58" s="84"/>
      <c r="G58" s="84"/>
      <c r="H58" s="84"/>
      <c r="I58" s="84"/>
      <c r="J58" s="85"/>
    </row>
    <row r="59" s="61" customFormat="true" ht="15" hidden="false" customHeight="true" outlineLevel="0" collapsed="false">
      <c r="A59" s="63" t="s">
        <v>99</v>
      </c>
      <c r="B59" s="63"/>
      <c r="C59" s="63"/>
      <c r="D59" s="58"/>
      <c r="E59" s="58"/>
      <c r="F59" s="58"/>
      <c r="G59" s="58"/>
      <c r="H59" s="58"/>
      <c r="I59" s="65" t="s">
        <v>100</v>
      </c>
      <c r="J59" s="65"/>
      <c r="K59" s="60"/>
      <c r="AE59" s="62" t="s">
        <v>47</v>
      </c>
    </row>
    <row r="60" s="61" customFormat="true" ht="15.6" hidden="false" customHeight="true" outlineLevel="0" collapsed="false">
      <c r="A60" s="63" t="s">
        <v>101</v>
      </c>
      <c r="B60" s="63"/>
      <c r="C60" s="63"/>
      <c r="D60" s="64" t="s">
        <v>102</v>
      </c>
      <c r="E60" s="64"/>
      <c r="F60" s="64"/>
      <c r="G60" s="64"/>
      <c r="H60" s="64"/>
      <c r="I60" s="65" t="s">
        <v>103</v>
      </c>
      <c r="J60" s="65"/>
      <c r="K60" s="62"/>
    </row>
    <row r="61" customFormat="false" ht="16.2" hidden="false" customHeight="true" outlineLevel="0" collapsed="false">
      <c r="A61" s="66" t="s">
        <v>104</v>
      </c>
      <c r="B61" s="66"/>
      <c r="C61" s="66"/>
      <c r="D61" s="66"/>
      <c r="E61" s="66"/>
      <c r="F61" s="66"/>
      <c r="G61" s="66"/>
      <c r="H61" s="66"/>
      <c r="I61" s="66"/>
      <c r="J61" s="66"/>
    </row>
    <row r="62" customFormat="false" ht="16.2" hidden="false" customHeight="true" outlineLevel="0" collapsed="false">
      <c r="A62" s="66" t="s">
        <v>105</v>
      </c>
      <c r="B62" s="66"/>
      <c r="C62" s="66"/>
      <c r="D62" s="66"/>
      <c r="E62" s="66"/>
      <c r="F62" s="66"/>
      <c r="G62" s="66"/>
      <c r="H62" s="66"/>
      <c r="I62" s="66"/>
      <c r="J62" s="66"/>
    </row>
    <row r="63" customFormat="false" ht="16.2" hidden="false" customHeight="true" outlineLevel="0" collapsed="false">
      <c r="A63" s="67" t="s">
        <v>281</v>
      </c>
      <c r="B63" s="67"/>
      <c r="C63" s="67"/>
      <c r="D63" s="67"/>
      <c r="E63" s="67"/>
      <c r="F63" s="67"/>
      <c r="G63" s="67"/>
      <c r="H63" s="67"/>
      <c r="I63" s="67"/>
      <c r="J63" s="67"/>
    </row>
    <row r="64" customFormat="false" ht="16.2" hidden="false" customHeight="true" outlineLevel="0" collapsed="false">
      <c r="A64" s="68" t="s">
        <v>107</v>
      </c>
      <c r="B64" s="68"/>
      <c r="C64" s="68"/>
      <c r="D64" s="68"/>
      <c r="E64" s="69" t="s">
        <v>108</v>
      </c>
      <c r="F64" s="69"/>
      <c r="G64" s="69" t="s">
        <v>183</v>
      </c>
      <c r="H64" s="69"/>
      <c r="I64" s="69" t="s">
        <v>184</v>
      </c>
      <c r="J64" s="69"/>
    </row>
    <row r="65" customFormat="false" ht="16.2" hidden="false" customHeight="false" outlineLevel="0" collapsed="false">
      <c r="A65" s="70" t="s">
        <v>111</v>
      </c>
      <c r="B65" s="71" t="s">
        <v>112</v>
      </c>
      <c r="C65" s="71" t="s">
        <v>113</v>
      </c>
      <c r="D65" s="72" t="s">
        <v>114</v>
      </c>
      <c r="E65" s="69" t="s">
        <v>115</v>
      </c>
      <c r="F65" s="69" t="s">
        <v>116</v>
      </c>
      <c r="G65" s="69" t="s">
        <v>115</v>
      </c>
      <c r="H65" s="69" t="s">
        <v>116</v>
      </c>
      <c r="I65" s="69" t="s">
        <v>115</v>
      </c>
      <c r="J65" s="69" t="s">
        <v>116</v>
      </c>
    </row>
    <row r="66" customFormat="false" ht="16.2" hidden="false" customHeight="false" outlineLevel="0" collapsed="false">
      <c r="A66" s="73"/>
      <c r="B66" s="71"/>
      <c r="C66" s="71"/>
      <c r="D66" s="74" t="s">
        <v>117</v>
      </c>
      <c r="E66" s="75" t="n">
        <v>13252264</v>
      </c>
      <c r="F66" s="75" t="n">
        <v>170426507</v>
      </c>
      <c r="G66" s="75" t="n">
        <v>11041783</v>
      </c>
      <c r="H66" s="75" t="n">
        <v>90259633</v>
      </c>
      <c r="I66" s="75" t="n">
        <v>2210481</v>
      </c>
      <c r="J66" s="76" t="n">
        <v>80166874</v>
      </c>
    </row>
    <row r="67" customFormat="false" ht="16.2" hidden="false" customHeight="false" outlineLevel="0" collapsed="false">
      <c r="A67" s="73"/>
      <c r="B67" s="77"/>
      <c r="C67" s="77"/>
      <c r="D67" s="74" t="s">
        <v>118</v>
      </c>
      <c r="E67" s="75" t="n">
        <v>9296879</v>
      </c>
      <c r="F67" s="75" t="n">
        <v>80586709</v>
      </c>
      <c r="G67" s="75" t="n">
        <v>9296879</v>
      </c>
      <c r="H67" s="75" t="n">
        <v>78414862</v>
      </c>
      <c r="I67" s="75" t="n">
        <v>0</v>
      </c>
      <c r="J67" s="76" t="n">
        <v>2171847</v>
      </c>
    </row>
    <row r="68" customFormat="false" ht="16.2" hidden="false" customHeight="false" outlineLevel="0" collapsed="false">
      <c r="A68" s="73" t="s">
        <v>119</v>
      </c>
      <c r="B68" s="77"/>
      <c r="C68" s="77"/>
      <c r="D68" s="74" t="s">
        <v>185</v>
      </c>
      <c r="E68" s="75" t="n">
        <v>4118480</v>
      </c>
      <c r="F68" s="75" t="n">
        <v>40706806</v>
      </c>
      <c r="G68" s="75" t="n">
        <v>4118480</v>
      </c>
      <c r="H68" s="75" t="n">
        <v>40273131</v>
      </c>
      <c r="I68" s="75" t="n">
        <v>0</v>
      </c>
      <c r="J68" s="76" t="n">
        <v>433675</v>
      </c>
    </row>
    <row r="69" customFormat="false" ht="16.2" hidden="false" customHeight="false" outlineLevel="0" collapsed="false">
      <c r="A69" s="73" t="s">
        <v>119</v>
      </c>
      <c r="B69" s="77" t="s">
        <v>186</v>
      </c>
      <c r="C69" s="77"/>
      <c r="D69" s="74" t="s">
        <v>187</v>
      </c>
      <c r="E69" s="75" t="n">
        <v>1271743</v>
      </c>
      <c r="F69" s="75" t="n">
        <v>9967417</v>
      </c>
      <c r="G69" s="75" t="n">
        <v>1271743</v>
      </c>
      <c r="H69" s="75" t="n">
        <v>9967417</v>
      </c>
      <c r="I69" s="75" t="n">
        <v>0</v>
      </c>
      <c r="J69" s="76" t="n">
        <v>0</v>
      </c>
    </row>
    <row r="70" customFormat="false" ht="16.2" hidden="false" customHeight="false" outlineLevel="0" collapsed="false">
      <c r="A70" s="73" t="s">
        <v>119</v>
      </c>
      <c r="B70" s="77" t="s">
        <v>186</v>
      </c>
      <c r="C70" s="77" t="s">
        <v>119</v>
      </c>
      <c r="D70" s="74" t="s">
        <v>188</v>
      </c>
      <c r="E70" s="75" t="n">
        <v>1031056</v>
      </c>
      <c r="F70" s="75" t="n">
        <v>8058648</v>
      </c>
      <c r="G70" s="75" t="n">
        <v>1031056</v>
      </c>
      <c r="H70" s="75" t="n">
        <v>8058648</v>
      </c>
      <c r="I70" s="75" t="n">
        <v>0</v>
      </c>
      <c r="J70" s="76" t="n">
        <v>0</v>
      </c>
    </row>
    <row r="71" customFormat="false" ht="16.2" hidden="false" customHeight="false" outlineLevel="0" collapsed="false">
      <c r="A71" s="73" t="s">
        <v>119</v>
      </c>
      <c r="B71" s="77" t="s">
        <v>186</v>
      </c>
      <c r="C71" s="77" t="s">
        <v>121</v>
      </c>
      <c r="D71" s="74" t="s">
        <v>189</v>
      </c>
      <c r="E71" s="75" t="n">
        <v>44552</v>
      </c>
      <c r="F71" s="75" t="n">
        <v>377741</v>
      </c>
      <c r="G71" s="75" t="n">
        <v>44552</v>
      </c>
      <c r="H71" s="75" t="n">
        <v>377741</v>
      </c>
      <c r="I71" s="75" t="n">
        <v>0</v>
      </c>
      <c r="J71" s="76" t="n">
        <v>0</v>
      </c>
    </row>
    <row r="72" customFormat="false" ht="16.2" hidden="false" customHeight="false" outlineLevel="0" collapsed="false">
      <c r="A72" s="73" t="s">
        <v>119</v>
      </c>
      <c r="B72" s="77" t="s">
        <v>186</v>
      </c>
      <c r="C72" s="77" t="s">
        <v>144</v>
      </c>
      <c r="D72" s="74" t="s">
        <v>190</v>
      </c>
      <c r="E72" s="75" t="n">
        <v>63650</v>
      </c>
      <c r="F72" s="75" t="n">
        <v>260315</v>
      </c>
      <c r="G72" s="75" t="n">
        <v>63650</v>
      </c>
      <c r="H72" s="75" t="n">
        <v>260315</v>
      </c>
      <c r="I72" s="75" t="n">
        <v>0</v>
      </c>
      <c r="J72" s="76" t="n">
        <v>0</v>
      </c>
    </row>
    <row r="73" customFormat="false" ht="16.2" hidden="false" customHeight="false" outlineLevel="0" collapsed="false">
      <c r="A73" s="73" t="s">
        <v>119</v>
      </c>
      <c r="B73" s="77" t="s">
        <v>186</v>
      </c>
      <c r="C73" s="77" t="s">
        <v>147</v>
      </c>
      <c r="D73" s="74" t="s">
        <v>191</v>
      </c>
      <c r="E73" s="75" t="n">
        <v>132485</v>
      </c>
      <c r="F73" s="75" t="n">
        <v>1270713</v>
      </c>
      <c r="G73" s="75" t="n">
        <v>132485</v>
      </c>
      <c r="H73" s="75" t="n">
        <v>1270713</v>
      </c>
      <c r="I73" s="75" t="n">
        <v>0</v>
      </c>
      <c r="J73" s="76" t="n">
        <v>0</v>
      </c>
    </row>
    <row r="74" customFormat="false" ht="16.2" hidden="false" customHeight="false" outlineLevel="0" collapsed="false">
      <c r="A74" s="73" t="s">
        <v>119</v>
      </c>
      <c r="B74" s="77" t="s">
        <v>192</v>
      </c>
      <c r="C74" s="77"/>
      <c r="D74" s="74" t="s">
        <v>193</v>
      </c>
      <c r="E74" s="75" t="n">
        <v>947000</v>
      </c>
      <c r="F74" s="75" t="n">
        <v>14705000</v>
      </c>
      <c r="G74" s="75" t="n">
        <v>947000</v>
      </c>
      <c r="H74" s="75" t="n">
        <v>14705000</v>
      </c>
      <c r="I74" s="75" t="n">
        <v>0</v>
      </c>
      <c r="J74" s="76" t="n">
        <v>0</v>
      </c>
    </row>
    <row r="75" customFormat="false" ht="16.2" hidden="false" customHeight="false" outlineLevel="0" collapsed="false">
      <c r="A75" s="73" t="s">
        <v>119</v>
      </c>
      <c r="B75" s="77" t="s">
        <v>192</v>
      </c>
      <c r="C75" s="77" t="s">
        <v>119</v>
      </c>
      <c r="D75" s="74" t="s">
        <v>188</v>
      </c>
      <c r="E75" s="75" t="n">
        <v>478000</v>
      </c>
      <c r="F75" s="75" t="n">
        <v>7715000</v>
      </c>
      <c r="G75" s="75" t="n">
        <v>478000</v>
      </c>
      <c r="H75" s="75" t="n">
        <v>7715000</v>
      </c>
      <c r="I75" s="75" t="n">
        <v>0</v>
      </c>
      <c r="J75" s="76" t="n">
        <v>0</v>
      </c>
    </row>
    <row r="76" customFormat="false" ht="16.2" hidden="false" customHeight="false" outlineLevel="0" collapsed="false">
      <c r="A76" s="73" t="s">
        <v>119</v>
      </c>
      <c r="B76" s="77" t="s">
        <v>192</v>
      </c>
      <c r="C76" s="77" t="s">
        <v>121</v>
      </c>
      <c r="D76" s="74" t="s">
        <v>194</v>
      </c>
      <c r="E76" s="75" t="n">
        <v>469000</v>
      </c>
      <c r="F76" s="75" t="n">
        <v>6990000</v>
      </c>
      <c r="G76" s="75" t="n">
        <v>469000</v>
      </c>
      <c r="H76" s="75" t="n">
        <v>6990000</v>
      </c>
      <c r="I76" s="75" t="n">
        <v>0</v>
      </c>
      <c r="J76" s="76" t="n">
        <v>0</v>
      </c>
    </row>
    <row r="77" customFormat="false" ht="16.2" hidden="false" customHeight="false" outlineLevel="0" collapsed="false">
      <c r="A77" s="73" t="s">
        <v>119</v>
      </c>
      <c r="B77" s="77" t="s">
        <v>195</v>
      </c>
      <c r="C77" s="77"/>
      <c r="D77" s="74" t="s">
        <v>196</v>
      </c>
      <c r="E77" s="75" t="n">
        <v>1587832</v>
      </c>
      <c r="F77" s="75" t="n">
        <v>13419553</v>
      </c>
      <c r="G77" s="75" t="n">
        <v>1587832</v>
      </c>
      <c r="H77" s="75" t="n">
        <v>12985878</v>
      </c>
      <c r="I77" s="75" t="n">
        <v>0</v>
      </c>
      <c r="J77" s="76" t="n">
        <v>433675</v>
      </c>
    </row>
    <row r="78" customFormat="false" ht="16.2" hidden="false" customHeight="false" outlineLevel="0" collapsed="false">
      <c r="A78" s="73" t="s">
        <v>119</v>
      </c>
      <c r="B78" s="77" t="s">
        <v>195</v>
      </c>
      <c r="C78" s="77" t="s">
        <v>121</v>
      </c>
      <c r="D78" s="74" t="s">
        <v>197</v>
      </c>
      <c r="E78" s="75" t="n">
        <v>1253561</v>
      </c>
      <c r="F78" s="75" t="n">
        <v>10734554</v>
      </c>
      <c r="G78" s="75" t="n">
        <v>1253561</v>
      </c>
      <c r="H78" s="75" t="n">
        <v>10300879</v>
      </c>
      <c r="I78" s="75" t="n">
        <v>0</v>
      </c>
      <c r="J78" s="76" t="n">
        <v>433675</v>
      </c>
    </row>
    <row r="79" customFormat="false" ht="16.2" hidden="false" customHeight="false" outlineLevel="0" collapsed="false">
      <c r="A79" s="73" t="s">
        <v>119</v>
      </c>
      <c r="B79" s="77" t="s">
        <v>195</v>
      </c>
      <c r="C79" s="77" t="s">
        <v>144</v>
      </c>
      <c r="D79" s="74" t="s">
        <v>198</v>
      </c>
      <c r="E79" s="75" t="n">
        <v>2578</v>
      </c>
      <c r="F79" s="75" t="n">
        <v>21564</v>
      </c>
      <c r="G79" s="75" t="n">
        <v>2578</v>
      </c>
      <c r="H79" s="75" t="n">
        <v>21564</v>
      </c>
      <c r="I79" s="75" t="n">
        <v>0</v>
      </c>
      <c r="J79" s="76" t="n">
        <v>0</v>
      </c>
    </row>
    <row r="80" customFormat="false" ht="16.2" hidden="false" customHeight="false" outlineLevel="0" collapsed="false">
      <c r="A80" s="73" t="s">
        <v>119</v>
      </c>
      <c r="B80" s="77" t="s">
        <v>195</v>
      </c>
      <c r="C80" s="77" t="s">
        <v>140</v>
      </c>
      <c r="D80" s="74" t="s">
        <v>199</v>
      </c>
      <c r="E80" s="75" t="n">
        <v>262</v>
      </c>
      <c r="F80" s="75" t="n">
        <v>10710</v>
      </c>
      <c r="G80" s="75" t="n">
        <v>262</v>
      </c>
      <c r="H80" s="75" t="n">
        <v>10710</v>
      </c>
      <c r="I80" s="75" t="n">
        <v>0</v>
      </c>
      <c r="J80" s="76" t="n">
        <v>0</v>
      </c>
    </row>
    <row r="81" customFormat="false" ht="16.2" hidden="false" customHeight="false" outlineLevel="0" collapsed="false">
      <c r="A81" s="73" t="s">
        <v>119</v>
      </c>
      <c r="B81" s="77" t="s">
        <v>195</v>
      </c>
      <c r="C81" s="77" t="s">
        <v>147</v>
      </c>
      <c r="D81" s="74" t="s">
        <v>200</v>
      </c>
      <c r="E81" s="75" t="n">
        <v>168603</v>
      </c>
      <c r="F81" s="75" t="n">
        <v>1582428</v>
      </c>
      <c r="G81" s="75" t="n">
        <v>168603</v>
      </c>
      <c r="H81" s="75" t="n">
        <v>1582428</v>
      </c>
      <c r="I81" s="75" t="n">
        <v>0</v>
      </c>
      <c r="J81" s="76" t="n">
        <v>0</v>
      </c>
    </row>
    <row r="82" customFormat="false" ht="16.2" hidden="false" customHeight="false" outlineLevel="0" collapsed="false">
      <c r="A82" s="73" t="s">
        <v>119</v>
      </c>
      <c r="B82" s="77" t="s">
        <v>195</v>
      </c>
      <c r="C82" s="77" t="s">
        <v>158</v>
      </c>
      <c r="D82" s="74" t="s">
        <v>201</v>
      </c>
      <c r="E82" s="75" t="n">
        <v>162828</v>
      </c>
      <c r="F82" s="75" t="n">
        <v>1070297</v>
      </c>
      <c r="G82" s="75" t="n">
        <v>162828</v>
      </c>
      <c r="H82" s="75" t="n">
        <v>1070297</v>
      </c>
      <c r="I82" s="75" t="n">
        <v>0</v>
      </c>
      <c r="J82" s="76" t="n">
        <v>0</v>
      </c>
    </row>
    <row r="83" customFormat="false" ht="16.2" hidden="false" customHeight="false" outlineLevel="0" collapsed="false">
      <c r="A83" s="73" t="s">
        <v>119</v>
      </c>
      <c r="B83" s="77" t="s">
        <v>202</v>
      </c>
      <c r="C83" s="77"/>
      <c r="D83" s="74" t="s">
        <v>203</v>
      </c>
      <c r="E83" s="75" t="n">
        <v>311905</v>
      </c>
      <c r="F83" s="75" t="n">
        <v>2614836</v>
      </c>
      <c r="G83" s="75" t="n">
        <v>311905</v>
      </c>
      <c r="H83" s="75" t="n">
        <v>2614836</v>
      </c>
      <c r="I83" s="75" t="n">
        <v>0</v>
      </c>
      <c r="J83" s="76" t="n">
        <v>0</v>
      </c>
    </row>
    <row r="84" customFormat="false" ht="16.2" hidden="false" customHeight="false" outlineLevel="0" collapsed="false">
      <c r="A84" s="73" t="s">
        <v>119</v>
      </c>
      <c r="B84" s="77" t="s">
        <v>202</v>
      </c>
      <c r="C84" s="77" t="s">
        <v>121</v>
      </c>
      <c r="D84" s="74" t="s">
        <v>204</v>
      </c>
      <c r="E84" s="75" t="n">
        <v>311905</v>
      </c>
      <c r="F84" s="75" t="n">
        <v>2614836</v>
      </c>
      <c r="G84" s="75" t="n">
        <v>311905</v>
      </c>
      <c r="H84" s="75" t="n">
        <v>2614836</v>
      </c>
      <c r="I84" s="75" t="n">
        <v>0</v>
      </c>
      <c r="J84" s="76" t="n">
        <v>0</v>
      </c>
    </row>
    <row r="85" customFormat="false" ht="16.2" hidden="false" customHeight="false" outlineLevel="0" collapsed="false">
      <c r="A85" s="73" t="s">
        <v>121</v>
      </c>
      <c r="B85" s="77"/>
      <c r="C85" s="77"/>
      <c r="D85" s="74" t="s">
        <v>205</v>
      </c>
      <c r="E85" s="75" t="n">
        <v>668267</v>
      </c>
      <c r="F85" s="75" t="n">
        <v>5906846</v>
      </c>
      <c r="G85" s="75" t="n">
        <v>668267</v>
      </c>
      <c r="H85" s="75" t="n">
        <v>5906846</v>
      </c>
      <c r="I85" s="75" t="n">
        <v>0</v>
      </c>
      <c r="J85" s="76" t="n">
        <v>0</v>
      </c>
    </row>
    <row r="86" customFormat="false" ht="16.2" hidden="false" customHeight="false" outlineLevel="0" collapsed="false">
      <c r="A86" s="73" t="s">
        <v>121</v>
      </c>
      <c r="B86" s="77" t="s">
        <v>206</v>
      </c>
      <c r="C86" s="77"/>
      <c r="D86" s="74" t="s">
        <v>207</v>
      </c>
      <c r="E86" s="75" t="n">
        <v>471967</v>
      </c>
      <c r="F86" s="75" t="n">
        <v>4677962</v>
      </c>
      <c r="G86" s="75" t="n">
        <v>471967</v>
      </c>
      <c r="H86" s="75" t="n">
        <v>4677962</v>
      </c>
      <c r="I86" s="75" t="n">
        <v>0</v>
      </c>
      <c r="J86" s="76" t="n">
        <v>0</v>
      </c>
    </row>
    <row r="87" customFormat="false" ht="16.2" hidden="false" customHeight="false" outlineLevel="0" collapsed="false">
      <c r="A87" s="73" t="s">
        <v>121</v>
      </c>
      <c r="B87" s="77" t="s">
        <v>206</v>
      </c>
      <c r="C87" s="77" t="s">
        <v>121</v>
      </c>
      <c r="D87" s="74" t="s">
        <v>208</v>
      </c>
      <c r="E87" s="75" t="n">
        <v>0</v>
      </c>
      <c r="F87" s="75" t="n">
        <v>108638</v>
      </c>
      <c r="G87" s="75" t="n">
        <v>0</v>
      </c>
      <c r="H87" s="75" t="n">
        <v>108638</v>
      </c>
      <c r="I87" s="75" t="n">
        <v>0</v>
      </c>
      <c r="J87" s="76" t="n">
        <v>0</v>
      </c>
    </row>
    <row r="88" customFormat="false" ht="16.2" hidden="false" customHeight="false" outlineLevel="0" collapsed="false">
      <c r="A88" s="73" t="s">
        <v>121</v>
      </c>
      <c r="B88" s="77" t="s">
        <v>206</v>
      </c>
      <c r="C88" s="77" t="s">
        <v>144</v>
      </c>
      <c r="D88" s="74" t="s">
        <v>209</v>
      </c>
      <c r="E88" s="75" t="n">
        <v>471967</v>
      </c>
      <c r="F88" s="75" t="n">
        <v>4569324</v>
      </c>
      <c r="G88" s="75" t="n">
        <v>471967</v>
      </c>
      <c r="H88" s="75" t="n">
        <v>4569324</v>
      </c>
      <c r="I88" s="75" t="n">
        <v>0</v>
      </c>
      <c r="J88" s="76" t="n">
        <v>0</v>
      </c>
    </row>
    <row r="89" customFormat="false" ht="16.2" hidden="false" customHeight="false" outlineLevel="0" collapsed="false">
      <c r="A89" s="73" t="s">
        <v>121</v>
      </c>
      <c r="B89" s="77" t="s">
        <v>210</v>
      </c>
      <c r="C89" s="77"/>
      <c r="D89" s="74" t="s">
        <v>211</v>
      </c>
      <c r="E89" s="75" t="n">
        <v>196300</v>
      </c>
      <c r="F89" s="75" t="n">
        <v>1228884</v>
      </c>
      <c r="G89" s="75" t="n">
        <v>196300</v>
      </c>
      <c r="H89" s="75" t="n">
        <v>1228884</v>
      </c>
      <c r="I89" s="75" t="n">
        <v>0</v>
      </c>
      <c r="J89" s="76" t="n">
        <v>0</v>
      </c>
    </row>
    <row r="90" customFormat="false" ht="16.2" hidden="false" customHeight="false" outlineLevel="0" collapsed="false">
      <c r="A90" s="73" t="s">
        <v>121</v>
      </c>
      <c r="B90" s="77" t="s">
        <v>210</v>
      </c>
      <c r="C90" s="77" t="s">
        <v>144</v>
      </c>
      <c r="D90" s="74" t="s">
        <v>212</v>
      </c>
      <c r="E90" s="75" t="n">
        <v>196300</v>
      </c>
      <c r="F90" s="75" t="n">
        <v>1228884</v>
      </c>
      <c r="G90" s="75" t="n">
        <v>196300</v>
      </c>
      <c r="H90" s="75" t="n">
        <v>1228884</v>
      </c>
      <c r="I90" s="75" t="n">
        <v>0</v>
      </c>
      <c r="J90" s="76" t="n">
        <v>0</v>
      </c>
    </row>
    <row r="91" customFormat="false" ht="16.2" hidden="false" customHeight="false" outlineLevel="0" collapsed="false">
      <c r="A91" s="73" t="s">
        <v>144</v>
      </c>
      <c r="B91" s="77"/>
      <c r="C91" s="77"/>
      <c r="D91" s="74" t="s">
        <v>213</v>
      </c>
      <c r="E91" s="75" t="n">
        <v>1147602</v>
      </c>
      <c r="F91" s="75" t="n">
        <v>11249394</v>
      </c>
      <c r="G91" s="75" t="n">
        <v>1147602</v>
      </c>
      <c r="H91" s="75" t="n">
        <v>9511222</v>
      </c>
      <c r="I91" s="75" t="n">
        <v>0</v>
      </c>
      <c r="J91" s="76" t="n">
        <v>1738172</v>
      </c>
    </row>
    <row r="92" customFormat="false" ht="16.2" hidden="false" customHeight="false" outlineLevel="0" collapsed="false">
      <c r="A92" s="73" t="s">
        <v>144</v>
      </c>
      <c r="B92" s="77" t="s">
        <v>214</v>
      </c>
      <c r="C92" s="77"/>
      <c r="D92" s="74" t="s">
        <v>215</v>
      </c>
      <c r="E92" s="75" t="n">
        <v>417657</v>
      </c>
      <c r="F92" s="75" t="n">
        <v>5488011</v>
      </c>
      <c r="G92" s="75" t="n">
        <v>417657</v>
      </c>
      <c r="H92" s="75" t="n">
        <v>5488011</v>
      </c>
      <c r="I92" s="75" t="n">
        <v>0</v>
      </c>
      <c r="J92" s="76" t="n">
        <v>0</v>
      </c>
    </row>
    <row r="93" customFormat="false" ht="16.2" hidden="false" customHeight="false" outlineLevel="0" collapsed="false">
      <c r="A93" s="73" t="s">
        <v>144</v>
      </c>
      <c r="B93" s="77" t="s">
        <v>214</v>
      </c>
      <c r="C93" s="77" t="s">
        <v>121</v>
      </c>
      <c r="D93" s="74" t="s">
        <v>216</v>
      </c>
      <c r="E93" s="75" t="n">
        <v>417657</v>
      </c>
      <c r="F93" s="75" t="n">
        <v>5343011</v>
      </c>
      <c r="G93" s="75" t="n">
        <v>417657</v>
      </c>
      <c r="H93" s="75" t="n">
        <v>5343011</v>
      </c>
      <c r="I93" s="75" t="n">
        <v>0</v>
      </c>
      <c r="J93" s="76" t="n">
        <v>0</v>
      </c>
    </row>
    <row r="94" customFormat="false" ht="16.2" hidden="false" customHeight="false" outlineLevel="0" collapsed="false">
      <c r="A94" s="73" t="s">
        <v>144</v>
      </c>
      <c r="B94" s="77" t="s">
        <v>214</v>
      </c>
      <c r="C94" s="77" t="s">
        <v>140</v>
      </c>
      <c r="D94" s="74" t="s">
        <v>217</v>
      </c>
      <c r="E94" s="75" t="n">
        <v>0</v>
      </c>
      <c r="F94" s="75" t="n">
        <v>145000</v>
      </c>
      <c r="G94" s="75" t="n">
        <v>0</v>
      </c>
      <c r="H94" s="75" t="n">
        <v>145000</v>
      </c>
      <c r="I94" s="75" t="n">
        <v>0</v>
      </c>
      <c r="J94" s="76" t="n">
        <v>0</v>
      </c>
    </row>
    <row r="95" customFormat="false" ht="16.2" hidden="false" customHeight="false" outlineLevel="0" collapsed="false">
      <c r="A95" s="73" t="s">
        <v>144</v>
      </c>
      <c r="B95" s="77" t="s">
        <v>218</v>
      </c>
      <c r="C95" s="77"/>
      <c r="D95" s="74" t="s">
        <v>219</v>
      </c>
      <c r="E95" s="75" t="n">
        <v>729945</v>
      </c>
      <c r="F95" s="75" t="n">
        <v>5761383</v>
      </c>
      <c r="G95" s="75" t="n">
        <v>729945</v>
      </c>
      <c r="H95" s="75" t="n">
        <v>4023211</v>
      </c>
      <c r="I95" s="75" t="n">
        <v>0</v>
      </c>
      <c r="J95" s="76" t="n">
        <v>1738172</v>
      </c>
    </row>
    <row r="96" customFormat="false" ht="16.2" hidden="false" customHeight="false" outlineLevel="0" collapsed="false">
      <c r="A96" s="73" t="s">
        <v>144</v>
      </c>
      <c r="B96" s="77" t="s">
        <v>218</v>
      </c>
      <c r="C96" s="77" t="s">
        <v>121</v>
      </c>
      <c r="D96" s="74" t="s">
        <v>220</v>
      </c>
      <c r="E96" s="75" t="n">
        <v>272637</v>
      </c>
      <c r="F96" s="75" t="n">
        <v>4477964</v>
      </c>
      <c r="G96" s="75" t="n">
        <v>272637</v>
      </c>
      <c r="H96" s="75" t="n">
        <v>2739792</v>
      </c>
      <c r="I96" s="75" t="n">
        <v>0</v>
      </c>
      <c r="J96" s="76" t="n">
        <v>1738172</v>
      </c>
    </row>
    <row r="97" customFormat="false" ht="16.2" hidden="false" customHeight="false" outlineLevel="0" collapsed="false">
      <c r="A97" s="73" t="s">
        <v>144</v>
      </c>
      <c r="B97" s="77" t="s">
        <v>218</v>
      </c>
      <c r="C97" s="77" t="s">
        <v>144</v>
      </c>
      <c r="D97" s="74" t="s">
        <v>221</v>
      </c>
      <c r="E97" s="75" t="n">
        <v>367612</v>
      </c>
      <c r="F97" s="75" t="n">
        <v>382758</v>
      </c>
      <c r="G97" s="75" t="n">
        <v>367612</v>
      </c>
      <c r="H97" s="75" t="n">
        <v>382758</v>
      </c>
      <c r="I97" s="75" t="n">
        <v>0</v>
      </c>
      <c r="J97" s="76" t="n">
        <v>0</v>
      </c>
    </row>
    <row r="98" customFormat="false" ht="16.2" hidden="false" customHeight="false" outlineLevel="0" collapsed="false">
      <c r="A98" s="73" t="s">
        <v>144</v>
      </c>
      <c r="B98" s="77" t="s">
        <v>218</v>
      </c>
      <c r="C98" s="77" t="s">
        <v>140</v>
      </c>
      <c r="D98" s="74" t="s">
        <v>222</v>
      </c>
      <c r="E98" s="75" t="n">
        <v>0</v>
      </c>
      <c r="F98" s="75" t="n">
        <v>180500</v>
      </c>
      <c r="G98" s="75" t="n">
        <v>0</v>
      </c>
      <c r="H98" s="75" t="n">
        <v>180500</v>
      </c>
      <c r="I98" s="75" t="n">
        <v>0</v>
      </c>
      <c r="J98" s="76" t="n">
        <v>0</v>
      </c>
    </row>
    <row r="99" customFormat="false" ht="16.2" hidden="false" customHeight="false" outlineLevel="0" collapsed="false">
      <c r="A99" s="73" t="s">
        <v>144</v>
      </c>
      <c r="B99" s="77" t="s">
        <v>218</v>
      </c>
      <c r="C99" s="77" t="s">
        <v>147</v>
      </c>
      <c r="D99" s="74" t="s">
        <v>223</v>
      </c>
      <c r="E99" s="75" t="n">
        <v>89696</v>
      </c>
      <c r="F99" s="75" t="n">
        <v>720161</v>
      </c>
      <c r="G99" s="75" t="n">
        <v>89696</v>
      </c>
      <c r="H99" s="75" t="n">
        <v>720161</v>
      </c>
      <c r="I99" s="75" t="n">
        <v>0</v>
      </c>
      <c r="J99" s="76" t="n">
        <v>0</v>
      </c>
    </row>
    <row r="100" customFormat="false" ht="16.2" hidden="false" customHeight="false" outlineLevel="0" collapsed="false">
      <c r="A100" s="73" t="s">
        <v>140</v>
      </c>
      <c r="B100" s="77"/>
      <c r="C100" s="77"/>
      <c r="D100" s="74" t="s">
        <v>224</v>
      </c>
      <c r="E100" s="75" t="n">
        <v>1409894</v>
      </c>
      <c r="F100" s="75" t="n">
        <v>5862844</v>
      </c>
      <c r="G100" s="75" t="n">
        <v>1409894</v>
      </c>
      <c r="H100" s="75" t="n">
        <v>5862844</v>
      </c>
      <c r="I100" s="75" t="n">
        <v>0</v>
      </c>
      <c r="J100" s="76" t="n">
        <v>0</v>
      </c>
    </row>
    <row r="101" customFormat="false" ht="16.2" hidden="false" customHeight="false" outlineLevel="0" collapsed="false">
      <c r="A101" s="73" t="s">
        <v>140</v>
      </c>
      <c r="B101" s="77" t="s">
        <v>225</v>
      </c>
      <c r="C101" s="77"/>
      <c r="D101" s="74" t="s">
        <v>226</v>
      </c>
      <c r="E101" s="75" t="n">
        <v>30085</v>
      </c>
      <c r="F101" s="75" t="n">
        <v>277440</v>
      </c>
      <c r="G101" s="75" t="n">
        <v>30085</v>
      </c>
      <c r="H101" s="75" t="n">
        <v>277440</v>
      </c>
      <c r="I101" s="75" t="n">
        <v>0</v>
      </c>
      <c r="J101" s="76" t="n">
        <v>0</v>
      </c>
    </row>
    <row r="102" customFormat="false" ht="16.2" hidden="false" customHeight="false" outlineLevel="0" collapsed="false">
      <c r="A102" s="73" t="s">
        <v>140</v>
      </c>
      <c r="B102" s="77" t="s">
        <v>225</v>
      </c>
      <c r="C102" s="77" t="s">
        <v>121</v>
      </c>
      <c r="D102" s="74" t="s">
        <v>227</v>
      </c>
      <c r="E102" s="75" t="n">
        <v>30085</v>
      </c>
      <c r="F102" s="75" t="n">
        <v>277440</v>
      </c>
      <c r="G102" s="75" t="n">
        <v>30085</v>
      </c>
      <c r="H102" s="75" t="n">
        <v>277440</v>
      </c>
      <c r="I102" s="75" t="n">
        <v>0</v>
      </c>
      <c r="J102" s="76" t="n">
        <v>0</v>
      </c>
    </row>
    <row r="103" customFormat="false" ht="16.2" hidden="false" customHeight="false" outlineLevel="0" collapsed="false">
      <c r="A103" s="73" t="s">
        <v>140</v>
      </c>
      <c r="B103" s="77" t="s">
        <v>228</v>
      </c>
      <c r="C103" s="77"/>
      <c r="D103" s="74" t="s">
        <v>229</v>
      </c>
      <c r="E103" s="75" t="n">
        <v>23000</v>
      </c>
      <c r="F103" s="75" t="n">
        <v>192590</v>
      </c>
      <c r="G103" s="75" t="n">
        <v>23000</v>
      </c>
      <c r="H103" s="75" t="n">
        <v>192590</v>
      </c>
      <c r="I103" s="75" t="n">
        <v>0</v>
      </c>
      <c r="J103" s="76" t="n">
        <v>0</v>
      </c>
    </row>
    <row r="104" customFormat="false" ht="16.2" hidden="false" customHeight="false" outlineLevel="0" collapsed="false">
      <c r="A104" s="73" t="s">
        <v>140</v>
      </c>
      <c r="B104" s="77" t="s">
        <v>228</v>
      </c>
      <c r="C104" s="77" t="s">
        <v>121</v>
      </c>
      <c r="D104" s="74" t="s">
        <v>230</v>
      </c>
      <c r="E104" s="75" t="n">
        <v>23000</v>
      </c>
      <c r="F104" s="75" t="n">
        <v>192590</v>
      </c>
      <c r="G104" s="75" t="n">
        <v>23000</v>
      </c>
      <c r="H104" s="75" t="n">
        <v>192590</v>
      </c>
      <c r="I104" s="75" t="n">
        <v>0</v>
      </c>
      <c r="J104" s="76" t="n">
        <v>0</v>
      </c>
    </row>
    <row r="105" customFormat="false" ht="16.2" hidden="false" customHeight="false" outlineLevel="0" collapsed="false">
      <c r="A105" s="73" t="s">
        <v>140</v>
      </c>
      <c r="B105" s="77" t="s">
        <v>231</v>
      </c>
      <c r="C105" s="77"/>
      <c r="D105" s="74" t="s">
        <v>232</v>
      </c>
      <c r="E105" s="75" t="n">
        <v>1356809</v>
      </c>
      <c r="F105" s="75" t="n">
        <v>5392814</v>
      </c>
      <c r="G105" s="75" t="n">
        <v>1356809</v>
      </c>
      <c r="H105" s="75" t="n">
        <v>5392814</v>
      </c>
      <c r="I105" s="75" t="n">
        <v>0</v>
      </c>
      <c r="J105" s="76" t="n">
        <v>0</v>
      </c>
    </row>
    <row r="106" customFormat="false" ht="16.2" hidden="false" customHeight="false" outlineLevel="0" collapsed="false">
      <c r="A106" s="73" t="s">
        <v>140</v>
      </c>
      <c r="B106" s="77" t="s">
        <v>231</v>
      </c>
      <c r="C106" s="77" t="s">
        <v>121</v>
      </c>
      <c r="D106" s="74" t="s">
        <v>233</v>
      </c>
      <c r="E106" s="75" t="n">
        <v>1356809</v>
      </c>
      <c r="F106" s="75" t="n">
        <v>5392814</v>
      </c>
      <c r="G106" s="75" t="n">
        <v>1356809</v>
      </c>
      <c r="H106" s="75" t="n">
        <v>5392814</v>
      </c>
      <c r="I106" s="75" t="n">
        <v>0</v>
      </c>
      <c r="J106" s="76" t="n">
        <v>0</v>
      </c>
    </row>
    <row r="107" customFormat="false" ht="16.2" hidden="false" customHeight="false" outlineLevel="0" collapsed="false">
      <c r="A107" s="73" t="s">
        <v>147</v>
      </c>
      <c r="B107" s="77"/>
      <c r="C107" s="77"/>
      <c r="D107" s="74" t="s">
        <v>234</v>
      </c>
      <c r="E107" s="75" t="n">
        <v>1581383</v>
      </c>
      <c r="F107" s="75" t="n">
        <v>11871922</v>
      </c>
      <c r="G107" s="75" t="n">
        <v>1581383</v>
      </c>
      <c r="H107" s="75" t="n">
        <v>11871922</v>
      </c>
      <c r="I107" s="75" t="n">
        <v>0</v>
      </c>
      <c r="J107" s="76" t="n">
        <v>0</v>
      </c>
    </row>
    <row r="108" customFormat="false" ht="16.2" hidden="false" customHeight="false" outlineLevel="0" collapsed="false">
      <c r="A108" s="73" t="s">
        <v>147</v>
      </c>
      <c r="B108" s="77" t="s">
        <v>235</v>
      </c>
      <c r="C108" s="77"/>
      <c r="D108" s="74" t="s">
        <v>236</v>
      </c>
      <c r="E108" s="75" t="n">
        <v>1581383</v>
      </c>
      <c r="F108" s="75" t="n">
        <v>11871922</v>
      </c>
      <c r="G108" s="75" t="n">
        <v>1581383</v>
      </c>
      <c r="H108" s="75" t="n">
        <v>11871922</v>
      </c>
      <c r="I108" s="75" t="n">
        <v>0</v>
      </c>
      <c r="J108" s="76" t="n">
        <v>0</v>
      </c>
    </row>
    <row r="109" customFormat="false" ht="16.2" hidden="false" customHeight="false" outlineLevel="0" collapsed="false">
      <c r="A109" s="73" t="s">
        <v>147</v>
      </c>
      <c r="B109" s="77" t="s">
        <v>235</v>
      </c>
      <c r="C109" s="77" t="s">
        <v>144</v>
      </c>
      <c r="D109" s="74" t="s">
        <v>237</v>
      </c>
      <c r="E109" s="75" t="n">
        <v>1581383</v>
      </c>
      <c r="F109" s="75" t="n">
        <v>11871922</v>
      </c>
      <c r="G109" s="75" t="n">
        <v>1581383</v>
      </c>
      <c r="H109" s="75" t="n">
        <v>11871922</v>
      </c>
      <c r="I109" s="75" t="n">
        <v>0</v>
      </c>
      <c r="J109" s="76" t="n">
        <v>0</v>
      </c>
    </row>
    <row r="110" customFormat="false" ht="16.2" hidden="false" customHeight="false" outlineLevel="0" collapsed="false">
      <c r="A110" s="73" t="s">
        <v>154</v>
      </c>
      <c r="B110" s="77"/>
      <c r="C110" s="77"/>
      <c r="D110" s="74" t="s">
        <v>238</v>
      </c>
      <c r="E110" s="75" t="n">
        <v>281053</v>
      </c>
      <c r="F110" s="75" t="n">
        <v>4403447</v>
      </c>
      <c r="G110" s="75" t="n">
        <v>281053</v>
      </c>
      <c r="H110" s="75" t="n">
        <v>4403447</v>
      </c>
      <c r="I110" s="75" t="n">
        <v>0</v>
      </c>
      <c r="J110" s="76" t="n">
        <v>0</v>
      </c>
    </row>
    <row r="111" customFormat="false" ht="16.2" hidden="false" customHeight="false" outlineLevel="0" collapsed="false">
      <c r="A111" s="73" t="s">
        <v>154</v>
      </c>
      <c r="B111" s="77" t="s">
        <v>239</v>
      </c>
      <c r="C111" s="77"/>
      <c r="D111" s="74" t="s">
        <v>240</v>
      </c>
      <c r="E111" s="75" t="n">
        <v>281053</v>
      </c>
      <c r="F111" s="75" t="n">
        <v>4403447</v>
      </c>
      <c r="G111" s="75" t="n">
        <v>281053</v>
      </c>
      <c r="H111" s="75" t="n">
        <v>4403447</v>
      </c>
      <c r="I111" s="75" t="n">
        <v>0</v>
      </c>
      <c r="J111" s="76" t="n">
        <v>0</v>
      </c>
    </row>
    <row r="112" customFormat="false" ht="16.2" hidden="false" customHeight="false" outlineLevel="0" collapsed="false">
      <c r="A112" s="73" t="s">
        <v>154</v>
      </c>
      <c r="B112" s="77" t="s">
        <v>239</v>
      </c>
      <c r="C112" s="77" t="s">
        <v>119</v>
      </c>
      <c r="D112" s="74" t="s">
        <v>241</v>
      </c>
      <c r="E112" s="75" t="n">
        <v>281053</v>
      </c>
      <c r="F112" s="75" t="n">
        <v>4403447</v>
      </c>
      <c r="G112" s="75" t="n">
        <v>281053</v>
      </c>
      <c r="H112" s="75" t="n">
        <v>4403447</v>
      </c>
      <c r="I112" s="75" t="n">
        <v>0</v>
      </c>
      <c r="J112" s="76" t="n">
        <v>0</v>
      </c>
    </row>
    <row r="113" customFormat="false" ht="16.2" hidden="false" customHeight="false" outlineLevel="0" collapsed="false">
      <c r="A113" s="73" t="s">
        <v>156</v>
      </c>
      <c r="B113" s="77"/>
      <c r="C113" s="77"/>
      <c r="D113" s="74" t="s">
        <v>242</v>
      </c>
      <c r="E113" s="75" t="n">
        <v>90200</v>
      </c>
      <c r="F113" s="75" t="n">
        <v>585450</v>
      </c>
      <c r="G113" s="75" t="n">
        <v>90200</v>
      </c>
      <c r="H113" s="75" t="n">
        <v>585450</v>
      </c>
      <c r="I113" s="75" t="n">
        <v>0</v>
      </c>
      <c r="J113" s="76" t="n">
        <v>0</v>
      </c>
    </row>
    <row r="114" customFormat="false" ht="16.2" hidden="false" customHeight="false" outlineLevel="0" collapsed="false">
      <c r="A114" s="73" t="s">
        <v>156</v>
      </c>
      <c r="B114" s="77" t="s">
        <v>243</v>
      </c>
      <c r="C114" s="77"/>
      <c r="D114" s="74" t="s">
        <v>244</v>
      </c>
      <c r="E114" s="75" t="n">
        <v>90200</v>
      </c>
      <c r="F114" s="75" t="n">
        <v>585450</v>
      </c>
      <c r="G114" s="75" t="n">
        <v>90200</v>
      </c>
      <c r="H114" s="75" t="n">
        <v>585450</v>
      </c>
      <c r="I114" s="75" t="n">
        <v>0</v>
      </c>
      <c r="J114" s="76" t="n">
        <v>0</v>
      </c>
    </row>
    <row r="115" customFormat="false" ht="16.2" hidden="false" customHeight="false" outlineLevel="0" collapsed="false">
      <c r="A115" s="73" t="s">
        <v>156</v>
      </c>
      <c r="B115" s="77" t="s">
        <v>243</v>
      </c>
      <c r="C115" s="77" t="s">
        <v>119</v>
      </c>
      <c r="D115" s="74" t="s">
        <v>245</v>
      </c>
      <c r="E115" s="75" t="n">
        <v>0</v>
      </c>
      <c r="F115" s="75" t="n">
        <v>0</v>
      </c>
      <c r="G115" s="75" t="n">
        <v>0</v>
      </c>
      <c r="H115" s="75" t="n">
        <v>0</v>
      </c>
      <c r="I115" s="75" t="n">
        <v>0</v>
      </c>
      <c r="J115" s="76" t="n">
        <v>0</v>
      </c>
    </row>
    <row r="116" customFormat="false" ht="16.2" hidden="false" customHeight="false" outlineLevel="0" collapsed="false">
      <c r="A116" s="73" t="s">
        <v>156</v>
      </c>
      <c r="B116" s="77" t="s">
        <v>243</v>
      </c>
      <c r="C116" s="77" t="s">
        <v>121</v>
      </c>
      <c r="D116" s="74" t="s">
        <v>246</v>
      </c>
      <c r="E116" s="75" t="n">
        <v>90200</v>
      </c>
      <c r="F116" s="75" t="n">
        <v>585450</v>
      </c>
      <c r="G116" s="75" t="n">
        <v>90200</v>
      </c>
      <c r="H116" s="75" t="n">
        <v>585450</v>
      </c>
      <c r="I116" s="75" t="n">
        <v>0</v>
      </c>
      <c r="J116" s="76" t="n">
        <v>0</v>
      </c>
    </row>
    <row r="117" customFormat="false" ht="16.2" hidden="false" customHeight="false" outlineLevel="0" collapsed="false">
      <c r="A117" s="73"/>
      <c r="B117" s="77"/>
      <c r="C117" s="77"/>
      <c r="D117" s="74" t="s">
        <v>180</v>
      </c>
      <c r="E117" s="75" t="n">
        <v>3955385</v>
      </c>
      <c r="F117" s="75" t="n">
        <v>89839798</v>
      </c>
      <c r="G117" s="75" t="n">
        <v>1744904</v>
      </c>
      <c r="H117" s="75" t="n">
        <v>11844771</v>
      </c>
      <c r="I117" s="75" t="n">
        <v>2210481</v>
      </c>
      <c r="J117" s="76" t="n">
        <v>77995027</v>
      </c>
    </row>
    <row r="118" customFormat="false" ht="16.2" hidden="false" customHeight="false" outlineLevel="0" collapsed="false">
      <c r="A118" s="73" t="s">
        <v>119</v>
      </c>
      <c r="B118" s="77"/>
      <c r="C118" s="77"/>
      <c r="D118" s="74" t="s">
        <v>185</v>
      </c>
      <c r="E118" s="75" t="n">
        <v>508754</v>
      </c>
      <c r="F118" s="75" t="n">
        <v>5779122</v>
      </c>
      <c r="G118" s="75" t="n">
        <v>184354</v>
      </c>
      <c r="H118" s="75" t="n">
        <v>681281</v>
      </c>
      <c r="I118" s="75" t="n">
        <v>324400</v>
      </c>
      <c r="J118" s="76" t="n">
        <v>5097841</v>
      </c>
    </row>
    <row r="119" customFormat="false" ht="16.2" hidden="false" customHeight="false" outlineLevel="0" collapsed="false">
      <c r="A119" s="73" t="s">
        <v>119</v>
      </c>
      <c r="B119" s="77" t="s">
        <v>186</v>
      </c>
      <c r="C119" s="77"/>
      <c r="D119" s="74" t="s">
        <v>187</v>
      </c>
      <c r="E119" s="75" t="n">
        <v>54354</v>
      </c>
      <c r="F119" s="75" t="n">
        <v>138281</v>
      </c>
      <c r="G119" s="75" t="n">
        <v>54354</v>
      </c>
      <c r="H119" s="75" t="n">
        <v>138281</v>
      </c>
      <c r="I119" s="75" t="n">
        <v>0</v>
      </c>
      <c r="J119" s="76" t="n">
        <v>0</v>
      </c>
    </row>
    <row r="120" customFormat="false" ht="16.2" hidden="false" customHeight="false" outlineLevel="0" collapsed="false">
      <c r="A120" s="73" t="s">
        <v>119</v>
      </c>
      <c r="B120" s="77" t="s">
        <v>186</v>
      </c>
      <c r="C120" s="77" t="s">
        <v>247</v>
      </c>
      <c r="D120" s="74" t="s">
        <v>248</v>
      </c>
      <c r="E120" s="75" t="n">
        <v>54354</v>
      </c>
      <c r="F120" s="75" t="n">
        <v>138281</v>
      </c>
      <c r="G120" s="75" t="n">
        <v>54354</v>
      </c>
      <c r="H120" s="75" t="n">
        <v>138281</v>
      </c>
      <c r="I120" s="75" t="n">
        <v>0</v>
      </c>
      <c r="J120" s="76" t="n">
        <v>0</v>
      </c>
    </row>
    <row r="121" customFormat="false" ht="16.2" hidden="false" customHeight="false" outlineLevel="0" collapsed="false">
      <c r="A121" s="73" t="s">
        <v>119</v>
      </c>
      <c r="B121" s="77" t="s">
        <v>192</v>
      </c>
      <c r="C121" s="77"/>
      <c r="D121" s="74" t="s">
        <v>193</v>
      </c>
      <c r="E121" s="75" t="n">
        <v>0</v>
      </c>
      <c r="F121" s="75" t="n">
        <v>413000</v>
      </c>
      <c r="G121" s="75" t="n">
        <v>0</v>
      </c>
      <c r="H121" s="75" t="n">
        <v>413000</v>
      </c>
      <c r="I121" s="75" t="n">
        <v>0</v>
      </c>
      <c r="J121" s="76" t="n">
        <v>0</v>
      </c>
    </row>
    <row r="122" customFormat="false" ht="16.2" hidden="false" customHeight="false" outlineLevel="0" collapsed="false">
      <c r="A122" s="73" t="s">
        <v>119</v>
      </c>
      <c r="B122" s="77" t="s">
        <v>192</v>
      </c>
      <c r="C122" s="77" t="s">
        <v>247</v>
      </c>
      <c r="D122" s="74" t="s">
        <v>248</v>
      </c>
      <c r="E122" s="75" t="n">
        <v>0</v>
      </c>
      <c r="F122" s="75" t="n">
        <v>413000</v>
      </c>
      <c r="G122" s="75" t="n">
        <v>0</v>
      </c>
      <c r="H122" s="75" t="n">
        <v>413000</v>
      </c>
      <c r="I122" s="75" t="n">
        <v>0</v>
      </c>
      <c r="J122" s="76" t="n">
        <v>0</v>
      </c>
    </row>
    <row r="123" customFormat="false" ht="16.2" hidden="false" customHeight="false" outlineLevel="0" collapsed="false">
      <c r="A123" s="73" t="s">
        <v>119</v>
      </c>
      <c r="B123" s="77" t="s">
        <v>195</v>
      </c>
      <c r="C123" s="77"/>
      <c r="D123" s="74" t="s">
        <v>196</v>
      </c>
      <c r="E123" s="75" t="n">
        <v>454400</v>
      </c>
      <c r="F123" s="75" t="n">
        <v>5227841</v>
      </c>
      <c r="G123" s="75" t="n">
        <v>130000</v>
      </c>
      <c r="H123" s="75" t="n">
        <v>130000</v>
      </c>
      <c r="I123" s="75" t="n">
        <v>324400</v>
      </c>
      <c r="J123" s="76" t="n">
        <v>5097841</v>
      </c>
    </row>
    <row r="124" customFormat="false" ht="16.2" hidden="false" customHeight="false" outlineLevel="0" collapsed="false">
      <c r="A124" s="73" t="s">
        <v>119</v>
      </c>
      <c r="B124" s="77" t="s">
        <v>195</v>
      </c>
      <c r="C124" s="77" t="s">
        <v>247</v>
      </c>
      <c r="D124" s="74" t="s">
        <v>248</v>
      </c>
      <c r="E124" s="75" t="n">
        <v>454400</v>
      </c>
      <c r="F124" s="75" t="n">
        <v>5227841</v>
      </c>
      <c r="G124" s="75" t="n">
        <v>130000</v>
      </c>
      <c r="H124" s="75" t="n">
        <v>130000</v>
      </c>
      <c r="I124" s="75" t="n">
        <v>324400</v>
      </c>
      <c r="J124" s="76" t="n">
        <v>5097841</v>
      </c>
    </row>
    <row r="125" customFormat="false" ht="16.2" hidden="false" customHeight="false" outlineLevel="0" collapsed="false">
      <c r="A125" s="73" t="s">
        <v>121</v>
      </c>
      <c r="B125" s="77"/>
      <c r="C125" s="77"/>
      <c r="D125" s="74" t="s">
        <v>205</v>
      </c>
      <c r="E125" s="75" t="n">
        <v>569362</v>
      </c>
      <c r="F125" s="75" t="n">
        <v>649321</v>
      </c>
      <c r="G125" s="75" t="n">
        <v>569362</v>
      </c>
      <c r="H125" s="75" t="n">
        <v>649321</v>
      </c>
      <c r="I125" s="75" t="n">
        <v>0</v>
      </c>
      <c r="J125" s="76" t="n">
        <v>0</v>
      </c>
    </row>
    <row r="126" customFormat="false" ht="16.2" hidden="false" customHeight="false" outlineLevel="0" collapsed="false">
      <c r="A126" s="73" t="s">
        <v>121</v>
      </c>
      <c r="B126" s="77" t="s">
        <v>210</v>
      </c>
      <c r="C126" s="77"/>
      <c r="D126" s="74" t="s">
        <v>211</v>
      </c>
      <c r="E126" s="75" t="n">
        <v>569362</v>
      </c>
      <c r="F126" s="75" t="n">
        <v>649321</v>
      </c>
      <c r="G126" s="75" t="n">
        <v>569362</v>
      </c>
      <c r="H126" s="75" t="n">
        <v>649321</v>
      </c>
      <c r="I126" s="75" t="n">
        <v>0</v>
      </c>
      <c r="J126" s="76" t="n">
        <v>0</v>
      </c>
    </row>
    <row r="127" customFormat="false" ht="16.2" hidden="false" customHeight="false" outlineLevel="0" collapsed="false">
      <c r="A127" s="73" t="s">
        <v>121</v>
      </c>
      <c r="B127" s="77" t="s">
        <v>210</v>
      </c>
      <c r="C127" s="77" t="s">
        <v>247</v>
      </c>
      <c r="D127" s="74" t="s">
        <v>248</v>
      </c>
      <c r="E127" s="75" t="n">
        <v>569362</v>
      </c>
      <c r="F127" s="75" t="n">
        <v>649321</v>
      </c>
      <c r="G127" s="75" t="n">
        <v>569362</v>
      </c>
      <c r="H127" s="75" t="n">
        <v>649321</v>
      </c>
      <c r="I127" s="75" t="n">
        <v>0</v>
      </c>
      <c r="J127" s="76" t="n">
        <v>0</v>
      </c>
    </row>
    <row r="128" customFormat="false" ht="16.2" hidden="false" customHeight="false" outlineLevel="0" collapsed="false">
      <c r="A128" s="73" t="s">
        <v>144</v>
      </c>
      <c r="B128" s="77"/>
      <c r="C128" s="77"/>
      <c r="D128" s="74" t="s">
        <v>213</v>
      </c>
      <c r="E128" s="75" t="n">
        <v>2652419</v>
      </c>
      <c r="F128" s="75" t="n">
        <v>83007705</v>
      </c>
      <c r="G128" s="75" t="n">
        <v>766338</v>
      </c>
      <c r="H128" s="75" t="n">
        <v>10110519</v>
      </c>
      <c r="I128" s="75" t="n">
        <v>1886081</v>
      </c>
      <c r="J128" s="76" t="n">
        <v>72897186</v>
      </c>
    </row>
    <row r="129" customFormat="false" ht="16.2" hidden="false" customHeight="false" outlineLevel="0" collapsed="false">
      <c r="A129" s="73" t="s">
        <v>144</v>
      </c>
      <c r="B129" s="77" t="s">
        <v>214</v>
      </c>
      <c r="C129" s="77"/>
      <c r="D129" s="74" t="s">
        <v>215</v>
      </c>
      <c r="E129" s="75" t="n">
        <v>0</v>
      </c>
      <c r="F129" s="75" t="n">
        <v>0</v>
      </c>
      <c r="G129" s="75" t="n">
        <v>0</v>
      </c>
      <c r="H129" s="75" t="n">
        <v>0</v>
      </c>
      <c r="I129" s="75" t="n">
        <v>0</v>
      </c>
      <c r="J129" s="76" t="n">
        <v>0</v>
      </c>
    </row>
    <row r="130" customFormat="false" ht="16.2" hidden="false" customHeight="false" outlineLevel="0" collapsed="false">
      <c r="A130" s="73" t="s">
        <v>144</v>
      </c>
      <c r="B130" s="77" t="s">
        <v>214</v>
      </c>
      <c r="C130" s="77" t="s">
        <v>247</v>
      </c>
      <c r="D130" s="74" t="s">
        <v>248</v>
      </c>
      <c r="E130" s="75" t="n">
        <v>0</v>
      </c>
      <c r="F130" s="75" t="n">
        <v>0</v>
      </c>
      <c r="G130" s="75" t="n">
        <v>0</v>
      </c>
      <c r="H130" s="75" t="n">
        <v>0</v>
      </c>
      <c r="I130" s="75" t="n">
        <v>0</v>
      </c>
      <c r="J130" s="76" t="n">
        <v>0</v>
      </c>
    </row>
    <row r="131" customFormat="false" ht="16.2" hidden="false" customHeight="false" outlineLevel="0" collapsed="false">
      <c r="A131" s="73" t="s">
        <v>144</v>
      </c>
      <c r="B131" s="77" t="s">
        <v>218</v>
      </c>
      <c r="C131" s="77"/>
      <c r="D131" s="74" t="s">
        <v>219</v>
      </c>
      <c r="E131" s="75" t="n">
        <v>2652419</v>
      </c>
      <c r="F131" s="75" t="n">
        <v>83007705</v>
      </c>
      <c r="G131" s="75" t="n">
        <v>766338</v>
      </c>
      <c r="H131" s="75" t="n">
        <v>10110519</v>
      </c>
      <c r="I131" s="75" t="n">
        <v>1886081</v>
      </c>
      <c r="J131" s="76" t="n">
        <v>72897186</v>
      </c>
    </row>
    <row r="132" customFormat="false" ht="16.2" hidden="false" customHeight="false" outlineLevel="0" collapsed="false">
      <c r="A132" s="73" t="s">
        <v>144</v>
      </c>
      <c r="B132" s="77" t="s">
        <v>218</v>
      </c>
      <c r="C132" s="77" t="s">
        <v>158</v>
      </c>
      <c r="D132" s="74" t="s">
        <v>252</v>
      </c>
      <c r="E132" s="75" t="n">
        <v>2652419</v>
      </c>
      <c r="F132" s="75" t="n">
        <v>83007705</v>
      </c>
      <c r="G132" s="75" t="n">
        <v>766338</v>
      </c>
      <c r="H132" s="75" t="n">
        <v>10110519</v>
      </c>
      <c r="I132" s="75" t="n">
        <v>1886081</v>
      </c>
      <c r="J132" s="76" t="n">
        <v>72897186</v>
      </c>
    </row>
    <row r="133" customFormat="false" ht="16.2" hidden="false" customHeight="false" outlineLevel="0" collapsed="false">
      <c r="A133" s="73" t="s">
        <v>140</v>
      </c>
      <c r="B133" s="77"/>
      <c r="C133" s="77"/>
      <c r="D133" s="74" t="s">
        <v>224</v>
      </c>
      <c r="E133" s="75" t="n">
        <v>0</v>
      </c>
      <c r="F133" s="75" t="n">
        <v>0</v>
      </c>
      <c r="G133" s="75" t="n">
        <v>0</v>
      </c>
      <c r="H133" s="75" t="n">
        <v>0</v>
      </c>
      <c r="I133" s="75" t="n">
        <v>0</v>
      </c>
      <c r="J133" s="76" t="n">
        <v>0</v>
      </c>
    </row>
    <row r="134" customFormat="false" ht="16.2" hidden="false" customHeight="false" outlineLevel="0" collapsed="false">
      <c r="A134" s="73" t="s">
        <v>140</v>
      </c>
      <c r="B134" s="77" t="s">
        <v>231</v>
      </c>
      <c r="C134" s="77"/>
      <c r="D134" s="74" t="s">
        <v>232</v>
      </c>
      <c r="E134" s="75" t="n">
        <v>0</v>
      </c>
      <c r="F134" s="75" t="n">
        <v>0</v>
      </c>
      <c r="G134" s="75" t="n">
        <v>0</v>
      </c>
      <c r="H134" s="75" t="n">
        <v>0</v>
      </c>
      <c r="I134" s="75" t="n">
        <v>0</v>
      </c>
      <c r="J134" s="76" t="n">
        <v>0</v>
      </c>
    </row>
    <row r="135" customFormat="false" ht="16.2" hidden="false" customHeight="false" outlineLevel="0" collapsed="false">
      <c r="A135" s="73" t="s">
        <v>140</v>
      </c>
      <c r="B135" s="77" t="s">
        <v>231</v>
      </c>
      <c r="C135" s="77" t="s">
        <v>247</v>
      </c>
      <c r="D135" s="74" t="s">
        <v>248</v>
      </c>
      <c r="E135" s="75" t="n">
        <v>0</v>
      </c>
      <c r="F135" s="75" t="n">
        <v>0</v>
      </c>
      <c r="G135" s="75" t="n">
        <v>0</v>
      </c>
      <c r="H135" s="75" t="n">
        <v>0</v>
      </c>
      <c r="I135" s="75" t="n">
        <v>0</v>
      </c>
      <c r="J135" s="76" t="n">
        <v>0</v>
      </c>
    </row>
    <row r="136" customFormat="false" ht="16.2" hidden="false" customHeight="false" outlineLevel="0" collapsed="false">
      <c r="A136" s="73" t="s">
        <v>147</v>
      </c>
      <c r="B136" s="77"/>
      <c r="C136" s="77"/>
      <c r="D136" s="74" t="s">
        <v>234</v>
      </c>
      <c r="E136" s="75" t="n">
        <v>224850</v>
      </c>
      <c r="F136" s="75" t="n">
        <v>403650</v>
      </c>
      <c r="G136" s="75" t="n">
        <v>224850</v>
      </c>
      <c r="H136" s="75" t="n">
        <v>403650</v>
      </c>
      <c r="I136" s="75" t="n">
        <v>0</v>
      </c>
      <c r="J136" s="76" t="n">
        <v>0</v>
      </c>
    </row>
    <row r="137" customFormat="false" ht="16.2" hidden="false" customHeight="false" outlineLevel="0" collapsed="false">
      <c r="A137" s="73" t="s">
        <v>147</v>
      </c>
      <c r="B137" s="77" t="s">
        <v>235</v>
      </c>
      <c r="C137" s="77"/>
      <c r="D137" s="74" t="s">
        <v>236</v>
      </c>
      <c r="E137" s="75" t="n">
        <v>224850</v>
      </c>
      <c r="F137" s="75" t="n">
        <v>403650</v>
      </c>
      <c r="G137" s="75" t="n">
        <v>224850</v>
      </c>
      <c r="H137" s="75" t="n">
        <v>403650</v>
      </c>
      <c r="I137" s="75" t="n">
        <v>0</v>
      </c>
      <c r="J137" s="76" t="n">
        <v>0</v>
      </c>
    </row>
    <row r="138" customFormat="false" ht="16.2" hidden="false" customHeight="false" outlineLevel="0" collapsed="false">
      <c r="A138" s="73" t="s">
        <v>147</v>
      </c>
      <c r="B138" s="77" t="s">
        <v>235</v>
      </c>
      <c r="C138" s="77" t="s">
        <v>247</v>
      </c>
      <c r="D138" s="74" t="s">
        <v>248</v>
      </c>
      <c r="E138" s="75" t="n">
        <v>224850</v>
      </c>
      <c r="F138" s="75" t="n">
        <v>403650</v>
      </c>
      <c r="G138" s="75" t="n">
        <v>224850</v>
      </c>
      <c r="H138" s="75" t="n">
        <v>403650</v>
      </c>
      <c r="I138" s="75" t="n">
        <v>0</v>
      </c>
      <c r="J138" s="76" t="n">
        <v>0</v>
      </c>
    </row>
    <row r="139" customFormat="false" ht="16.2" hidden="false" customHeight="false" outlineLevel="0" collapsed="false">
      <c r="A139" s="73"/>
      <c r="B139" s="77"/>
      <c r="C139" s="77"/>
      <c r="D139" s="74" t="s">
        <v>254</v>
      </c>
      <c r="E139" s="75" t="n">
        <v>-1265061</v>
      </c>
      <c r="F139" s="75" t="n">
        <v>0</v>
      </c>
      <c r="G139" s="75" t="n">
        <v>-1265061</v>
      </c>
      <c r="H139" s="75" t="n">
        <v>0</v>
      </c>
      <c r="I139" s="75" t="n">
        <v>0</v>
      </c>
      <c r="J139" s="76" t="n">
        <v>0</v>
      </c>
    </row>
    <row r="140" customFormat="false" ht="16.2" hidden="false" customHeight="false" outlineLevel="0" collapsed="false">
      <c r="A140" s="73"/>
      <c r="B140" s="77"/>
      <c r="C140" s="77"/>
      <c r="D140" s="74" t="s">
        <v>255</v>
      </c>
      <c r="E140" s="75" t="n">
        <v>-1265061</v>
      </c>
      <c r="F140" s="75" t="n">
        <v>0</v>
      </c>
      <c r="G140" s="75" t="n">
        <v>-1265061</v>
      </c>
      <c r="H140" s="75" t="n">
        <v>0</v>
      </c>
      <c r="I140" s="75" t="n">
        <v>0</v>
      </c>
      <c r="J140" s="76" t="n">
        <v>0</v>
      </c>
    </row>
    <row r="141" customFormat="false" ht="16.2" hidden="false" customHeight="false" outlineLevel="0" collapsed="false">
      <c r="A141" s="73"/>
      <c r="B141" s="77"/>
      <c r="C141" s="77"/>
      <c r="D141" s="74" t="s">
        <v>256</v>
      </c>
      <c r="E141" s="75" t="n">
        <v>0</v>
      </c>
      <c r="F141" s="75" t="n">
        <v>0</v>
      </c>
      <c r="G141" s="75" t="n">
        <v>0</v>
      </c>
      <c r="H141" s="75" t="n">
        <v>0</v>
      </c>
      <c r="I141" s="75" t="n">
        <v>0</v>
      </c>
      <c r="J141" s="76" t="n">
        <v>0</v>
      </c>
    </row>
    <row r="142" customFormat="false" ht="16.2" hidden="false" customHeight="false" outlineLevel="0" collapsed="false">
      <c r="A142" s="73"/>
      <c r="B142" s="77"/>
      <c r="C142" s="77"/>
      <c r="D142" s="74" t="s">
        <v>257</v>
      </c>
      <c r="E142" s="75" t="n">
        <v>11987203</v>
      </c>
      <c r="F142" s="75" t="n">
        <v>170426507</v>
      </c>
      <c r="G142" s="75"/>
      <c r="H142" s="75"/>
      <c r="I142" s="75"/>
      <c r="J142" s="76"/>
    </row>
    <row r="143" customFormat="false" ht="16.2" hidden="false" customHeight="false" outlineLevel="0" collapsed="false">
      <c r="A143" s="73"/>
      <c r="B143" s="77"/>
      <c r="C143" s="77"/>
      <c r="D143" s="74"/>
      <c r="E143" s="75"/>
      <c r="F143" s="75"/>
      <c r="G143" s="75"/>
      <c r="H143" s="75"/>
      <c r="I143" s="75"/>
      <c r="J143" s="76"/>
    </row>
    <row r="144" customFormat="false" ht="16.2" hidden="false" customHeight="false" outlineLevel="0" collapsed="false">
      <c r="A144" s="73"/>
      <c r="B144" s="77"/>
      <c r="C144" s="77"/>
      <c r="D144" s="74" t="s">
        <v>258</v>
      </c>
      <c r="E144" s="75" t="n">
        <v>227451489</v>
      </c>
      <c r="F144" s="75"/>
      <c r="G144" s="75"/>
      <c r="H144" s="75"/>
      <c r="I144" s="75"/>
      <c r="J144" s="76"/>
    </row>
    <row r="145" customFormat="false" ht="16.2" hidden="false" customHeight="false" outlineLevel="0" collapsed="false">
      <c r="A145" s="73"/>
      <c r="B145" s="77"/>
      <c r="C145" s="77"/>
      <c r="D145" s="74" t="s">
        <v>259</v>
      </c>
      <c r="E145" s="75" t="n">
        <v>226654980</v>
      </c>
      <c r="F145" s="75"/>
      <c r="G145" s="75"/>
      <c r="H145" s="75"/>
      <c r="I145" s="75"/>
      <c r="J145" s="76"/>
    </row>
    <row r="146" customFormat="false" ht="16.2" hidden="false" customHeight="false" outlineLevel="0" collapsed="false">
      <c r="A146" s="73"/>
      <c r="B146" s="77"/>
      <c r="C146" s="77"/>
      <c r="D146" s="74" t="s">
        <v>260</v>
      </c>
      <c r="E146" s="75" t="n">
        <v>3500</v>
      </c>
      <c r="F146" s="75"/>
      <c r="G146" s="75"/>
      <c r="H146" s="75"/>
      <c r="I146" s="75"/>
      <c r="J146" s="76"/>
    </row>
    <row r="147" customFormat="false" ht="16.2" hidden="false" customHeight="false" outlineLevel="0" collapsed="false">
      <c r="A147" s="73"/>
      <c r="B147" s="77"/>
      <c r="C147" s="77"/>
      <c r="D147" s="74" t="s">
        <v>261</v>
      </c>
      <c r="E147" s="75" t="n">
        <v>226658480</v>
      </c>
      <c r="F147" s="75"/>
      <c r="G147" s="75"/>
      <c r="H147" s="75"/>
      <c r="I147" s="75"/>
      <c r="J147" s="76"/>
    </row>
    <row r="148" customFormat="false" ht="16.2" hidden="false" customHeight="false" outlineLevel="0" collapsed="false">
      <c r="A148" s="81"/>
      <c r="B148" s="82"/>
      <c r="C148" s="82"/>
      <c r="D148" s="83"/>
      <c r="E148" s="84"/>
      <c r="F148" s="84"/>
      <c r="G148" s="84"/>
      <c r="H148" s="84"/>
      <c r="I148" s="84"/>
      <c r="J148" s="85"/>
    </row>
    <row r="149" customFormat="false" ht="124.8" hidden="false" customHeight="true" outlineLevel="0" collapsed="false">
      <c r="A149" s="86" t="s">
        <v>282</v>
      </c>
      <c r="B149" s="86"/>
      <c r="C149" s="86"/>
      <c r="D149" s="86"/>
      <c r="E149" s="86"/>
      <c r="F149" s="86"/>
      <c r="G149" s="86"/>
      <c r="H149" s="86"/>
      <c r="I149" s="86"/>
      <c r="J149" s="86"/>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9:J149"/>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8.09"/>
    <col collapsed="false" customWidth="true" hidden="false" outlineLevel="0" max="10" min="5" style="39" width="12.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283</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18082685</v>
      </c>
      <c r="F8" s="75" t="n">
        <v>162195259</v>
      </c>
      <c r="G8" s="75" t="n">
        <v>15682685</v>
      </c>
      <c r="H8" s="75" t="n">
        <v>137190589</v>
      </c>
      <c r="I8" s="75" t="n">
        <v>2400000</v>
      </c>
      <c r="J8" s="76" t="n">
        <v>25004670</v>
      </c>
    </row>
    <row r="9" customFormat="false" ht="16.2" hidden="false" customHeight="false" outlineLevel="0" collapsed="false">
      <c r="A9" s="73"/>
      <c r="B9" s="77"/>
      <c r="C9" s="77"/>
      <c r="D9" s="74" t="s">
        <v>118</v>
      </c>
      <c r="E9" s="75" t="n">
        <v>18082685</v>
      </c>
      <c r="F9" s="75" t="n">
        <v>162195259</v>
      </c>
      <c r="G9" s="75" t="n">
        <v>15682685</v>
      </c>
      <c r="H9" s="75" t="n">
        <v>137190589</v>
      </c>
      <c r="I9" s="75" t="n">
        <v>2400000</v>
      </c>
      <c r="J9" s="76" t="n">
        <v>25004670</v>
      </c>
    </row>
    <row r="10" customFormat="false" ht="16.2" hidden="false" customHeight="false" outlineLevel="0" collapsed="false">
      <c r="A10" s="73" t="s">
        <v>119</v>
      </c>
      <c r="B10" s="77"/>
      <c r="C10" s="77"/>
      <c r="D10" s="74" t="s">
        <v>120</v>
      </c>
      <c r="E10" s="75" t="n">
        <v>8792097</v>
      </c>
      <c r="F10" s="75" t="n">
        <v>106809756</v>
      </c>
      <c r="G10" s="75" t="n">
        <v>8792097</v>
      </c>
      <c r="H10" s="75" t="n">
        <v>106809756</v>
      </c>
      <c r="I10" s="75" t="n">
        <v>0</v>
      </c>
      <c r="J10" s="76" t="n">
        <v>0</v>
      </c>
    </row>
    <row r="11" customFormat="false" ht="16.2" hidden="false" customHeight="false" outlineLevel="0" collapsed="false">
      <c r="A11" s="73" t="s">
        <v>119</v>
      </c>
      <c r="B11" s="77" t="s">
        <v>121</v>
      </c>
      <c r="C11" s="77"/>
      <c r="D11" s="74" t="s">
        <v>122</v>
      </c>
      <c r="E11" s="75" t="n">
        <v>0</v>
      </c>
      <c r="F11" s="75" t="n">
        <v>303570</v>
      </c>
      <c r="G11" s="75" t="n">
        <v>0</v>
      </c>
      <c r="H11" s="75" t="n">
        <v>303570</v>
      </c>
      <c r="I11" s="75" t="n">
        <v>0</v>
      </c>
      <c r="J11" s="76" t="n">
        <v>0</v>
      </c>
    </row>
    <row r="12" customFormat="false" ht="16.2" hidden="false" customHeight="false" outlineLevel="0" collapsed="false">
      <c r="A12" s="73" t="s">
        <v>119</v>
      </c>
      <c r="B12" s="77" t="s">
        <v>121</v>
      </c>
      <c r="C12" s="77" t="s">
        <v>121</v>
      </c>
      <c r="D12" s="74" t="s">
        <v>124</v>
      </c>
      <c r="E12" s="75" t="n">
        <v>0</v>
      </c>
      <c r="F12" s="75" t="n">
        <v>303570</v>
      </c>
      <c r="G12" s="75" t="n">
        <v>0</v>
      </c>
      <c r="H12" s="75" t="n">
        <v>303570</v>
      </c>
      <c r="I12" s="75" t="n">
        <v>0</v>
      </c>
      <c r="J12" s="76" t="n">
        <v>0</v>
      </c>
    </row>
    <row r="13" customFormat="false" ht="16.2" hidden="false" customHeight="false" outlineLevel="0" collapsed="false">
      <c r="A13" s="73" t="s">
        <v>119</v>
      </c>
      <c r="B13" s="77" t="s">
        <v>125</v>
      </c>
      <c r="C13" s="77"/>
      <c r="D13" s="74" t="s">
        <v>126</v>
      </c>
      <c r="E13" s="75" t="n">
        <v>76473</v>
      </c>
      <c r="F13" s="75" t="n">
        <v>842697</v>
      </c>
      <c r="G13" s="75" t="n">
        <v>76473</v>
      </c>
      <c r="H13" s="75" t="n">
        <v>842697</v>
      </c>
      <c r="I13" s="75" t="n">
        <v>0</v>
      </c>
      <c r="J13" s="76" t="n">
        <v>0</v>
      </c>
    </row>
    <row r="14" customFormat="false" ht="16.2" hidden="false" customHeight="false" outlineLevel="0" collapsed="false">
      <c r="A14" s="73" t="s">
        <v>119</v>
      </c>
      <c r="B14" s="77" t="s">
        <v>125</v>
      </c>
      <c r="C14" s="77" t="s">
        <v>119</v>
      </c>
      <c r="D14" s="74" t="s">
        <v>127</v>
      </c>
      <c r="E14" s="75" t="n">
        <v>76473</v>
      </c>
      <c r="F14" s="75" t="n">
        <v>842697</v>
      </c>
      <c r="G14" s="75" t="n">
        <v>76473</v>
      </c>
      <c r="H14" s="75" t="n">
        <v>842697</v>
      </c>
      <c r="I14" s="75" t="n">
        <v>0</v>
      </c>
      <c r="J14" s="76" t="n">
        <v>0</v>
      </c>
    </row>
    <row r="15" customFormat="false" ht="16.2" hidden="false" customHeight="false" outlineLevel="0" collapsed="false">
      <c r="A15" s="73" t="s">
        <v>119</v>
      </c>
      <c r="B15" s="77" t="s">
        <v>128</v>
      </c>
      <c r="C15" s="77"/>
      <c r="D15" s="74" t="s">
        <v>129</v>
      </c>
      <c r="E15" s="75" t="n">
        <v>73781</v>
      </c>
      <c r="F15" s="75" t="n">
        <v>5355934</v>
      </c>
      <c r="G15" s="75" t="n">
        <v>73781</v>
      </c>
      <c r="H15" s="75" t="n">
        <v>5355934</v>
      </c>
      <c r="I15" s="75" t="n">
        <v>0</v>
      </c>
      <c r="J15" s="76" t="n">
        <v>0</v>
      </c>
    </row>
    <row r="16" customFormat="false" ht="16.2" hidden="false" customHeight="false" outlineLevel="0" collapsed="false">
      <c r="A16" s="73" t="s">
        <v>119</v>
      </c>
      <c r="B16" s="77" t="s">
        <v>128</v>
      </c>
      <c r="C16" s="77" t="s">
        <v>119</v>
      </c>
      <c r="D16" s="74" t="s">
        <v>130</v>
      </c>
      <c r="E16" s="75" t="n">
        <v>73781</v>
      </c>
      <c r="F16" s="75" t="n">
        <v>5355934</v>
      </c>
      <c r="G16" s="75" t="n">
        <v>73781</v>
      </c>
      <c r="H16" s="75" t="n">
        <v>5355934</v>
      </c>
      <c r="I16" s="75" t="n">
        <v>0</v>
      </c>
      <c r="J16" s="76" t="n">
        <v>0</v>
      </c>
    </row>
    <row r="17" customFormat="false" ht="16.2" hidden="false" customHeight="false" outlineLevel="0" collapsed="false">
      <c r="A17" s="73" t="s">
        <v>119</v>
      </c>
      <c r="B17" s="77" t="s">
        <v>131</v>
      </c>
      <c r="C17" s="77"/>
      <c r="D17" s="74" t="s">
        <v>132</v>
      </c>
      <c r="E17" s="75" t="n">
        <v>29952</v>
      </c>
      <c r="F17" s="75" t="n">
        <v>861198</v>
      </c>
      <c r="G17" s="75" t="n">
        <v>29952</v>
      </c>
      <c r="H17" s="75" t="n">
        <v>861198</v>
      </c>
      <c r="I17" s="75" t="n">
        <v>0</v>
      </c>
      <c r="J17" s="76" t="n">
        <v>0</v>
      </c>
    </row>
    <row r="18" customFormat="false" ht="16.2" hidden="false" customHeight="false" outlineLevel="0" collapsed="false">
      <c r="A18" s="73" t="s">
        <v>119</v>
      </c>
      <c r="B18" s="77" t="s">
        <v>131</v>
      </c>
      <c r="C18" s="77" t="s">
        <v>119</v>
      </c>
      <c r="D18" s="74" t="s">
        <v>133</v>
      </c>
      <c r="E18" s="75" t="n">
        <v>29952</v>
      </c>
      <c r="F18" s="75" t="n">
        <v>861198</v>
      </c>
      <c r="G18" s="75" t="n">
        <v>29952</v>
      </c>
      <c r="H18" s="75" t="n">
        <v>861198</v>
      </c>
      <c r="I18" s="75" t="n">
        <v>0</v>
      </c>
      <c r="J18" s="76" t="n">
        <v>0</v>
      </c>
    </row>
    <row r="19" customFormat="false" ht="16.2" hidden="false" customHeight="false" outlineLevel="0" collapsed="false">
      <c r="A19" s="73" t="s">
        <v>119</v>
      </c>
      <c r="B19" s="77" t="s">
        <v>134</v>
      </c>
      <c r="C19" s="77"/>
      <c r="D19" s="74" t="s">
        <v>135</v>
      </c>
      <c r="E19" s="75" t="n">
        <v>16891</v>
      </c>
      <c r="F19" s="75" t="n">
        <v>246944</v>
      </c>
      <c r="G19" s="75" t="n">
        <v>16891</v>
      </c>
      <c r="H19" s="75" t="n">
        <v>246944</v>
      </c>
      <c r="I19" s="75" t="n">
        <v>0</v>
      </c>
      <c r="J19" s="76" t="n">
        <v>0</v>
      </c>
    </row>
    <row r="20" customFormat="false" ht="16.2" hidden="false" customHeight="false" outlineLevel="0" collapsed="false">
      <c r="A20" s="73" t="s">
        <v>119</v>
      </c>
      <c r="B20" s="77" t="s">
        <v>134</v>
      </c>
      <c r="C20" s="77" t="s">
        <v>119</v>
      </c>
      <c r="D20" s="74" t="s">
        <v>136</v>
      </c>
      <c r="E20" s="75" t="n">
        <v>16891</v>
      </c>
      <c r="F20" s="75" t="n">
        <v>246944</v>
      </c>
      <c r="G20" s="75" t="n">
        <v>16891</v>
      </c>
      <c r="H20" s="75" t="n">
        <v>246944</v>
      </c>
      <c r="I20" s="75" t="n">
        <v>0</v>
      </c>
      <c r="J20" s="76" t="n">
        <v>0</v>
      </c>
    </row>
    <row r="21" customFormat="false" ht="16.2" hidden="false" customHeight="false" outlineLevel="0" collapsed="false">
      <c r="A21" s="73" t="s">
        <v>119</v>
      </c>
      <c r="B21" s="77" t="s">
        <v>137</v>
      </c>
      <c r="C21" s="77"/>
      <c r="D21" s="74" t="s">
        <v>138</v>
      </c>
      <c r="E21" s="75" t="n">
        <v>8595000</v>
      </c>
      <c r="F21" s="75" t="n">
        <v>99199413</v>
      </c>
      <c r="G21" s="75" t="n">
        <v>8595000</v>
      </c>
      <c r="H21" s="75" t="n">
        <v>99199413</v>
      </c>
      <c r="I21" s="75" t="n">
        <v>0</v>
      </c>
      <c r="J21" s="76" t="n">
        <v>0</v>
      </c>
    </row>
    <row r="22" customFormat="false" ht="16.2" hidden="false" customHeight="false" outlineLevel="0" collapsed="false">
      <c r="A22" s="73" t="s">
        <v>119</v>
      </c>
      <c r="B22" s="77" t="s">
        <v>137</v>
      </c>
      <c r="C22" s="77" t="s">
        <v>119</v>
      </c>
      <c r="D22" s="74" t="s">
        <v>139</v>
      </c>
      <c r="E22" s="75" t="n">
        <v>8595000</v>
      </c>
      <c r="F22" s="75" t="n">
        <v>99199413</v>
      </c>
      <c r="G22" s="75" t="n">
        <v>8595000</v>
      </c>
      <c r="H22" s="75" t="n">
        <v>99199413</v>
      </c>
      <c r="I22" s="75" t="n">
        <v>0</v>
      </c>
      <c r="J22" s="76" t="n">
        <v>0</v>
      </c>
    </row>
    <row r="23" customFormat="false" ht="16.2" hidden="false" customHeight="false" outlineLevel="0" collapsed="false">
      <c r="A23" s="73" t="s">
        <v>140</v>
      </c>
      <c r="B23" s="77"/>
      <c r="C23" s="77"/>
      <c r="D23" s="74" t="s">
        <v>141</v>
      </c>
      <c r="E23" s="75" t="n">
        <v>120</v>
      </c>
      <c r="F23" s="75" t="n">
        <v>223216</v>
      </c>
      <c r="G23" s="75" t="n">
        <v>120</v>
      </c>
      <c r="H23" s="75" t="n">
        <v>223216</v>
      </c>
      <c r="I23" s="75" t="n">
        <v>0</v>
      </c>
      <c r="J23" s="76" t="n">
        <v>0</v>
      </c>
    </row>
    <row r="24" customFormat="false" ht="16.2" hidden="false" customHeight="false" outlineLevel="0" collapsed="false">
      <c r="A24" s="73" t="s">
        <v>140</v>
      </c>
      <c r="B24" s="77" t="s">
        <v>121</v>
      </c>
      <c r="C24" s="77"/>
      <c r="D24" s="74" t="s">
        <v>142</v>
      </c>
      <c r="E24" s="75" t="n">
        <v>0</v>
      </c>
      <c r="F24" s="75" t="n">
        <v>24000</v>
      </c>
      <c r="G24" s="75" t="n">
        <v>0</v>
      </c>
      <c r="H24" s="75" t="n">
        <v>24000</v>
      </c>
      <c r="I24" s="75" t="n">
        <v>0</v>
      </c>
      <c r="J24" s="76" t="n">
        <v>0</v>
      </c>
    </row>
    <row r="25" customFormat="false" ht="16.2" hidden="false" customHeight="false" outlineLevel="0" collapsed="false">
      <c r="A25" s="73" t="s">
        <v>140</v>
      </c>
      <c r="B25" s="77" t="s">
        <v>121</v>
      </c>
      <c r="C25" s="77" t="s">
        <v>119</v>
      </c>
      <c r="D25" s="74" t="s">
        <v>143</v>
      </c>
      <c r="E25" s="75" t="n">
        <v>0</v>
      </c>
      <c r="F25" s="75" t="n">
        <v>24000</v>
      </c>
      <c r="G25" s="75" t="n">
        <v>0</v>
      </c>
      <c r="H25" s="75" t="n">
        <v>24000</v>
      </c>
      <c r="I25" s="75" t="n">
        <v>0</v>
      </c>
      <c r="J25" s="76" t="n">
        <v>0</v>
      </c>
    </row>
    <row r="26" customFormat="false" ht="16.2" hidden="false" customHeight="false" outlineLevel="0" collapsed="false">
      <c r="A26" s="73" t="s">
        <v>140</v>
      </c>
      <c r="B26" s="77" t="s">
        <v>144</v>
      </c>
      <c r="C26" s="77"/>
      <c r="D26" s="74" t="s">
        <v>145</v>
      </c>
      <c r="E26" s="75" t="n">
        <v>120</v>
      </c>
      <c r="F26" s="75" t="n">
        <v>199216</v>
      </c>
      <c r="G26" s="75" t="n">
        <v>120</v>
      </c>
      <c r="H26" s="75" t="n">
        <v>199216</v>
      </c>
      <c r="I26" s="75" t="n">
        <v>0</v>
      </c>
      <c r="J26" s="76" t="n">
        <v>0</v>
      </c>
    </row>
    <row r="27" customFormat="false" ht="16.2" hidden="false" customHeight="false" outlineLevel="0" collapsed="false">
      <c r="A27" s="73" t="s">
        <v>140</v>
      </c>
      <c r="B27" s="77" t="s">
        <v>144</v>
      </c>
      <c r="C27" s="77" t="s">
        <v>119</v>
      </c>
      <c r="D27" s="74" t="s">
        <v>146</v>
      </c>
      <c r="E27" s="75" t="n">
        <v>120</v>
      </c>
      <c r="F27" s="75" t="n">
        <v>199216</v>
      </c>
      <c r="G27" s="75" t="n">
        <v>120</v>
      </c>
      <c r="H27" s="75" t="n">
        <v>199216</v>
      </c>
      <c r="I27" s="75" t="n">
        <v>0</v>
      </c>
      <c r="J27" s="76" t="n">
        <v>0</v>
      </c>
    </row>
    <row r="28" customFormat="false" ht="16.2" hidden="false" customHeight="false" outlineLevel="0" collapsed="false">
      <c r="A28" s="73" t="s">
        <v>147</v>
      </c>
      <c r="B28" s="77"/>
      <c r="C28" s="77"/>
      <c r="D28" s="74" t="s">
        <v>148</v>
      </c>
      <c r="E28" s="75" t="n">
        <v>676917</v>
      </c>
      <c r="F28" s="75" t="n">
        <v>5850588</v>
      </c>
      <c r="G28" s="75" t="n">
        <v>676917</v>
      </c>
      <c r="H28" s="75" t="n">
        <v>5850588</v>
      </c>
      <c r="I28" s="75" t="n">
        <v>0</v>
      </c>
      <c r="J28" s="76" t="n">
        <v>0</v>
      </c>
    </row>
    <row r="29" customFormat="false" ht="16.2" hidden="false" customHeight="false" outlineLevel="0" collapsed="false">
      <c r="A29" s="73" t="s">
        <v>147</v>
      </c>
      <c r="B29" s="77" t="s">
        <v>119</v>
      </c>
      <c r="C29" s="77"/>
      <c r="D29" s="74" t="s">
        <v>149</v>
      </c>
      <c r="E29" s="75" t="n">
        <v>23270</v>
      </c>
      <c r="F29" s="75" t="n">
        <v>693594</v>
      </c>
      <c r="G29" s="75" t="n">
        <v>23270</v>
      </c>
      <c r="H29" s="75" t="n">
        <v>693594</v>
      </c>
      <c r="I29" s="75" t="n">
        <v>0</v>
      </c>
      <c r="J29" s="76" t="n">
        <v>0</v>
      </c>
    </row>
    <row r="30" customFormat="false" ht="16.2" hidden="false" customHeight="false" outlineLevel="0" collapsed="false">
      <c r="A30" s="73" t="s">
        <v>147</v>
      </c>
      <c r="B30" s="77" t="s">
        <v>119</v>
      </c>
      <c r="C30" s="77" t="s">
        <v>119</v>
      </c>
      <c r="D30" s="74" t="s">
        <v>150</v>
      </c>
      <c r="E30" s="75" t="n">
        <v>4170</v>
      </c>
      <c r="F30" s="75" t="n">
        <v>547594</v>
      </c>
      <c r="G30" s="75" t="n">
        <v>4170</v>
      </c>
      <c r="H30" s="75" t="n">
        <v>547594</v>
      </c>
      <c r="I30" s="75" t="n">
        <v>0</v>
      </c>
      <c r="J30" s="76" t="n">
        <v>0</v>
      </c>
    </row>
    <row r="31" customFormat="false" ht="16.2" hidden="false" customHeight="false" outlineLevel="0" collapsed="false">
      <c r="A31" s="73" t="s">
        <v>147</v>
      </c>
      <c r="B31" s="77" t="s">
        <v>119</v>
      </c>
      <c r="C31" s="77" t="s">
        <v>121</v>
      </c>
      <c r="D31" s="74" t="s">
        <v>151</v>
      </c>
      <c r="E31" s="75" t="n">
        <v>19100</v>
      </c>
      <c r="F31" s="75" t="n">
        <v>146000</v>
      </c>
      <c r="G31" s="75" t="n">
        <v>19100</v>
      </c>
      <c r="H31" s="75" t="n">
        <v>146000</v>
      </c>
      <c r="I31" s="75" t="n">
        <v>0</v>
      </c>
      <c r="J31" s="76" t="n">
        <v>0</v>
      </c>
    </row>
    <row r="32" customFormat="false" ht="16.2" hidden="false" customHeight="false" outlineLevel="0" collapsed="false">
      <c r="A32" s="73" t="s">
        <v>147</v>
      </c>
      <c r="B32" s="77" t="s">
        <v>144</v>
      </c>
      <c r="C32" s="77"/>
      <c r="D32" s="74" t="s">
        <v>152</v>
      </c>
      <c r="E32" s="75" t="n">
        <v>653647</v>
      </c>
      <c r="F32" s="75" t="n">
        <v>5156994</v>
      </c>
      <c r="G32" s="75" t="n">
        <v>653647</v>
      </c>
      <c r="H32" s="75" t="n">
        <v>5156994</v>
      </c>
      <c r="I32" s="75" t="n">
        <v>0</v>
      </c>
      <c r="J32" s="76" t="n">
        <v>0</v>
      </c>
    </row>
    <row r="33" customFormat="false" ht="16.2" hidden="false" customHeight="false" outlineLevel="0" collapsed="false">
      <c r="A33" s="73" t="s">
        <v>147</v>
      </c>
      <c r="B33" s="77" t="s">
        <v>144</v>
      </c>
      <c r="C33" s="77" t="s">
        <v>144</v>
      </c>
      <c r="D33" s="74" t="s">
        <v>153</v>
      </c>
      <c r="E33" s="75" t="n">
        <v>10</v>
      </c>
      <c r="F33" s="75" t="n">
        <v>27085</v>
      </c>
      <c r="G33" s="75" t="n">
        <v>10</v>
      </c>
      <c r="H33" s="75" t="n">
        <v>27085</v>
      </c>
      <c r="I33" s="75" t="n">
        <v>0</v>
      </c>
      <c r="J33" s="76" t="n">
        <v>0</v>
      </c>
    </row>
    <row r="34" customFormat="false" ht="16.2" hidden="false" customHeight="false" outlineLevel="0" collapsed="false">
      <c r="A34" s="73" t="s">
        <v>147</v>
      </c>
      <c r="B34" s="77" t="s">
        <v>144</v>
      </c>
      <c r="C34" s="77" t="s">
        <v>154</v>
      </c>
      <c r="D34" s="74" t="s">
        <v>155</v>
      </c>
      <c r="E34" s="75" t="n">
        <v>170000</v>
      </c>
      <c r="F34" s="75" t="n">
        <v>3421200</v>
      </c>
      <c r="G34" s="75" t="n">
        <v>170000</v>
      </c>
      <c r="H34" s="75" t="n">
        <v>3421200</v>
      </c>
      <c r="I34" s="75" t="n">
        <v>0</v>
      </c>
      <c r="J34" s="76" t="n">
        <v>0</v>
      </c>
    </row>
    <row r="35" customFormat="false" ht="16.2" hidden="false" customHeight="false" outlineLevel="0" collapsed="false">
      <c r="A35" s="73" t="s">
        <v>147</v>
      </c>
      <c r="B35" s="77" t="s">
        <v>144</v>
      </c>
      <c r="C35" s="77" t="s">
        <v>156</v>
      </c>
      <c r="D35" s="74" t="s">
        <v>157</v>
      </c>
      <c r="E35" s="75" t="n">
        <v>483637</v>
      </c>
      <c r="F35" s="75" t="n">
        <v>1708709</v>
      </c>
      <c r="G35" s="75" t="n">
        <v>483637</v>
      </c>
      <c r="H35" s="75" t="n">
        <v>1708709</v>
      </c>
      <c r="I35" s="75" t="n">
        <v>0</v>
      </c>
      <c r="J35" s="76" t="n">
        <v>0</v>
      </c>
    </row>
    <row r="36" customFormat="false" ht="16.2" hidden="false" customHeight="false" outlineLevel="0" collapsed="false">
      <c r="A36" s="73" t="s">
        <v>158</v>
      </c>
      <c r="B36" s="77"/>
      <c r="C36" s="77"/>
      <c r="D36" s="74" t="s">
        <v>159</v>
      </c>
      <c r="E36" s="75" t="n">
        <v>46501</v>
      </c>
      <c r="F36" s="75" t="n">
        <v>715082</v>
      </c>
      <c r="G36" s="75" t="n">
        <v>46501</v>
      </c>
      <c r="H36" s="75" t="n">
        <v>715082</v>
      </c>
      <c r="I36" s="75" t="n">
        <v>0</v>
      </c>
      <c r="J36" s="76" t="n">
        <v>0</v>
      </c>
    </row>
    <row r="37" customFormat="false" ht="16.2" hidden="false" customHeight="false" outlineLevel="0" collapsed="false">
      <c r="A37" s="73" t="s">
        <v>158</v>
      </c>
      <c r="B37" s="77" t="s">
        <v>119</v>
      </c>
      <c r="C37" s="77"/>
      <c r="D37" s="74" t="s">
        <v>160</v>
      </c>
      <c r="E37" s="75" t="n">
        <v>46501</v>
      </c>
      <c r="F37" s="75" t="n">
        <v>639175</v>
      </c>
      <c r="G37" s="75" t="n">
        <v>46501</v>
      </c>
      <c r="H37" s="75" t="n">
        <v>639175</v>
      </c>
      <c r="I37" s="75" t="n">
        <v>0</v>
      </c>
      <c r="J37" s="76" t="n">
        <v>0</v>
      </c>
    </row>
    <row r="38" customFormat="false" ht="16.2" hidden="false" customHeight="false" outlineLevel="0" collapsed="false">
      <c r="A38" s="73" t="s">
        <v>158</v>
      </c>
      <c r="B38" s="77" t="s">
        <v>119</v>
      </c>
      <c r="C38" s="77" t="s">
        <v>119</v>
      </c>
      <c r="D38" s="74" t="s">
        <v>161</v>
      </c>
      <c r="E38" s="75" t="n">
        <v>12501</v>
      </c>
      <c r="F38" s="75" t="n">
        <v>146311</v>
      </c>
      <c r="G38" s="75" t="n">
        <v>12501</v>
      </c>
      <c r="H38" s="75" t="n">
        <v>146311</v>
      </c>
      <c r="I38" s="75" t="n">
        <v>0</v>
      </c>
      <c r="J38" s="76" t="n">
        <v>0</v>
      </c>
    </row>
    <row r="39" customFormat="false" ht="16.2" hidden="false" customHeight="false" outlineLevel="0" collapsed="false">
      <c r="A39" s="73" t="s">
        <v>158</v>
      </c>
      <c r="B39" s="77" t="s">
        <v>119</v>
      </c>
      <c r="C39" s="77" t="s">
        <v>121</v>
      </c>
      <c r="D39" s="74" t="s">
        <v>162</v>
      </c>
      <c r="E39" s="75" t="n">
        <v>0</v>
      </c>
      <c r="F39" s="75" t="n">
        <v>63416</v>
      </c>
      <c r="G39" s="75" t="n">
        <v>0</v>
      </c>
      <c r="H39" s="75" t="n">
        <v>63416</v>
      </c>
      <c r="I39" s="75" t="n">
        <v>0</v>
      </c>
      <c r="J39" s="76" t="n">
        <v>0</v>
      </c>
    </row>
    <row r="40" customFormat="false" ht="16.2" hidden="false" customHeight="false" outlineLevel="0" collapsed="false">
      <c r="A40" s="73" t="s">
        <v>158</v>
      </c>
      <c r="B40" s="77" t="s">
        <v>119</v>
      </c>
      <c r="C40" s="77" t="s">
        <v>144</v>
      </c>
      <c r="D40" s="74" t="s">
        <v>163</v>
      </c>
      <c r="E40" s="75" t="n">
        <v>34000</v>
      </c>
      <c r="F40" s="75" t="n">
        <v>429448</v>
      </c>
      <c r="G40" s="75" t="n">
        <v>34000</v>
      </c>
      <c r="H40" s="75" t="n">
        <v>429448</v>
      </c>
      <c r="I40" s="75" t="n">
        <v>0</v>
      </c>
      <c r="J40" s="76" t="n">
        <v>0</v>
      </c>
    </row>
    <row r="41" customFormat="false" ht="16.2" hidden="false" customHeight="false" outlineLevel="0" collapsed="false">
      <c r="A41" s="73" t="s">
        <v>158</v>
      </c>
      <c r="B41" s="77" t="s">
        <v>147</v>
      </c>
      <c r="C41" s="77"/>
      <c r="D41" s="74" t="s">
        <v>164</v>
      </c>
      <c r="E41" s="75" t="n">
        <v>0</v>
      </c>
      <c r="F41" s="75" t="n">
        <v>75907</v>
      </c>
      <c r="G41" s="75" t="n">
        <v>0</v>
      </c>
      <c r="H41" s="75" t="n">
        <v>75907</v>
      </c>
      <c r="I41" s="75" t="n">
        <v>0</v>
      </c>
      <c r="J41" s="76" t="n">
        <v>0</v>
      </c>
    </row>
    <row r="42" customFormat="false" ht="16.2" hidden="false" customHeight="false" outlineLevel="0" collapsed="false">
      <c r="A42" s="73" t="s">
        <v>158</v>
      </c>
      <c r="B42" s="77" t="s">
        <v>147</v>
      </c>
      <c r="C42" s="77" t="s">
        <v>119</v>
      </c>
      <c r="D42" s="74" t="s">
        <v>165</v>
      </c>
      <c r="E42" s="75" t="n">
        <v>0</v>
      </c>
      <c r="F42" s="75" t="n">
        <v>75907</v>
      </c>
      <c r="G42" s="75" t="n">
        <v>0</v>
      </c>
      <c r="H42" s="75" t="n">
        <v>75907</v>
      </c>
      <c r="I42" s="75" t="n">
        <v>0</v>
      </c>
      <c r="J42" s="76" t="n">
        <v>0</v>
      </c>
    </row>
    <row r="43" customFormat="false" ht="16.2" hidden="false" customHeight="false" outlineLevel="0" collapsed="false">
      <c r="A43" s="73" t="s">
        <v>166</v>
      </c>
      <c r="B43" s="77"/>
      <c r="C43" s="77"/>
      <c r="D43" s="74" t="s">
        <v>167</v>
      </c>
      <c r="E43" s="75" t="n">
        <v>8054927</v>
      </c>
      <c r="F43" s="75" t="n">
        <v>45499209</v>
      </c>
      <c r="G43" s="75" t="n">
        <v>5654927</v>
      </c>
      <c r="H43" s="75" t="n">
        <v>20494539</v>
      </c>
      <c r="I43" s="75" t="n">
        <v>2400000</v>
      </c>
      <c r="J43" s="76" t="n">
        <v>25004670</v>
      </c>
    </row>
    <row r="44" customFormat="false" ht="16.2" hidden="false" customHeight="false" outlineLevel="0" collapsed="false">
      <c r="A44" s="73" t="s">
        <v>166</v>
      </c>
      <c r="B44" s="77" t="s">
        <v>119</v>
      </c>
      <c r="C44" s="77"/>
      <c r="D44" s="74" t="s">
        <v>168</v>
      </c>
      <c r="E44" s="75" t="n">
        <v>8054927</v>
      </c>
      <c r="F44" s="75" t="n">
        <v>45499209</v>
      </c>
      <c r="G44" s="75" t="n">
        <v>5654927</v>
      </c>
      <c r="H44" s="75" t="n">
        <v>20494539</v>
      </c>
      <c r="I44" s="75" t="n">
        <v>2400000</v>
      </c>
      <c r="J44" s="76" t="n">
        <v>25004670</v>
      </c>
    </row>
    <row r="45" customFormat="false" ht="16.2" hidden="false" customHeight="false" outlineLevel="0" collapsed="false">
      <c r="A45" s="73" t="s">
        <v>166</v>
      </c>
      <c r="B45" s="77" t="s">
        <v>119</v>
      </c>
      <c r="C45" s="77" t="s">
        <v>119</v>
      </c>
      <c r="D45" s="74" t="s">
        <v>169</v>
      </c>
      <c r="E45" s="75" t="n">
        <v>0</v>
      </c>
      <c r="F45" s="75" t="n">
        <v>2789522</v>
      </c>
      <c r="G45" s="75" t="n">
        <v>0</v>
      </c>
      <c r="H45" s="75" t="n">
        <v>2789522</v>
      </c>
      <c r="I45" s="75" t="n">
        <v>0</v>
      </c>
      <c r="J45" s="76" t="n">
        <v>0</v>
      </c>
    </row>
    <row r="46" customFormat="false" ht="16.2" hidden="false" customHeight="false" outlineLevel="0" collapsed="false">
      <c r="A46" s="73" t="s">
        <v>166</v>
      </c>
      <c r="B46" s="77" t="s">
        <v>119</v>
      </c>
      <c r="C46" s="77" t="s">
        <v>121</v>
      </c>
      <c r="D46" s="74" t="s">
        <v>170</v>
      </c>
      <c r="E46" s="75" t="n">
        <v>8054927</v>
      </c>
      <c r="F46" s="75" t="n">
        <v>42709687</v>
      </c>
      <c r="G46" s="75" t="n">
        <v>5654927</v>
      </c>
      <c r="H46" s="75" t="n">
        <v>17705017</v>
      </c>
      <c r="I46" s="75" t="n">
        <v>2400000</v>
      </c>
      <c r="J46" s="76" t="n">
        <v>25004670</v>
      </c>
    </row>
    <row r="47" customFormat="false" ht="16.2" hidden="false" customHeight="false" outlineLevel="0" collapsed="false">
      <c r="A47" s="73" t="s">
        <v>171</v>
      </c>
      <c r="B47" s="77"/>
      <c r="C47" s="77"/>
      <c r="D47" s="74" t="s">
        <v>172</v>
      </c>
      <c r="E47" s="75" t="n">
        <v>512123</v>
      </c>
      <c r="F47" s="75" t="n">
        <v>3097408</v>
      </c>
      <c r="G47" s="75" t="n">
        <v>512123</v>
      </c>
      <c r="H47" s="75" t="n">
        <v>3097408</v>
      </c>
      <c r="I47" s="75" t="n">
        <v>0</v>
      </c>
      <c r="J47" s="76" t="n">
        <v>0</v>
      </c>
    </row>
    <row r="48" customFormat="false" ht="16.2" hidden="false" customHeight="false" outlineLevel="0" collapsed="false">
      <c r="A48" s="73" t="s">
        <v>171</v>
      </c>
      <c r="B48" s="77" t="s">
        <v>119</v>
      </c>
      <c r="C48" s="77"/>
      <c r="D48" s="74" t="s">
        <v>173</v>
      </c>
      <c r="E48" s="75" t="n">
        <v>348550</v>
      </c>
      <c r="F48" s="75" t="n">
        <v>1010715</v>
      </c>
      <c r="G48" s="75" t="n">
        <v>348550</v>
      </c>
      <c r="H48" s="75" t="n">
        <v>1010715</v>
      </c>
      <c r="I48" s="75" t="n">
        <v>0</v>
      </c>
      <c r="J48" s="76" t="n">
        <v>0</v>
      </c>
    </row>
    <row r="49" customFormat="false" ht="16.2" hidden="false" customHeight="false" outlineLevel="0" collapsed="false">
      <c r="A49" s="73" t="s">
        <v>171</v>
      </c>
      <c r="B49" s="77" t="s">
        <v>119</v>
      </c>
      <c r="C49" s="77" t="s">
        <v>119</v>
      </c>
      <c r="D49" s="74" t="s">
        <v>174</v>
      </c>
      <c r="E49" s="75" t="n">
        <v>348550</v>
      </c>
      <c r="F49" s="75" t="n">
        <v>1010715</v>
      </c>
      <c r="G49" s="75" t="n">
        <v>348550</v>
      </c>
      <c r="H49" s="75" t="n">
        <v>1010715</v>
      </c>
      <c r="I49" s="75" t="n">
        <v>0</v>
      </c>
      <c r="J49" s="76" t="n">
        <v>0</v>
      </c>
    </row>
    <row r="50" customFormat="false" ht="16.2" hidden="false" customHeight="false" outlineLevel="0" collapsed="false">
      <c r="A50" s="73" t="s">
        <v>171</v>
      </c>
      <c r="B50" s="77" t="s">
        <v>121</v>
      </c>
      <c r="C50" s="77"/>
      <c r="D50" s="74" t="s">
        <v>175</v>
      </c>
      <c r="E50" s="75" t="n">
        <v>163573</v>
      </c>
      <c r="F50" s="75" t="n">
        <v>2086693</v>
      </c>
      <c r="G50" s="75" t="n">
        <v>163573</v>
      </c>
      <c r="H50" s="75" t="n">
        <v>2086693</v>
      </c>
      <c r="I50" s="75" t="n">
        <v>0</v>
      </c>
      <c r="J50" s="76" t="n">
        <v>0</v>
      </c>
    </row>
    <row r="51" customFormat="false" ht="16.2" hidden="false" customHeight="false" outlineLevel="0" collapsed="false">
      <c r="A51" s="73" t="s">
        <v>171</v>
      </c>
      <c r="B51" s="77" t="s">
        <v>121</v>
      </c>
      <c r="C51" s="77" t="s">
        <v>119</v>
      </c>
      <c r="D51" s="74" t="s">
        <v>176</v>
      </c>
      <c r="E51" s="75" t="n">
        <v>0</v>
      </c>
      <c r="F51" s="75" t="n">
        <v>241072</v>
      </c>
      <c r="G51" s="75" t="n">
        <v>0</v>
      </c>
      <c r="H51" s="75" t="n">
        <v>241072</v>
      </c>
      <c r="I51" s="75" t="n">
        <v>0</v>
      </c>
      <c r="J51" s="76" t="n">
        <v>0</v>
      </c>
    </row>
    <row r="52" customFormat="false" ht="16.2" hidden="false" customHeight="false" outlineLevel="0" collapsed="false">
      <c r="A52" s="73" t="s">
        <v>171</v>
      </c>
      <c r="B52" s="77" t="s">
        <v>121</v>
      </c>
      <c r="C52" s="77" t="s">
        <v>140</v>
      </c>
      <c r="D52" s="74" t="s">
        <v>177</v>
      </c>
      <c r="E52" s="75" t="n">
        <v>92861</v>
      </c>
      <c r="F52" s="75" t="n">
        <v>727923</v>
      </c>
      <c r="G52" s="75" t="n">
        <v>92861</v>
      </c>
      <c r="H52" s="75" t="n">
        <v>727923</v>
      </c>
      <c r="I52" s="75" t="n">
        <v>0</v>
      </c>
      <c r="J52" s="76" t="n">
        <v>0</v>
      </c>
    </row>
    <row r="53" customFormat="false" ht="16.2" hidden="false" customHeight="false" outlineLevel="0" collapsed="false">
      <c r="A53" s="73" t="s">
        <v>171</v>
      </c>
      <c r="B53" s="77" t="s">
        <v>121</v>
      </c>
      <c r="C53" s="77" t="s">
        <v>178</v>
      </c>
      <c r="D53" s="74" t="s">
        <v>179</v>
      </c>
      <c r="E53" s="75" t="n">
        <v>70712</v>
      </c>
      <c r="F53" s="75" t="n">
        <v>1117698</v>
      </c>
      <c r="G53" s="75" t="n">
        <v>70712</v>
      </c>
      <c r="H53" s="75" t="n">
        <v>1117698</v>
      </c>
      <c r="I53" s="75" t="n">
        <v>0</v>
      </c>
      <c r="J53" s="76" t="n">
        <v>0</v>
      </c>
    </row>
    <row r="54" customFormat="false" ht="16.2" hidden="false" customHeight="false" outlineLevel="0" collapsed="false">
      <c r="A54" s="73"/>
      <c r="B54" s="77"/>
      <c r="C54" s="77"/>
      <c r="D54" s="74" t="s">
        <v>180</v>
      </c>
      <c r="E54" s="75" t="n">
        <v>0</v>
      </c>
      <c r="F54" s="75" t="n">
        <v>0</v>
      </c>
      <c r="G54" s="75" t="n">
        <v>0</v>
      </c>
      <c r="H54" s="75" t="n">
        <v>0</v>
      </c>
      <c r="I54" s="75" t="n">
        <v>0</v>
      </c>
      <c r="J54" s="76" t="n">
        <v>0</v>
      </c>
    </row>
    <row r="55" customFormat="false" ht="16.2" hidden="false" customHeight="false" outlineLevel="0" collapsed="false">
      <c r="A55" s="73"/>
      <c r="B55" s="77"/>
      <c r="C55" s="77"/>
      <c r="D55" s="74" t="s">
        <v>181</v>
      </c>
      <c r="E55" s="75" t="n">
        <v>0</v>
      </c>
      <c r="F55" s="75" t="n">
        <v>0</v>
      </c>
      <c r="G55" s="75" t="n">
        <v>0</v>
      </c>
      <c r="H55" s="75" t="n">
        <v>0</v>
      </c>
      <c r="I55" s="75" t="n">
        <v>0</v>
      </c>
      <c r="J55" s="76" t="n">
        <v>0</v>
      </c>
    </row>
    <row r="56" customFormat="false" ht="16.2" hidden="false" customHeight="false" outlineLevel="0" collapsed="false">
      <c r="A56" s="73"/>
      <c r="B56" s="77"/>
      <c r="C56" s="77"/>
      <c r="D56" s="74" t="s">
        <v>182</v>
      </c>
      <c r="E56" s="75" t="n">
        <v>18082685</v>
      </c>
      <c r="F56" s="75" t="n">
        <v>162195259</v>
      </c>
      <c r="G56" s="75"/>
      <c r="H56" s="75"/>
      <c r="I56" s="75"/>
      <c r="J56" s="76"/>
    </row>
    <row r="57" customFormat="false" ht="16.2" hidden="false" customHeight="false" outlineLevel="0" collapsed="false">
      <c r="A57" s="81"/>
      <c r="B57" s="82"/>
      <c r="C57" s="82"/>
      <c r="D57" s="83"/>
      <c r="E57" s="84"/>
      <c r="F57" s="84"/>
      <c r="G57" s="84"/>
      <c r="H57" s="84"/>
      <c r="I57" s="84"/>
      <c r="J57" s="85"/>
    </row>
    <row r="58" customFormat="false" ht="16.2" hidden="false" customHeight="false" outlineLevel="0" collapsed="false">
      <c r="A58" s="81"/>
      <c r="B58" s="82"/>
      <c r="C58" s="82"/>
      <c r="D58" s="83"/>
      <c r="E58" s="84"/>
      <c r="F58" s="84"/>
      <c r="G58" s="84"/>
      <c r="H58" s="84"/>
      <c r="I58" s="84"/>
      <c r="J58" s="85"/>
    </row>
    <row r="59" s="61" customFormat="true" ht="15" hidden="false" customHeight="true" outlineLevel="0" collapsed="false">
      <c r="A59" s="63" t="s">
        <v>99</v>
      </c>
      <c r="B59" s="63"/>
      <c r="C59" s="63"/>
      <c r="D59" s="58"/>
      <c r="E59" s="58"/>
      <c r="F59" s="58"/>
      <c r="G59" s="58"/>
      <c r="H59" s="58"/>
      <c r="I59" s="65" t="s">
        <v>100</v>
      </c>
      <c r="J59" s="65"/>
      <c r="K59" s="60"/>
      <c r="AE59" s="62" t="s">
        <v>47</v>
      </c>
    </row>
    <row r="60" s="61" customFormat="true" ht="15.6" hidden="false" customHeight="true" outlineLevel="0" collapsed="false">
      <c r="A60" s="63" t="s">
        <v>101</v>
      </c>
      <c r="B60" s="63"/>
      <c r="C60" s="63"/>
      <c r="D60" s="64" t="s">
        <v>102</v>
      </c>
      <c r="E60" s="64"/>
      <c r="F60" s="64"/>
      <c r="G60" s="64"/>
      <c r="H60" s="64"/>
      <c r="I60" s="65" t="s">
        <v>103</v>
      </c>
      <c r="J60" s="65"/>
      <c r="K60" s="62"/>
    </row>
    <row r="61" customFormat="false" ht="16.2" hidden="false" customHeight="true" outlineLevel="0" collapsed="false">
      <c r="A61" s="66" t="s">
        <v>104</v>
      </c>
      <c r="B61" s="66"/>
      <c r="C61" s="66"/>
      <c r="D61" s="66"/>
      <c r="E61" s="66"/>
      <c r="F61" s="66"/>
      <c r="G61" s="66"/>
      <c r="H61" s="66"/>
      <c r="I61" s="66"/>
      <c r="J61" s="66"/>
    </row>
    <row r="62" customFormat="false" ht="16.2" hidden="false" customHeight="true" outlineLevel="0" collapsed="false">
      <c r="A62" s="66" t="s">
        <v>105</v>
      </c>
      <c r="B62" s="66"/>
      <c r="C62" s="66"/>
      <c r="D62" s="66"/>
      <c r="E62" s="66"/>
      <c r="F62" s="66"/>
      <c r="G62" s="66"/>
      <c r="H62" s="66"/>
      <c r="I62" s="66"/>
      <c r="J62" s="66"/>
    </row>
    <row r="63" customFormat="false" ht="16.2" hidden="false" customHeight="true" outlineLevel="0" collapsed="false">
      <c r="A63" s="67" t="s">
        <v>283</v>
      </c>
      <c r="B63" s="67"/>
      <c r="C63" s="67"/>
      <c r="D63" s="67"/>
      <c r="E63" s="67"/>
      <c r="F63" s="67"/>
      <c r="G63" s="67"/>
      <c r="H63" s="67"/>
      <c r="I63" s="67"/>
      <c r="J63" s="67"/>
    </row>
    <row r="64" customFormat="false" ht="16.2" hidden="false" customHeight="true" outlineLevel="0" collapsed="false">
      <c r="A64" s="68" t="s">
        <v>107</v>
      </c>
      <c r="B64" s="68"/>
      <c r="C64" s="68"/>
      <c r="D64" s="68"/>
      <c r="E64" s="69" t="s">
        <v>108</v>
      </c>
      <c r="F64" s="69"/>
      <c r="G64" s="69" t="s">
        <v>183</v>
      </c>
      <c r="H64" s="69"/>
      <c r="I64" s="69" t="s">
        <v>184</v>
      </c>
      <c r="J64" s="69"/>
    </row>
    <row r="65" customFormat="false" ht="16.2" hidden="false" customHeight="false" outlineLevel="0" collapsed="false">
      <c r="A65" s="70" t="s">
        <v>111</v>
      </c>
      <c r="B65" s="71" t="s">
        <v>112</v>
      </c>
      <c r="C65" s="71" t="s">
        <v>113</v>
      </c>
      <c r="D65" s="72" t="s">
        <v>114</v>
      </c>
      <c r="E65" s="69" t="s">
        <v>115</v>
      </c>
      <c r="F65" s="69" t="s">
        <v>116</v>
      </c>
      <c r="G65" s="69" t="s">
        <v>115</v>
      </c>
      <c r="H65" s="69" t="s">
        <v>116</v>
      </c>
      <c r="I65" s="69" t="s">
        <v>115</v>
      </c>
      <c r="J65" s="69" t="s">
        <v>116</v>
      </c>
    </row>
    <row r="66" customFormat="false" ht="16.2" hidden="false" customHeight="false" outlineLevel="0" collapsed="false">
      <c r="A66" s="73"/>
      <c r="B66" s="71"/>
      <c r="C66" s="71"/>
      <c r="D66" s="74" t="s">
        <v>117</v>
      </c>
      <c r="E66" s="75" t="n">
        <v>14112572</v>
      </c>
      <c r="F66" s="75" t="n">
        <v>184539079</v>
      </c>
      <c r="G66" s="75" t="n">
        <v>11140334</v>
      </c>
      <c r="H66" s="75" t="n">
        <v>101399967</v>
      </c>
      <c r="I66" s="75" t="n">
        <v>2972238</v>
      </c>
      <c r="J66" s="76" t="n">
        <v>83139112</v>
      </c>
    </row>
    <row r="67" customFormat="false" ht="16.2" hidden="false" customHeight="false" outlineLevel="0" collapsed="false">
      <c r="A67" s="73"/>
      <c r="B67" s="77"/>
      <c r="C67" s="77"/>
      <c r="D67" s="74" t="s">
        <v>118</v>
      </c>
      <c r="E67" s="75" t="n">
        <v>8184682</v>
      </c>
      <c r="F67" s="75" t="n">
        <v>88771391</v>
      </c>
      <c r="G67" s="75" t="n">
        <v>7805082</v>
      </c>
      <c r="H67" s="75" t="n">
        <v>86219944</v>
      </c>
      <c r="I67" s="75" t="n">
        <v>379600</v>
      </c>
      <c r="J67" s="76" t="n">
        <v>2551447</v>
      </c>
    </row>
    <row r="68" customFormat="false" ht="16.2" hidden="false" customHeight="false" outlineLevel="0" collapsed="false">
      <c r="A68" s="73" t="s">
        <v>119</v>
      </c>
      <c r="B68" s="77"/>
      <c r="C68" s="77"/>
      <c r="D68" s="74" t="s">
        <v>185</v>
      </c>
      <c r="E68" s="75" t="n">
        <v>4669567</v>
      </c>
      <c r="F68" s="75" t="n">
        <v>45376373</v>
      </c>
      <c r="G68" s="75" t="n">
        <v>4547740</v>
      </c>
      <c r="H68" s="75" t="n">
        <v>44820871</v>
      </c>
      <c r="I68" s="75" t="n">
        <v>121827</v>
      </c>
      <c r="J68" s="76" t="n">
        <v>555502</v>
      </c>
    </row>
    <row r="69" customFormat="false" ht="16.2" hidden="false" customHeight="false" outlineLevel="0" collapsed="false">
      <c r="A69" s="73" t="s">
        <v>119</v>
      </c>
      <c r="B69" s="77" t="s">
        <v>186</v>
      </c>
      <c r="C69" s="77"/>
      <c r="D69" s="74" t="s">
        <v>187</v>
      </c>
      <c r="E69" s="75" t="n">
        <v>1029213</v>
      </c>
      <c r="F69" s="75" t="n">
        <v>10996630</v>
      </c>
      <c r="G69" s="75" t="n">
        <v>1029213</v>
      </c>
      <c r="H69" s="75" t="n">
        <v>10996630</v>
      </c>
      <c r="I69" s="75" t="n">
        <v>0</v>
      </c>
      <c r="J69" s="76" t="n">
        <v>0</v>
      </c>
    </row>
    <row r="70" customFormat="false" ht="16.2" hidden="false" customHeight="false" outlineLevel="0" collapsed="false">
      <c r="A70" s="73" t="s">
        <v>119</v>
      </c>
      <c r="B70" s="77" t="s">
        <v>186</v>
      </c>
      <c r="C70" s="77" t="s">
        <v>119</v>
      </c>
      <c r="D70" s="74" t="s">
        <v>188</v>
      </c>
      <c r="E70" s="75" t="n">
        <v>700243</v>
      </c>
      <c r="F70" s="75" t="n">
        <v>8758891</v>
      </c>
      <c r="G70" s="75" t="n">
        <v>700243</v>
      </c>
      <c r="H70" s="75" t="n">
        <v>8758891</v>
      </c>
      <c r="I70" s="75" t="n">
        <v>0</v>
      </c>
      <c r="J70" s="76" t="n">
        <v>0</v>
      </c>
    </row>
    <row r="71" customFormat="false" ht="16.2" hidden="false" customHeight="false" outlineLevel="0" collapsed="false">
      <c r="A71" s="73" t="s">
        <v>119</v>
      </c>
      <c r="B71" s="77" t="s">
        <v>186</v>
      </c>
      <c r="C71" s="77" t="s">
        <v>121</v>
      </c>
      <c r="D71" s="74" t="s">
        <v>189</v>
      </c>
      <c r="E71" s="75" t="n">
        <v>44002</v>
      </c>
      <c r="F71" s="75" t="n">
        <v>421743</v>
      </c>
      <c r="G71" s="75" t="n">
        <v>44002</v>
      </c>
      <c r="H71" s="75" t="n">
        <v>421743</v>
      </c>
      <c r="I71" s="75" t="n">
        <v>0</v>
      </c>
      <c r="J71" s="76" t="n">
        <v>0</v>
      </c>
    </row>
    <row r="72" customFormat="false" ht="16.2" hidden="false" customHeight="false" outlineLevel="0" collapsed="false">
      <c r="A72" s="73" t="s">
        <v>119</v>
      </c>
      <c r="B72" s="77" t="s">
        <v>186</v>
      </c>
      <c r="C72" s="77" t="s">
        <v>144</v>
      </c>
      <c r="D72" s="74" t="s">
        <v>190</v>
      </c>
      <c r="E72" s="75" t="n">
        <v>2300</v>
      </c>
      <c r="F72" s="75" t="n">
        <v>262615</v>
      </c>
      <c r="G72" s="75" t="n">
        <v>2300</v>
      </c>
      <c r="H72" s="75" t="n">
        <v>262615</v>
      </c>
      <c r="I72" s="75" t="n">
        <v>0</v>
      </c>
      <c r="J72" s="76" t="n">
        <v>0</v>
      </c>
    </row>
    <row r="73" customFormat="false" ht="16.2" hidden="false" customHeight="false" outlineLevel="0" collapsed="false">
      <c r="A73" s="73" t="s">
        <v>119</v>
      </c>
      <c r="B73" s="77" t="s">
        <v>186</v>
      </c>
      <c r="C73" s="77" t="s">
        <v>147</v>
      </c>
      <c r="D73" s="74" t="s">
        <v>191</v>
      </c>
      <c r="E73" s="75" t="n">
        <v>282668</v>
      </c>
      <c r="F73" s="75" t="n">
        <v>1553381</v>
      </c>
      <c r="G73" s="75" t="n">
        <v>282668</v>
      </c>
      <c r="H73" s="75" t="n">
        <v>1553381</v>
      </c>
      <c r="I73" s="75" t="n">
        <v>0</v>
      </c>
      <c r="J73" s="76" t="n">
        <v>0</v>
      </c>
    </row>
    <row r="74" customFormat="false" ht="16.2" hidden="false" customHeight="false" outlineLevel="0" collapsed="false">
      <c r="A74" s="73" t="s">
        <v>119</v>
      </c>
      <c r="B74" s="77" t="s">
        <v>192</v>
      </c>
      <c r="C74" s="77"/>
      <c r="D74" s="74" t="s">
        <v>193</v>
      </c>
      <c r="E74" s="75" t="n">
        <v>1502000</v>
      </c>
      <c r="F74" s="75" t="n">
        <v>16207000</v>
      </c>
      <c r="G74" s="75" t="n">
        <v>1502000</v>
      </c>
      <c r="H74" s="75" t="n">
        <v>16207000</v>
      </c>
      <c r="I74" s="75" t="n">
        <v>0</v>
      </c>
      <c r="J74" s="76" t="n">
        <v>0</v>
      </c>
    </row>
    <row r="75" customFormat="false" ht="16.2" hidden="false" customHeight="false" outlineLevel="0" collapsed="false">
      <c r="A75" s="73" t="s">
        <v>119</v>
      </c>
      <c r="B75" s="77" t="s">
        <v>192</v>
      </c>
      <c r="C75" s="77" t="s">
        <v>119</v>
      </c>
      <c r="D75" s="74" t="s">
        <v>188</v>
      </c>
      <c r="E75" s="75" t="n">
        <v>546000</v>
      </c>
      <c r="F75" s="75" t="n">
        <v>8261000</v>
      </c>
      <c r="G75" s="75" t="n">
        <v>546000</v>
      </c>
      <c r="H75" s="75" t="n">
        <v>8261000</v>
      </c>
      <c r="I75" s="75" t="n">
        <v>0</v>
      </c>
      <c r="J75" s="76" t="n">
        <v>0</v>
      </c>
    </row>
    <row r="76" customFormat="false" ht="16.2" hidden="false" customHeight="false" outlineLevel="0" collapsed="false">
      <c r="A76" s="73" t="s">
        <v>119</v>
      </c>
      <c r="B76" s="77" t="s">
        <v>192</v>
      </c>
      <c r="C76" s="77" t="s">
        <v>121</v>
      </c>
      <c r="D76" s="74" t="s">
        <v>194</v>
      </c>
      <c r="E76" s="75" t="n">
        <v>956000</v>
      </c>
      <c r="F76" s="75" t="n">
        <v>7946000</v>
      </c>
      <c r="G76" s="75" t="n">
        <v>956000</v>
      </c>
      <c r="H76" s="75" t="n">
        <v>7946000</v>
      </c>
      <c r="I76" s="75" t="n">
        <v>0</v>
      </c>
      <c r="J76" s="76" t="n">
        <v>0</v>
      </c>
    </row>
    <row r="77" customFormat="false" ht="16.2" hidden="false" customHeight="false" outlineLevel="0" collapsed="false">
      <c r="A77" s="73" t="s">
        <v>119</v>
      </c>
      <c r="B77" s="77" t="s">
        <v>195</v>
      </c>
      <c r="C77" s="77"/>
      <c r="D77" s="74" t="s">
        <v>196</v>
      </c>
      <c r="E77" s="75" t="n">
        <v>1821259</v>
      </c>
      <c r="F77" s="75" t="n">
        <v>15240812</v>
      </c>
      <c r="G77" s="75" t="n">
        <v>1699432</v>
      </c>
      <c r="H77" s="75" t="n">
        <v>14685310</v>
      </c>
      <c r="I77" s="75" t="n">
        <v>121827</v>
      </c>
      <c r="J77" s="76" t="n">
        <v>555502</v>
      </c>
    </row>
    <row r="78" customFormat="false" ht="16.2" hidden="false" customHeight="false" outlineLevel="0" collapsed="false">
      <c r="A78" s="73" t="s">
        <v>119</v>
      </c>
      <c r="B78" s="77" t="s">
        <v>195</v>
      </c>
      <c r="C78" s="77" t="s">
        <v>121</v>
      </c>
      <c r="D78" s="74" t="s">
        <v>197</v>
      </c>
      <c r="E78" s="75" t="n">
        <v>1646113</v>
      </c>
      <c r="F78" s="75" t="n">
        <v>12380667</v>
      </c>
      <c r="G78" s="75" t="n">
        <v>1524286</v>
      </c>
      <c r="H78" s="75" t="n">
        <v>11825165</v>
      </c>
      <c r="I78" s="75" t="n">
        <v>121827</v>
      </c>
      <c r="J78" s="76" t="n">
        <v>555502</v>
      </c>
    </row>
    <row r="79" customFormat="false" ht="16.2" hidden="false" customHeight="false" outlineLevel="0" collapsed="false">
      <c r="A79" s="73" t="s">
        <v>119</v>
      </c>
      <c r="B79" s="77" t="s">
        <v>195</v>
      </c>
      <c r="C79" s="77" t="s">
        <v>144</v>
      </c>
      <c r="D79" s="74" t="s">
        <v>198</v>
      </c>
      <c r="E79" s="75" t="n">
        <v>8646</v>
      </c>
      <c r="F79" s="75" t="n">
        <v>30210</v>
      </c>
      <c r="G79" s="75" t="n">
        <v>8646</v>
      </c>
      <c r="H79" s="75" t="n">
        <v>30210</v>
      </c>
      <c r="I79" s="75" t="n">
        <v>0</v>
      </c>
      <c r="J79" s="76" t="n">
        <v>0</v>
      </c>
    </row>
    <row r="80" customFormat="false" ht="16.2" hidden="false" customHeight="false" outlineLevel="0" collapsed="false">
      <c r="A80" s="73" t="s">
        <v>119</v>
      </c>
      <c r="B80" s="77" t="s">
        <v>195</v>
      </c>
      <c r="C80" s="77" t="s">
        <v>140</v>
      </c>
      <c r="D80" s="74" t="s">
        <v>199</v>
      </c>
      <c r="E80" s="75" t="n">
        <v>362</v>
      </c>
      <c r="F80" s="75" t="n">
        <v>11072</v>
      </c>
      <c r="G80" s="75" t="n">
        <v>362</v>
      </c>
      <c r="H80" s="75" t="n">
        <v>11072</v>
      </c>
      <c r="I80" s="75" t="n">
        <v>0</v>
      </c>
      <c r="J80" s="76" t="n">
        <v>0</v>
      </c>
    </row>
    <row r="81" customFormat="false" ht="16.2" hidden="false" customHeight="false" outlineLevel="0" collapsed="false">
      <c r="A81" s="73" t="s">
        <v>119</v>
      </c>
      <c r="B81" s="77" t="s">
        <v>195</v>
      </c>
      <c r="C81" s="77" t="s">
        <v>147</v>
      </c>
      <c r="D81" s="74" t="s">
        <v>200</v>
      </c>
      <c r="E81" s="75" t="n">
        <v>87388</v>
      </c>
      <c r="F81" s="75" t="n">
        <v>1669816</v>
      </c>
      <c r="G81" s="75" t="n">
        <v>87388</v>
      </c>
      <c r="H81" s="75" t="n">
        <v>1669816</v>
      </c>
      <c r="I81" s="75" t="n">
        <v>0</v>
      </c>
      <c r="J81" s="76" t="n">
        <v>0</v>
      </c>
    </row>
    <row r="82" customFormat="false" ht="16.2" hidden="false" customHeight="false" outlineLevel="0" collapsed="false">
      <c r="A82" s="73" t="s">
        <v>119</v>
      </c>
      <c r="B82" s="77" t="s">
        <v>195</v>
      </c>
      <c r="C82" s="77" t="s">
        <v>158</v>
      </c>
      <c r="D82" s="74" t="s">
        <v>201</v>
      </c>
      <c r="E82" s="75" t="n">
        <v>78750</v>
      </c>
      <c r="F82" s="75" t="n">
        <v>1149047</v>
      </c>
      <c r="G82" s="75" t="n">
        <v>78750</v>
      </c>
      <c r="H82" s="75" t="n">
        <v>1149047</v>
      </c>
      <c r="I82" s="75" t="n">
        <v>0</v>
      </c>
      <c r="J82" s="76" t="n">
        <v>0</v>
      </c>
    </row>
    <row r="83" customFormat="false" ht="16.2" hidden="false" customHeight="false" outlineLevel="0" collapsed="false">
      <c r="A83" s="73" t="s">
        <v>119</v>
      </c>
      <c r="B83" s="77" t="s">
        <v>202</v>
      </c>
      <c r="C83" s="77"/>
      <c r="D83" s="74" t="s">
        <v>203</v>
      </c>
      <c r="E83" s="75" t="n">
        <v>317095</v>
      </c>
      <c r="F83" s="75" t="n">
        <v>2931931</v>
      </c>
      <c r="G83" s="75" t="n">
        <v>317095</v>
      </c>
      <c r="H83" s="75" t="n">
        <v>2931931</v>
      </c>
      <c r="I83" s="75" t="n">
        <v>0</v>
      </c>
      <c r="J83" s="76" t="n">
        <v>0</v>
      </c>
    </row>
    <row r="84" customFormat="false" ht="16.2" hidden="false" customHeight="false" outlineLevel="0" collapsed="false">
      <c r="A84" s="73" t="s">
        <v>119</v>
      </c>
      <c r="B84" s="77" t="s">
        <v>202</v>
      </c>
      <c r="C84" s="77" t="s">
        <v>121</v>
      </c>
      <c r="D84" s="74" t="s">
        <v>204</v>
      </c>
      <c r="E84" s="75" t="n">
        <v>317095</v>
      </c>
      <c r="F84" s="75" t="n">
        <v>2931931</v>
      </c>
      <c r="G84" s="75" t="n">
        <v>317095</v>
      </c>
      <c r="H84" s="75" t="n">
        <v>2931931</v>
      </c>
      <c r="I84" s="75" t="n">
        <v>0</v>
      </c>
      <c r="J84" s="76" t="n">
        <v>0</v>
      </c>
    </row>
    <row r="85" customFormat="false" ht="16.2" hidden="false" customHeight="false" outlineLevel="0" collapsed="false">
      <c r="A85" s="73" t="s">
        <v>121</v>
      </c>
      <c r="B85" s="77"/>
      <c r="C85" s="77"/>
      <c r="D85" s="74" t="s">
        <v>205</v>
      </c>
      <c r="E85" s="75" t="n">
        <v>538592</v>
      </c>
      <c r="F85" s="75" t="n">
        <v>6445438</v>
      </c>
      <c r="G85" s="75" t="n">
        <v>538592</v>
      </c>
      <c r="H85" s="75" t="n">
        <v>6445438</v>
      </c>
      <c r="I85" s="75" t="n">
        <v>0</v>
      </c>
      <c r="J85" s="76" t="n">
        <v>0</v>
      </c>
    </row>
    <row r="86" customFormat="false" ht="16.2" hidden="false" customHeight="false" outlineLevel="0" collapsed="false">
      <c r="A86" s="73" t="s">
        <v>121</v>
      </c>
      <c r="B86" s="77" t="s">
        <v>206</v>
      </c>
      <c r="C86" s="77"/>
      <c r="D86" s="74" t="s">
        <v>207</v>
      </c>
      <c r="E86" s="75" t="n">
        <v>415290</v>
      </c>
      <c r="F86" s="75" t="n">
        <v>5093252</v>
      </c>
      <c r="G86" s="75" t="n">
        <v>415290</v>
      </c>
      <c r="H86" s="75" t="n">
        <v>5093252</v>
      </c>
      <c r="I86" s="75" t="n">
        <v>0</v>
      </c>
      <c r="J86" s="76" t="n">
        <v>0</v>
      </c>
    </row>
    <row r="87" customFormat="false" ht="16.2" hidden="false" customHeight="false" outlineLevel="0" collapsed="false">
      <c r="A87" s="73" t="s">
        <v>121</v>
      </c>
      <c r="B87" s="77" t="s">
        <v>206</v>
      </c>
      <c r="C87" s="77" t="s">
        <v>121</v>
      </c>
      <c r="D87" s="74" t="s">
        <v>208</v>
      </c>
      <c r="E87" s="75" t="n">
        <v>589</v>
      </c>
      <c r="F87" s="75" t="n">
        <v>109227</v>
      </c>
      <c r="G87" s="75" t="n">
        <v>589</v>
      </c>
      <c r="H87" s="75" t="n">
        <v>109227</v>
      </c>
      <c r="I87" s="75" t="n">
        <v>0</v>
      </c>
      <c r="J87" s="76" t="n">
        <v>0</v>
      </c>
    </row>
    <row r="88" customFormat="false" ht="16.2" hidden="false" customHeight="false" outlineLevel="0" collapsed="false">
      <c r="A88" s="73" t="s">
        <v>121</v>
      </c>
      <c r="B88" s="77" t="s">
        <v>206</v>
      </c>
      <c r="C88" s="77" t="s">
        <v>144</v>
      </c>
      <c r="D88" s="74" t="s">
        <v>209</v>
      </c>
      <c r="E88" s="75" t="n">
        <v>414701</v>
      </c>
      <c r="F88" s="75" t="n">
        <v>4984025</v>
      </c>
      <c r="G88" s="75" t="n">
        <v>414701</v>
      </c>
      <c r="H88" s="75" t="n">
        <v>4984025</v>
      </c>
      <c r="I88" s="75" t="n">
        <v>0</v>
      </c>
      <c r="J88" s="76" t="n">
        <v>0</v>
      </c>
    </row>
    <row r="89" customFormat="false" ht="16.2" hidden="false" customHeight="false" outlineLevel="0" collapsed="false">
      <c r="A89" s="73" t="s">
        <v>121</v>
      </c>
      <c r="B89" s="77" t="s">
        <v>210</v>
      </c>
      <c r="C89" s="77"/>
      <c r="D89" s="74" t="s">
        <v>211</v>
      </c>
      <c r="E89" s="75" t="n">
        <v>123302</v>
      </c>
      <c r="F89" s="75" t="n">
        <v>1352186</v>
      </c>
      <c r="G89" s="75" t="n">
        <v>123302</v>
      </c>
      <c r="H89" s="75" t="n">
        <v>1352186</v>
      </c>
      <c r="I89" s="75" t="n">
        <v>0</v>
      </c>
      <c r="J89" s="76" t="n">
        <v>0</v>
      </c>
    </row>
    <row r="90" customFormat="false" ht="16.2" hidden="false" customHeight="false" outlineLevel="0" collapsed="false">
      <c r="A90" s="73" t="s">
        <v>121</v>
      </c>
      <c r="B90" s="77" t="s">
        <v>210</v>
      </c>
      <c r="C90" s="77" t="s">
        <v>144</v>
      </c>
      <c r="D90" s="74" t="s">
        <v>212</v>
      </c>
      <c r="E90" s="75" t="n">
        <v>123302</v>
      </c>
      <c r="F90" s="75" t="n">
        <v>1352186</v>
      </c>
      <c r="G90" s="75" t="n">
        <v>123302</v>
      </c>
      <c r="H90" s="75" t="n">
        <v>1352186</v>
      </c>
      <c r="I90" s="75" t="n">
        <v>0</v>
      </c>
      <c r="J90" s="76" t="n">
        <v>0</v>
      </c>
    </row>
    <row r="91" customFormat="false" ht="16.2" hidden="false" customHeight="false" outlineLevel="0" collapsed="false">
      <c r="A91" s="73" t="s">
        <v>144</v>
      </c>
      <c r="B91" s="77"/>
      <c r="C91" s="77"/>
      <c r="D91" s="74" t="s">
        <v>213</v>
      </c>
      <c r="E91" s="75" t="n">
        <v>1073932</v>
      </c>
      <c r="F91" s="75" t="n">
        <v>12323326</v>
      </c>
      <c r="G91" s="75" t="n">
        <v>816159</v>
      </c>
      <c r="H91" s="75" t="n">
        <v>10327381</v>
      </c>
      <c r="I91" s="75" t="n">
        <v>257773</v>
      </c>
      <c r="J91" s="76" t="n">
        <v>1995945</v>
      </c>
    </row>
    <row r="92" customFormat="false" ht="16.2" hidden="false" customHeight="false" outlineLevel="0" collapsed="false">
      <c r="A92" s="73" t="s">
        <v>144</v>
      </c>
      <c r="B92" s="77" t="s">
        <v>214</v>
      </c>
      <c r="C92" s="77"/>
      <c r="D92" s="74" t="s">
        <v>215</v>
      </c>
      <c r="E92" s="75" t="n">
        <v>387305</v>
      </c>
      <c r="F92" s="75" t="n">
        <v>5875316</v>
      </c>
      <c r="G92" s="75" t="n">
        <v>387305</v>
      </c>
      <c r="H92" s="75" t="n">
        <v>5875316</v>
      </c>
      <c r="I92" s="75" t="n">
        <v>0</v>
      </c>
      <c r="J92" s="76" t="n">
        <v>0</v>
      </c>
    </row>
    <row r="93" customFormat="false" ht="16.2" hidden="false" customHeight="false" outlineLevel="0" collapsed="false">
      <c r="A93" s="73" t="s">
        <v>144</v>
      </c>
      <c r="B93" s="77" t="s">
        <v>214</v>
      </c>
      <c r="C93" s="77" t="s">
        <v>121</v>
      </c>
      <c r="D93" s="74" t="s">
        <v>216</v>
      </c>
      <c r="E93" s="75" t="n">
        <v>387305</v>
      </c>
      <c r="F93" s="75" t="n">
        <v>5730316</v>
      </c>
      <c r="G93" s="75" t="n">
        <v>387305</v>
      </c>
      <c r="H93" s="75" t="n">
        <v>5730316</v>
      </c>
      <c r="I93" s="75" t="n">
        <v>0</v>
      </c>
      <c r="J93" s="76" t="n">
        <v>0</v>
      </c>
    </row>
    <row r="94" customFormat="false" ht="16.2" hidden="false" customHeight="false" outlineLevel="0" collapsed="false">
      <c r="A94" s="73" t="s">
        <v>144</v>
      </c>
      <c r="B94" s="77" t="s">
        <v>214</v>
      </c>
      <c r="C94" s="77" t="s">
        <v>140</v>
      </c>
      <c r="D94" s="74" t="s">
        <v>217</v>
      </c>
      <c r="E94" s="75" t="n">
        <v>0</v>
      </c>
      <c r="F94" s="75" t="n">
        <v>145000</v>
      </c>
      <c r="G94" s="75" t="n">
        <v>0</v>
      </c>
      <c r="H94" s="75" t="n">
        <v>145000</v>
      </c>
      <c r="I94" s="75" t="n">
        <v>0</v>
      </c>
      <c r="J94" s="76" t="n">
        <v>0</v>
      </c>
    </row>
    <row r="95" customFormat="false" ht="16.2" hidden="false" customHeight="false" outlineLevel="0" collapsed="false">
      <c r="A95" s="73" t="s">
        <v>144</v>
      </c>
      <c r="B95" s="77" t="s">
        <v>218</v>
      </c>
      <c r="C95" s="77"/>
      <c r="D95" s="74" t="s">
        <v>219</v>
      </c>
      <c r="E95" s="75" t="n">
        <v>686627</v>
      </c>
      <c r="F95" s="75" t="n">
        <v>6448010</v>
      </c>
      <c r="G95" s="75" t="n">
        <v>428854</v>
      </c>
      <c r="H95" s="75" t="n">
        <v>4452065</v>
      </c>
      <c r="I95" s="75" t="n">
        <v>257773</v>
      </c>
      <c r="J95" s="76" t="n">
        <v>1995945</v>
      </c>
    </row>
    <row r="96" customFormat="false" ht="16.2" hidden="false" customHeight="false" outlineLevel="0" collapsed="false">
      <c r="A96" s="73" t="s">
        <v>144</v>
      </c>
      <c r="B96" s="77" t="s">
        <v>218</v>
      </c>
      <c r="C96" s="77" t="s">
        <v>121</v>
      </c>
      <c r="D96" s="74" t="s">
        <v>220</v>
      </c>
      <c r="E96" s="75" t="n">
        <v>443684</v>
      </c>
      <c r="F96" s="75" t="n">
        <v>4921648</v>
      </c>
      <c r="G96" s="75" t="n">
        <v>185911</v>
      </c>
      <c r="H96" s="75" t="n">
        <v>2925703</v>
      </c>
      <c r="I96" s="75" t="n">
        <v>257773</v>
      </c>
      <c r="J96" s="76" t="n">
        <v>1995945</v>
      </c>
    </row>
    <row r="97" customFormat="false" ht="16.2" hidden="false" customHeight="false" outlineLevel="0" collapsed="false">
      <c r="A97" s="73" t="s">
        <v>144</v>
      </c>
      <c r="B97" s="77" t="s">
        <v>218</v>
      </c>
      <c r="C97" s="77" t="s">
        <v>144</v>
      </c>
      <c r="D97" s="74" t="s">
        <v>221</v>
      </c>
      <c r="E97" s="75" t="n">
        <v>0</v>
      </c>
      <c r="F97" s="75" t="n">
        <v>382758</v>
      </c>
      <c r="G97" s="75" t="n">
        <v>0</v>
      </c>
      <c r="H97" s="75" t="n">
        <v>382758</v>
      </c>
      <c r="I97" s="75" t="n">
        <v>0</v>
      </c>
      <c r="J97" s="76" t="n">
        <v>0</v>
      </c>
    </row>
    <row r="98" customFormat="false" ht="16.2" hidden="false" customHeight="false" outlineLevel="0" collapsed="false">
      <c r="A98" s="73" t="s">
        <v>144</v>
      </c>
      <c r="B98" s="77" t="s">
        <v>218</v>
      </c>
      <c r="C98" s="77" t="s">
        <v>140</v>
      </c>
      <c r="D98" s="74" t="s">
        <v>222</v>
      </c>
      <c r="E98" s="75" t="n">
        <v>113925</v>
      </c>
      <c r="F98" s="75" t="n">
        <v>294425</v>
      </c>
      <c r="G98" s="75" t="n">
        <v>113925</v>
      </c>
      <c r="H98" s="75" t="n">
        <v>294425</v>
      </c>
      <c r="I98" s="75" t="n">
        <v>0</v>
      </c>
      <c r="J98" s="76" t="n">
        <v>0</v>
      </c>
    </row>
    <row r="99" customFormat="false" ht="16.2" hidden="false" customHeight="false" outlineLevel="0" collapsed="false">
      <c r="A99" s="73" t="s">
        <v>144</v>
      </c>
      <c r="B99" s="77" t="s">
        <v>218</v>
      </c>
      <c r="C99" s="77" t="s">
        <v>147</v>
      </c>
      <c r="D99" s="74" t="s">
        <v>223</v>
      </c>
      <c r="E99" s="75" t="n">
        <v>129018</v>
      </c>
      <c r="F99" s="75" t="n">
        <v>849179</v>
      </c>
      <c r="G99" s="75" t="n">
        <v>129018</v>
      </c>
      <c r="H99" s="75" t="n">
        <v>849179</v>
      </c>
      <c r="I99" s="75" t="n">
        <v>0</v>
      </c>
      <c r="J99" s="76" t="n">
        <v>0</v>
      </c>
    </row>
    <row r="100" customFormat="false" ht="16.2" hidden="false" customHeight="false" outlineLevel="0" collapsed="false">
      <c r="A100" s="73" t="s">
        <v>140</v>
      </c>
      <c r="B100" s="77"/>
      <c r="C100" s="77"/>
      <c r="D100" s="74" t="s">
        <v>224</v>
      </c>
      <c r="E100" s="75" t="n">
        <v>479337</v>
      </c>
      <c r="F100" s="75" t="n">
        <v>6342181</v>
      </c>
      <c r="G100" s="75" t="n">
        <v>479337</v>
      </c>
      <c r="H100" s="75" t="n">
        <v>6342181</v>
      </c>
      <c r="I100" s="75" t="n">
        <v>0</v>
      </c>
      <c r="J100" s="76" t="n">
        <v>0</v>
      </c>
    </row>
    <row r="101" customFormat="false" ht="16.2" hidden="false" customHeight="false" outlineLevel="0" collapsed="false">
      <c r="A101" s="73" t="s">
        <v>140</v>
      </c>
      <c r="B101" s="77" t="s">
        <v>225</v>
      </c>
      <c r="C101" s="77"/>
      <c r="D101" s="74" t="s">
        <v>226</v>
      </c>
      <c r="E101" s="75" t="n">
        <v>30085</v>
      </c>
      <c r="F101" s="75" t="n">
        <v>307525</v>
      </c>
      <c r="G101" s="75" t="n">
        <v>30085</v>
      </c>
      <c r="H101" s="75" t="n">
        <v>307525</v>
      </c>
      <c r="I101" s="75" t="n">
        <v>0</v>
      </c>
      <c r="J101" s="76" t="n">
        <v>0</v>
      </c>
    </row>
    <row r="102" customFormat="false" ht="16.2" hidden="false" customHeight="false" outlineLevel="0" collapsed="false">
      <c r="A102" s="73" t="s">
        <v>140</v>
      </c>
      <c r="B102" s="77" t="s">
        <v>225</v>
      </c>
      <c r="C102" s="77" t="s">
        <v>121</v>
      </c>
      <c r="D102" s="74" t="s">
        <v>227</v>
      </c>
      <c r="E102" s="75" t="n">
        <v>30085</v>
      </c>
      <c r="F102" s="75" t="n">
        <v>307525</v>
      </c>
      <c r="G102" s="75" t="n">
        <v>30085</v>
      </c>
      <c r="H102" s="75" t="n">
        <v>307525</v>
      </c>
      <c r="I102" s="75" t="n">
        <v>0</v>
      </c>
      <c r="J102" s="76" t="n">
        <v>0</v>
      </c>
    </row>
    <row r="103" customFormat="false" ht="16.2" hidden="false" customHeight="false" outlineLevel="0" collapsed="false">
      <c r="A103" s="73" t="s">
        <v>140</v>
      </c>
      <c r="B103" s="77" t="s">
        <v>228</v>
      </c>
      <c r="C103" s="77"/>
      <c r="D103" s="74" t="s">
        <v>229</v>
      </c>
      <c r="E103" s="75" t="n">
        <v>28000</v>
      </c>
      <c r="F103" s="75" t="n">
        <v>220590</v>
      </c>
      <c r="G103" s="75" t="n">
        <v>28000</v>
      </c>
      <c r="H103" s="75" t="n">
        <v>220590</v>
      </c>
      <c r="I103" s="75" t="n">
        <v>0</v>
      </c>
      <c r="J103" s="76" t="n">
        <v>0</v>
      </c>
    </row>
    <row r="104" customFormat="false" ht="16.2" hidden="false" customHeight="false" outlineLevel="0" collapsed="false">
      <c r="A104" s="73" t="s">
        <v>140</v>
      </c>
      <c r="B104" s="77" t="s">
        <v>228</v>
      </c>
      <c r="C104" s="77" t="s">
        <v>121</v>
      </c>
      <c r="D104" s="74" t="s">
        <v>230</v>
      </c>
      <c r="E104" s="75" t="n">
        <v>28000</v>
      </c>
      <c r="F104" s="75" t="n">
        <v>220590</v>
      </c>
      <c r="G104" s="75" t="n">
        <v>28000</v>
      </c>
      <c r="H104" s="75" t="n">
        <v>220590</v>
      </c>
      <c r="I104" s="75" t="n">
        <v>0</v>
      </c>
      <c r="J104" s="76" t="n">
        <v>0</v>
      </c>
    </row>
    <row r="105" customFormat="false" ht="16.2" hidden="false" customHeight="false" outlineLevel="0" collapsed="false">
      <c r="A105" s="73" t="s">
        <v>140</v>
      </c>
      <c r="B105" s="77" t="s">
        <v>231</v>
      </c>
      <c r="C105" s="77"/>
      <c r="D105" s="74" t="s">
        <v>232</v>
      </c>
      <c r="E105" s="75" t="n">
        <v>421252</v>
      </c>
      <c r="F105" s="75" t="n">
        <v>5814066</v>
      </c>
      <c r="G105" s="75" t="n">
        <v>421252</v>
      </c>
      <c r="H105" s="75" t="n">
        <v>5814066</v>
      </c>
      <c r="I105" s="75" t="n">
        <v>0</v>
      </c>
      <c r="J105" s="76" t="n">
        <v>0</v>
      </c>
    </row>
    <row r="106" customFormat="false" ht="16.2" hidden="false" customHeight="false" outlineLevel="0" collapsed="false">
      <c r="A106" s="73" t="s">
        <v>140</v>
      </c>
      <c r="B106" s="77" t="s">
        <v>231</v>
      </c>
      <c r="C106" s="77" t="s">
        <v>121</v>
      </c>
      <c r="D106" s="74" t="s">
        <v>233</v>
      </c>
      <c r="E106" s="75" t="n">
        <v>421252</v>
      </c>
      <c r="F106" s="75" t="n">
        <v>5814066</v>
      </c>
      <c r="G106" s="75" t="n">
        <v>421252</v>
      </c>
      <c r="H106" s="75" t="n">
        <v>5814066</v>
      </c>
      <c r="I106" s="75" t="n">
        <v>0</v>
      </c>
      <c r="J106" s="76" t="n">
        <v>0</v>
      </c>
    </row>
    <row r="107" customFormat="false" ht="16.2" hidden="false" customHeight="false" outlineLevel="0" collapsed="false">
      <c r="A107" s="73" t="s">
        <v>147</v>
      </c>
      <c r="B107" s="77"/>
      <c r="C107" s="77"/>
      <c r="D107" s="74" t="s">
        <v>234</v>
      </c>
      <c r="E107" s="75" t="n">
        <v>1142201</v>
      </c>
      <c r="F107" s="75" t="n">
        <v>13014123</v>
      </c>
      <c r="G107" s="75" t="n">
        <v>1142201</v>
      </c>
      <c r="H107" s="75" t="n">
        <v>13014123</v>
      </c>
      <c r="I107" s="75" t="n">
        <v>0</v>
      </c>
      <c r="J107" s="76" t="n">
        <v>0</v>
      </c>
    </row>
    <row r="108" customFormat="false" ht="16.2" hidden="false" customHeight="false" outlineLevel="0" collapsed="false">
      <c r="A108" s="73" t="s">
        <v>147</v>
      </c>
      <c r="B108" s="77" t="s">
        <v>235</v>
      </c>
      <c r="C108" s="77"/>
      <c r="D108" s="74" t="s">
        <v>236</v>
      </c>
      <c r="E108" s="75" t="n">
        <v>1142201</v>
      </c>
      <c r="F108" s="75" t="n">
        <v>13014123</v>
      </c>
      <c r="G108" s="75" t="n">
        <v>1142201</v>
      </c>
      <c r="H108" s="75" t="n">
        <v>13014123</v>
      </c>
      <c r="I108" s="75" t="n">
        <v>0</v>
      </c>
      <c r="J108" s="76" t="n">
        <v>0</v>
      </c>
    </row>
    <row r="109" customFormat="false" ht="16.2" hidden="false" customHeight="false" outlineLevel="0" collapsed="false">
      <c r="A109" s="73" t="s">
        <v>147</v>
      </c>
      <c r="B109" s="77" t="s">
        <v>235</v>
      </c>
      <c r="C109" s="77" t="s">
        <v>144</v>
      </c>
      <c r="D109" s="74" t="s">
        <v>237</v>
      </c>
      <c r="E109" s="75" t="n">
        <v>1142201</v>
      </c>
      <c r="F109" s="75" t="n">
        <v>13014123</v>
      </c>
      <c r="G109" s="75" t="n">
        <v>1142201</v>
      </c>
      <c r="H109" s="75" t="n">
        <v>13014123</v>
      </c>
      <c r="I109" s="75" t="n">
        <v>0</v>
      </c>
      <c r="J109" s="76" t="n">
        <v>0</v>
      </c>
    </row>
    <row r="110" customFormat="false" ht="16.2" hidden="false" customHeight="false" outlineLevel="0" collapsed="false">
      <c r="A110" s="73" t="s">
        <v>154</v>
      </c>
      <c r="B110" s="77"/>
      <c r="C110" s="77"/>
      <c r="D110" s="74" t="s">
        <v>238</v>
      </c>
      <c r="E110" s="75" t="n">
        <v>281053</v>
      </c>
      <c r="F110" s="75" t="n">
        <v>4684500</v>
      </c>
      <c r="G110" s="75" t="n">
        <v>281053</v>
      </c>
      <c r="H110" s="75" t="n">
        <v>4684500</v>
      </c>
      <c r="I110" s="75" t="n">
        <v>0</v>
      </c>
      <c r="J110" s="76" t="n">
        <v>0</v>
      </c>
    </row>
    <row r="111" customFormat="false" ht="16.2" hidden="false" customHeight="false" outlineLevel="0" collapsed="false">
      <c r="A111" s="73" t="s">
        <v>154</v>
      </c>
      <c r="B111" s="77" t="s">
        <v>239</v>
      </c>
      <c r="C111" s="77"/>
      <c r="D111" s="74" t="s">
        <v>240</v>
      </c>
      <c r="E111" s="75" t="n">
        <v>281053</v>
      </c>
      <c r="F111" s="75" t="n">
        <v>4684500</v>
      </c>
      <c r="G111" s="75" t="n">
        <v>281053</v>
      </c>
      <c r="H111" s="75" t="n">
        <v>4684500</v>
      </c>
      <c r="I111" s="75" t="n">
        <v>0</v>
      </c>
      <c r="J111" s="76" t="n">
        <v>0</v>
      </c>
    </row>
    <row r="112" customFormat="false" ht="16.2" hidden="false" customHeight="false" outlineLevel="0" collapsed="false">
      <c r="A112" s="73" t="s">
        <v>154</v>
      </c>
      <c r="B112" s="77" t="s">
        <v>239</v>
      </c>
      <c r="C112" s="77" t="s">
        <v>119</v>
      </c>
      <c r="D112" s="74" t="s">
        <v>241</v>
      </c>
      <c r="E112" s="75" t="n">
        <v>281053</v>
      </c>
      <c r="F112" s="75" t="n">
        <v>4684500</v>
      </c>
      <c r="G112" s="75" t="n">
        <v>281053</v>
      </c>
      <c r="H112" s="75" t="n">
        <v>4684500</v>
      </c>
      <c r="I112" s="75" t="n">
        <v>0</v>
      </c>
      <c r="J112" s="76" t="n">
        <v>0</v>
      </c>
    </row>
    <row r="113" customFormat="false" ht="16.2" hidden="false" customHeight="false" outlineLevel="0" collapsed="false">
      <c r="A113" s="73" t="s">
        <v>156</v>
      </c>
      <c r="B113" s="77"/>
      <c r="C113" s="77"/>
      <c r="D113" s="74" t="s">
        <v>242</v>
      </c>
      <c r="E113" s="75" t="n">
        <v>0</v>
      </c>
      <c r="F113" s="75" t="n">
        <v>585450</v>
      </c>
      <c r="G113" s="75" t="n">
        <v>0</v>
      </c>
      <c r="H113" s="75" t="n">
        <v>585450</v>
      </c>
      <c r="I113" s="75" t="n">
        <v>0</v>
      </c>
      <c r="J113" s="76" t="n">
        <v>0</v>
      </c>
    </row>
    <row r="114" customFormat="false" ht="16.2" hidden="false" customHeight="false" outlineLevel="0" collapsed="false">
      <c r="A114" s="73" t="s">
        <v>156</v>
      </c>
      <c r="B114" s="77" t="s">
        <v>243</v>
      </c>
      <c r="C114" s="77"/>
      <c r="D114" s="74" t="s">
        <v>244</v>
      </c>
      <c r="E114" s="75" t="n">
        <v>0</v>
      </c>
      <c r="F114" s="75" t="n">
        <v>585450</v>
      </c>
      <c r="G114" s="75" t="n">
        <v>0</v>
      </c>
      <c r="H114" s="75" t="n">
        <v>585450</v>
      </c>
      <c r="I114" s="75" t="n">
        <v>0</v>
      </c>
      <c r="J114" s="76" t="n">
        <v>0</v>
      </c>
    </row>
    <row r="115" customFormat="false" ht="16.2" hidden="false" customHeight="false" outlineLevel="0" collapsed="false">
      <c r="A115" s="73" t="s">
        <v>156</v>
      </c>
      <c r="B115" s="77" t="s">
        <v>243</v>
      </c>
      <c r="C115" s="77" t="s">
        <v>119</v>
      </c>
      <c r="D115" s="74" t="s">
        <v>245</v>
      </c>
      <c r="E115" s="75" t="n">
        <v>0</v>
      </c>
      <c r="F115" s="75" t="n">
        <v>0</v>
      </c>
      <c r="G115" s="75" t="n">
        <v>0</v>
      </c>
      <c r="H115" s="75" t="n">
        <v>0</v>
      </c>
      <c r="I115" s="75" t="n">
        <v>0</v>
      </c>
      <c r="J115" s="76" t="n">
        <v>0</v>
      </c>
    </row>
    <row r="116" customFormat="false" ht="16.2" hidden="false" customHeight="false" outlineLevel="0" collapsed="false">
      <c r="A116" s="73" t="s">
        <v>156</v>
      </c>
      <c r="B116" s="77" t="s">
        <v>243</v>
      </c>
      <c r="C116" s="77" t="s">
        <v>121</v>
      </c>
      <c r="D116" s="74" t="s">
        <v>246</v>
      </c>
      <c r="E116" s="75" t="n">
        <v>0</v>
      </c>
      <c r="F116" s="75" t="n">
        <v>585450</v>
      </c>
      <c r="G116" s="75" t="n">
        <v>0</v>
      </c>
      <c r="H116" s="75" t="n">
        <v>585450</v>
      </c>
      <c r="I116" s="75" t="n">
        <v>0</v>
      </c>
      <c r="J116" s="76" t="n">
        <v>0</v>
      </c>
    </row>
    <row r="117" customFormat="false" ht="16.2" hidden="false" customHeight="false" outlineLevel="0" collapsed="false">
      <c r="A117" s="73"/>
      <c r="B117" s="77"/>
      <c r="C117" s="77"/>
      <c r="D117" s="74" t="s">
        <v>180</v>
      </c>
      <c r="E117" s="75" t="n">
        <v>5927890</v>
      </c>
      <c r="F117" s="75" t="n">
        <v>95767688</v>
      </c>
      <c r="G117" s="75" t="n">
        <v>3335252</v>
      </c>
      <c r="H117" s="75" t="n">
        <v>15180023</v>
      </c>
      <c r="I117" s="75" t="n">
        <v>2592638</v>
      </c>
      <c r="J117" s="76" t="n">
        <v>80587665</v>
      </c>
    </row>
    <row r="118" customFormat="false" ht="16.2" hidden="false" customHeight="false" outlineLevel="0" collapsed="false">
      <c r="A118" s="73" t="s">
        <v>119</v>
      </c>
      <c r="B118" s="77"/>
      <c r="C118" s="77"/>
      <c r="D118" s="74" t="s">
        <v>185</v>
      </c>
      <c r="E118" s="75" t="n">
        <v>2479176</v>
      </c>
      <c r="F118" s="75" t="n">
        <v>8258298</v>
      </c>
      <c r="G118" s="75" t="n">
        <v>19318</v>
      </c>
      <c r="H118" s="75" t="n">
        <v>700599</v>
      </c>
      <c r="I118" s="75" t="n">
        <v>2459858</v>
      </c>
      <c r="J118" s="76" t="n">
        <v>7557699</v>
      </c>
    </row>
    <row r="119" customFormat="false" ht="16.2" hidden="false" customHeight="false" outlineLevel="0" collapsed="false">
      <c r="A119" s="73" t="s">
        <v>119</v>
      </c>
      <c r="B119" s="77" t="s">
        <v>186</v>
      </c>
      <c r="C119" s="77"/>
      <c r="D119" s="74" t="s">
        <v>187</v>
      </c>
      <c r="E119" s="75" t="n">
        <v>19318</v>
      </c>
      <c r="F119" s="75" t="n">
        <v>157599</v>
      </c>
      <c r="G119" s="75" t="n">
        <v>19318</v>
      </c>
      <c r="H119" s="75" t="n">
        <v>157599</v>
      </c>
      <c r="I119" s="75" t="n">
        <v>0</v>
      </c>
      <c r="J119" s="76" t="n">
        <v>0</v>
      </c>
    </row>
    <row r="120" customFormat="false" ht="16.2" hidden="false" customHeight="false" outlineLevel="0" collapsed="false">
      <c r="A120" s="73" t="s">
        <v>119</v>
      </c>
      <c r="B120" s="77" t="s">
        <v>186</v>
      </c>
      <c r="C120" s="77" t="s">
        <v>247</v>
      </c>
      <c r="D120" s="74" t="s">
        <v>248</v>
      </c>
      <c r="E120" s="75" t="n">
        <v>19318</v>
      </c>
      <c r="F120" s="75" t="n">
        <v>157599</v>
      </c>
      <c r="G120" s="75" t="n">
        <v>19318</v>
      </c>
      <c r="H120" s="75" t="n">
        <v>157599</v>
      </c>
      <c r="I120" s="75" t="n">
        <v>0</v>
      </c>
      <c r="J120" s="76" t="n">
        <v>0</v>
      </c>
    </row>
    <row r="121" customFormat="false" ht="16.2" hidden="false" customHeight="false" outlineLevel="0" collapsed="false">
      <c r="A121" s="73" t="s">
        <v>119</v>
      </c>
      <c r="B121" s="77" t="s">
        <v>192</v>
      </c>
      <c r="C121" s="77"/>
      <c r="D121" s="74" t="s">
        <v>193</v>
      </c>
      <c r="E121" s="75" t="n">
        <v>0</v>
      </c>
      <c r="F121" s="75" t="n">
        <v>413000</v>
      </c>
      <c r="G121" s="75" t="n">
        <v>0</v>
      </c>
      <c r="H121" s="75" t="n">
        <v>413000</v>
      </c>
      <c r="I121" s="75" t="n">
        <v>0</v>
      </c>
      <c r="J121" s="76" t="n">
        <v>0</v>
      </c>
    </row>
    <row r="122" customFormat="false" ht="16.2" hidden="false" customHeight="false" outlineLevel="0" collapsed="false">
      <c r="A122" s="73" t="s">
        <v>119</v>
      </c>
      <c r="B122" s="77" t="s">
        <v>192</v>
      </c>
      <c r="C122" s="77" t="s">
        <v>247</v>
      </c>
      <c r="D122" s="74" t="s">
        <v>248</v>
      </c>
      <c r="E122" s="75" t="n">
        <v>0</v>
      </c>
      <c r="F122" s="75" t="n">
        <v>413000</v>
      </c>
      <c r="G122" s="75" t="n">
        <v>0</v>
      </c>
      <c r="H122" s="75" t="n">
        <v>413000</v>
      </c>
      <c r="I122" s="75" t="n">
        <v>0</v>
      </c>
      <c r="J122" s="76" t="n">
        <v>0</v>
      </c>
    </row>
    <row r="123" customFormat="false" ht="16.2" hidden="false" customHeight="false" outlineLevel="0" collapsed="false">
      <c r="A123" s="73" t="s">
        <v>119</v>
      </c>
      <c r="B123" s="77" t="s">
        <v>195</v>
      </c>
      <c r="C123" s="77"/>
      <c r="D123" s="74" t="s">
        <v>196</v>
      </c>
      <c r="E123" s="75" t="n">
        <v>2459858</v>
      </c>
      <c r="F123" s="75" t="n">
        <v>7687699</v>
      </c>
      <c r="G123" s="75" t="n">
        <v>0</v>
      </c>
      <c r="H123" s="75" t="n">
        <v>130000</v>
      </c>
      <c r="I123" s="75" t="n">
        <v>2459858</v>
      </c>
      <c r="J123" s="76" t="n">
        <v>7557699</v>
      </c>
    </row>
    <row r="124" customFormat="false" ht="16.2" hidden="false" customHeight="false" outlineLevel="0" collapsed="false">
      <c r="A124" s="73" t="s">
        <v>119</v>
      </c>
      <c r="B124" s="77" t="s">
        <v>195</v>
      </c>
      <c r="C124" s="77" t="s">
        <v>247</v>
      </c>
      <c r="D124" s="74" t="s">
        <v>248</v>
      </c>
      <c r="E124" s="75" t="n">
        <v>2459858</v>
      </c>
      <c r="F124" s="75" t="n">
        <v>7687699</v>
      </c>
      <c r="G124" s="75" t="n">
        <v>0</v>
      </c>
      <c r="H124" s="75" t="n">
        <v>130000</v>
      </c>
      <c r="I124" s="75" t="n">
        <v>2459858</v>
      </c>
      <c r="J124" s="76" t="n">
        <v>7557699</v>
      </c>
    </row>
    <row r="125" customFormat="false" ht="16.2" hidden="false" customHeight="false" outlineLevel="0" collapsed="false">
      <c r="A125" s="73" t="s">
        <v>121</v>
      </c>
      <c r="B125" s="77"/>
      <c r="C125" s="77"/>
      <c r="D125" s="74" t="s">
        <v>205</v>
      </c>
      <c r="E125" s="75" t="n">
        <v>10022</v>
      </c>
      <c r="F125" s="75" t="n">
        <v>659343</v>
      </c>
      <c r="G125" s="75" t="n">
        <v>10022</v>
      </c>
      <c r="H125" s="75" t="n">
        <v>659343</v>
      </c>
      <c r="I125" s="75" t="n">
        <v>0</v>
      </c>
      <c r="J125" s="76" t="n">
        <v>0</v>
      </c>
    </row>
    <row r="126" customFormat="false" ht="16.2" hidden="false" customHeight="false" outlineLevel="0" collapsed="false">
      <c r="A126" s="73" t="s">
        <v>121</v>
      </c>
      <c r="B126" s="77" t="s">
        <v>210</v>
      </c>
      <c r="C126" s="77"/>
      <c r="D126" s="74" t="s">
        <v>211</v>
      </c>
      <c r="E126" s="75" t="n">
        <v>10022</v>
      </c>
      <c r="F126" s="75" t="n">
        <v>659343</v>
      </c>
      <c r="G126" s="75" t="n">
        <v>10022</v>
      </c>
      <c r="H126" s="75" t="n">
        <v>659343</v>
      </c>
      <c r="I126" s="75" t="n">
        <v>0</v>
      </c>
      <c r="J126" s="76" t="n">
        <v>0</v>
      </c>
    </row>
    <row r="127" customFormat="false" ht="16.2" hidden="false" customHeight="false" outlineLevel="0" collapsed="false">
      <c r="A127" s="73" t="s">
        <v>121</v>
      </c>
      <c r="B127" s="77" t="s">
        <v>210</v>
      </c>
      <c r="C127" s="77" t="s">
        <v>247</v>
      </c>
      <c r="D127" s="74" t="s">
        <v>248</v>
      </c>
      <c r="E127" s="75" t="n">
        <v>10022</v>
      </c>
      <c r="F127" s="75" t="n">
        <v>659343</v>
      </c>
      <c r="G127" s="75" t="n">
        <v>10022</v>
      </c>
      <c r="H127" s="75" t="n">
        <v>659343</v>
      </c>
      <c r="I127" s="75" t="n">
        <v>0</v>
      </c>
      <c r="J127" s="76" t="n">
        <v>0</v>
      </c>
    </row>
    <row r="128" customFormat="false" ht="16.2" hidden="false" customHeight="false" outlineLevel="0" collapsed="false">
      <c r="A128" s="73" t="s">
        <v>144</v>
      </c>
      <c r="B128" s="77"/>
      <c r="C128" s="77"/>
      <c r="D128" s="74" t="s">
        <v>213</v>
      </c>
      <c r="E128" s="75" t="n">
        <v>3438692</v>
      </c>
      <c r="F128" s="75" t="n">
        <v>86446397</v>
      </c>
      <c r="G128" s="75" t="n">
        <v>3305912</v>
      </c>
      <c r="H128" s="75" t="n">
        <v>13416431</v>
      </c>
      <c r="I128" s="75" t="n">
        <v>132780</v>
      </c>
      <c r="J128" s="76" t="n">
        <v>73029966</v>
      </c>
    </row>
    <row r="129" customFormat="false" ht="16.2" hidden="false" customHeight="false" outlineLevel="0" collapsed="false">
      <c r="A129" s="73" t="s">
        <v>144</v>
      </c>
      <c r="B129" s="77" t="s">
        <v>214</v>
      </c>
      <c r="C129" s="77"/>
      <c r="D129" s="74" t="s">
        <v>215</v>
      </c>
      <c r="E129" s="75" t="n">
        <v>52716</v>
      </c>
      <c r="F129" s="75" t="n">
        <v>52716</v>
      </c>
      <c r="G129" s="75" t="n">
        <v>52716</v>
      </c>
      <c r="H129" s="75" t="n">
        <v>52716</v>
      </c>
      <c r="I129" s="75" t="n">
        <v>0</v>
      </c>
      <c r="J129" s="76" t="n">
        <v>0</v>
      </c>
    </row>
    <row r="130" customFormat="false" ht="16.2" hidden="false" customHeight="false" outlineLevel="0" collapsed="false">
      <c r="A130" s="73" t="s">
        <v>144</v>
      </c>
      <c r="B130" s="77" t="s">
        <v>214</v>
      </c>
      <c r="C130" s="77" t="s">
        <v>247</v>
      </c>
      <c r="D130" s="74" t="s">
        <v>248</v>
      </c>
      <c r="E130" s="75" t="n">
        <v>52716</v>
      </c>
      <c r="F130" s="75" t="n">
        <v>52716</v>
      </c>
      <c r="G130" s="75" t="n">
        <v>52716</v>
      </c>
      <c r="H130" s="75" t="n">
        <v>52716</v>
      </c>
      <c r="I130" s="75" t="n">
        <v>0</v>
      </c>
      <c r="J130" s="76" t="n">
        <v>0</v>
      </c>
    </row>
    <row r="131" customFormat="false" ht="16.2" hidden="false" customHeight="false" outlineLevel="0" collapsed="false">
      <c r="A131" s="73" t="s">
        <v>144</v>
      </c>
      <c r="B131" s="77" t="s">
        <v>218</v>
      </c>
      <c r="C131" s="77"/>
      <c r="D131" s="74" t="s">
        <v>219</v>
      </c>
      <c r="E131" s="75" t="n">
        <v>3385976</v>
      </c>
      <c r="F131" s="75" t="n">
        <v>86393681</v>
      </c>
      <c r="G131" s="75" t="n">
        <v>3253196</v>
      </c>
      <c r="H131" s="75" t="n">
        <v>13363715</v>
      </c>
      <c r="I131" s="75" t="n">
        <v>132780</v>
      </c>
      <c r="J131" s="76" t="n">
        <v>73029966</v>
      </c>
    </row>
    <row r="132" customFormat="false" ht="16.2" hidden="false" customHeight="false" outlineLevel="0" collapsed="false">
      <c r="A132" s="73" t="s">
        <v>144</v>
      </c>
      <c r="B132" s="77" t="s">
        <v>218</v>
      </c>
      <c r="C132" s="77" t="s">
        <v>158</v>
      </c>
      <c r="D132" s="74" t="s">
        <v>252</v>
      </c>
      <c r="E132" s="75" t="n">
        <v>3385976</v>
      </c>
      <c r="F132" s="75" t="n">
        <v>86393681</v>
      </c>
      <c r="G132" s="75" t="n">
        <v>3253196</v>
      </c>
      <c r="H132" s="75" t="n">
        <v>13363715</v>
      </c>
      <c r="I132" s="75" t="n">
        <v>132780</v>
      </c>
      <c r="J132" s="76" t="n">
        <v>73029966</v>
      </c>
    </row>
    <row r="133" customFormat="false" ht="16.2" hidden="false" customHeight="false" outlineLevel="0" collapsed="false">
      <c r="A133" s="73" t="s">
        <v>140</v>
      </c>
      <c r="B133" s="77"/>
      <c r="C133" s="77"/>
      <c r="D133" s="74" t="s">
        <v>224</v>
      </c>
      <c r="E133" s="75" t="n">
        <v>0</v>
      </c>
      <c r="F133" s="75" t="n">
        <v>0</v>
      </c>
      <c r="G133" s="75" t="n">
        <v>0</v>
      </c>
      <c r="H133" s="75" t="n">
        <v>0</v>
      </c>
      <c r="I133" s="75" t="n">
        <v>0</v>
      </c>
      <c r="J133" s="76" t="n">
        <v>0</v>
      </c>
    </row>
    <row r="134" customFormat="false" ht="16.2" hidden="false" customHeight="false" outlineLevel="0" collapsed="false">
      <c r="A134" s="73" t="s">
        <v>140</v>
      </c>
      <c r="B134" s="77" t="s">
        <v>231</v>
      </c>
      <c r="C134" s="77"/>
      <c r="D134" s="74" t="s">
        <v>232</v>
      </c>
      <c r="E134" s="75" t="n">
        <v>0</v>
      </c>
      <c r="F134" s="75" t="n">
        <v>0</v>
      </c>
      <c r="G134" s="75" t="n">
        <v>0</v>
      </c>
      <c r="H134" s="75" t="n">
        <v>0</v>
      </c>
      <c r="I134" s="75" t="n">
        <v>0</v>
      </c>
      <c r="J134" s="76" t="n">
        <v>0</v>
      </c>
    </row>
    <row r="135" customFormat="false" ht="16.2" hidden="false" customHeight="false" outlineLevel="0" collapsed="false">
      <c r="A135" s="73" t="s">
        <v>140</v>
      </c>
      <c r="B135" s="77" t="s">
        <v>231</v>
      </c>
      <c r="C135" s="77" t="s">
        <v>247</v>
      </c>
      <c r="D135" s="74" t="s">
        <v>248</v>
      </c>
      <c r="E135" s="75" t="n">
        <v>0</v>
      </c>
      <c r="F135" s="75" t="n">
        <v>0</v>
      </c>
      <c r="G135" s="75" t="n">
        <v>0</v>
      </c>
      <c r="H135" s="75" t="n">
        <v>0</v>
      </c>
      <c r="I135" s="75" t="n">
        <v>0</v>
      </c>
      <c r="J135" s="76" t="n">
        <v>0</v>
      </c>
    </row>
    <row r="136" customFormat="false" ht="16.2" hidden="false" customHeight="false" outlineLevel="0" collapsed="false">
      <c r="A136" s="73" t="s">
        <v>147</v>
      </c>
      <c r="B136" s="77"/>
      <c r="C136" s="77"/>
      <c r="D136" s="74" t="s">
        <v>234</v>
      </c>
      <c r="E136" s="75" t="n">
        <v>0</v>
      </c>
      <c r="F136" s="75" t="n">
        <v>403650</v>
      </c>
      <c r="G136" s="75" t="n">
        <v>0</v>
      </c>
      <c r="H136" s="75" t="n">
        <v>403650</v>
      </c>
      <c r="I136" s="75" t="n">
        <v>0</v>
      </c>
      <c r="J136" s="76" t="n">
        <v>0</v>
      </c>
    </row>
    <row r="137" customFormat="false" ht="16.2" hidden="false" customHeight="false" outlineLevel="0" collapsed="false">
      <c r="A137" s="73" t="s">
        <v>147</v>
      </c>
      <c r="B137" s="77" t="s">
        <v>235</v>
      </c>
      <c r="C137" s="77"/>
      <c r="D137" s="74" t="s">
        <v>236</v>
      </c>
      <c r="E137" s="75" t="n">
        <v>0</v>
      </c>
      <c r="F137" s="75" t="n">
        <v>403650</v>
      </c>
      <c r="G137" s="75" t="n">
        <v>0</v>
      </c>
      <c r="H137" s="75" t="n">
        <v>403650</v>
      </c>
      <c r="I137" s="75" t="n">
        <v>0</v>
      </c>
      <c r="J137" s="76" t="n">
        <v>0</v>
      </c>
    </row>
    <row r="138" customFormat="false" ht="16.2" hidden="false" customHeight="false" outlineLevel="0" collapsed="false">
      <c r="A138" s="73" t="s">
        <v>147</v>
      </c>
      <c r="B138" s="77" t="s">
        <v>235</v>
      </c>
      <c r="C138" s="77" t="s">
        <v>247</v>
      </c>
      <c r="D138" s="74" t="s">
        <v>248</v>
      </c>
      <c r="E138" s="75" t="n">
        <v>0</v>
      </c>
      <c r="F138" s="75" t="n">
        <v>403650</v>
      </c>
      <c r="G138" s="75" t="n">
        <v>0</v>
      </c>
      <c r="H138" s="75" t="n">
        <v>403650</v>
      </c>
      <c r="I138" s="75" t="n">
        <v>0</v>
      </c>
      <c r="J138" s="76" t="n">
        <v>0</v>
      </c>
    </row>
    <row r="139" customFormat="false" ht="16.2" hidden="false" customHeight="false" outlineLevel="0" collapsed="false">
      <c r="A139" s="73"/>
      <c r="B139" s="77"/>
      <c r="C139" s="77"/>
      <c r="D139" s="74" t="s">
        <v>254</v>
      </c>
      <c r="E139" s="75" t="n">
        <v>0</v>
      </c>
      <c r="F139" s="75" t="n">
        <v>0</v>
      </c>
      <c r="G139" s="75" t="n">
        <v>0</v>
      </c>
      <c r="H139" s="75" t="n">
        <v>0</v>
      </c>
      <c r="I139" s="75" t="n">
        <v>0</v>
      </c>
      <c r="J139" s="76" t="n">
        <v>0</v>
      </c>
    </row>
    <row r="140" customFormat="false" ht="16.2" hidden="false" customHeight="false" outlineLevel="0" collapsed="false">
      <c r="A140" s="73"/>
      <c r="B140" s="77"/>
      <c r="C140" s="77"/>
      <c r="D140" s="74" t="s">
        <v>255</v>
      </c>
      <c r="E140" s="75" t="n">
        <v>0</v>
      </c>
      <c r="F140" s="75" t="n">
        <v>0</v>
      </c>
      <c r="G140" s="75" t="n">
        <v>0</v>
      </c>
      <c r="H140" s="75" t="n">
        <v>0</v>
      </c>
      <c r="I140" s="75" t="n">
        <v>0</v>
      </c>
      <c r="J140" s="76" t="n">
        <v>0</v>
      </c>
    </row>
    <row r="141" customFormat="false" ht="16.2" hidden="false" customHeight="false" outlineLevel="0" collapsed="false">
      <c r="A141" s="73"/>
      <c r="B141" s="77"/>
      <c r="C141" s="77"/>
      <c r="D141" s="74" t="s">
        <v>256</v>
      </c>
      <c r="E141" s="75" t="n">
        <v>0</v>
      </c>
      <c r="F141" s="75" t="n">
        <v>0</v>
      </c>
      <c r="G141" s="75" t="n">
        <v>0</v>
      </c>
      <c r="H141" s="75" t="n">
        <v>0</v>
      </c>
      <c r="I141" s="75" t="n">
        <v>0</v>
      </c>
      <c r="J141" s="76" t="n">
        <v>0</v>
      </c>
    </row>
    <row r="142" customFormat="false" ht="16.2" hidden="false" customHeight="false" outlineLevel="0" collapsed="false">
      <c r="A142" s="73"/>
      <c r="B142" s="77"/>
      <c r="C142" s="77"/>
      <c r="D142" s="74" t="s">
        <v>257</v>
      </c>
      <c r="E142" s="75" t="n">
        <v>14112572</v>
      </c>
      <c r="F142" s="75" t="n">
        <v>184539079</v>
      </c>
      <c r="G142" s="75"/>
      <c r="H142" s="75"/>
      <c r="I142" s="75"/>
      <c r="J142" s="76"/>
    </row>
    <row r="143" customFormat="false" ht="16.2" hidden="false" customHeight="false" outlineLevel="0" collapsed="false">
      <c r="A143" s="73"/>
      <c r="B143" s="77"/>
      <c r="C143" s="77"/>
      <c r="D143" s="74"/>
      <c r="E143" s="75"/>
      <c r="F143" s="75"/>
      <c r="G143" s="75"/>
      <c r="H143" s="75"/>
      <c r="I143" s="75"/>
      <c r="J143" s="76"/>
    </row>
    <row r="144" customFormat="false" ht="16.2" hidden="false" customHeight="false" outlineLevel="0" collapsed="false">
      <c r="A144" s="73"/>
      <c r="B144" s="77"/>
      <c r="C144" s="77"/>
      <c r="D144" s="74" t="s">
        <v>258</v>
      </c>
      <c r="E144" s="75" t="n">
        <v>226654980</v>
      </c>
      <c r="F144" s="75"/>
      <c r="G144" s="75"/>
      <c r="H144" s="75"/>
      <c r="I144" s="75"/>
      <c r="J144" s="76"/>
    </row>
    <row r="145" customFormat="false" ht="16.2" hidden="false" customHeight="false" outlineLevel="0" collapsed="false">
      <c r="A145" s="73"/>
      <c r="B145" s="77"/>
      <c r="C145" s="77"/>
      <c r="D145" s="74" t="s">
        <v>259</v>
      </c>
      <c r="E145" s="75" t="n">
        <v>230625093</v>
      </c>
      <c r="F145" s="75"/>
      <c r="G145" s="75"/>
      <c r="H145" s="75"/>
      <c r="I145" s="75"/>
      <c r="J145" s="76"/>
    </row>
    <row r="146" customFormat="false" ht="16.2" hidden="false" customHeight="false" outlineLevel="0" collapsed="false">
      <c r="A146" s="73"/>
      <c r="B146" s="77"/>
      <c r="C146" s="77"/>
      <c r="D146" s="74" t="s">
        <v>260</v>
      </c>
      <c r="E146" s="75" t="n">
        <v>4322</v>
      </c>
      <c r="F146" s="75"/>
      <c r="G146" s="75"/>
      <c r="H146" s="75"/>
      <c r="I146" s="75"/>
      <c r="J146" s="76"/>
    </row>
    <row r="147" customFormat="false" ht="16.2" hidden="false" customHeight="false" outlineLevel="0" collapsed="false">
      <c r="A147" s="73"/>
      <c r="B147" s="77"/>
      <c r="C147" s="77"/>
      <c r="D147" s="74" t="s">
        <v>261</v>
      </c>
      <c r="E147" s="75" t="n">
        <v>230629415</v>
      </c>
      <c r="F147" s="75"/>
      <c r="G147" s="75"/>
      <c r="H147" s="75"/>
      <c r="I147" s="75"/>
      <c r="J147" s="76"/>
    </row>
    <row r="148" customFormat="false" ht="16.2" hidden="false" customHeight="false" outlineLevel="0" collapsed="false">
      <c r="A148" s="81"/>
      <c r="B148" s="82"/>
      <c r="C148" s="82"/>
      <c r="D148" s="83"/>
      <c r="E148" s="84"/>
      <c r="F148" s="84"/>
      <c r="G148" s="84"/>
      <c r="H148" s="84"/>
      <c r="I148" s="84"/>
      <c r="J148" s="85"/>
    </row>
    <row r="149" customFormat="false" ht="124.8" hidden="false" customHeight="true" outlineLevel="0" collapsed="false">
      <c r="A149" s="86" t="s">
        <v>284</v>
      </c>
      <c r="B149" s="86"/>
      <c r="C149" s="86"/>
      <c r="D149" s="86"/>
      <c r="E149" s="86"/>
      <c r="F149" s="86"/>
      <c r="G149" s="86"/>
      <c r="H149" s="86"/>
      <c r="I149" s="86"/>
      <c r="J149" s="86"/>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9:J149"/>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39" colorId="64" zoomScale="90" zoomScaleNormal="90" zoomScalePageLayoutView="100" workbookViewId="0">
      <selection pane="topLeft" activeCell="A149" activeCellId="0" sqref="A149:J149"/>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8.09"/>
    <col collapsed="false" customWidth="true" hidden="false" outlineLevel="0" max="10" min="5" style="39" width="12.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285</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28677243</v>
      </c>
      <c r="F8" s="75" t="n">
        <v>190872502</v>
      </c>
      <c r="G8" s="75" t="n">
        <v>18069289</v>
      </c>
      <c r="H8" s="75" t="n">
        <v>155259878</v>
      </c>
      <c r="I8" s="75" t="n">
        <v>10607954</v>
      </c>
      <c r="J8" s="76" t="n">
        <v>35612624</v>
      </c>
    </row>
    <row r="9" customFormat="false" ht="16.2" hidden="false" customHeight="false" outlineLevel="0" collapsed="false">
      <c r="A9" s="73"/>
      <c r="B9" s="77"/>
      <c r="C9" s="77"/>
      <c r="D9" s="74" t="s">
        <v>118</v>
      </c>
      <c r="E9" s="75" t="n">
        <v>28677243</v>
      </c>
      <c r="F9" s="75" t="n">
        <v>190872502</v>
      </c>
      <c r="G9" s="75" t="n">
        <v>18069289</v>
      </c>
      <c r="H9" s="75" t="n">
        <v>155259878</v>
      </c>
      <c r="I9" s="75" t="n">
        <v>10607954</v>
      </c>
      <c r="J9" s="76" t="n">
        <v>35612624</v>
      </c>
    </row>
    <row r="10" customFormat="false" ht="16.2" hidden="false" customHeight="false" outlineLevel="0" collapsed="false">
      <c r="A10" s="73" t="s">
        <v>119</v>
      </c>
      <c r="B10" s="77"/>
      <c r="C10" s="77"/>
      <c r="D10" s="74" t="s">
        <v>120</v>
      </c>
      <c r="E10" s="75" t="n">
        <v>16311964</v>
      </c>
      <c r="F10" s="75" t="n">
        <v>123121720</v>
      </c>
      <c r="G10" s="75" t="n">
        <v>16311964</v>
      </c>
      <c r="H10" s="75" t="n">
        <v>123121720</v>
      </c>
      <c r="I10" s="75" t="n">
        <v>0</v>
      </c>
      <c r="J10" s="76" t="n">
        <v>0</v>
      </c>
    </row>
    <row r="11" customFormat="false" ht="16.2" hidden="false" customHeight="false" outlineLevel="0" collapsed="false">
      <c r="A11" s="73" t="s">
        <v>119</v>
      </c>
      <c r="B11" s="77" t="s">
        <v>121</v>
      </c>
      <c r="C11" s="77"/>
      <c r="D11" s="74" t="s">
        <v>122</v>
      </c>
      <c r="E11" s="75" t="n">
        <v>607318</v>
      </c>
      <c r="F11" s="75" t="n">
        <v>910888</v>
      </c>
      <c r="G11" s="75" t="n">
        <v>607318</v>
      </c>
      <c r="H11" s="75" t="n">
        <v>910888</v>
      </c>
      <c r="I11" s="75" t="n">
        <v>0</v>
      </c>
      <c r="J11" s="76" t="n">
        <v>0</v>
      </c>
    </row>
    <row r="12" customFormat="false" ht="16.2" hidden="false" customHeight="false" outlineLevel="0" collapsed="false">
      <c r="A12" s="73" t="s">
        <v>119</v>
      </c>
      <c r="B12" s="77" t="s">
        <v>121</v>
      </c>
      <c r="C12" s="77" t="s">
        <v>119</v>
      </c>
      <c r="D12" s="74" t="s">
        <v>123</v>
      </c>
      <c r="E12" s="75" t="n">
        <v>607318</v>
      </c>
      <c r="F12" s="75" t="n">
        <v>607318</v>
      </c>
      <c r="G12" s="75" t="n">
        <v>607318</v>
      </c>
      <c r="H12" s="75" t="n">
        <v>607318</v>
      </c>
      <c r="I12" s="75" t="n">
        <v>0</v>
      </c>
      <c r="J12" s="76" t="n">
        <v>0</v>
      </c>
    </row>
    <row r="13" customFormat="false" ht="16.2" hidden="false" customHeight="false" outlineLevel="0" collapsed="false">
      <c r="A13" s="73" t="s">
        <v>119</v>
      </c>
      <c r="B13" s="77" t="s">
        <v>121</v>
      </c>
      <c r="C13" s="77" t="s">
        <v>121</v>
      </c>
      <c r="D13" s="74" t="s">
        <v>124</v>
      </c>
      <c r="E13" s="75" t="n">
        <v>0</v>
      </c>
      <c r="F13" s="75" t="n">
        <v>303570</v>
      </c>
      <c r="G13" s="75" t="n">
        <v>0</v>
      </c>
      <c r="H13" s="75" t="n">
        <v>303570</v>
      </c>
      <c r="I13" s="75" t="n">
        <v>0</v>
      </c>
      <c r="J13" s="76" t="n">
        <v>0</v>
      </c>
    </row>
    <row r="14" customFormat="false" ht="16.2" hidden="false" customHeight="false" outlineLevel="0" collapsed="false">
      <c r="A14" s="73" t="s">
        <v>119</v>
      </c>
      <c r="B14" s="77" t="s">
        <v>125</v>
      </c>
      <c r="C14" s="77"/>
      <c r="D14" s="74" t="s">
        <v>126</v>
      </c>
      <c r="E14" s="75" t="n">
        <v>775515</v>
      </c>
      <c r="F14" s="75" t="n">
        <v>1618212</v>
      </c>
      <c r="G14" s="75" t="n">
        <v>775515</v>
      </c>
      <c r="H14" s="75" t="n">
        <v>1618212</v>
      </c>
      <c r="I14" s="75" t="n">
        <v>0</v>
      </c>
      <c r="J14" s="76" t="n">
        <v>0</v>
      </c>
    </row>
    <row r="15" customFormat="false" ht="16.2" hidden="false" customHeight="false" outlineLevel="0" collapsed="false">
      <c r="A15" s="73" t="s">
        <v>119</v>
      </c>
      <c r="B15" s="77" t="s">
        <v>125</v>
      </c>
      <c r="C15" s="77" t="s">
        <v>119</v>
      </c>
      <c r="D15" s="74" t="s">
        <v>127</v>
      </c>
      <c r="E15" s="75" t="n">
        <v>775515</v>
      </c>
      <c r="F15" s="75" t="n">
        <v>1618212</v>
      </c>
      <c r="G15" s="75" t="n">
        <v>775515</v>
      </c>
      <c r="H15" s="75" t="n">
        <v>1618212</v>
      </c>
      <c r="I15" s="75" t="n">
        <v>0</v>
      </c>
      <c r="J15" s="76" t="n">
        <v>0</v>
      </c>
    </row>
    <row r="16" customFormat="false" ht="16.2" hidden="false" customHeight="false" outlineLevel="0" collapsed="false">
      <c r="A16" s="73" t="s">
        <v>119</v>
      </c>
      <c r="B16" s="77" t="s">
        <v>128</v>
      </c>
      <c r="C16" s="77"/>
      <c r="D16" s="74" t="s">
        <v>129</v>
      </c>
      <c r="E16" s="75" t="n">
        <v>28909</v>
      </c>
      <c r="F16" s="75" t="n">
        <v>5384843</v>
      </c>
      <c r="G16" s="75" t="n">
        <v>28909</v>
      </c>
      <c r="H16" s="75" t="n">
        <v>5384843</v>
      </c>
      <c r="I16" s="75" t="n">
        <v>0</v>
      </c>
      <c r="J16" s="76" t="n">
        <v>0</v>
      </c>
    </row>
    <row r="17" customFormat="false" ht="16.2" hidden="false" customHeight="false" outlineLevel="0" collapsed="false">
      <c r="A17" s="73" t="s">
        <v>119</v>
      </c>
      <c r="B17" s="77" t="s">
        <v>128</v>
      </c>
      <c r="C17" s="77" t="s">
        <v>119</v>
      </c>
      <c r="D17" s="74" t="s">
        <v>130</v>
      </c>
      <c r="E17" s="75" t="n">
        <v>28909</v>
      </c>
      <c r="F17" s="75" t="n">
        <v>5384843</v>
      </c>
      <c r="G17" s="75" t="n">
        <v>28909</v>
      </c>
      <c r="H17" s="75" t="n">
        <v>5384843</v>
      </c>
      <c r="I17" s="75" t="n">
        <v>0</v>
      </c>
      <c r="J17" s="76" t="n">
        <v>0</v>
      </c>
    </row>
    <row r="18" customFormat="false" ht="16.2" hidden="false" customHeight="false" outlineLevel="0" collapsed="false">
      <c r="A18" s="73" t="s">
        <v>119</v>
      </c>
      <c r="B18" s="77" t="s">
        <v>131</v>
      </c>
      <c r="C18" s="77"/>
      <c r="D18" s="74" t="s">
        <v>132</v>
      </c>
      <c r="E18" s="75" t="n">
        <v>59477</v>
      </c>
      <c r="F18" s="75" t="n">
        <v>920675</v>
      </c>
      <c r="G18" s="75" t="n">
        <v>59477</v>
      </c>
      <c r="H18" s="75" t="n">
        <v>920675</v>
      </c>
      <c r="I18" s="75" t="n">
        <v>0</v>
      </c>
      <c r="J18" s="76" t="n">
        <v>0</v>
      </c>
    </row>
    <row r="19" customFormat="false" ht="16.2" hidden="false" customHeight="false" outlineLevel="0" collapsed="false">
      <c r="A19" s="73" t="s">
        <v>119</v>
      </c>
      <c r="B19" s="77" t="s">
        <v>131</v>
      </c>
      <c r="C19" s="77" t="s">
        <v>119</v>
      </c>
      <c r="D19" s="74" t="s">
        <v>133</v>
      </c>
      <c r="E19" s="75" t="n">
        <v>59477</v>
      </c>
      <c r="F19" s="75" t="n">
        <v>920675</v>
      </c>
      <c r="G19" s="75" t="n">
        <v>59477</v>
      </c>
      <c r="H19" s="75" t="n">
        <v>920675</v>
      </c>
      <c r="I19" s="75" t="n">
        <v>0</v>
      </c>
      <c r="J19" s="76" t="n">
        <v>0</v>
      </c>
    </row>
    <row r="20" customFormat="false" ht="16.2" hidden="false" customHeight="false" outlineLevel="0" collapsed="false">
      <c r="A20" s="73" t="s">
        <v>119</v>
      </c>
      <c r="B20" s="77" t="s">
        <v>134</v>
      </c>
      <c r="C20" s="77"/>
      <c r="D20" s="74" t="s">
        <v>135</v>
      </c>
      <c r="E20" s="75" t="n">
        <v>15745</v>
      </c>
      <c r="F20" s="75" t="n">
        <v>262689</v>
      </c>
      <c r="G20" s="75" t="n">
        <v>15745</v>
      </c>
      <c r="H20" s="75" t="n">
        <v>262689</v>
      </c>
      <c r="I20" s="75" t="n">
        <v>0</v>
      </c>
      <c r="J20" s="76" t="n">
        <v>0</v>
      </c>
    </row>
    <row r="21" customFormat="false" ht="16.2" hidden="false" customHeight="false" outlineLevel="0" collapsed="false">
      <c r="A21" s="73" t="s">
        <v>119</v>
      </c>
      <c r="B21" s="77" t="s">
        <v>134</v>
      </c>
      <c r="C21" s="77" t="s">
        <v>119</v>
      </c>
      <c r="D21" s="74" t="s">
        <v>136</v>
      </c>
      <c r="E21" s="75" t="n">
        <v>15745</v>
      </c>
      <c r="F21" s="75" t="n">
        <v>262689</v>
      </c>
      <c r="G21" s="75" t="n">
        <v>15745</v>
      </c>
      <c r="H21" s="75" t="n">
        <v>262689</v>
      </c>
      <c r="I21" s="75" t="n">
        <v>0</v>
      </c>
      <c r="J21" s="76" t="n">
        <v>0</v>
      </c>
    </row>
    <row r="22" customFormat="false" ht="16.2" hidden="false" customHeight="false" outlineLevel="0" collapsed="false">
      <c r="A22" s="73" t="s">
        <v>119</v>
      </c>
      <c r="B22" s="77" t="s">
        <v>137</v>
      </c>
      <c r="C22" s="77"/>
      <c r="D22" s="74" t="s">
        <v>138</v>
      </c>
      <c r="E22" s="75" t="n">
        <v>14825000</v>
      </c>
      <c r="F22" s="75" t="n">
        <v>114024413</v>
      </c>
      <c r="G22" s="75" t="n">
        <v>14825000</v>
      </c>
      <c r="H22" s="75" t="n">
        <v>114024413</v>
      </c>
      <c r="I22" s="75" t="n">
        <v>0</v>
      </c>
      <c r="J22" s="76" t="n">
        <v>0</v>
      </c>
    </row>
    <row r="23" customFormat="false" ht="16.2" hidden="false" customHeight="false" outlineLevel="0" collapsed="false">
      <c r="A23" s="73" t="s">
        <v>119</v>
      </c>
      <c r="B23" s="77" t="s">
        <v>137</v>
      </c>
      <c r="C23" s="77" t="s">
        <v>119</v>
      </c>
      <c r="D23" s="74" t="s">
        <v>139</v>
      </c>
      <c r="E23" s="75" t="n">
        <v>14825000</v>
      </c>
      <c r="F23" s="75" t="n">
        <v>114024413</v>
      </c>
      <c r="G23" s="75" t="n">
        <v>14825000</v>
      </c>
      <c r="H23" s="75" t="n">
        <v>114024413</v>
      </c>
      <c r="I23" s="75" t="n">
        <v>0</v>
      </c>
      <c r="J23" s="76" t="n">
        <v>0</v>
      </c>
    </row>
    <row r="24" customFormat="false" ht="16.2" hidden="false" customHeight="false" outlineLevel="0" collapsed="false">
      <c r="A24" s="73" t="s">
        <v>140</v>
      </c>
      <c r="B24" s="77"/>
      <c r="C24" s="77"/>
      <c r="D24" s="74" t="s">
        <v>141</v>
      </c>
      <c r="E24" s="75" t="n">
        <v>0</v>
      </c>
      <c r="F24" s="75" t="n">
        <v>223216</v>
      </c>
      <c r="G24" s="75" t="n">
        <v>0</v>
      </c>
      <c r="H24" s="75" t="n">
        <v>223216</v>
      </c>
      <c r="I24" s="75" t="n">
        <v>0</v>
      </c>
      <c r="J24" s="76" t="n">
        <v>0</v>
      </c>
    </row>
    <row r="25" customFormat="false" ht="16.2" hidden="false" customHeight="false" outlineLevel="0" collapsed="false">
      <c r="A25" s="73" t="s">
        <v>140</v>
      </c>
      <c r="B25" s="77" t="s">
        <v>121</v>
      </c>
      <c r="C25" s="77"/>
      <c r="D25" s="74" t="s">
        <v>142</v>
      </c>
      <c r="E25" s="75" t="n">
        <v>0</v>
      </c>
      <c r="F25" s="75" t="n">
        <v>24000</v>
      </c>
      <c r="G25" s="75" t="n">
        <v>0</v>
      </c>
      <c r="H25" s="75" t="n">
        <v>24000</v>
      </c>
      <c r="I25" s="75" t="n">
        <v>0</v>
      </c>
      <c r="J25" s="76" t="n">
        <v>0</v>
      </c>
    </row>
    <row r="26" customFormat="false" ht="16.2" hidden="false" customHeight="false" outlineLevel="0" collapsed="false">
      <c r="A26" s="73" t="s">
        <v>140</v>
      </c>
      <c r="B26" s="77" t="s">
        <v>121</v>
      </c>
      <c r="C26" s="77" t="s">
        <v>119</v>
      </c>
      <c r="D26" s="74" t="s">
        <v>143</v>
      </c>
      <c r="E26" s="75" t="n">
        <v>0</v>
      </c>
      <c r="F26" s="75" t="n">
        <v>24000</v>
      </c>
      <c r="G26" s="75" t="n">
        <v>0</v>
      </c>
      <c r="H26" s="75" t="n">
        <v>24000</v>
      </c>
      <c r="I26" s="75" t="n">
        <v>0</v>
      </c>
      <c r="J26" s="76" t="n">
        <v>0</v>
      </c>
    </row>
    <row r="27" customFormat="false" ht="16.2" hidden="false" customHeight="false" outlineLevel="0" collapsed="false">
      <c r="A27" s="73" t="s">
        <v>140</v>
      </c>
      <c r="B27" s="77" t="s">
        <v>144</v>
      </c>
      <c r="C27" s="77"/>
      <c r="D27" s="74" t="s">
        <v>145</v>
      </c>
      <c r="E27" s="75" t="n">
        <v>0</v>
      </c>
      <c r="F27" s="75" t="n">
        <v>199216</v>
      </c>
      <c r="G27" s="75" t="n">
        <v>0</v>
      </c>
      <c r="H27" s="75" t="n">
        <v>199216</v>
      </c>
      <c r="I27" s="75" t="n">
        <v>0</v>
      </c>
      <c r="J27" s="76" t="n">
        <v>0</v>
      </c>
    </row>
    <row r="28" customFormat="false" ht="16.2" hidden="false" customHeight="false" outlineLevel="0" collapsed="false">
      <c r="A28" s="73" t="s">
        <v>140</v>
      </c>
      <c r="B28" s="77" t="s">
        <v>144</v>
      </c>
      <c r="C28" s="77" t="s">
        <v>119</v>
      </c>
      <c r="D28" s="74" t="s">
        <v>146</v>
      </c>
      <c r="E28" s="75" t="n">
        <v>0</v>
      </c>
      <c r="F28" s="75" t="n">
        <v>199216</v>
      </c>
      <c r="G28" s="75" t="n">
        <v>0</v>
      </c>
      <c r="H28" s="75" t="n">
        <v>199216</v>
      </c>
      <c r="I28" s="75" t="n">
        <v>0</v>
      </c>
      <c r="J28" s="76" t="n">
        <v>0</v>
      </c>
    </row>
    <row r="29" customFormat="false" ht="16.2" hidden="false" customHeight="false" outlineLevel="0" collapsed="false">
      <c r="A29" s="73" t="s">
        <v>147</v>
      </c>
      <c r="B29" s="77"/>
      <c r="C29" s="77"/>
      <c r="D29" s="74" t="s">
        <v>148</v>
      </c>
      <c r="E29" s="75" t="n">
        <v>278353</v>
      </c>
      <c r="F29" s="75" t="n">
        <v>6128941</v>
      </c>
      <c r="G29" s="75" t="n">
        <v>278353</v>
      </c>
      <c r="H29" s="75" t="n">
        <v>6128941</v>
      </c>
      <c r="I29" s="75" t="n">
        <v>0</v>
      </c>
      <c r="J29" s="76" t="n">
        <v>0</v>
      </c>
    </row>
    <row r="30" customFormat="false" ht="16.2" hidden="false" customHeight="false" outlineLevel="0" collapsed="false">
      <c r="A30" s="73" t="s">
        <v>147</v>
      </c>
      <c r="B30" s="77" t="s">
        <v>119</v>
      </c>
      <c r="C30" s="77"/>
      <c r="D30" s="74" t="s">
        <v>149</v>
      </c>
      <c r="E30" s="75" t="n">
        <v>12590</v>
      </c>
      <c r="F30" s="75" t="n">
        <v>706184</v>
      </c>
      <c r="G30" s="75" t="n">
        <v>12590</v>
      </c>
      <c r="H30" s="75" t="n">
        <v>706184</v>
      </c>
      <c r="I30" s="75" t="n">
        <v>0</v>
      </c>
      <c r="J30" s="76" t="n">
        <v>0</v>
      </c>
    </row>
    <row r="31" customFormat="false" ht="16.2" hidden="false" customHeight="false" outlineLevel="0" collapsed="false">
      <c r="A31" s="73" t="s">
        <v>147</v>
      </c>
      <c r="B31" s="77" t="s">
        <v>119</v>
      </c>
      <c r="C31" s="77" t="s">
        <v>119</v>
      </c>
      <c r="D31" s="74" t="s">
        <v>150</v>
      </c>
      <c r="E31" s="75" t="n">
        <v>5580</v>
      </c>
      <c r="F31" s="75" t="n">
        <v>553174</v>
      </c>
      <c r="G31" s="75" t="n">
        <v>5580</v>
      </c>
      <c r="H31" s="75" t="n">
        <v>553174</v>
      </c>
      <c r="I31" s="75" t="n">
        <v>0</v>
      </c>
      <c r="J31" s="76" t="n">
        <v>0</v>
      </c>
    </row>
    <row r="32" customFormat="false" ht="16.2" hidden="false" customHeight="false" outlineLevel="0" collapsed="false">
      <c r="A32" s="73" t="s">
        <v>147</v>
      </c>
      <c r="B32" s="77" t="s">
        <v>119</v>
      </c>
      <c r="C32" s="77" t="s">
        <v>121</v>
      </c>
      <c r="D32" s="74" t="s">
        <v>151</v>
      </c>
      <c r="E32" s="75" t="n">
        <v>7010</v>
      </c>
      <c r="F32" s="75" t="n">
        <v>153010</v>
      </c>
      <c r="G32" s="75" t="n">
        <v>7010</v>
      </c>
      <c r="H32" s="75" t="n">
        <v>153010</v>
      </c>
      <c r="I32" s="75" t="n">
        <v>0</v>
      </c>
      <c r="J32" s="76" t="n">
        <v>0</v>
      </c>
    </row>
    <row r="33" customFormat="false" ht="16.2" hidden="false" customHeight="false" outlineLevel="0" collapsed="false">
      <c r="A33" s="73" t="s">
        <v>147</v>
      </c>
      <c r="B33" s="77" t="s">
        <v>144</v>
      </c>
      <c r="C33" s="77"/>
      <c r="D33" s="74" t="s">
        <v>152</v>
      </c>
      <c r="E33" s="75" t="n">
        <v>265763</v>
      </c>
      <c r="F33" s="75" t="n">
        <v>5422757</v>
      </c>
      <c r="G33" s="75" t="n">
        <v>265763</v>
      </c>
      <c r="H33" s="75" t="n">
        <v>5422757</v>
      </c>
      <c r="I33" s="75" t="n">
        <v>0</v>
      </c>
      <c r="J33" s="76" t="n">
        <v>0</v>
      </c>
    </row>
    <row r="34" customFormat="false" ht="16.2" hidden="false" customHeight="false" outlineLevel="0" collapsed="false">
      <c r="A34" s="73" t="s">
        <v>147</v>
      </c>
      <c r="B34" s="77" t="s">
        <v>144</v>
      </c>
      <c r="C34" s="77" t="s">
        <v>144</v>
      </c>
      <c r="D34" s="74" t="s">
        <v>153</v>
      </c>
      <c r="E34" s="75" t="n">
        <v>583</v>
      </c>
      <c r="F34" s="75" t="n">
        <v>27668</v>
      </c>
      <c r="G34" s="75" t="n">
        <v>583</v>
      </c>
      <c r="H34" s="75" t="n">
        <v>27668</v>
      </c>
      <c r="I34" s="75" t="n">
        <v>0</v>
      </c>
      <c r="J34" s="76" t="n">
        <v>0</v>
      </c>
    </row>
    <row r="35" customFormat="false" ht="16.2" hidden="false" customHeight="false" outlineLevel="0" collapsed="false">
      <c r="A35" s="73" t="s">
        <v>147</v>
      </c>
      <c r="B35" s="77" t="s">
        <v>144</v>
      </c>
      <c r="C35" s="77" t="s">
        <v>154</v>
      </c>
      <c r="D35" s="74" t="s">
        <v>155</v>
      </c>
      <c r="E35" s="75" t="n">
        <v>164000</v>
      </c>
      <c r="F35" s="75" t="n">
        <v>3585200</v>
      </c>
      <c r="G35" s="75" t="n">
        <v>164000</v>
      </c>
      <c r="H35" s="75" t="n">
        <v>3585200</v>
      </c>
      <c r="I35" s="75" t="n">
        <v>0</v>
      </c>
      <c r="J35" s="76" t="n">
        <v>0</v>
      </c>
    </row>
    <row r="36" customFormat="false" ht="16.2" hidden="false" customHeight="false" outlineLevel="0" collapsed="false">
      <c r="A36" s="73" t="s">
        <v>147</v>
      </c>
      <c r="B36" s="77" t="s">
        <v>144</v>
      </c>
      <c r="C36" s="77" t="s">
        <v>156</v>
      </c>
      <c r="D36" s="74" t="s">
        <v>157</v>
      </c>
      <c r="E36" s="75" t="n">
        <v>101180</v>
      </c>
      <c r="F36" s="75" t="n">
        <v>1809889</v>
      </c>
      <c r="G36" s="75" t="n">
        <v>101180</v>
      </c>
      <c r="H36" s="75" t="n">
        <v>1809889</v>
      </c>
      <c r="I36" s="75" t="n">
        <v>0</v>
      </c>
      <c r="J36" s="76" t="n">
        <v>0</v>
      </c>
    </row>
    <row r="37" customFormat="false" ht="16.2" hidden="false" customHeight="false" outlineLevel="0" collapsed="false">
      <c r="A37" s="73" t="s">
        <v>158</v>
      </c>
      <c r="B37" s="77"/>
      <c r="C37" s="77"/>
      <c r="D37" s="74" t="s">
        <v>159</v>
      </c>
      <c r="E37" s="75" t="n">
        <v>219093</v>
      </c>
      <c r="F37" s="75" t="n">
        <v>934175</v>
      </c>
      <c r="G37" s="75" t="n">
        <v>219093</v>
      </c>
      <c r="H37" s="75" t="n">
        <v>934175</v>
      </c>
      <c r="I37" s="75" t="n">
        <v>0</v>
      </c>
      <c r="J37" s="76" t="n">
        <v>0</v>
      </c>
    </row>
    <row r="38" customFormat="false" ht="16.2" hidden="false" customHeight="false" outlineLevel="0" collapsed="false">
      <c r="A38" s="73" t="s">
        <v>158</v>
      </c>
      <c r="B38" s="77" t="s">
        <v>119</v>
      </c>
      <c r="C38" s="77"/>
      <c r="D38" s="74" t="s">
        <v>160</v>
      </c>
      <c r="E38" s="75" t="n">
        <v>219093</v>
      </c>
      <c r="F38" s="75" t="n">
        <v>858268</v>
      </c>
      <c r="G38" s="75" t="n">
        <v>219093</v>
      </c>
      <c r="H38" s="75" t="n">
        <v>858268</v>
      </c>
      <c r="I38" s="75" t="n">
        <v>0</v>
      </c>
      <c r="J38" s="76" t="n">
        <v>0</v>
      </c>
    </row>
    <row r="39" customFormat="false" ht="16.2" hidden="false" customHeight="false" outlineLevel="0" collapsed="false">
      <c r="A39" s="73" t="s">
        <v>158</v>
      </c>
      <c r="B39" s="77" t="s">
        <v>119</v>
      </c>
      <c r="C39" s="77" t="s">
        <v>119</v>
      </c>
      <c r="D39" s="74" t="s">
        <v>161</v>
      </c>
      <c r="E39" s="75" t="n">
        <v>12498</v>
      </c>
      <c r="F39" s="75" t="n">
        <v>158809</v>
      </c>
      <c r="G39" s="75" t="n">
        <v>12498</v>
      </c>
      <c r="H39" s="75" t="n">
        <v>158809</v>
      </c>
      <c r="I39" s="75" t="n">
        <v>0</v>
      </c>
      <c r="J39" s="76" t="n">
        <v>0</v>
      </c>
    </row>
    <row r="40" customFormat="false" ht="16.2" hidden="false" customHeight="false" outlineLevel="0" collapsed="false">
      <c r="A40" s="73" t="s">
        <v>158</v>
      </c>
      <c r="B40" s="77" t="s">
        <v>119</v>
      </c>
      <c r="C40" s="77" t="s">
        <v>121</v>
      </c>
      <c r="D40" s="74" t="s">
        <v>162</v>
      </c>
      <c r="E40" s="75" t="n">
        <v>47595</v>
      </c>
      <c r="F40" s="75" t="n">
        <v>111011</v>
      </c>
      <c r="G40" s="75" t="n">
        <v>47595</v>
      </c>
      <c r="H40" s="75" t="n">
        <v>111011</v>
      </c>
      <c r="I40" s="75" t="n">
        <v>0</v>
      </c>
      <c r="J40" s="76" t="n">
        <v>0</v>
      </c>
    </row>
    <row r="41" customFormat="false" ht="16.2" hidden="false" customHeight="false" outlineLevel="0" collapsed="false">
      <c r="A41" s="73" t="s">
        <v>158</v>
      </c>
      <c r="B41" s="77" t="s">
        <v>119</v>
      </c>
      <c r="C41" s="77" t="s">
        <v>144</v>
      </c>
      <c r="D41" s="74" t="s">
        <v>163</v>
      </c>
      <c r="E41" s="75" t="n">
        <v>159000</v>
      </c>
      <c r="F41" s="75" t="n">
        <v>588448</v>
      </c>
      <c r="G41" s="75" t="n">
        <v>159000</v>
      </c>
      <c r="H41" s="75" t="n">
        <v>588448</v>
      </c>
      <c r="I41" s="75" t="n">
        <v>0</v>
      </c>
      <c r="J41" s="76" t="n">
        <v>0</v>
      </c>
    </row>
    <row r="42" customFormat="false" ht="16.2" hidden="false" customHeight="false" outlineLevel="0" collapsed="false">
      <c r="A42" s="73" t="s">
        <v>158</v>
      </c>
      <c r="B42" s="77" t="s">
        <v>147</v>
      </c>
      <c r="C42" s="77"/>
      <c r="D42" s="74" t="s">
        <v>164</v>
      </c>
      <c r="E42" s="75" t="n">
        <v>0</v>
      </c>
      <c r="F42" s="75" t="n">
        <v>75907</v>
      </c>
      <c r="G42" s="75" t="n">
        <v>0</v>
      </c>
      <c r="H42" s="75" t="n">
        <v>75907</v>
      </c>
      <c r="I42" s="75" t="n">
        <v>0</v>
      </c>
      <c r="J42" s="76" t="n">
        <v>0</v>
      </c>
    </row>
    <row r="43" customFormat="false" ht="16.2" hidden="false" customHeight="false" outlineLevel="0" collapsed="false">
      <c r="A43" s="73" t="s">
        <v>158</v>
      </c>
      <c r="B43" s="77" t="s">
        <v>147</v>
      </c>
      <c r="C43" s="77" t="s">
        <v>119</v>
      </c>
      <c r="D43" s="74" t="s">
        <v>165</v>
      </c>
      <c r="E43" s="75" t="n">
        <v>0</v>
      </c>
      <c r="F43" s="75" t="n">
        <v>75907</v>
      </c>
      <c r="G43" s="75" t="n">
        <v>0</v>
      </c>
      <c r="H43" s="75" t="n">
        <v>75907</v>
      </c>
      <c r="I43" s="75" t="n">
        <v>0</v>
      </c>
      <c r="J43" s="76" t="n">
        <v>0</v>
      </c>
    </row>
    <row r="44" customFormat="false" ht="16.2" hidden="false" customHeight="false" outlineLevel="0" collapsed="false">
      <c r="A44" s="73" t="s">
        <v>166</v>
      </c>
      <c r="B44" s="77"/>
      <c r="C44" s="77"/>
      <c r="D44" s="74" t="s">
        <v>167</v>
      </c>
      <c r="E44" s="75" t="n">
        <v>11704356</v>
      </c>
      <c r="F44" s="75" t="n">
        <v>57203565</v>
      </c>
      <c r="G44" s="75" t="n">
        <v>1096402</v>
      </c>
      <c r="H44" s="75" t="n">
        <v>21590941</v>
      </c>
      <c r="I44" s="75" t="n">
        <v>10607954</v>
      </c>
      <c r="J44" s="76" t="n">
        <v>35612624</v>
      </c>
    </row>
    <row r="45" customFormat="false" ht="16.2" hidden="false" customHeight="false" outlineLevel="0" collapsed="false">
      <c r="A45" s="73" t="s">
        <v>166</v>
      </c>
      <c r="B45" s="77" t="s">
        <v>119</v>
      </c>
      <c r="C45" s="77"/>
      <c r="D45" s="74" t="s">
        <v>168</v>
      </c>
      <c r="E45" s="75" t="n">
        <v>11704356</v>
      </c>
      <c r="F45" s="75" t="n">
        <v>57203565</v>
      </c>
      <c r="G45" s="75" t="n">
        <v>1096402</v>
      </c>
      <c r="H45" s="75" t="n">
        <v>21590941</v>
      </c>
      <c r="I45" s="75" t="n">
        <v>10607954</v>
      </c>
      <c r="J45" s="76" t="n">
        <v>35612624</v>
      </c>
    </row>
    <row r="46" customFormat="false" ht="16.2" hidden="false" customHeight="false" outlineLevel="0" collapsed="false">
      <c r="A46" s="73" t="s">
        <v>166</v>
      </c>
      <c r="B46" s="77" t="s">
        <v>119</v>
      </c>
      <c r="C46" s="77" t="s">
        <v>119</v>
      </c>
      <c r="D46" s="74" t="s">
        <v>169</v>
      </c>
      <c r="E46" s="75" t="n">
        <v>796402</v>
      </c>
      <c r="F46" s="75" t="n">
        <v>3585924</v>
      </c>
      <c r="G46" s="75" t="n">
        <v>796402</v>
      </c>
      <c r="H46" s="75" t="n">
        <v>3585924</v>
      </c>
      <c r="I46" s="75" t="n">
        <v>0</v>
      </c>
      <c r="J46" s="76" t="n">
        <v>0</v>
      </c>
    </row>
    <row r="47" customFormat="false" ht="16.2" hidden="false" customHeight="false" outlineLevel="0" collapsed="false">
      <c r="A47" s="73" t="s">
        <v>166</v>
      </c>
      <c r="B47" s="77" t="s">
        <v>119</v>
      </c>
      <c r="C47" s="77" t="s">
        <v>121</v>
      </c>
      <c r="D47" s="74" t="s">
        <v>170</v>
      </c>
      <c r="E47" s="75" t="n">
        <v>10907954</v>
      </c>
      <c r="F47" s="75" t="n">
        <v>53617641</v>
      </c>
      <c r="G47" s="75" t="n">
        <v>300000</v>
      </c>
      <c r="H47" s="75" t="n">
        <v>18005017</v>
      </c>
      <c r="I47" s="75" t="n">
        <v>10607954</v>
      </c>
      <c r="J47" s="76" t="n">
        <v>35612624</v>
      </c>
    </row>
    <row r="48" customFormat="false" ht="16.2" hidden="false" customHeight="false" outlineLevel="0" collapsed="false">
      <c r="A48" s="73" t="s">
        <v>171</v>
      </c>
      <c r="B48" s="77"/>
      <c r="C48" s="77"/>
      <c r="D48" s="74" t="s">
        <v>172</v>
      </c>
      <c r="E48" s="75" t="n">
        <v>163477</v>
      </c>
      <c r="F48" s="75" t="n">
        <v>3260885</v>
      </c>
      <c r="G48" s="75" t="n">
        <v>163477</v>
      </c>
      <c r="H48" s="75" t="n">
        <v>3260885</v>
      </c>
      <c r="I48" s="75" t="n">
        <v>0</v>
      </c>
      <c r="J48" s="76" t="n">
        <v>0</v>
      </c>
    </row>
    <row r="49" customFormat="false" ht="16.2" hidden="false" customHeight="false" outlineLevel="0" collapsed="false">
      <c r="A49" s="73" t="s">
        <v>171</v>
      </c>
      <c r="B49" s="77" t="s">
        <v>119</v>
      </c>
      <c r="C49" s="77"/>
      <c r="D49" s="74" t="s">
        <v>173</v>
      </c>
      <c r="E49" s="75" t="n">
        <v>5250</v>
      </c>
      <c r="F49" s="75" t="n">
        <v>1015965</v>
      </c>
      <c r="G49" s="75" t="n">
        <v>5250</v>
      </c>
      <c r="H49" s="75" t="n">
        <v>1015965</v>
      </c>
      <c r="I49" s="75" t="n">
        <v>0</v>
      </c>
      <c r="J49" s="76" t="n">
        <v>0</v>
      </c>
    </row>
    <row r="50" customFormat="false" ht="16.2" hidden="false" customHeight="false" outlineLevel="0" collapsed="false">
      <c r="A50" s="73" t="s">
        <v>171</v>
      </c>
      <c r="B50" s="77" t="s">
        <v>119</v>
      </c>
      <c r="C50" s="77" t="s">
        <v>119</v>
      </c>
      <c r="D50" s="74" t="s">
        <v>174</v>
      </c>
      <c r="E50" s="75" t="n">
        <v>5250</v>
      </c>
      <c r="F50" s="75" t="n">
        <v>1015965</v>
      </c>
      <c r="G50" s="75" t="n">
        <v>5250</v>
      </c>
      <c r="H50" s="75" t="n">
        <v>1015965</v>
      </c>
      <c r="I50" s="75" t="n">
        <v>0</v>
      </c>
      <c r="J50" s="76" t="n">
        <v>0</v>
      </c>
    </row>
    <row r="51" customFormat="false" ht="16.2" hidden="false" customHeight="false" outlineLevel="0" collapsed="false">
      <c r="A51" s="73" t="s">
        <v>171</v>
      </c>
      <c r="B51" s="77" t="s">
        <v>121</v>
      </c>
      <c r="C51" s="77"/>
      <c r="D51" s="74" t="s">
        <v>175</v>
      </c>
      <c r="E51" s="75" t="n">
        <v>158227</v>
      </c>
      <c r="F51" s="75" t="n">
        <v>2244920</v>
      </c>
      <c r="G51" s="75" t="n">
        <v>158227</v>
      </c>
      <c r="H51" s="75" t="n">
        <v>2244920</v>
      </c>
      <c r="I51" s="75" t="n">
        <v>0</v>
      </c>
      <c r="J51" s="76" t="n">
        <v>0</v>
      </c>
    </row>
    <row r="52" customFormat="false" ht="16.2" hidden="false" customHeight="false" outlineLevel="0" collapsed="false">
      <c r="A52" s="73" t="s">
        <v>171</v>
      </c>
      <c r="B52" s="77" t="s">
        <v>121</v>
      </c>
      <c r="C52" s="77" t="s">
        <v>119</v>
      </c>
      <c r="D52" s="74" t="s">
        <v>176</v>
      </c>
      <c r="E52" s="75" t="n">
        <v>0</v>
      </c>
      <c r="F52" s="75" t="n">
        <v>241072</v>
      </c>
      <c r="G52" s="75" t="n">
        <v>0</v>
      </c>
      <c r="H52" s="75" t="n">
        <v>241072</v>
      </c>
      <c r="I52" s="75" t="n">
        <v>0</v>
      </c>
      <c r="J52" s="76" t="n">
        <v>0</v>
      </c>
    </row>
    <row r="53" customFormat="false" ht="16.2" hidden="false" customHeight="false" outlineLevel="0" collapsed="false">
      <c r="A53" s="73" t="s">
        <v>171</v>
      </c>
      <c r="B53" s="77" t="s">
        <v>121</v>
      </c>
      <c r="C53" s="77" t="s">
        <v>140</v>
      </c>
      <c r="D53" s="74" t="s">
        <v>177</v>
      </c>
      <c r="E53" s="75" t="n">
        <v>31728</v>
      </c>
      <c r="F53" s="75" t="n">
        <v>759651</v>
      </c>
      <c r="G53" s="75" t="n">
        <v>31728</v>
      </c>
      <c r="H53" s="75" t="n">
        <v>759651</v>
      </c>
      <c r="I53" s="75" t="n">
        <v>0</v>
      </c>
      <c r="J53" s="76" t="n">
        <v>0</v>
      </c>
    </row>
    <row r="54" customFormat="false" ht="16.2" hidden="false" customHeight="false" outlineLevel="0" collapsed="false">
      <c r="A54" s="73" t="s">
        <v>171</v>
      </c>
      <c r="B54" s="77" t="s">
        <v>121</v>
      </c>
      <c r="C54" s="77" t="s">
        <v>178</v>
      </c>
      <c r="D54" s="74" t="s">
        <v>179</v>
      </c>
      <c r="E54" s="75" t="n">
        <v>126499</v>
      </c>
      <c r="F54" s="75" t="n">
        <v>1244197</v>
      </c>
      <c r="G54" s="75" t="n">
        <v>126499</v>
      </c>
      <c r="H54" s="75" t="n">
        <v>1244197</v>
      </c>
      <c r="I54" s="75" t="n">
        <v>0</v>
      </c>
      <c r="J54" s="76" t="n">
        <v>0</v>
      </c>
    </row>
    <row r="55" customFormat="false" ht="16.2" hidden="false" customHeight="false" outlineLevel="0" collapsed="false">
      <c r="A55" s="73"/>
      <c r="B55" s="77"/>
      <c r="C55" s="77"/>
      <c r="D55" s="74" t="s">
        <v>180</v>
      </c>
      <c r="E55" s="75" t="n">
        <v>0</v>
      </c>
      <c r="F55" s="75" t="n">
        <v>0</v>
      </c>
      <c r="G55" s="75" t="n">
        <v>0</v>
      </c>
      <c r="H55" s="75" t="n">
        <v>0</v>
      </c>
      <c r="I55" s="75" t="n">
        <v>0</v>
      </c>
      <c r="J55" s="76" t="n">
        <v>0</v>
      </c>
    </row>
    <row r="56" customFormat="false" ht="16.2" hidden="false" customHeight="false" outlineLevel="0" collapsed="false">
      <c r="A56" s="73"/>
      <c r="B56" s="77"/>
      <c r="C56" s="77"/>
      <c r="D56" s="74" t="s">
        <v>181</v>
      </c>
      <c r="E56" s="75" t="n">
        <v>0</v>
      </c>
      <c r="F56" s="75" t="n">
        <v>0</v>
      </c>
      <c r="G56" s="75" t="n">
        <v>0</v>
      </c>
      <c r="H56" s="75" t="n">
        <v>0</v>
      </c>
      <c r="I56" s="75" t="n">
        <v>0</v>
      </c>
      <c r="J56" s="76" t="n">
        <v>0</v>
      </c>
    </row>
    <row r="57" customFormat="false" ht="16.2" hidden="false" customHeight="false" outlineLevel="0" collapsed="false">
      <c r="A57" s="81"/>
      <c r="B57" s="82"/>
      <c r="C57" s="82"/>
      <c r="D57" s="87" t="s">
        <v>182</v>
      </c>
      <c r="E57" s="84" t="n">
        <v>28677243</v>
      </c>
      <c r="F57" s="84" t="n">
        <v>190872502</v>
      </c>
      <c r="G57" s="84"/>
      <c r="H57" s="84"/>
      <c r="I57" s="84"/>
      <c r="J57" s="85"/>
    </row>
    <row r="58" customFormat="false" ht="16.2" hidden="false" customHeight="false" outlineLevel="0" collapsed="false">
      <c r="A58" s="81"/>
      <c r="B58" s="82"/>
      <c r="C58" s="82"/>
      <c r="D58" s="87"/>
      <c r="E58" s="84"/>
      <c r="F58" s="84"/>
      <c r="G58" s="84"/>
      <c r="H58" s="84"/>
      <c r="I58" s="84"/>
      <c r="J58" s="85"/>
    </row>
    <row r="59" s="61" customFormat="true" ht="15" hidden="false" customHeight="true" outlineLevel="0" collapsed="false">
      <c r="A59" s="63" t="s">
        <v>99</v>
      </c>
      <c r="B59" s="63"/>
      <c r="C59" s="63"/>
      <c r="D59" s="58"/>
      <c r="E59" s="58"/>
      <c r="F59" s="58"/>
      <c r="G59" s="58"/>
      <c r="H59" s="58"/>
      <c r="I59" s="65" t="s">
        <v>100</v>
      </c>
      <c r="J59" s="65"/>
      <c r="K59" s="60"/>
      <c r="AE59" s="62" t="s">
        <v>47</v>
      </c>
    </row>
    <row r="60" s="61" customFormat="true" ht="15.6" hidden="false" customHeight="true" outlineLevel="0" collapsed="false">
      <c r="A60" s="63" t="s">
        <v>101</v>
      </c>
      <c r="B60" s="63"/>
      <c r="C60" s="63"/>
      <c r="D60" s="64" t="s">
        <v>102</v>
      </c>
      <c r="E60" s="64"/>
      <c r="F60" s="64"/>
      <c r="G60" s="64"/>
      <c r="H60" s="64"/>
      <c r="I60" s="65" t="s">
        <v>103</v>
      </c>
      <c r="J60" s="65"/>
      <c r="K60" s="62"/>
    </row>
    <row r="61" customFormat="false" ht="16.2" hidden="false" customHeight="true" outlineLevel="0" collapsed="false">
      <c r="A61" s="66" t="s">
        <v>104</v>
      </c>
      <c r="B61" s="66"/>
      <c r="C61" s="66"/>
      <c r="D61" s="66"/>
      <c r="E61" s="66"/>
      <c r="F61" s="66"/>
      <c r="G61" s="66"/>
      <c r="H61" s="66"/>
      <c r="I61" s="66"/>
      <c r="J61" s="66"/>
    </row>
    <row r="62" customFormat="false" ht="16.2" hidden="false" customHeight="true" outlineLevel="0" collapsed="false">
      <c r="A62" s="66" t="s">
        <v>105</v>
      </c>
      <c r="B62" s="66"/>
      <c r="C62" s="66"/>
      <c r="D62" s="66"/>
      <c r="E62" s="66"/>
      <c r="F62" s="66"/>
      <c r="G62" s="66"/>
      <c r="H62" s="66"/>
      <c r="I62" s="66"/>
      <c r="J62" s="66"/>
    </row>
    <row r="63" customFormat="false" ht="16.2" hidden="false" customHeight="true" outlineLevel="0" collapsed="false">
      <c r="A63" s="67" t="s">
        <v>285</v>
      </c>
      <c r="B63" s="67"/>
      <c r="C63" s="67"/>
      <c r="D63" s="67"/>
      <c r="E63" s="67"/>
      <c r="F63" s="67"/>
      <c r="G63" s="67"/>
      <c r="H63" s="67"/>
      <c r="I63" s="67"/>
      <c r="J63" s="67"/>
    </row>
    <row r="64" customFormat="false" ht="16.2" hidden="false" customHeight="true" outlineLevel="0" collapsed="false">
      <c r="A64" s="68" t="s">
        <v>107</v>
      </c>
      <c r="B64" s="68"/>
      <c r="C64" s="68"/>
      <c r="D64" s="68"/>
      <c r="E64" s="69" t="s">
        <v>108</v>
      </c>
      <c r="F64" s="69"/>
      <c r="G64" s="69" t="s">
        <v>183</v>
      </c>
      <c r="H64" s="69"/>
      <c r="I64" s="69" t="s">
        <v>184</v>
      </c>
      <c r="J64" s="69"/>
    </row>
    <row r="65" customFormat="false" ht="16.2" hidden="false" customHeight="false" outlineLevel="0" collapsed="false">
      <c r="A65" s="70" t="s">
        <v>111</v>
      </c>
      <c r="B65" s="71" t="s">
        <v>112</v>
      </c>
      <c r="C65" s="71" t="s">
        <v>113</v>
      </c>
      <c r="D65" s="72" t="s">
        <v>114</v>
      </c>
      <c r="E65" s="69" t="s">
        <v>115</v>
      </c>
      <c r="F65" s="69" t="s">
        <v>116</v>
      </c>
      <c r="G65" s="69" t="s">
        <v>115</v>
      </c>
      <c r="H65" s="69" t="s">
        <v>116</v>
      </c>
      <c r="I65" s="69" t="s">
        <v>115</v>
      </c>
      <c r="J65" s="69" t="s">
        <v>116</v>
      </c>
    </row>
    <row r="66" customFormat="false" ht="16.2" hidden="false" customHeight="false" outlineLevel="0" collapsed="false">
      <c r="A66" s="73"/>
      <c r="B66" s="71"/>
      <c r="C66" s="71"/>
      <c r="D66" s="74" t="s">
        <v>117</v>
      </c>
      <c r="E66" s="75" t="n">
        <v>19043277</v>
      </c>
      <c r="F66" s="75" t="n">
        <v>203582356</v>
      </c>
      <c r="G66" s="75" t="n">
        <v>7828343</v>
      </c>
      <c r="H66" s="75" t="n">
        <v>109228310</v>
      </c>
      <c r="I66" s="75" t="n">
        <v>11214934</v>
      </c>
      <c r="J66" s="76" t="n">
        <v>94354046</v>
      </c>
    </row>
    <row r="67" customFormat="false" ht="16.2" hidden="false" customHeight="false" outlineLevel="0" collapsed="false">
      <c r="A67" s="73"/>
      <c r="B67" s="77"/>
      <c r="C67" s="77"/>
      <c r="D67" s="74" t="s">
        <v>118</v>
      </c>
      <c r="E67" s="75" t="n">
        <v>7489174</v>
      </c>
      <c r="F67" s="75" t="n">
        <v>96260565</v>
      </c>
      <c r="G67" s="75" t="n">
        <v>7393119</v>
      </c>
      <c r="H67" s="75" t="n">
        <v>93613063</v>
      </c>
      <c r="I67" s="75" t="n">
        <v>96055</v>
      </c>
      <c r="J67" s="76" t="n">
        <v>2647502</v>
      </c>
    </row>
    <row r="68" customFormat="false" ht="16.2" hidden="false" customHeight="false" outlineLevel="0" collapsed="false">
      <c r="A68" s="73" t="s">
        <v>119</v>
      </c>
      <c r="B68" s="77"/>
      <c r="C68" s="77"/>
      <c r="D68" s="74" t="s">
        <v>185</v>
      </c>
      <c r="E68" s="75" t="n">
        <v>4028459</v>
      </c>
      <c r="F68" s="75" t="n">
        <v>49404832</v>
      </c>
      <c r="G68" s="75" t="n">
        <v>3936459</v>
      </c>
      <c r="H68" s="75" t="n">
        <v>48757330</v>
      </c>
      <c r="I68" s="75" t="n">
        <v>92000</v>
      </c>
      <c r="J68" s="76" t="n">
        <v>647502</v>
      </c>
    </row>
    <row r="69" customFormat="false" ht="16.2" hidden="false" customHeight="false" outlineLevel="0" collapsed="false">
      <c r="A69" s="73" t="s">
        <v>119</v>
      </c>
      <c r="B69" s="77" t="s">
        <v>186</v>
      </c>
      <c r="C69" s="77"/>
      <c r="D69" s="74" t="s">
        <v>187</v>
      </c>
      <c r="E69" s="75" t="n">
        <v>960049</v>
      </c>
      <c r="F69" s="75" t="n">
        <v>11956679</v>
      </c>
      <c r="G69" s="75" t="n">
        <v>960049</v>
      </c>
      <c r="H69" s="75" t="n">
        <v>11956679</v>
      </c>
      <c r="I69" s="75" t="n">
        <v>0</v>
      </c>
      <c r="J69" s="76" t="n">
        <v>0</v>
      </c>
    </row>
    <row r="70" customFormat="false" ht="16.2" hidden="false" customHeight="false" outlineLevel="0" collapsed="false">
      <c r="A70" s="73" t="s">
        <v>119</v>
      </c>
      <c r="B70" s="77" t="s">
        <v>186</v>
      </c>
      <c r="C70" s="77" t="s">
        <v>119</v>
      </c>
      <c r="D70" s="74" t="s">
        <v>188</v>
      </c>
      <c r="E70" s="75" t="n">
        <v>827672</v>
      </c>
      <c r="F70" s="75" t="n">
        <v>9586563</v>
      </c>
      <c r="G70" s="75" t="n">
        <v>827672</v>
      </c>
      <c r="H70" s="75" t="n">
        <v>9586563</v>
      </c>
      <c r="I70" s="75" t="n">
        <v>0</v>
      </c>
      <c r="J70" s="76" t="n">
        <v>0</v>
      </c>
    </row>
    <row r="71" customFormat="false" ht="16.2" hidden="false" customHeight="false" outlineLevel="0" collapsed="false">
      <c r="A71" s="73" t="s">
        <v>119</v>
      </c>
      <c r="B71" s="77" t="s">
        <v>186</v>
      </c>
      <c r="C71" s="77" t="s">
        <v>121</v>
      </c>
      <c r="D71" s="74" t="s">
        <v>189</v>
      </c>
      <c r="E71" s="75" t="n">
        <v>50682</v>
      </c>
      <c r="F71" s="75" t="n">
        <v>472425</v>
      </c>
      <c r="G71" s="75" t="n">
        <v>50682</v>
      </c>
      <c r="H71" s="75" t="n">
        <v>472425</v>
      </c>
      <c r="I71" s="75" t="n">
        <v>0</v>
      </c>
      <c r="J71" s="76" t="n">
        <v>0</v>
      </c>
    </row>
    <row r="72" customFormat="false" ht="16.2" hidden="false" customHeight="false" outlineLevel="0" collapsed="false">
      <c r="A72" s="73" t="s">
        <v>119</v>
      </c>
      <c r="B72" s="77" t="s">
        <v>186</v>
      </c>
      <c r="C72" s="77" t="s">
        <v>144</v>
      </c>
      <c r="D72" s="74" t="s">
        <v>190</v>
      </c>
      <c r="E72" s="75" t="n">
        <v>250</v>
      </c>
      <c r="F72" s="75" t="n">
        <v>262865</v>
      </c>
      <c r="G72" s="75" t="n">
        <v>250</v>
      </c>
      <c r="H72" s="75" t="n">
        <v>262865</v>
      </c>
      <c r="I72" s="75" t="n">
        <v>0</v>
      </c>
      <c r="J72" s="76" t="n">
        <v>0</v>
      </c>
    </row>
    <row r="73" customFormat="false" ht="16.2" hidden="false" customHeight="false" outlineLevel="0" collapsed="false">
      <c r="A73" s="73" t="s">
        <v>119</v>
      </c>
      <c r="B73" s="77" t="s">
        <v>186</v>
      </c>
      <c r="C73" s="77" t="s">
        <v>147</v>
      </c>
      <c r="D73" s="74" t="s">
        <v>191</v>
      </c>
      <c r="E73" s="75" t="n">
        <v>81445</v>
      </c>
      <c r="F73" s="75" t="n">
        <v>1634826</v>
      </c>
      <c r="G73" s="75" t="n">
        <v>81445</v>
      </c>
      <c r="H73" s="75" t="n">
        <v>1634826</v>
      </c>
      <c r="I73" s="75" t="n">
        <v>0</v>
      </c>
      <c r="J73" s="76" t="n">
        <v>0</v>
      </c>
    </row>
    <row r="74" customFormat="false" ht="16.2" hidden="false" customHeight="false" outlineLevel="0" collapsed="false">
      <c r="A74" s="73" t="s">
        <v>119</v>
      </c>
      <c r="B74" s="77" t="s">
        <v>192</v>
      </c>
      <c r="C74" s="77"/>
      <c r="D74" s="74" t="s">
        <v>193</v>
      </c>
      <c r="E74" s="75" t="n">
        <v>1002000</v>
      </c>
      <c r="F74" s="75" t="n">
        <v>17209000</v>
      </c>
      <c r="G74" s="75" t="n">
        <v>1002000</v>
      </c>
      <c r="H74" s="75" t="n">
        <v>17209000</v>
      </c>
      <c r="I74" s="75" t="n">
        <v>0</v>
      </c>
      <c r="J74" s="76" t="n">
        <v>0</v>
      </c>
    </row>
    <row r="75" customFormat="false" ht="16.2" hidden="false" customHeight="false" outlineLevel="0" collapsed="false">
      <c r="A75" s="73" t="s">
        <v>119</v>
      </c>
      <c r="B75" s="77" t="s">
        <v>192</v>
      </c>
      <c r="C75" s="77" t="s">
        <v>119</v>
      </c>
      <c r="D75" s="74" t="s">
        <v>188</v>
      </c>
      <c r="E75" s="75" t="n">
        <v>475000</v>
      </c>
      <c r="F75" s="75" t="n">
        <v>8736000</v>
      </c>
      <c r="G75" s="75" t="n">
        <v>475000</v>
      </c>
      <c r="H75" s="75" t="n">
        <v>8736000</v>
      </c>
      <c r="I75" s="75" t="n">
        <v>0</v>
      </c>
      <c r="J75" s="76" t="n">
        <v>0</v>
      </c>
    </row>
    <row r="76" customFormat="false" ht="16.2" hidden="false" customHeight="false" outlineLevel="0" collapsed="false">
      <c r="A76" s="73" t="s">
        <v>119</v>
      </c>
      <c r="B76" s="77" t="s">
        <v>192</v>
      </c>
      <c r="C76" s="77" t="s">
        <v>121</v>
      </c>
      <c r="D76" s="74" t="s">
        <v>194</v>
      </c>
      <c r="E76" s="75" t="n">
        <v>527000</v>
      </c>
      <c r="F76" s="75" t="n">
        <v>8473000</v>
      </c>
      <c r="G76" s="75" t="n">
        <v>527000</v>
      </c>
      <c r="H76" s="75" t="n">
        <v>8473000</v>
      </c>
      <c r="I76" s="75" t="n">
        <v>0</v>
      </c>
      <c r="J76" s="76" t="n">
        <v>0</v>
      </c>
    </row>
    <row r="77" customFormat="false" ht="16.2" hidden="false" customHeight="false" outlineLevel="0" collapsed="false">
      <c r="A77" s="73" t="s">
        <v>119</v>
      </c>
      <c r="B77" s="77" t="s">
        <v>195</v>
      </c>
      <c r="C77" s="77"/>
      <c r="D77" s="74" t="s">
        <v>196</v>
      </c>
      <c r="E77" s="75" t="n">
        <v>1829355</v>
      </c>
      <c r="F77" s="75" t="n">
        <v>17070167</v>
      </c>
      <c r="G77" s="75" t="n">
        <v>1737355</v>
      </c>
      <c r="H77" s="75" t="n">
        <v>16422665</v>
      </c>
      <c r="I77" s="75" t="n">
        <v>92000</v>
      </c>
      <c r="J77" s="76" t="n">
        <v>647502</v>
      </c>
    </row>
    <row r="78" customFormat="false" ht="16.2" hidden="false" customHeight="false" outlineLevel="0" collapsed="false">
      <c r="A78" s="73" t="s">
        <v>119</v>
      </c>
      <c r="B78" s="77" t="s">
        <v>195</v>
      </c>
      <c r="C78" s="77" t="s">
        <v>121</v>
      </c>
      <c r="D78" s="74" t="s">
        <v>197</v>
      </c>
      <c r="E78" s="75" t="n">
        <v>1111616</v>
      </c>
      <c r="F78" s="75" t="n">
        <v>13492283</v>
      </c>
      <c r="G78" s="75" t="n">
        <v>1019616</v>
      </c>
      <c r="H78" s="75" t="n">
        <v>12844781</v>
      </c>
      <c r="I78" s="75" t="n">
        <v>92000</v>
      </c>
      <c r="J78" s="76" t="n">
        <v>647502</v>
      </c>
    </row>
    <row r="79" customFormat="false" ht="16.2" hidden="false" customHeight="false" outlineLevel="0" collapsed="false">
      <c r="A79" s="73" t="s">
        <v>119</v>
      </c>
      <c r="B79" s="77" t="s">
        <v>195</v>
      </c>
      <c r="C79" s="77" t="s">
        <v>144</v>
      </c>
      <c r="D79" s="74" t="s">
        <v>198</v>
      </c>
      <c r="E79" s="75" t="n">
        <v>333</v>
      </c>
      <c r="F79" s="75" t="n">
        <v>30543</v>
      </c>
      <c r="G79" s="75" t="n">
        <v>333</v>
      </c>
      <c r="H79" s="75" t="n">
        <v>30543</v>
      </c>
      <c r="I79" s="75" t="n">
        <v>0</v>
      </c>
      <c r="J79" s="76" t="n">
        <v>0</v>
      </c>
    </row>
    <row r="80" customFormat="false" ht="16.2" hidden="false" customHeight="false" outlineLevel="0" collapsed="false">
      <c r="A80" s="73" t="s">
        <v>119</v>
      </c>
      <c r="B80" s="77" t="s">
        <v>195</v>
      </c>
      <c r="C80" s="77" t="s">
        <v>140</v>
      </c>
      <c r="D80" s="74" t="s">
        <v>199</v>
      </c>
      <c r="E80" s="75" t="n">
        <v>0</v>
      </c>
      <c r="F80" s="75" t="n">
        <v>11072</v>
      </c>
      <c r="G80" s="75" t="n">
        <v>0</v>
      </c>
      <c r="H80" s="75" t="n">
        <v>11072</v>
      </c>
      <c r="I80" s="75" t="n">
        <v>0</v>
      </c>
      <c r="J80" s="76" t="n">
        <v>0</v>
      </c>
    </row>
    <row r="81" customFormat="false" ht="16.2" hidden="false" customHeight="false" outlineLevel="0" collapsed="false">
      <c r="A81" s="73" t="s">
        <v>119</v>
      </c>
      <c r="B81" s="77" t="s">
        <v>195</v>
      </c>
      <c r="C81" s="77" t="s">
        <v>147</v>
      </c>
      <c r="D81" s="74" t="s">
        <v>200</v>
      </c>
      <c r="E81" s="75" t="n">
        <v>641211</v>
      </c>
      <c r="F81" s="75" t="n">
        <v>2311027</v>
      </c>
      <c r="G81" s="75" t="n">
        <v>641211</v>
      </c>
      <c r="H81" s="75" t="n">
        <v>2311027</v>
      </c>
      <c r="I81" s="75" t="n">
        <v>0</v>
      </c>
      <c r="J81" s="76" t="n">
        <v>0</v>
      </c>
    </row>
    <row r="82" customFormat="false" ht="16.2" hidden="false" customHeight="false" outlineLevel="0" collapsed="false">
      <c r="A82" s="73" t="s">
        <v>119</v>
      </c>
      <c r="B82" s="77" t="s">
        <v>195</v>
      </c>
      <c r="C82" s="77" t="s">
        <v>158</v>
      </c>
      <c r="D82" s="74" t="s">
        <v>201</v>
      </c>
      <c r="E82" s="75" t="n">
        <v>76195</v>
      </c>
      <c r="F82" s="75" t="n">
        <v>1225242</v>
      </c>
      <c r="G82" s="75" t="n">
        <v>76195</v>
      </c>
      <c r="H82" s="75" t="n">
        <v>1225242</v>
      </c>
      <c r="I82" s="75" t="n">
        <v>0</v>
      </c>
      <c r="J82" s="76" t="n">
        <v>0</v>
      </c>
    </row>
    <row r="83" customFormat="false" ht="16.2" hidden="false" customHeight="false" outlineLevel="0" collapsed="false">
      <c r="A83" s="73" t="s">
        <v>119</v>
      </c>
      <c r="B83" s="77" t="s">
        <v>202</v>
      </c>
      <c r="C83" s="77"/>
      <c r="D83" s="74" t="s">
        <v>203</v>
      </c>
      <c r="E83" s="75" t="n">
        <v>237055</v>
      </c>
      <c r="F83" s="75" t="n">
        <v>3168986</v>
      </c>
      <c r="G83" s="75" t="n">
        <v>237055</v>
      </c>
      <c r="H83" s="75" t="n">
        <v>3168986</v>
      </c>
      <c r="I83" s="75" t="n">
        <v>0</v>
      </c>
      <c r="J83" s="76" t="n">
        <v>0</v>
      </c>
    </row>
    <row r="84" customFormat="false" ht="16.2" hidden="false" customHeight="false" outlineLevel="0" collapsed="false">
      <c r="A84" s="73" t="s">
        <v>119</v>
      </c>
      <c r="B84" s="77" t="s">
        <v>202</v>
      </c>
      <c r="C84" s="77" t="s">
        <v>121</v>
      </c>
      <c r="D84" s="74" t="s">
        <v>204</v>
      </c>
      <c r="E84" s="75" t="n">
        <v>237055</v>
      </c>
      <c r="F84" s="75" t="n">
        <v>3168986</v>
      </c>
      <c r="G84" s="75" t="n">
        <v>237055</v>
      </c>
      <c r="H84" s="75" t="n">
        <v>3168986</v>
      </c>
      <c r="I84" s="75" t="n">
        <v>0</v>
      </c>
      <c r="J84" s="76" t="n">
        <v>0</v>
      </c>
    </row>
    <row r="85" customFormat="false" ht="16.2" hidden="false" customHeight="false" outlineLevel="0" collapsed="false">
      <c r="A85" s="73" t="s">
        <v>121</v>
      </c>
      <c r="B85" s="77"/>
      <c r="C85" s="77"/>
      <c r="D85" s="74" t="s">
        <v>205</v>
      </c>
      <c r="E85" s="75" t="n">
        <v>647058</v>
      </c>
      <c r="F85" s="75" t="n">
        <v>7092496</v>
      </c>
      <c r="G85" s="75" t="n">
        <v>647058</v>
      </c>
      <c r="H85" s="75" t="n">
        <v>7092496</v>
      </c>
      <c r="I85" s="75" t="n">
        <v>0</v>
      </c>
      <c r="J85" s="76" t="n">
        <v>0</v>
      </c>
    </row>
    <row r="86" customFormat="false" ht="16.2" hidden="false" customHeight="false" outlineLevel="0" collapsed="false">
      <c r="A86" s="73" t="s">
        <v>121</v>
      </c>
      <c r="B86" s="77" t="s">
        <v>206</v>
      </c>
      <c r="C86" s="77"/>
      <c r="D86" s="74" t="s">
        <v>207</v>
      </c>
      <c r="E86" s="75" t="n">
        <v>543580</v>
      </c>
      <c r="F86" s="75" t="n">
        <v>5636832</v>
      </c>
      <c r="G86" s="75" t="n">
        <v>543580</v>
      </c>
      <c r="H86" s="75" t="n">
        <v>5636832</v>
      </c>
      <c r="I86" s="75" t="n">
        <v>0</v>
      </c>
      <c r="J86" s="76" t="n">
        <v>0</v>
      </c>
    </row>
    <row r="87" customFormat="false" ht="16.2" hidden="false" customHeight="false" outlineLevel="0" collapsed="false">
      <c r="A87" s="73" t="s">
        <v>121</v>
      </c>
      <c r="B87" s="77" t="s">
        <v>206</v>
      </c>
      <c r="C87" s="77" t="s">
        <v>121</v>
      </c>
      <c r="D87" s="74" t="s">
        <v>208</v>
      </c>
      <c r="E87" s="75" t="n">
        <v>59646</v>
      </c>
      <c r="F87" s="75" t="n">
        <v>168873</v>
      </c>
      <c r="G87" s="75" t="n">
        <v>59646</v>
      </c>
      <c r="H87" s="75" t="n">
        <v>168873</v>
      </c>
      <c r="I87" s="75" t="n">
        <v>0</v>
      </c>
      <c r="J87" s="76" t="n">
        <v>0</v>
      </c>
    </row>
    <row r="88" customFormat="false" ht="16.2" hidden="false" customHeight="false" outlineLevel="0" collapsed="false">
      <c r="A88" s="73" t="s">
        <v>121</v>
      </c>
      <c r="B88" s="77" t="s">
        <v>206</v>
      </c>
      <c r="C88" s="77" t="s">
        <v>144</v>
      </c>
      <c r="D88" s="74" t="s">
        <v>209</v>
      </c>
      <c r="E88" s="75" t="n">
        <v>483934</v>
      </c>
      <c r="F88" s="75" t="n">
        <v>5467959</v>
      </c>
      <c r="G88" s="75" t="n">
        <v>483934</v>
      </c>
      <c r="H88" s="75" t="n">
        <v>5467959</v>
      </c>
      <c r="I88" s="75" t="n">
        <v>0</v>
      </c>
      <c r="J88" s="76" t="n">
        <v>0</v>
      </c>
    </row>
    <row r="89" customFormat="false" ht="16.2" hidden="false" customHeight="false" outlineLevel="0" collapsed="false">
      <c r="A89" s="73" t="s">
        <v>121</v>
      </c>
      <c r="B89" s="77" t="s">
        <v>210</v>
      </c>
      <c r="C89" s="77"/>
      <c r="D89" s="74" t="s">
        <v>211</v>
      </c>
      <c r="E89" s="75" t="n">
        <v>103478</v>
      </c>
      <c r="F89" s="75" t="n">
        <v>1455664</v>
      </c>
      <c r="G89" s="75" t="n">
        <v>103478</v>
      </c>
      <c r="H89" s="75" t="n">
        <v>1455664</v>
      </c>
      <c r="I89" s="75" t="n">
        <v>0</v>
      </c>
      <c r="J89" s="76" t="n">
        <v>0</v>
      </c>
    </row>
    <row r="90" customFormat="false" ht="16.2" hidden="false" customHeight="false" outlineLevel="0" collapsed="false">
      <c r="A90" s="73" t="s">
        <v>121</v>
      </c>
      <c r="B90" s="77" t="s">
        <v>210</v>
      </c>
      <c r="C90" s="77" t="s">
        <v>144</v>
      </c>
      <c r="D90" s="74" t="s">
        <v>212</v>
      </c>
      <c r="E90" s="75" t="n">
        <v>103478</v>
      </c>
      <c r="F90" s="75" t="n">
        <v>1455664</v>
      </c>
      <c r="G90" s="75" t="n">
        <v>103478</v>
      </c>
      <c r="H90" s="75" t="n">
        <v>1455664</v>
      </c>
      <c r="I90" s="75" t="n">
        <v>0</v>
      </c>
      <c r="J90" s="76" t="n">
        <v>0</v>
      </c>
    </row>
    <row r="91" customFormat="false" ht="16.2" hidden="false" customHeight="false" outlineLevel="0" collapsed="false">
      <c r="A91" s="73" t="s">
        <v>144</v>
      </c>
      <c r="B91" s="77"/>
      <c r="C91" s="77"/>
      <c r="D91" s="74" t="s">
        <v>213</v>
      </c>
      <c r="E91" s="75" t="n">
        <v>952350</v>
      </c>
      <c r="F91" s="75" t="n">
        <v>13275676</v>
      </c>
      <c r="G91" s="75" t="n">
        <v>948295</v>
      </c>
      <c r="H91" s="75" t="n">
        <v>11275676</v>
      </c>
      <c r="I91" s="75" t="n">
        <v>4055</v>
      </c>
      <c r="J91" s="76" t="n">
        <v>2000000</v>
      </c>
    </row>
    <row r="92" customFormat="false" ht="16.2" hidden="false" customHeight="false" outlineLevel="0" collapsed="false">
      <c r="A92" s="73" t="s">
        <v>144</v>
      </c>
      <c r="B92" s="77" t="s">
        <v>214</v>
      </c>
      <c r="C92" s="77"/>
      <c r="D92" s="74" t="s">
        <v>215</v>
      </c>
      <c r="E92" s="75" t="n">
        <v>547325</v>
      </c>
      <c r="F92" s="75" t="n">
        <v>6422641</v>
      </c>
      <c r="G92" s="75" t="n">
        <v>547325</v>
      </c>
      <c r="H92" s="75" t="n">
        <v>6422641</v>
      </c>
      <c r="I92" s="75" t="n">
        <v>0</v>
      </c>
      <c r="J92" s="76" t="n">
        <v>0</v>
      </c>
    </row>
    <row r="93" customFormat="false" ht="16.2" hidden="false" customHeight="false" outlineLevel="0" collapsed="false">
      <c r="A93" s="73" t="s">
        <v>144</v>
      </c>
      <c r="B93" s="77" t="s">
        <v>214</v>
      </c>
      <c r="C93" s="77" t="s">
        <v>121</v>
      </c>
      <c r="D93" s="74" t="s">
        <v>216</v>
      </c>
      <c r="E93" s="75" t="n">
        <v>547325</v>
      </c>
      <c r="F93" s="75" t="n">
        <v>6277641</v>
      </c>
      <c r="G93" s="75" t="n">
        <v>547325</v>
      </c>
      <c r="H93" s="75" t="n">
        <v>6277641</v>
      </c>
      <c r="I93" s="75" t="n">
        <v>0</v>
      </c>
      <c r="J93" s="76" t="n">
        <v>0</v>
      </c>
    </row>
    <row r="94" customFormat="false" ht="16.2" hidden="false" customHeight="false" outlineLevel="0" collapsed="false">
      <c r="A94" s="73" t="s">
        <v>144</v>
      </c>
      <c r="B94" s="77" t="s">
        <v>214</v>
      </c>
      <c r="C94" s="77" t="s">
        <v>140</v>
      </c>
      <c r="D94" s="74" t="s">
        <v>217</v>
      </c>
      <c r="E94" s="75" t="n">
        <v>0</v>
      </c>
      <c r="F94" s="75" t="n">
        <v>145000</v>
      </c>
      <c r="G94" s="75" t="n">
        <v>0</v>
      </c>
      <c r="H94" s="75" t="n">
        <v>145000</v>
      </c>
      <c r="I94" s="75" t="n">
        <v>0</v>
      </c>
      <c r="J94" s="76" t="n">
        <v>0</v>
      </c>
    </row>
    <row r="95" customFormat="false" ht="16.2" hidden="false" customHeight="false" outlineLevel="0" collapsed="false">
      <c r="A95" s="73" t="s">
        <v>144</v>
      </c>
      <c r="B95" s="77" t="s">
        <v>218</v>
      </c>
      <c r="C95" s="77"/>
      <c r="D95" s="74" t="s">
        <v>219</v>
      </c>
      <c r="E95" s="75" t="n">
        <v>405025</v>
      </c>
      <c r="F95" s="75" t="n">
        <v>6853035</v>
      </c>
      <c r="G95" s="75" t="n">
        <v>400970</v>
      </c>
      <c r="H95" s="75" t="n">
        <v>4853035</v>
      </c>
      <c r="I95" s="75" t="n">
        <v>4055</v>
      </c>
      <c r="J95" s="76" t="n">
        <v>2000000</v>
      </c>
    </row>
    <row r="96" customFormat="false" ht="16.2" hidden="false" customHeight="false" outlineLevel="0" collapsed="false">
      <c r="A96" s="73" t="s">
        <v>144</v>
      </c>
      <c r="B96" s="77" t="s">
        <v>218</v>
      </c>
      <c r="C96" s="77" t="s">
        <v>121</v>
      </c>
      <c r="D96" s="74" t="s">
        <v>220</v>
      </c>
      <c r="E96" s="75" t="n">
        <v>191715</v>
      </c>
      <c r="F96" s="75" t="n">
        <v>5113363</v>
      </c>
      <c r="G96" s="75" t="n">
        <v>187660</v>
      </c>
      <c r="H96" s="75" t="n">
        <v>3113363</v>
      </c>
      <c r="I96" s="75" t="n">
        <v>4055</v>
      </c>
      <c r="J96" s="76" t="n">
        <v>2000000</v>
      </c>
    </row>
    <row r="97" customFormat="false" ht="16.2" hidden="false" customHeight="false" outlineLevel="0" collapsed="false">
      <c r="A97" s="73" t="s">
        <v>144</v>
      </c>
      <c r="B97" s="77" t="s">
        <v>218</v>
      </c>
      <c r="C97" s="77" t="s">
        <v>144</v>
      </c>
      <c r="D97" s="74" t="s">
        <v>221</v>
      </c>
      <c r="E97" s="75" t="n">
        <v>287</v>
      </c>
      <c r="F97" s="75" t="n">
        <v>383045</v>
      </c>
      <c r="G97" s="75" t="n">
        <v>287</v>
      </c>
      <c r="H97" s="75" t="n">
        <v>383045</v>
      </c>
      <c r="I97" s="75" t="n">
        <v>0</v>
      </c>
      <c r="J97" s="76" t="n">
        <v>0</v>
      </c>
    </row>
    <row r="98" customFormat="false" ht="16.2" hidden="false" customHeight="false" outlineLevel="0" collapsed="false">
      <c r="A98" s="73" t="s">
        <v>144</v>
      </c>
      <c r="B98" s="77" t="s">
        <v>218</v>
      </c>
      <c r="C98" s="77" t="s">
        <v>140</v>
      </c>
      <c r="D98" s="74" t="s">
        <v>222</v>
      </c>
      <c r="E98" s="75" t="n">
        <v>90000</v>
      </c>
      <c r="F98" s="75" t="n">
        <v>384425</v>
      </c>
      <c r="G98" s="75" t="n">
        <v>90000</v>
      </c>
      <c r="H98" s="75" t="n">
        <v>384425</v>
      </c>
      <c r="I98" s="75" t="n">
        <v>0</v>
      </c>
      <c r="J98" s="76" t="n">
        <v>0</v>
      </c>
    </row>
    <row r="99" customFormat="false" ht="16.2" hidden="false" customHeight="false" outlineLevel="0" collapsed="false">
      <c r="A99" s="73" t="s">
        <v>144</v>
      </c>
      <c r="B99" s="77" t="s">
        <v>218</v>
      </c>
      <c r="C99" s="77" t="s">
        <v>147</v>
      </c>
      <c r="D99" s="74" t="s">
        <v>223</v>
      </c>
      <c r="E99" s="75" t="n">
        <v>123023</v>
      </c>
      <c r="F99" s="75" t="n">
        <v>972202</v>
      </c>
      <c r="G99" s="75" t="n">
        <v>123023</v>
      </c>
      <c r="H99" s="75" t="n">
        <v>972202</v>
      </c>
      <c r="I99" s="75" t="n">
        <v>0</v>
      </c>
      <c r="J99" s="76" t="n">
        <v>0</v>
      </c>
    </row>
    <row r="100" customFormat="false" ht="16.2" hidden="false" customHeight="false" outlineLevel="0" collapsed="false">
      <c r="A100" s="73" t="s">
        <v>140</v>
      </c>
      <c r="B100" s="77"/>
      <c r="C100" s="77"/>
      <c r="D100" s="74" t="s">
        <v>224</v>
      </c>
      <c r="E100" s="75" t="n">
        <v>413571</v>
      </c>
      <c r="F100" s="75" t="n">
        <v>6755752</v>
      </c>
      <c r="G100" s="75" t="n">
        <v>413571</v>
      </c>
      <c r="H100" s="75" t="n">
        <v>6755752</v>
      </c>
      <c r="I100" s="75" t="n">
        <v>0</v>
      </c>
      <c r="J100" s="76" t="n">
        <v>0</v>
      </c>
    </row>
    <row r="101" customFormat="false" ht="16.2" hidden="false" customHeight="false" outlineLevel="0" collapsed="false">
      <c r="A101" s="73" t="s">
        <v>140</v>
      </c>
      <c r="B101" s="77" t="s">
        <v>225</v>
      </c>
      <c r="C101" s="77"/>
      <c r="D101" s="74" t="s">
        <v>226</v>
      </c>
      <c r="E101" s="75" t="n">
        <v>30085</v>
      </c>
      <c r="F101" s="75" t="n">
        <v>337610</v>
      </c>
      <c r="G101" s="75" t="n">
        <v>30085</v>
      </c>
      <c r="H101" s="75" t="n">
        <v>337610</v>
      </c>
      <c r="I101" s="75" t="n">
        <v>0</v>
      </c>
      <c r="J101" s="76" t="n">
        <v>0</v>
      </c>
    </row>
    <row r="102" customFormat="false" ht="16.2" hidden="false" customHeight="false" outlineLevel="0" collapsed="false">
      <c r="A102" s="73" t="s">
        <v>140</v>
      </c>
      <c r="B102" s="77" t="s">
        <v>225</v>
      </c>
      <c r="C102" s="77" t="s">
        <v>121</v>
      </c>
      <c r="D102" s="74" t="s">
        <v>227</v>
      </c>
      <c r="E102" s="75" t="n">
        <v>30085</v>
      </c>
      <c r="F102" s="75" t="n">
        <v>337610</v>
      </c>
      <c r="G102" s="75" t="n">
        <v>30085</v>
      </c>
      <c r="H102" s="75" t="n">
        <v>337610</v>
      </c>
      <c r="I102" s="75" t="n">
        <v>0</v>
      </c>
      <c r="J102" s="76" t="n">
        <v>0</v>
      </c>
    </row>
    <row r="103" customFormat="false" ht="16.2" hidden="false" customHeight="false" outlineLevel="0" collapsed="false">
      <c r="A103" s="73" t="s">
        <v>140</v>
      </c>
      <c r="B103" s="77" t="s">
        <v>228</v>
      </c>
      <c r="C103" s="77"/>
      <c r="D103" s="74" t="s">
        <v>229</v>
      </c>
      <c r="E103" s="75" t="n">
        <v>5000</v>
      </c>
      <c r="F103" s="75" t="n">
        <v>225590</v>
      </c>
      <c r="G103" s="75" t="n">
        <v>5000</v>
      </c>
      <c r="H103" s="75" t="n">
        <v>225590</v>
      </c>
      <c r="I103" s="75" t="n">
        <v>0</v>
      </c>
      <c r="J103" s="76" t="n">
        <v>0</v>
      </c>
    </row>
    <row r="104" customFormat="false" ht="16.2" hidden="false" customHeight="false" outlineLevel="0" collapsed="false">
      <c r="A104" s="73" t="s">
        <v>140</v>
      </c>
      <c r="B104" s="77" t="s">
        <v>228</v>
      </c>
      <c r="C104" s="77" t="s">
        <v>121</v>
      </c>
      <c r="D104" s="74" t="s">
        <v>230</v>
      </c>
      <c r="E104" s="75" t="n">
        <v>5000</v>
      </c>
      <c r="F104" s="75" t="n">
        <v>225590</v>
      </c>
      <c r="G104" s="75" t="n">
        <v>5000</v>
      </c>
      <c r="H104" s="75" t="n">
        <v>225590</v>
      </c>
      <c r="I104" s="75" t="n">
        <v>0</v>
      </c>
      <c r="J104" s="76" t="n">
        <v>0</v>
      </c>
    </row>
    <row r="105" customFormat="false" ht="16.2" hidden="false" customHeight="false" outlineLevel="0" collapsed="false">
      <c r="A105" s="73" t="s">
        <v>140</v>
      </c>
      <c r="B105" s="77" t="s">
        <v>231</v>
      </c>
      <c r="C105" s="77"/>
      <c r="D105" s="74" t="s">
        <v>232</v>
      </c>
      <c r="E105" s="75" t="n">
        <v>378486</v>
      </c>
      <c r="F105" s="75" t="n">
        <v>6192552</v>
      </c>
      <c r="G105" s="75" t="n">
        <v>378486</v>
      </c>
      <c r="H105" s="75" t="n">
        <v>6192552</v>
      </c>
      <c r="I105" s="75" t="n">
        <v>0</v>
      </c>
      <c r="J105" s="76" t="n">
        <v>0</v>
      </c>
    </row>
    <row r="106" customFormat="false" ht="16.2" hidden="false" customHeight="false" outlineLevel="0" collapsed="false">
      <c r="A106" s="73" t="s">
        <v>140</v>
      </c>
      <c r="B106" s="77" t="s">
        <v>231</v>
      </c>
      <c r="C106" s="77" t="s">
        <v>121</v>
      </c>
      <c r="D106" s="74" t="s">
        <v>233</v>
      </c>
      <c r="E106" s="75" t="n">
        <v>378486</v>
      </c>
      <c r="F106" s="75" t="n">
        <v>6192552</v>
      </c>
      <c r="G106" s="75" t="n">
        <v>378486</v>
      </c>
      <c r="H106" s="75" t="n">
        <v>6192552</v>
      </c>
      <c r="I106" s="75" t="n">
        <v>0</v>
      </c>
      <c r="J106" s="76" t="n">
        <v>0</v>
      </c>
    </row>
    <row r="107" customFormat="false" ht="16.2" hidden="false" customHeight="false" outlineLevel="0" collapsed="false">
      <c r="A107" s="73" t="s">
        <v>147</v>
      </c>
      <c r="B107" s="77"/>
      <c r="C107" s="77"/>
      <c r="D107" s="74" t="s">
        <v>234</v>
      </c>
      <c r="E107" s="75" t="n">
        <v>1166683</v>
      </c>
      <c r="F107" s="75" t="n">
        <v>14180806</v>
      </c>
      <c r="G107" s="75" t="n">
        <v>1166683</v>
      </c>
      <c r="H107" s="75" t="n">
        <v>14180806</v>
      </c>
      <c r="I107" s="75" t="n">
        <v>0</v>
      </c>
      <c r="J107" s="76" t="n">
        <v>0</v>
      </c>
    </row>
    <row r="108" customFormat="false" ht="16.2" hidden="false" customHeight="false" outlineLevel="0" collapsed="false">
      <c r="A108" s="73" t="s">
        <v>147</v>
      </c>
      <c r="B108" s="77" t="s">
        <v>235</v>
      </c>
      <c r="C108" s="77"/>
      <c r="D108" s="74" t="s">
        <v>236</v>
      </c>
      <c r="E108" s="75" t="n">
        <v>1166683</v>
      </c>
      <c r="F108" s="75" t="n">
        <v>14180806</v>
      </c>
      <c r="G108" s="75" t="n">
        <v>1166683</v>
      </c>
      <c r="H108" s="75" t="n">
        <v>14180806</v>
      </c>
      <c r="I108" s="75" t="n">
        <v>0</v>
      </c>
      <c r="J108" s="76" t="n">
        <v>0</v>
      </c>
    </row>
    <row r="109" customFormat="false" ht="16.2" hidden="false" customHeight="false" outlineLevel="0" collapsed="false">
      <c r="A109" s="73" t="s">
        <v>147</v>
      </c>
      <c r="B109" s="77" t="s">
        <v>235</v>
      </c>
      <c r="C109" s="77" t="s">
        <v>144</v>
      </c>
      <c r="D109" s="74" t="s">
        <v>237</v>
      </c>
      <c r="E109" s="75" t="n">
        <v>1166683</v>
      </c>
      <c r="F109" s="75" t="n">
        <v>14180806</v>
      </c>
      <c r="G109" s="75" t="n">
        <v>1166683</v>
      </c>
      <c r="H109" s="75" t="n">
        <v>14180806</v>
      </c>
      <c r="I109" s="75" t="n">
        <v>0</v>
      </c>
      <c r="J109" s="76" t="n">
        <v>0</v>
      </c>
    </row>
    <row r="110" customFormat="false" ht="16.2" hidden="false" customHeight="false" outlineLevel="0" collapsed="false">
      <c r="A110" s="73" t="s">
        <v>154</v>
      </c>
      <c r="B110" s="77"/>
      <c r="C110" s="77"/>
      <c r="D110" s="74" t="s">
        <v>238</v>
      </c>
      <c r="E110" s="75" t="n">
        <v>281053</v>
      </c>
      <c r="F110" s="75" t="n">
        <v>4965553</v>
      </c>
      <c r="G110" s="75" t="n">
        <v>281053</v>
      </c>
      <c r="H110" s="75" t="n">
        <v>4965553</v>
      </c>
      <c r="I110" s="75" t="n">
        <v>0</v>
      </c>
      <c r="J110" s="76" t="n">
        <v>0</v>
      </c>
    </row>
    <row r="111" customFormat="false" ht="16.2" hidden="false" customHeight="false" outlineLevel="0" collapsed="false">
      <c r="A111" s="73" t="s">
        <v>154</v>
      </c>
      <c r="B111" s="77" t="s">
        <v>239</v>
      </c>
      <c r="C111" s="77"/>
      <c r="D111" s="74" t="s">
        <v>240</v>
      </c>
      <c r="E111" s="75" t="n">
        <v>281053</v>
      </c>
      <c r="F111" s="75" t="n">
        <v>4965553</v>
      </c>
      <c r="G111" s="75" t="n">
        <v>281053</v>
      </c>
      <c r="H111" s="75" t="n">
        <v>4965553</v>
      </c>
      <c r="I111" s="75" t="n">
        <v>0</v>
      </c>
      <c r="J111" s="76" t="n">
        <v>0</v>
      </c>
    </row>
    <row r="112" customFormat="false" ht="16.2" hidden="false" customHeight="false" outlineLevel="0" collapsed="false">
      <c r="A112" s="73" t="s">
        <v>154</v>
      </c>
      <c r="B112" s="77" t="s">
        <v>239</v>
      </c>
      <c r="C112" s="77" t="s">
        <v>119</v>
      </c>
      <c r="D112" s="74" t="s">
        <v>241</v>
      </c>
      <c r="E112" s="75" t="n">
        <v>281053</v>
      </c>
      <c r="F112" s="75" t="n">
        <v>4965553</v>
      </c>
      <c r="G112" s="75" t="n">
        <v>281053</v>
      </c>
      <c r="H112" s="75" t="n">
        <v>4965553</v>
      </c>
      <c r="I112" s="75" t="n">
        <v>0</v>
      </c>
      <c r="J112" s="76" t="n">
        <v>0</v>
      </c>
    </row>
    <row r="113" customFormat="false" ht="16.2" hidden="false" customHeight="false" outlineLevel="0" collapsed="false">
      <c r="A113" s="73" t="s">
        <v>156</v>
      </c>
      <c r="B113" s="77"/>
      <c r="C113" s="77"/>
      <c r="D113" s="74" t="s">
        <v>242</v>
      </c>
      <c r="E113" s="75" t="n">
        <v>0</v>
      </c>
      <c r="F113" s="75" t="n">
        <v>585450</v>
      </c>
      <c r="G113" s="75" t="n">
        <v>0</v>
      </c>
      <c r="H113" s="75" t="n">
        <v>585450</v>
      </c>
      <c r="I113" s="75" t="n">
        <v>0</v>
      </c>
      <c r="J113" s="76" t="n">
        <v>0</v>
      </c>
    </row>
    <row r="114" customFormat="false" ht="16.2" hidden="false" customHeight="false" outlineLevel="0" collapsed="false">
      <c r="A114" s="73" t="s">
        <v>156</v>
      </c>
      <c r="B114" s="77" t="s">
        <v>243</v>
      </c>
      <c r="C114" s="77"/>
      <c r="D114" s="74" t="s">
        <v>244</v>
      </c>
      <c r="E114" s="75" t="n">
        <v>0</v>
      </c>
      <c r="F114" s="75" t="n">
        <v>585450</v>
      </c>
      <c r="G114" s="75" t="n">
        <v>0</v>
      </c>
      <c r="H114" s="75" t="n">
        <v>585450</v>
      </c>
      <c r="I114" s="75" t="n">
        <v>0</v>
      </c>
      <c r="J114" s="76" t="n">
        <v>0</v>
      </c>
    </row>
    <row r="115" customFormat="false" ht="16.2" hidden="false" customHeight="false" outlineLevel="0" collapsed="false">
      <c r="A115" s="73" t="s">
        <v>156</v>
      </c>
      <c r="B115" s="77" t="s">
        <v>243</v>
      </c>
      <c r="C115" s="77" t="s">
        <v>119</v>
      </c>
      <c r="D115" s="74" t="s">
        <v>245</v>
      </c>
      <c r="E115" s="75" t="n">
        <v>0</v>
      </c>
      <c r="F115" s="75" t="n">
        <v>0</v>
      </c>
      <c r="G115" s="75" t="n">
        <v>0</v>
      </c>
      <c r="H115" s="75" t="n">
        <v>0</v>
      </c>
      <c r="I115" s="75" t="n">
        <v>0</v>
      </c>
      <c r="J115" s="76" t="n">
        <v>0</v>
      </c>
    </row>
    <row r="116" customFormat="false" ht="16.2" hidden="false" customHeight="false" outlineLevel="0" collapsed="false">
      <c r="A116" s="73" t="s">
        <v>156</v>
      </c>
      <c r="B116" s="77" t="s">
        <v>243</v>
      </c>
      <c r="C116" s="77" t="s">
        <v>121</v>
      </c>
      <c r="D116" s="74" t="s">
        <v>246</v>
      </c>
      <c r="E116" s="75" t="n">
        <v>0</v>
      </c>
      <c r="F116" s="75" t="n">
        <v>585450</v>
      </c>
      <c r="G116" s="75" t="n">
        <v>0</v>
      </c>
      <c r="H116" s="75" t="n">
        <v>585450</v>
      </c>
      <c r="I116" s="75" t="n">
        <v>0</v>
      </c>
      <c r="J116" s="76" t="n">
        <v>0</v>
      </c>
    </row>
    <row r="117" customFormat="false" ht="16.2" hidden="false" customHeight="false" outlineLevel="0" collapsed="false">
      <c r="A117" s="73"/>
      <c r="B117" s="77"/>
      <c r="C117" s="77"/>
      <c r="D117" s="74" t="s">
        <v>180</v>
      </c>
      <c r="E117" s="75" t="n">
        <v>11554103</v>
      </c>
      <c r="F117" s="75" t="n">
        <v>107321791</v>
      </c>
      <c r="G117" s="75" t="n">
        <v>435224</v>
      </c>
      <c r="H117" s="75" t="n">
        <v>15615247</v>
      </c>
      <c r="I117" s="75" t="n">
        <v>11118879</v>
      </c>
      <c r="J117" s="76" t="n">
        <v>91706544</v>
      </c>
    </row>
    <row r="118" customFormat="false" ht="16.2" hidden="false" customHeight="false" outlineLevel="0" collapsed="false">
      <c r="A118" s="73" t="s">
        <v>119</v>
      </c>
      <c r="B118" s="77"/>
      <c r="C118" s="77"/>
      <c r="D118" s="74" t="s">
        <v>185</v>
      </c>
      <c r="E118" s="75" t="n">
        <v>407063</v>
      </c>
      <c r="F118" s="75" t="n">
        <v>8665361</v>
      </c>
      <c r="G118" s="75" t="n">
        <v>144354</v>
      </c>
      <c r="H118" s="75" t="n">
        <v>844953</v>
      </c>
      <c r="I118" s="75" t="n">
        <v>262709</v>
      </c>
      <c r="J118" s="76" t="n">
        <v>7820408</v>
      </c>
    </row>
    <row r="119" customFormat="false" ht="16.2" hidden="false" customHeight="false" outlineLevel="0" collapsed="false">
      <c r="A119" s="73" t="s">
        <v>119</v>
      </c>
      <c r="B119" s="77" t="s">
        <v>186</v>
      </c>
      <c r="C119" s="77"/>
      <c r="D119" s="74" t="s">
        <v>187</v>
      </c>
      <c r="E119" s="75" t="n">
        <v>144354</v>
      </c>
      <c r="F119" s="75" t="n">
        <v>301953</v>
      </c>
      <c r="G119" s="75" t="n">
        <v>144354</v>
      </c>
      <c r="H119" s="75" t="n">
        <v>301953</v>
      </c>
      <c r="I119" s="75" t="n">
        <v>0</v>
      </c>
      <c r="J119" s="76" t="n">
        <v>0</v>
      </c>
    </row>
    <row r="120" customFormat="false" ht="16.2" hidden="false" customHeight="false" outlineLevel="0" collapsed="false">
      <c r="A120" s="73" t="s">
        <v>119</v>
      </c>
      <c r="B120" s="77" t="s">
        <v>186</v>
      </c>
      <c r="C120" s="77" t="s">
        <v>247</v>
      </c>
      <c r="D120" s="74" t="s">
        <v>248</v>
      </c>
      <c r="E120" s="75" t="n">
        <v>144354</v>
      </c>
      <c r="F120" s="75" t="n">
        <v>301953</v>
      </c>
      <c r="G120" s="75" t="n">
        <v>144354</v>
      </c>
      <c r="H120" s="75" t="n">
        <v>301953</v>
      </c>
      <c r="I120" s="75" t="n">
        <v>0</v>
      </c>
      <c r="J120" s="76" t="n">
        <v>0</v>
      </c>
    </row>
    <row r="121" customFormat="false" ht="16.2" hidden="false" customHeight="false" outlineLevel="0" collapsed="false">
      <c r="A121" s="73" t="s">
        <v>119</v>
      </c>
      <c r="B121" s="77" t="s">
        <v>192</v>
      </c>
      <c r="C121" s="77"/>
      <c r="D121" s="74" t="s">
        <v>193</v>
      </c>
      <c r="E121" s="75" t="n">
        <v>0</v>
      </c>
      <c r="F121" s="75" t="n">
        <v>413000</v>
      </c>
      <c r="G121" s="75" t="n">
        <v>0</v>
      </c>
      <c r="H121" s="75" t="n">
        <v>413000</v>
      </c>
      <c r="I121" s="75" t="n">
        <v>0</v>
      </c>
      <c r="J121" s="76" t="n">
        <v>0</v>
      </c>
    </row>
    <row r="122" customFormat="false" ht="16.2" hidden="false" customHeight="false" outlineLevel="0" collapsed="false">
      <c r="A122" s="73" t="s">
        <v>119</v>
      </c>
      <c r="B122" s="77" t="s">
        <v>192</v>
      </c>
      <c r="C122" s="77" t="s">
        <v>247</v>
      </c>
      <c r="D122" s="74" t="s">
        <v>248</v>
      </c>
      <c r="E122" s="75" t="n">
        <v>0</v>
      </c>
      <c r="F122" s="75" t="n">
        <v>413000</v>
      </c>
      <c r="G122" s="75" t="n">
        <v>0</v>
      </c>
      <c r="H122" s="75" t="n">
        <v>413000</v>
      </c>
      <c r="I122" s="75" t="n">
        <v>0</v>
      </c>
      <c r="J122" s="76" t="n">
        <v>0</v>
      </c>
    </row>
    <row r="123" customFormat="false" ht="16.2" hidden="false" customHeight="false" outlineLevel="0" collapsed="false">
      <c r="A123" s="73" t="s">
        <v>119</v>
      </c>
      <c r="B123" s="77" t="s">
        <v>195</v>
      </c>
      <c r="C123" s="77"/>
      <c r="D123" s="74" t="s">
        <v>196</v>
      </c>
      <c r="E123" s="75" t="n">
        <v>262709</v>
      </c>
      <c r="F123" s="75" t="n">
        <v>7950408</v>
      </c>
      <c r="G123" s="75" t="n">
        <v>0</v>
      </c>
      <c r="H123" s="75" t="n">
        <v>130000</v>
      </c>
      <c r="I123" s="75" t="n">
        <v>262709</v>
      </c>
      <c r="J123" s="76" t="n">
        <v>7820408</v>
      </c>
    </row>
    <row r="124" customFormat="false" ht="16.2" hidden="false" customHeight="false" outlineLevel="0" collapsed="false">
      <c r="A124" s="73" t="s">
        <v>119</v>
      </c>
      <c r="B124" s="77" t="s">
        <v>195</v>
      </c>
      <c r="C124" s="77" t="s">
        <v>247</v>
      </c>
      <c r="D124" s="74" t="s">
        <v>248</v>
      </c>
      <c r="E124" s="75" t="n">
        <v>262709</v>
      </c>
      <c r="F124" s="75" t="n">
        <v>7950408</v>
      </c>
      <c r="G124" s="75" t="n">
        <v>0</v>
      </c>
      <c r="H124" s="75" t="n">
        <v>130000</v>
      </c>
      <c r="I124" s="75" t="n">
        <v>262709</v>
      </c>
      <c r="J124" s="76" t="n">
        <v>7820408</v>
      </c>
    </row>
    <row r="125" customFormat="false" ht="16.2" hidden="false" customHeight="false" outlineLevel="0" collapsed="false">
      <c r="A125" s="73" t="s">
        <v>121</v>
      </c>
      <c r="B125" s="77"/>
      <c r="C125" s="77"/>
      <c r="D125" s="74" t="s">
        <v>205</v>
      </c>
      <c r="E125" s="75" t="n">
        <v>49000</v>
      </c>
      <c r="F125" s="75" t="n">
        <v>708343</v>
      </c>
      <c r="G125" s="75" t="n">
        <v>49000</v>
      </c>
      <c r="H125" s="75" t="n">
        <v>708343</v>
      </c>
      <c r="I125" s="75" t="n">
        <v>0</v>
      </c>
      <c r="J125" s="76" t="n">
        <v>0</v>
      </c>
    </row>
    <row r="126" customFormat="false" ht="16.2" hidden="false" customHeight="false" outlineLevel="0" collapsed="false">
      <c r="A126" s="73" t="s">
        <v>121</v>
      </c>
      <c r="B126" s="77" t="s">
        <v>210</v>
      </c>
      <c r="C126" s="77"/>
      <c r="D126" s="74" t="s">
        <v>211</v>
      </c>
      <c r="E126" s="75" t="n">
        <v>49000</v>
      </c>
      <c r="F126" s="75" t="n">
        <v>708343</v>
      </c>
      <c r="G126" s="75" t="n">
        <v>49000</v>
      </c>
      <c r="H126" s="75" t="n">
        <v>708343</v>
      </c>
      <c r="I126" s="75" t="n">
        <v>0</v>
      </c>
      <c r="J126" s="76" t="n">
        <v>0</v>
      </c>
    </row>
    <row r="127" customFormat="false" ht="16.2" hidden="false" customHeight="false" outlineLevel="0" collapsed="false">
      <c r="A127" s="73" t="s">
        <v>121</v>
      </c>
      <c r="B127" s="77" t="s">
        <v>210</v>
      </c>
      <c r="C127" s="77" t="s">
        <v>247</v>
      </c>
      <c r="D127" s="74" t="s">
        <v>248</v>
      </c>
      <c r="E127" s="75" t="n">
        <v>49000</v>
      </c>
      <c r="F127" s="75" t="n">
        <v>708343</v>
      </c>
      <c r="G127" s="75" t="n">
        <v>49000</v>
      </c>
      <c r="H127" s="75" t="n">
        <v>708343</v>
      </c>
      <c r="I127" s="75" t="n">
        <v>0</v>
      </c>
      <c r="J127" s="76" t="n">
        <v>0</v>
      </c>
    </row>
    <row r="128" customFormat="false" ht="16.2" hidden="false" customHeight="false" outlineLevel="0" collapsed="false">
      <c r="A128" s="73" t="s">
        <v>144</v>
      </c>
      <c r="B128" s="77"/>
      <c r="C128" s="77"/>
      <c r="D128" s="74" t="s">
        <v>213</v>
      </c>
      <c r="E128" s="75" t="n">
        <v>11098040</v>
      </c>
      <c r="F128" s="75" t="n">
        <v>97544437</v>
      </c>
      <c r="G128" s="75" t="n">
        <v>241870</v>
      </c>
      <c r="H128" s="75" t="n">
        <v>13658301</v>
      </c>
      <c r="I128" s="75" t="n">
        <v>10856170</v>
      </c>
      <c r="J128" s="76" t="n">
        <v>83886136</v>
      </c>
    </row>
    <row r="129" customFormat="false" ht="16.2" hidden="false" customHeight="false" outlineLevel="0" collapsed="false">
      <c r="A129" s="73" t="s">
        <v>144</v>
      </c>
      <c r="B129" s="77" t="s">
        <v>214</v>
      </c>
      <c r="C129" s="77"/>
      <c r="D129" s="74" t="s">
        <v>215</v>
      </c>
      <c r="E129" s="75" t="n">
        <v>0</v>
      </c>
      <c r="F129" s="75" t="n">
        <v>52716</v>
      </c>
      <c r="G129" s="75" t="n">
        <v>0</v>
      </c>
      <c r="H129" s="75" t="n">
        <v>52716</v>
      </c>
      <c r="I129" s="75" t="n">
        <v>0</v>
      </c>
      <c r="J129" s="76" t="n">
        <v>0</v>
      </c>
    </row>
    <row r="130" customFormat="false" ht="16.2" hidden="false" customHeight="false" outlineLevel="0" collapsed="false">
      <c r="A130" s="73" t="s">
        <v>144</v>
      </c>
      <c r="B130" s="77" t="s">
        <v>214</v>
      </c>
      <c r="C130" s="77" t="s">
        <v>247</v>
      </c>
      <c r="D130" s="74" t="s">
        <v>248</v>
      </c>
      <c r="E130" s="75" t="n">
        <v>0</v>
      </c>
      <c r="F130" s="75" t="n">
        <v>52716</v>
      </c>
      <c r="G130" s="75" t="n">
        <v>0</v>
      </c>
      <c r="H130" s="75" t="n">
        <v>52716</v>
      </c>
      <c r="I130" s="75" t="n">
        <v>0</v>
      </c>
      <c r="J130" s="76" t="n">
        <v>0</v>
      </c>
    </row>
    <row r="131" customFormat="false" ht="16.2" hidden="false" customHeight="false" outlineLevel="0" collapsed="false">
      <c r="A131" s="73" t="s">
        <v>144</v>
      </c>
      <c r="B131" s="77" t="s">
        <v>218</v>
      </c>
      <c r="C131" s="77"/>
      <c r="D131" s="74" t="s">
        <v>219</v>
      </c>
      <c r="E131" s="75" t="n">
        <v>11098040</v>
      </c>
      <c r="F131" s="75" t="n">
        <v>97491721</v>
      </c>
      <c r="G131" s="75" t="n">
        <v>241870</v>
      </c>
      <c r="H131" s="75" t="n">
        <v>13605585</v>
      </c>
      <c r="I131" s="75" t="n">
        <v>10856170</v>
      </c>
      <c r="J131" s="76" t="n">
        <v>83886136</v>
      </c>
    </row>
    <row r="132" customFormat="false" ht="16.2" hidden="false" customHeight="false" outlineLevel="0" collapsed="false">
      <c r="A132" s="73" t="s">
        <v>144</v>
      </c>
      <c r="B132" s="77" t="s">
        <v>218</v>
      </c>
      <c r="C132" s="77" t="s">
        <v>158</v>
      </c>
      <c r="D132" s="74" t="s">
        <v>252</v>
      </c>
      <c r="E132" s="75" t="n">
        <v>11098040</v>
      </c>
      <c r="F132" s="75" t="n">
        <v>97491721</v>
      </c>
      <c r="G132" s="75" t="n">
        <v>241870</v>
      </c>
      <c r="H132" s="75" t="n">
        <v>13605585</v>
      </c>
      <c r="I132" s="75" t="n">
        <v>10856170</v>
      </c>
      <c r="J132" s="76" t="n">
        <v>83886136</v>
      </c>
    </row>
    <row r="133" customFormat="false" ht="16.2" hidden="false" customHeight="false" outlineLevel="0" collapsed="false">
      <c r="A133" s="73" t="s">
        <v>140</v>
      </c>
      <c r="B133" s="77"/>
      <c r="C133" s="77"/>
      <c r="D133" s="74" t="s">
        <v>224</v>
      </c>
      <c r="E133" s="75" t="n">
        <v>0</v>
      </c>
      <c r="F133" s="75" t="n">
        <v>0</v>
      </c>
      <c r="G133" s="75" t="n">
        <v>0</v>
      </c>
      <c r="H133" s="75" t="n">
        <v>0</v>
      </c>
      <c r="I133" s="75" t="n">
        <v>0</v>
      </c>
      <c r="J133" s="76" t="n">
        <v>0</v>
      </c>
    </row>
    <row r="134" customFormat="false" ht="16.2" hidden="false" customHeight="false" outlineLevel="0" collapsed="false">
      <c r="A134" s="73" t="s">
        <v>140</v>
      </c>
      <c r="B134" s="77" t="s">
        <v>231</v>
      </c>
      <c r="C134" s="77"/>
      <c r="D134" s="74" t="s">
        <v>232</v>
      </c>
      <c r="E134" s="75" t="n">
        <v>0</v>
      </c>
      <c r="F134" s="75" t="n">
        <v>0</v>
      </c>
      <c r="G134" s="75" t="n">
        <v>0</v>
      </c>
      <c r="H134" s="75" t="n">
        <v>0</v>
      </c>
      <c r="I134" s="75" t="n">
        <v>0</v>
      </c>
      <c r="J134" s="76" t="n">
        <v>0</v>
      </c>
    </row>
    <row r="135" customFormat="false" ht="16.2" hidden="false" customHeight="false" outlineLevel="0" collapsed="false">
      <c r="A135" s="73" t="s">
        <v>140</v>
      </c>
      <c r="B135" s="77" t="s">
        <v>231</v>
      </c>
      <c r="C135" s="77" t="s">
        <v>247</v>
      </c>
      <c r="D135" s="74" t="s">
        <v>248</v>
      </c>
      <c r="E135" s="75" t="n">
        <v>0</v>
      </c>
      <c r="F135" s="75" t="n">
        <v>0</v>
      </c>
      <c r="G135" s="75" t="n">
        <v>0</v>
      </c>
      <c r="H135" s="75" t="n">
        <v>0</v>
      </c>
      <c r="I135" s="75" t="n">
        <v>0</v>
      </c>
      <c r="J135" s="76" t="n">
        <v>0</v>
      </c>
    </row>
    <row r="136" customFormat="false" ht="16.2" hidden="false" customHeight="false" outlineLevel="0" collapsed="false">
      <c r="A136" s="73" t="s">
        <v>147</v>
      </c>
      <c r="B136" s="77"/>
      <c r="C136" s="77"/>
      <c r="D136" s="74" t="s">
        <v>234</v>
      </c>
      <c r="E136" s="75" t="n">
        <v>0</v>
      </c>
      <c r="F136" s="75" t="n">
        <v>403650</v>
      </c>
      <c r="G136" s="75" t="n">
        <v>0</v>
      </c>
      <c r="H136" s="75" t="n">
        <v>403650</v>
      </c>
      <c r="I136" s="75" t="n">
        <v>0</v>
      </c>
      <c r="J136" s="76" t="n">
        <v>0</v>
      </c>
    </row>
    <row r="137" customFormat="false" ht="16.2" hidden="false" customHeight="false" outlineLevel="0" collapsed="false">
      <c r="A137" s="73" t="s">
        <v>147</v>
      </c>
      <c r="B137" s="77" t="s">
        <v>235</v>
      </c>
      <c r="C137" s="77"/>
      <c r="D137" s="74" t="s">
        <v>236</v>
      </c>
      <c r="E137" s="75" t="n">
        <v>0</v>
      </c>
      <c r="F137" s="75" t="n">
        <v>403650</v>
      </c>
      <c r="G137" s="75" t="n">
        <v>0</v>
      </c>
      <c r="H137" s="75" t="n">
        <v>403650</v>
      </c>
      <c r="I137" s="75" t="n">
        <v>0</v>
      </c>
      <c r="J137" s="76" t="n">
        <v>0</v>
      </c>
    </row>
    <row r="138" customFormat="false" ht="16.2" hidden="false" customHeight="false" outlineLevel="0" collapsed="false">
      <c r="A138" s="73" t="s">
        <v>147</v>
      </c>
      <c r="B138" s="77" t="s">
        <v>235</v>
      </c>
      <c r="C138" s="77" t="s">
        <v>247</v>
      </c>
      <c r="D138" s="74" t="s">
        <v>248</v>
      </c>
      <c r="E138" s="75" t="n">
        <v>0</v>
      </c>
      <c r="F138" s="75" t="n">
        <v>403650</v>
      </c>
      <c r="G138" s="75" t="n">
        <v>0</v>
      </c>
      <c r="H138" s="75" t="n">
        <v>403650</v>
      </c>
      <c r="I138" s="75" t="n">
        <v>0</v>
      </c>
      <c r="J138" s="76" t="n">
        <v>0</v>
      </c>
    </row>
    <row r="139" customFormat="false" ht="16.2" hidden="false" customHeight="false" outlineLevel="0" collapsed="false">
      <c r="A139" s="73"/>
      <c r="B139" s="77"/>
      <c r="C139" s="77"/>
      <c r="D139" s="74" t="s">
        <v>254</v>
      </c>
      <c r="E139" s="75" t="n">
        <v>419400</v>
      </c>
      <c r="F139" s="75" t="n">
        <v>419400</v>
      </c>
      <c r="G139" s="75" t="n">
        <v>419400</v>
      </c>
      <c r="H139" s="75" t="n">
        <v>419400</v>
      </c>
      <c r="I139" s="75" t="n">
        <v>0</v>
      </c>
      <c r="J139" s="76" t="n">
        <v>0</v>
      </c>
    </row>
    <row r="140" customFormat="false" ht="16.2" hidden="false" customHeight="false" outlineLevel="0" collapsed="false">
      <c r="A140" s="73"/>
      <c r="B140" s="77"/>
      <c r="C140" s="77"/>
      <c r="D140" s="74" t="s">
        <v>255</v>
      </c>
      <c r="E140" s="75" t="n">
        <v>419400</v>
      </c>
      <c r="F140" s="75" t="n">
        <v>419400</v>
      </c>
      <c r="G140" s="75" t="n">
        <v>419400</v>
      </c>
      <c r="H140" s="75" t="n">
        <v>419400</v>
      </c>
      <c r="I140" s="75" t="n">
        <v>0</v>
      </c>
      <c r="J140" s="76" t="n">
        <v>0</v>
      </c>
    </row>
    <row r="141" customFormat="false" ht="16.2" hidden="false" customHeight="false" outlineLevel="0" collapsed="false">
      <c r="A141" s="73"/>
      <c r="B141" s="77"/>
      <c r="C141" s="77"/>
      <c r="D141" s="74" t="s">
        <v>256</v>
      </c>
      <c r="E141" s="75" t="n">
        <v>0</v>
      </c>
      <c r="F141" s="75" t="n">
        <v>0</v>
      </c>
      <c r="G141" s="75" t="n">
        <v>0</v>
      </c>
      <c r="H141" s="75" t="n">
        <v>0</v>
      </c>
      <c r="I141" s="75" t="n">
        <v>0</v>
      </c>
      <c r="J141" s="76" t="n">
        <v>0</v>
      </c>
    </row>
    <row r="142" customFormat="false" ht="16.2" hidden="false" customHeight="false" outlineLevel="0" collapsed="false">
      <c r="A142" s="73"/>
      <c r="B142" s="77"/>
      <c r="C142" s="77"/>
      <c r="D142" s="74" t="s">
        <v>257</v>
      </c>
      <c r="E142" s="75" t="n">
        <v>19462677</v>
      </c>
      <c r="F142" s="75" t="n">
        <v>204001756</v>
      </c>
      <c r="G142" s="75"/>
      <c r="H142" s="75"/>
      <c r="I142" s="75"/>
      <c r="J142" s="76"/>
    </row>
    <row r="143" customFormat="false" ht="16.2" hidden="false" customHeight="false" outlineLevel="0" collapsed="false">
      <c r="A143" s="73"/>
      <c r="B143" s="77"/>
      <c r="C143" s="77"/>
      <c r="D143" s="74"/>
      <c r="E143" s="75"/>
      <c r="F143" s="75"/>
      <c r="G143" s="75"/>
      <c r="H143" s="75"/>
      <c r="I143" s="75"/>
      <c r="J143" s="76"/>
    </row>
    <row r="144" customFormat="false" ht="16.2" hidden="false" customHeight="false" outlineLevel="0" collapsed="false">
      <c r="A144" s="73"/>
      <c r="B144" s="77"/>
      <c r="C144" s="77"/>
      <c r="D144" s="74" t="s">
        <v>258</v>
      </c>
      <c r="E144" s="75" t="n">
        <v>230625093</v>
      </c>
      <c r="F144" s="75"/>
      <c r="G144" s="75"/>
      <c r="H144" s="75"/>
      <c r="I144" s="75"/>
      <c r="J144" s="76"/>
    </row>
    <row r="145" customFormat="false" ht="16.2" hidden="false" customHeight="false" outlineLevel="0" collapsed="false">
      <c r="A145" s="73"/>
      <c r="B145" s="77"/>
      <c r="C145" s="77"/>
      <c r="D145" s="74" t="s">
        <v>259</v>
      </c>
      <c r="E145" s="75" t="n">
        <v>239839659</v>
      </c>
      <c r="F145" s="75"/>
      <c r="G145" s="75"/>
      <c r="H145" s="75"/>
      <c r="I145" s="75"/>
      <c r="J145" s="76"/>
    </row>
    <row r="146" customFormat="false" ht="16.2" hidden="false" customHeight="false" outlineLevel="0" collapsed="false">
      <c r="A146" s="73"/>
      <c r="B146" s="77"/>
      <c r="C146" s="77"/>
      <c r="D146" s="74" t="s">
        <v>260</v>
      </c>
      <c r="E146" s="75" t="n">
        <v>155328</v>
      </c>
      <c r="F146" s="75"/>
      <c r="G146" s="75"/>
      <c r="H146" s="75"/>
      <c r="I146" s="75"/>
      <c r="J146" s="76"/>
    </row>
    <row r="147" customFormat="false" ht="16.2" hidden="false" customHeight="false" outlineLevel="0" collapsed="false">
      <c r="A147" s="73"/>
      <c r="B147" s="77"/>
      <c r="C147" s="77"/>
      <c r="D147" s="74" t="s">
        <v>261</v>
      </c>
      <c r="E147" s="75" t="n">
        <v>239994987</v>
      </c>
      <c r="F147" s="75"/>
      <c r="G147" s="75"/>
      <c r="H147" s="75"/>
      <c r="I147" s="75"/>
      <c r="J147" s="76"/>
    </row>
    <row r="148" customFormat="false" ht="16.2" hidden="false" customHeight="false" outlineLevel="0" collapsed="false">
      <c r="A148" s="81"/>
      <c r="B148" s="82"/>
      <c r="C148" s="82"/>
      <c r="D148" s="87"/>
      <c r="E148" s="84"/>
      <c r="F148" s="84"/>
      <c r="G148" s="84"/>
      <c r="H148" s="84"/>
      <c r="I148" s="84"/>
      <c r="J148" s="85"/>
    </row>
    <row r="149" customFormat="false" ht="124.8" hidden="false" customHeight="true" outlineLevel="0" collapsed="false">
      <c r="A149" s="86" t="s">
        <v>286</v>
      </c>
      <c r="B149" s="86"/>
      <c r="C149" s="86"/>
      <c r="D149" s="86"/>
      <c r="E149" s="86"/>
      <c r="F149" s="86"/>
      <c r="G149" s="86"/>
      <c r="H149" s="86"/>
      <c r="I149" s="86"/>
      <c r="J149" s="86"/>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9:J149"/>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8" t="s">
        <v>287</v>
      </c>
      <c r="B1" s="89"/>
      <c r="C1" s="89"/>
      <c r="D1" s="88" t="s">
        <v>288</v>
      </c>
      <c r="E1" s="90" t="s">
        <v>0</v>
      </c>
      <c r="F1" s="90"/>
      <c r="G1" s="60" t="s">
        <v>47</v>
      </c>
    </row>
    <row r="2" customFormat="false" ht="15.6" hidden="false" customHeight="true" outlineLevel="0" collapsed="false">
      <c r="A2" s="88" t="s">
        <v>289</v>
      </c>
      <c r="B2" s="91" t="s">
        <v>290</v>
      </c>
      <c r="C2" s="92"/>
      <c r="D2" s="88" t="s">
        <v>291</v>
      </c>
      <c r="E2" s="93" t="s">
        <v>292</v>
      </c>
      <c r="F2" s="93"/>
    </row>
    <row r="3" customFormat="false" ht="28.2" hidden="false" customHeight="true" outlineLevel="0" collapsed="false">
      <c r="A3" s="94" t="s">
        <v>293</v>
      </c>
      <c r="B3" s="94"/>
      <c r="C3" s="94"/>
      <c r="D3" s="94"/>
      <c r="E3" s="94"/>
      <c r="F3" s="94"/>
    </row>
    <row r="4" customFormat="false" ht="15" hidden="false" customHeight="true" outlineLevel="0" collapsed="false">
      <c r="A4" s="95"/>
      <c r="B4" s="95"/>
      <c r="C4" s="95"/>
      <c r="D4" s="95"/>
      <c r="E4" s="95"/>
      <c r="F4" s="95"/>
    </row>
    <row r="5" customFormat="false" ht="16.8" hidden="false" customHeight="true" outlineLevel="0" collapsed="false">
      <c r="A5" s="96" t="s">
        <v>294</v>
      </c>
      <c r="B5" s="96"/>
      <c r="C5" s="96"/>
      <c r="D5" s="96"/>
      <c r="E5" s="96"/>
      <c r="F5" s="96"/>
    </row>
    <row r="6" customFormat="false" ht="15" hidden="false" customHeight="true" outlineLevel="0" collapsed="false">
      <c r="A6" s="97" t="s">
        <v>295</v>
      </c>
      <c r="B6" s="97"/>
      <c r="C6" s="97"/>
      <c r="D6" s="98" t="s">
        <v>296</v>
      </c>
      <c r="E6" s="99"/>
      <c r="F6" s="100" t="s">
        <v>297</v>
      </c>
    </row>
    <row r="7" customFormat="false" ht="40.2" hidden="false" customHeight="false" outlineLevel="0" collapsed="false">
      <c r="A7" s="97"/>
      <c r="B7" s="97"/>
      <c r="C7" s="97"/>
      <c r="D7" s="98"/>
      <c r="E7" s="101" t="s">
        <v>298</v>
      </c>
      <c r="F7" s="100"/>
    </row>
    <row r="8" customFormat="false" ht="27" hidden="false" customHeight="true" outlineLevel="0" collapsed="false">
      <c r="A8" s="102" t="s">
        <v>299</v>
      </c>
      <c r="B8" s="103" t="s">
        <v>300</v>
      </c>
      <c r="C8" s="103"/>
      <c r="D8" s="104" t="n">
        <v>111.356</v>
      </c>
      <c r="E8" s="105" t="n">
        <v>0</v>
      </c>
      <c r="F8" s="106" t="n">
        <v>6.846</v>
      </c>
    </row>
    <row r="9" customFormat="false" ht="27" hidden="false" customHeight="true" outlineLevel="0" collapsed="false">
      <c r="A9" s="102"/>
      <c r="B9" s="107" t="s">
        <v>301</v>
      </c>
      <c r="C9" s="107"/>
      <c r="D9" s="108" t="n">
        <v>111.356</v>
      </c>
      <c r="E9" s="105" t="n">
        <v>0</v>
      </c>
      <c r="F9" s="109" t="n">
        <v>6.846</v>
      </c>
    </row>
    <row r="10" customFormat="false" ht="27" hidden="false" customHeight="true" outlineLevel="0" collapsed="false">
      <c r="A10" s="102"/>
      <c r="B10" s="110" t="s">
        <v>302</v>
      </c>
      <c r="C10" s="110"/>
      <c r="D10" s="111" t="n">
        <v>0</v>
      </c>
      <c r="E10" s="105" t="n">
        <v>0</v>
      </c>
      <c r="F10" s="112" t="n">
        <v>0</v>
      </c>
    </row>
    <row r="11" customFormat="false" ht="27" hidden="false" customHeight="true" outlineLevel="0" collapsed="false">
      <c r="A11" s="102"/>
      <c r="B11" s="113" t="s">
        <v>303</v>
      </c>
      <c r="C11" s="113"/>
      <c r="D11" s="114" t="n">
        <v>0</v>
      </c>
      <c r="E11" s="115" t="n">
        <v>0</v>
      </c>
      <c r="F11" s="116" t="n">
        <v>0</v>
      </c>
    </row>
    <row r="12" customFormat="false" ht="27" hidden="false" customHeight="true" outlineLevel="0" collapsed="false">
      <c r="A12" s="117" t="s">
        <v>304</v>
      </c>
      <c r="B12" s="118" t="s">
        <v>300</v>
      </c>
      <c r="C12" s="118"/>
      <c r="D12" s="119" t="n">
        <v>111.356</v>
      </c>
      <c r="E12" s="105" t="n">
        <v>0</v>
      </c>
      <c r="F12" s="120" t="n">
        <v>6.846</v>
      </c>
    </row>
    <row r="13" customFormat="false" ht="27" hidden="false" customHeight="true" outlineLevel="0" collapsed="false">
      <c r="A13" s="117"/>
      <c r="B13" s="110" t="s">
        <v>305</v>
      </c>
      <c r="C13" s="110"/>
      <c r="D13" s="108" t="n">
        <v>111.356</v>
      </c>
      <c r="E13" s="105" t="n">
        <v>0</v>
      </c>
      <c r="F13" s="109" t="n">
        <v>6.846</v>
      </c>
    </row>
    <row r="14" customFormat="false" ht="27" hidden="false" customHeight="true" outlineLevel="0" collapsed="false">
      <c r="A14" s="117"/>
      <c r="B14" s="110" t="s">
        <v>306</v>
      </c>
      <c r="C14" s="110"/>
      <c r="D14" s="111" t="n">
        <v>0</v>
      </c>
      <c r="E14" s="105" t="n">
        <v>0</v>
      </c>
      <c r="F14" s="121"/>
    </row>
    <row r="15" customFormat="false" ht="27" hidden="false" customHeight="true" outlineLevel="0" collapsed="false">
      <c r="A15" s="117"/>
      <c r="B15" s="122" t="s">
        <v>307</v>
      </c>
      <c r="C15" s="118" t="s">
        <v>308</v>
      </c>
      <c r="D15" s="111" t="n">
        <v>0</v>
      </c>
      <c r="E15" s="105" t="n">
        <v>0</v>
      </c>
      <c r="F15" s="123"/>
    </row>
    <row r="16" customFormat="false" ht="27" hidden="false" customHeight="true" outlineLevel="0" collapsed="false">
      <c r="A16" s="117"/>
      <c r="B16" s="122"/>
      <c r="C16" s="110" t="s">
        <v>309</v>
      </c>
      <c r="D16" s="111" t="n">
        <v>0</v>
      </c>
      <c r="E16" s="105" t="n">
        <v>0</v>
      </c>
      <c r="F16" s="121"/>
    </row>
    <row r="17" customFormat="false" ht="27" hidden="false" customHeight="true" outlineLevel="0" collapsed="false">
      <c r="A17" s="117"/>
      <c r="B17" s="122"/>
      <c r="C17" s="110" t="s">
        <v>310</v>
      </c>
      <c r="D17" s="111" t="n">
        <v>0</v>
      </c>
      <c r="E17" s="105" t="n">
        <v>0</v>
      </c>
      <c r="F17" s="121"/>
    </row>
    <row r="18" customFormat="false" ht="27" hidden="false" customHeight="true" outlineLevel="0" collapsed="false">
      <c r="A18" s="117"/>
      <c r="B18" s="124" t="s">
        <v>311</v>
      </c>
      <c r="C18" s="110" t="s">
        <v>308</v>
      </c>
      <c r="D18" s="108" t="n">
        <v>111.356</v>
      </c>
      <c r="E18" s="105" t="n">
        <v>0</v>
      </c>
      <c r="F18" s="121"/>
    </row>
    <row r="19" customFormat="false" ht="27" hidden="false" customHeight="true" outlineLevel="0" collapsed="false">
      <c r="A19" s="117"/>
      <c r="B19" s="124"/>
      <c r="C19" s="110" t="s">
        <v>309</v>
      </c>
      <c r="D19" s="108" t="n">
        <v>111.356</v>
      </c>
      <c r="E19" s="105" t="n">
        <v>0</v>
      </c>
      <c r="F19" s="121"/>
    </row>
    <row r="20" customFormat="false" ht="27" hidden="false" customHeight="true" outlineLevel="0" collapsed="false">
      <c r="A20" s="117"/>
      <c r="B20" s="124"/>
      <c r="C20" s="110" t="s">
        <v>310</v>
      </c>
      <c r="D20" s="111" t="n">
        <v>0</v>
      </c>
      <c r="E20" s="105" t="n">
        <v>0</v>
      </c>
      <c r="F20" s="121"/>
    </row>
    <row r="21" customFormat="false" ht="27" hidden="false" customHeight="true" outlineLevel="0" collapsed="false">
      <c r="A21" s="117"/>
      <c r="B21" s="125" t="s">
        <v>312</v>
      </c>
      <c r="C21" s="110" t="s">
        <v>313</v>
      </c>
      <c r="D21" s="126"/>
      <c r="E21" s="126"/>
      <c r="F21" s="112" t="n">
        <v>0</v>
      </c>
    </row>
    <row r="22" customFormat="false" ht="27" hidden="false" customHeight="true" outlineLevel="0" collapsed="false">
      <c r="A22" s="117"/>
      <c r="B22" s="125"/>
      <c r="C22" s="110" t="s">
        <v>314</v>
      </c>
      <c r="D22" s="126"/>
      <c r="E22" s="126"/>
      <c r="F22" s="112" t="n">
        <v>0</v>
      </c>
    </row>
    <row r="23" customFormat="false" ht="27" hidden="false" customHeight="true" outlineLevel="0" collapsed="false">
      <c r="A23" s="117"/>
      <c r="B23" s="125"/>
      <c r="C23" s="113" t="s">
        <v>315</v>
      </c>
      <c r="D23" s="127"/>
      <c r="E23" s="127"/>
      <c r="F23" s="112" t="n">
        <v>0</v>
      </c>
    </row>
    <row r="24" customFormat="false" ht="27" hidden="false" customHeight="true" outlineLevel="0" collapsed="false">
      <c r="A24" s="128" t="s">
        <v>316</v>
      </c>
      <c r="B24" s="128"/>
      <c r="C24" s="128"/>
      <c r="D24" s="129" t="n">
        <v>0</v>
      </c>
      <c r="E24" s="130" t="n">
        <v>0</v>
      </c>
      <c r="F24" s="131"/>
    </row>
    <row r="25" customFormat="false" ht="22.8" hidden="false" customHeight="true" outlineLevel="0" collapsed="false">
      <c r="A25" s="132" t="s">
        <v>317</v>
      </c>
      <c r="B25" s="133" t="s">
        <v>318</v>
      </c>
      <c r="C25" s="133" t="s">
        <v>319</v>
      </c>
      <c r="D25" s="133"/>
      <c r="E25" s="134" t="s">
        <v>320</v>
      </c>
      <c r="F25" s="133"/>
    </row>
    <row r="26" customFormat="false" ht="15.6" hidden="false" customHeight="false" outlineLevel="0" collapsed="false">
      <c r="A26" s="135"/>
      <c r="B26" s="135"/>
      <c r="C26" s="136" t="s">
        <v>321</v>
      </c>
      <c r="D26" s="136"/>
      <c r="E26" s="136"/>
      <c r="F26" s="137" t="s">
        <v>322</v>
      </c>
    </row>
    <row r="27" customFormat="false" ht="15" hidden="false" customHeight="false" outlineLevel="0" collapsed="false">
      <c r="A27" s="133"/>
      <c r="B27" s="133"/>
      <c r="C27" s="138"/>
      <c r="D27" s="133"/>
      <c r="E27" s="133"/>
      <c r="F27" s="138"/>
    </row>
    <row r="28" customFormat="false" ht="15" hidden="false" customHeight="false" outlineLevel="0" collapsed="false">
      <c r="A28" s="133"/>
      <c r="B28" s="133"/>
      <c r="C28" s="138"/>
      <c r="D28" s="133"/>
      <c r="E28" s="133"/>
      <c r="F28" s="138"/>
    </row>
    <row r="29" customFormat="false" ht="15" hidden="false" customHeight="false" outlineLevel="0" collapsed="false">
      <c r="A29" s="133" t="s">
        <v>323</v>
      </c>
      <c r="B29" s="133"/>
      <c r="C29" s="138"/>
      <c r="D29" s="133"/>
      <c r="E29" s="133"/>
      <c r="F29" s="138"/>
    </row>
    <row r="30" customFormat="false" ht="34.8" hidden="false" customHeight="true" outlineLevel="0" collapsed="false">
      <c r="A30" s="139" t="s">
        <v>324</v>
      </c>
      <c r="B30" s="139"/>
      <c r="C30" s="139"/>
      <c r="D30" s="139"/>
      <c r="E30" s="139"/>
      <c r="F30" s="139"/>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8" t="s">
        <v>287</v>
      </c>
      <c r="B1" s="89"/>
      <c r="C1" s="89"/>
      <c r="D1" s="88" t="s">
        <v>288</v>
      </c>
      <c r="E1" s="90" t="s">
        <v>0</v>
      </c>
      <c r="F1" s="90"/>
      <c r="G1" s="60" t="s">
        <v>47</v>
      </c>
    </row>
    <row r="2" customFormat="false" ht="15.6" hidden="false" customHeight="true" outlineLevel="0" collapsed="false">
      <c r="A2" s="88" t="s">
        <v>289</v>
      </c>
      <c r="B2" s="91" t="s">
        <v>290</v>
      </c>
      <c r="C2" s="92"/>
      <c r="D2" s="88" t="s">
        <v>291</v>
      </c>
      <c r="E2" s="93" t="s">
        <v>292</v>
      </c>
      <c r="F2" s="93"/>
    </row>
    <row r="3" customFormat="false" ht="28.2" hidden="false" customHeight="true" outlineLevel="0" collapsed="false">
      <c r="A3" s="94" t="s">
        <v>293</v>
      </c>
      <c r="B3" s="94"/>
      <c r="C3" s="94"/>
      <c r="D3" s="94"/>
      <c r="E3" s="94"/>
      <c r="F3" s="94"/>
    </row>
    <row r="4" customFormat="false" ht="15" hidden="false" customHeight="true" outlineLevel="0" collapsed="false">
      <c r="A4" s="95"/>
      <c r="B4" s="95"/>
      <c r="C4" s="95"/>
      <c r="D4" s="95"/>
      <c r="E4" s="95"/>
      <c r="F4" s="95"/>
    </row>
    <row r="5" customFormat="false" ht="16.8" hidden="false" customHeight="true" outlineLevel="0" collapsed="false">
      <c r="A5" s="96" t="s">
        <v>325</v>
      </c>
      <c r="B5" s="96"/>
      <c r="C5" s="96"/>
      <c r="D5" s="96"/>
      <c r="E5" s="96"/>
      <c r="F5" s="96"/>
    </row>
    <row r="6" customFormat="false" ht="15" hidden="false" customHeight="true" outlineLevel="0" collapsed="false">
      <c r="A6" s="97" t="s">
        <v>295</v>
      </c>
      <c r="B6" s="97"/>
      <c r="C6" s="97"/>
      <c r="D6" s="98" t="s">
        <v>296</v>
      </c>
      <c r="E6" s="99"/>
      <c r="F6" s="100" t="s">
        <v>297</v>
      </c>
    </row>
    <row r="7" customFormat="false" ht="40.2" hidden="false" customHeight="false" outlineLevel="0" collapsed="false">
      <c r="A7" s="97"/>
      <c r="B7" s="97"/>
      <c r="C7" s="97"/>
      <c r="D7" s="98"/>
      <c r="E7" s="101" t="s">
        <v>298</v>
      </c>
      <c r="F7" s="100"/>
    </row>
    <row r="8" customFormat="false" ht="27" hidden="false" customHeight="true" outlineLevel="0" collapsed="false">
      <c r="A8" s="102" t="s">
        <v>299</v>
      </c>
      <c r="B8" s="103" t="s">
        <v>300</v>
      </c>
      <c r="C8" s="103"/>
      <c r="D8" s="104" t="n">
        <v>124.04</v>
      </c>
      <c r="E8" s="105" t="n">
        <v>0</v>
      </c>
      <c r="F8" s="106" t="n">
        <v>6.81</v>
      </c>
    </row>
    <row r="9" customFormat="false" ht="27" hidden="false" customHeight="true" outlineLevel="0" collapsed="false">
      <c r="A9" s="102"/>
      <c r="B9" s="107" t="s">
        <v>301</v>
      </c>
      <c r="C9" s="107"/>
      <c r="D9" s="108" t="n">
        <v>124.04</v>
      </c>
      <c r="E9" s="105" t="n">
        <v>0</v>
      </c>
      <c r="F9" s="109" t="n">
        <v>6.81</v>
      </c>
    </row>
    <row r="10" customFormat="false" ht="27" hidden="false" customHeight="true" outlineLevel="0" collapsed="false">
      <c r="A10" s="102"/>
      <c r="B10" s="110" t="s">
        <v>302</v>
      </c>
      <c r="C10" s="110"/>
      <c r="D10" s="111" t="n">
        <v>0</v>
      </c>
      <c r="E10" s="105" t="n">
        <v>0</v>
      </c>
      <c r="F10" s="112" t="n">
        <v>0</v>
      </c>
    </row>
    <row r="11" customFormat="false" ht="27" hidden="false" customHeight="true" outlineLevel="0" collapsed="false">
      <c r="A11" s="102"/>
      <c r="B11" s="113" t="s">
        <v>303</v>
      </c>
      <c r="C11" s="113"/>
      <c r="D11" s="114" t="n">
        <v>0</v>
      </c>
      <c r="E11" s="115" t="n">
        <v>0</v>
      </c>
      <c r="F11" s="116" t="n">
        <v>0</v>
      </c>
    </row>
    <row r="12" customFormat="false" ht="27" hidden="false" customHeight="true" outlineLevel="0" collapsed="false">
      <c r="A12" s="117" t="s">
        <v>304</v>
      </c>
      <c r="B12" s="118" t="s">
        <v>300</v>
      </c>
      <c r="C12" s="118"/>
      <c r="D12" s="119" t="n">
        <v>124.04</v>
      </c>
      <c r="E12" s="105" t="n">
        <v>0</v>
      </c>
      <c r="F12" s="120" t="n">
        <v>6.81</v>
      </c>
    </row>
    <row r="13" customFormat="false" ht="27" hidden="false" customHeight="true" outlineLevel="0" collapsed="false">
      <c r="A13" s="117"/>
      <c r="B13" s="110" t="s">
        <v>305</v>
      </c>
      <c r="C13" s="110"/>
      <c r="D13" s="108" t="n">
        <v>124.04</v>
      </c>
      <c r="E13" s="105" t="n">
        <v>0</v>
      </c>
      <c r="F13" s="109" t="n">
        <v>6.81</v>
      </c>
    </row>
    <row r="14" customFormat="false" ht="27" hidden="false" customHeight="true" outlineLevel="0" collapsed="false">
      <c r="A14" s="117"/>
      <c r="B14" s="110" t="s">
        <v>306</v>
      </c>
      <c r="C14" s="110"/>
      <c r="D14" s="111" t="n">
        <v>0</v>
      </c>
      <c r="E14" s="105" t="n">
        <v>0</v>
      </c>
      <c r="F14" s="121"/>
    </row>
    <row r="15" customFormat="false" ht="27" hidden="false" customHeight="true" outlineLevel="0" collapsed="false">
      <c r="A15" s="117"/>
      <c r="B15" s="122" t="s">
        <v>307</v>
      </c>
      <c r="C15" s="118" t="s">
        <v>308</v>
      </c>
      <c r="D15" s="111" t="n">
        <v>0</v>
      </c>
      <c r="E15" s="105" t="n">
        <v>0</v>
      </c>
      <c r="F15" s="123"/>
    </row>
    <row r="16" customFormat="false" ht="27" hidden="false" customHeight="true" outlineLevel="0" collapsed="false">
      <c r="A16" s="117"/>
      <c r="B16" s="122"/>
      <c r="C16" s="110" t="s">
        <v>309</v>
      </c>
      <c r="D16" s="111" t="n">
        <v>0</v>
      </c>
      <c r="E16" s="105" t="n">
        <v>0</v>
      </c>
      <c r="F16" s="121"/>
    </row>
    <row r="17" customFormat="false" ht="27" hidden="false" customHeight="true" outlineLevel="0" collapsed="false">
      <c r="A17" s="117"/>
      <c r="B17" s="122"/>
      <c r="C17" s="110" t="s">
        <v>310</v>
      </c>
      <c r="D17" s="111" t="n">
        <v>0</v>
      </c>
      <c r="E17" s="105" t="n">
        <v>0</v>
      </c>
      <c r="F17" s="121"/>
    </row>
    <row r="18" customFormat="false" ht="27" hidden="false" customHeight="true" outlineLevel="0" collapsed="false">
      <c r="A18" s="117"/>
      <c r="B18" s="124" t="s">
        <v>311</v>
      </c>
      <c r="C18" s="110" t="s">
        <v>308</v>
      </c>
      <c r="D18" s="108" t="n">
        <v>124.04</v>
      </c>
      <c r="E18" s="105" t="n">
        <v>0</v>
      </c>
      <c r="F18" s="121"/>
    </row>
    <row r="19" customFormat="false" ht="27" hidden="false" customHeight="true" outlineLevel="0" collapsed="false">
      <c r="A19" s="117"/>
      <c r="B19" s="124"/>
      <c r="C19" s="110" t="s">
        <v>309</v>
      </c>
      <c r="D19" s="108" t="n">
        <v>124.04</v>
      </c>
      <c r="E19" s="105" t="n">
        <v>0</v>
      </c>
      <c r="F19" s="121"/>
    </row>
    <row r="20" customFormat="false" ht="27" hidden="false" customHeight="true" outlineLevel="0" collapsed="false">
      <c r="A20" s="117"/>
      <c r="B20" s="124"/>
      <c r="C20" s="110" t="s">
        <v>310</v>
      </c>
      <c r="D20" s="111" t="n">
        <v>0</v>
      </c>
      <c r="E20" s="105" t="n">
        <v>0</v>
      </c>
      <c r="F20" s="121"/>
    </row>
    <row r="21" customFormat="false" ht="27" hidden="false" customHeight="true" outlineLevel="0" collapsed="false">
      <c r="A21" s="117"/>
      <c r="B21" s="125" t="s">
        <v>312</v>
      </c>
      <c r="C21" s="110" t="s">
        <v>313</v>
      </c>
      <c r="D21" s="126"/>
      <c r="E21" s="126"/>
      <c r="F21" s="112" t="n">
        <v>0</v>
      </c>
    </row>
    <row r="22" customFormat="false" ht="27" hidden="false" customHeight="true" outlineLevel="0" collapsed="false">
      <c r="A22" s="117"/>
      <c r="B22" s="125"/>
      <c r="C22" s="110" t="s">
        <v>314</v>
      </c>
      <c r="D22" s="126"/>
      <c r="E22" s="126"/>
      <c r="F22" s="112" t="n">
        <v>0</v>
      </c>
    </row>
    <row r="23" customFormat="false" ht="27" hidden="false" customHeight="true" outlineLevel="0" collapsed="false">
      <c r="A23" s="117"/>
      <c r="B23" s="125"/>
      <c r="C23" s="113" t="s">
        <v>315</v>
      </c>
      <c r="D23" s="127"/>
      <c r="E23" s="127"/>
      <c r="F23" s="112" t="n">
        <v>0</v>
      </c>
    </row>
    <row r="24" customFormat="false" ht="27" hidden="false" customHeight="true" outlineLevel="0" collapsed="false">
      <c r="A24" s="128" t="s">
        <v>316</v>
      </c>
      <c r="B24" s="128"/>
      <c r="C24" s="128"/>
      <c r="D24" s="129" t="n">
        <v>0</v>
      </c>
      <c r="E24" s="130" t="n">
        <v>0</v>
      </c>
      <c r="F24" s="131"/>
    </row>
    <row r="25" customFormat="false" ht="22.8" hidden="false" customHeight="true" outlineLevel="0" collapsed="false">
      <c r="A25" s="132" t="s">
        <v>317</v>
      </c>
      <c r="B25" s="133" t="s">
        <v>318</v>
      </c>
      <c r="C25" s="133" t="s">
        <v>319</v>
      </c>
      <c r="D25" s="133"/>
      <c r="E25" s="134" t="s">
        <v>320</v>
      </c>
      <c r="F25" s="133"/>
    </row>
    <row r="26" customFormat="false" ht="15.6" hidden="false" customHeight="false" outlineLevel="0" collapsed="false">
      <c r="A26" s="136"/>
      <c r="B26" s="136"/>
      <c r="C26" s="136" t="s">
        <v>321</v>
      </c>
      <c r="D26" s="136"/>
      <c r="E26" s="136"/>
      <c r="F26" s="137" t="s">
        <v>326</v>
      </c>
    </row>
    <row r="27" customFormat="false" ht="15" hidden="false" customHeight="false" outlineLevel="0" collapsed="false">
      <c r="A27" s="133"/>
      <c r="B27" s="133"/>
      <c r="C27" s="138"/>
      <c r="D27" s="133"/>
      <c r="E27" s="133"/>
      <c r="F27" s="138"/>
    </row>
    <row r="28" customFormat="false" ht="15" hidden="false" customHeight="false" outlineLevel="0" collapsed="false">
      <c r="A28" s="133"/>
      <c r="B28" s="133"/>
      <c r="C28" s="138"/>
      <c r="D28" s="133"/>
      <c r="E28" s="133"/>
      <c r="F28" s="138"/>
    </row>
    <row r="29" customFormat="false" ht="15" hidden="false" customHeight="false" outlineLevel="0" collapsed="false">
      <c r="A29" s="133" t="s">
        <v>323</v>
      </c>
      <c r="B29" s="133"/>
      <c r="C29" s="138"/>
      <c r="D29" s="133"/>
      <c r="E29" s="133"/>
      <c r="F29" s="138"/>
    </row>
    <row r="30" customFormat="false" ht="34.8" hidden="false" customHeight="true" outlineLevel="0" collapsed="false">
      <c r="A30" s="139" t="s">
        <v>324</v>
      </c>
      <c r="B30" s="139"/>
      <c r="C30" s="139"/>
      <c r="D30" s="139"/>
      <c r="E30" s="139"/>
      <c r="F30" s="139"/>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31" zoomScaleNormal="31" zoomScalePageLayoutView="83" workbookViewId="0">
      <selection pane="topLeft" activeCell="A7" activeCellId="0" sqref="A7"/>
    </sheetView>
  </sheetViews>
  <sheetFormatPr defaultColWidth="8.1953125" defaultRowHeight="16.2" zeroHeight="false" outlineLevelRow="0" outlineLevelCol="0"/>
  <cols>
    <col collapsed="false" customWidth="true" hidden="false" outlineLevel="0" max="1" min="1" style="39" width="112.39"/>
    <col collapsed="false" customWidth="false" hidden="false" outlineLevel="0" max="257" min="2" style="39" width="8.19"/>
  </cols>
  <sheetData>
    <row r="1" customFormat="false" ht="19.8" hidden="false" customHeight="false" outlineLevel="0" collapsed="false">
      <c r="A1" s="40" t="s">
        <v>46</v>
      </c>
      <c r="B1" s="41" t="s">
        <v>47</v>
      </c>
    </row>
    <row r="2" customFormat="false" ht="19.8" hidden="false" customHeight="false" outlineLevel="0" collapsed="false">
      <c r="A2" s="42" t="s">
        <v>48</v>
      </c>
    </row>
    <row r="3" customFormat="false" ht="19.8" hidden="false" customHeight="false" outlineLevel="0" collapsed="false">
      <c r="A3" s="42" t="s">
        <v>49</v>
      </c>
    </row>
    <row r="4" customFormat="false" ht="19.8" hidden="false" customHeight="false" outlineLevel="0" collapsed="false">
      <c r="A4" s="43" t="s">
        <v>50</v>
      </c>
    </row>
    <row r="5" customFormat="false" ht="19.8" hidden="false" customHeight="false" outlineLevel="0" collapsed="false">
      <c r="A5" s="44" t="s">
        <v>51</v>
      </c>
    </row>
    <row r="6" customFormat="false" ht="19.8" hidden="false" customHeight="false" outlineLevel="0" collapsed="false">
      <c r="A6" s="44" t="s">
        <v>52</v>
      </c>
    </row>
    <row r="7" customFormat="false" ht="19.8" hidden="false" customHeight="false" outlineLevel="0" collapsed="false">
      <c r="A7" s="44" t="s">
        <v>53</v>
      </c>
    </row>
    <row r="8" customFormat="false" ht="19.8" hidden="false" customHeight="false" outlineLevel="0" collapsed="false">
      <c r="A8" s="44" t="s">
        <v>54</v>
      </c>
    </row>
    <row r="9" customFormat="false" ht="19.8" hidden="false" customHeight="false" outlineLevel="0" collapsed="false">
      <c r="A9" s="44" t="s">
        <v>55</v>
      </c>
    </row>
    <row r="10" customFormat="false" ht="19.8" hidden="false" customHeight="false" outlineLevel="0" collapsed="false">
      <c r="A10" s="43" t="s">
        <v>56</v>
      </c>
    </row>
    <row r="11" customFormat="false" ht="19.8" hidden="false" customHeight="false" outlineLevel="0" collapsed="false">
      <c r="A11" s="44" t="s">
        <v>57</v>
      </c>
    </row>
    <row r="12" customFormat="false" ht="19.8" hidden="false" customHeight="false" outlineLevel="0" collapsed="false">
      <c r="A12" s="43" t="s">
        <v>58</v>
      </c>
    </row>
    <row r="13" customFormat="false" ht="19.8" hidden="false" customHeight="false" outlineLevel="0" collapsed="false">
      <c r="A13" s="44" t="s">
        <v>59</v>
      </c>
    </row>
    <row r="14" customFormat="false" ht="39.6" hidden="false" customHeight="false" outlineLevel="0" collapsed="false">
      <c r="A14" s="45" t="s">
        <v>60</v>
      </c>
    </row>
    <row r="15" customFormat="false" ht="19.8" hidden="false" customHeight="false" outlineLevel="0" collapsed="false">
      <c r="A15" s="44" t="s">
        <v>61</v>
      </c>
    </row>
    <row r="16" customFormat="false" ht="79.2" hidden="false" customHeight="false" outlineLevel="0" collapsed="false">
      <c r="A16" s="45" t="s">
        <v>62</v>
      </c>
    </row>
    <row r="17" customFormat="false" ht="19.8" hidden="false" customHeight="false" outlineLevel="0" collapsed="false">
      <c r="A17" s="44" t="s">
        <v>63</v>
      </c>
    </row>
    <row r="18" customFormat="false" ht="19.8" hidden="false" customHeight="false" outlineLevel="0" collapsed="false">
      <c r="A18" s="44" t="s">
        <v>64</v>
      </c>
    </row>
    <row r="19" customFormat="false" ht="19.8" hidden="false" customHeight="false" outlineLevel="0" collapsed="false">
      <c r="A19" s="44" t="s">
        <v>65</v>
      </c>
    </row>
    <row r="20" customFormat="false" ht="19.8" hidden="false" customHeight="false" outlineLevel="0" collapsed="false">
      <c r="A20" s="44" t="s">
        <v>66</v>
      </c>
    </row>
    <row r="21" customFormat="false" ht="19.8" hidden="false" customHeight="false" outlineLevel="0" collapsed="false">
      <c r="A21" s="44" t="s">
        <v>67</v>
      </c>
    </row>
    <row r="22" customFormat="false" ht="19.8" hidden="false" customHeight="false" outlineLevel="0" collapsed="false">
      <c r="A22" s="44" t="s">
        <v>68</v>
      </c>
    </row>
    <row r="23" customFormat="false" ht="19.8" hidden="false" customHeight="false" outlineLevel="0" collapsed="false">
      <c r="A23" s="44" t="s">
        <v>69</v>
      </c>
    </row>
    <row r="24" customFormat="false" ht="19.8" hidden="false" customHeight="false" outlineLevel="0" collapsed="false">
      <c r="A24" s="43" t="s">
        <v>70</v>
      </c>
    </row>
    <row r="25" customFormat="false" ht="39.6" hidden="false" customHeight="false" outlineLevel="0" collapsed="false">
      <c r="A25" s="46" t="s">
        <v>71</v>
      </c>
    </row>
    <row r="26" customFormat="false" ht="19.8" hidden="false" customHeight="false" outlineLevel="0" collapsed="false">
      <c r="A26" s="45" t="s">
        <v>72</v>
      </c>
    </row>
    <row r="27" customFormat="false" ht="19.8" hidden="false" customHeight="false" outlineLevel="0" collapsed="false">
      <c r="A27" s="43" t="s">
        <v>73</v>
      </c>
    </row>
    <row r="28" customFormat="false" ht="19.8" hidden="false" customHeight="false" outlineLevel="0" collapsed="false">
      <c r="A28" s="45" t="s">
        <v>74</v>
      </c>
    </row>
    <row r="29" customFormat="false" ht="39.6" hidden="false" customHeight="false" outlineLevel="0" collapsed="false">
      <c r="A29" s="45" t="s">
        <v>75</v>
      </c>
    </row>
    <row r="30" customFormat="false" ht="19.8" hidden="false" customHeight="false" outlineLevel="0" collapsed="false">
      <c r="A30" s="47" t="s">
        <v>76</v>
      </c>
    </row>
    <row r="31" customFormat="false" ht="19.8" hidden="false" customHeight="false" outlineLevel="0" collapsed="false">
      <c r="A31" s="48"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0" t="s">
        <v>327</v>
      </c>
      <c r="B1" s="89"/>
      <c r="C1" s="89"/>
      <c r="D1" s="88" t="s">
        <v>288</v>
      </c>
      <c r="E1" s="90" t="s">
        <v>0</v>
      </c>
      <c r="F1" s="90"/>
      <c r="G1" s="90"/>
      <c r="H1" s="60" t="s">
        <v>47</v>
      </c>
    </row>
    <row r="2" customFormat="false" ht="15.6" hidden="false" customHeight="true" outlineLevel="0" collapsed="false">
      <c r="A2" s="140" t="s">
        <v>328</v>
      </c>
      <c r="B2" s="91" t="s">
        <v>290</v>
      </c>
      <c r="C2" s="92"/>
      <c r="D2" s="88" t="s">
        <v>291</v>
      </c>
      <c r="E2" s="93" t="s">
        <v>292</v>
      </c>
      <c r="F2" s="93"/>
      <c r="G2" s="93"/>
    </row>
    <row r="3" customFormat="false" ht="28.2" hidden="false" customHeight="true" outlineLevel="0" collapsed="false">
      <c r="A3" s="94" t="s">
        <v>293</v>
      </c>
      <c r="B3" s="94"/>
      <c r="C3" s="94"/>
      <c r="D3" s="94"/>
      <c r="E3" s="94"/>
      <c r="F3" s="94"/>
      <c r="G3" s="94"/>
    </row>
    <row r="4" customFormat="false" ht="15" hidden="false" customHeight="true" outlineLevel="0" collapsed="false">
      <c r="A4" s="95"/>
      <c r="B4" s="95"/>
      <c r="C4" s="95"/>
      <c r="D4" s="95"/>
      <c r="E4" s="95"/>
      <c r="F4" s="95"/>
      <c r="G4" s="95"/>
    </row>
    <row r="5" customFormat="false" ht="16.8" hidden="false" customHeight="true" outlineLevel="0" collapsed="false">
      <c r="A5" s="96" t="s">
        <v>329</v>
      </c>
      <c r="B5" s="96"/>
      <c r="C5" s="96"/>
      <c r="D5" s="96"/>
      <c r="E5" s="96"/>
      <c r="F5" s="96"/>
      <c r="G5" s="96"/>
    </row>
    <row r="6" customFormat="false" ht="15" hidden="false" customHeight="true" outlineLevel="0" collapsed="false">
      <c r="A6" s="97" t="s">
        <v>295</v>
      </c>
      <c r="B6" s="97"/>
      <c r="C6" s="97"/>
      <c r="D6" s="98" t="s">
        <v>296</v>
      </c>
      <c r="E6" s="99"/>
      <c r="F6" s="99"/>
      <c r="G6" s="100" t="s">
        <v>297</v>
      </c>
    </row>
    <row r="7" customFormat="false" ht="40.2" hidden="false" customHeight="false" outlineLevel="0" collapsed="false">
      <c r="A7" s="97"/>
      <c r="B7" s="97"/>
      <c r="C7" s="97"/>
      <c r="D7" s="98"/>
      <c r="E7" s="141" t="s">
        <v>298</v>
      </c>
      <c r="F7" s="142" t="s">
        <v>330</v>
      </c>
      <c r="G7" s="100"/>
    </row>
    <row r="8" customFormat="false" ht="27" hidden="false" customHeight="true" outlineLevel="0" collapsed="false">
      <c r="A8" s="102" t="s">
        <v>299</v>
      </c>
      <c r="B8" s="103" t="s">
        <v>300</v>
      </c>
      <c r="C8" s="103"/>
      <c r="D8" s="104" t="n">
        <v>134.435</v>
      </c>
      <c r="E8" s="143" t="n">
        <v>0</v>
      </c>
      <c r="F8" s="105" t="n">
        <v>0</v>
      </c>
      <c r="G8" s="106" t="n">
        <v>6.903</v>
      </c>
    </row>
    <row r="9" customFormat="false" ht="27" hidden="false" customHeight="true" outlineLevel="0" collapsed="false">
      <c r="A9" s="102"/>
      <c r="B9" s="107" t="s">
        <v>301</v>
      </c>
      <c r="C9" s="107"/>
      <c r="D9" s="108" t="n">
        <v>134.435</v>
      </c>
      <c r="E9" s="143" t="n">
        <v>0</v>
      </c>
      <c r="F9" s="105" t="n">
        <v>0</v>
      </c>
      <c r="G9" s="109" t="n">
        <v>6.903</v>
      </c>
    </row>
    <row r="10" customFormat="false" ht="27" hidden="false" customHeight="true" outlineLevel="0" collapsed="false">
      <c r="A10" s="102"/>
      <c r="B10" s="110" t="s">
        <v>302</v>
      </c>
      <c r="C10" s="110"/>
      <c r="D10" s="111" t="n">
        <v>0</v>
      </c>
      <c r="E10" s="144"/>
      <c r="F10" s="126"/>
      <c r="G10" s="112" t="n">
        <v>0</v>
      </c>
    </row>
    <row r="11" customFormat="false" ht="27" hidden="false" customHeight="true" outlineLevel="0" collapsed="false">
      <c r="A11" s="102"/>
      <c r="B11" s="113" t="s">
        <v>303</v>
      </c>
      <c r="C11" s="113"/>
      <c r="D11" s="114" t="n">
        <v>0</v>
      </c>
      <c r="E11" s="145"/>
      <c r="F11" s="127"/>
      <c r="G11" s="116" t="n">
        <v>0</v>
      </c>
    </row>
    <row r="12" customFormat="false" ht="27" hidden="false" customHeight="true" outlineLevel="0" collapsed="false">
      <c r="A12" s="117" t="s">
        <v>304</v>
      </c>
      <c r="B12" s="118" t="s">
        <v>300</v>
      </c>
      <c r="C12" s="118"/>
      <c r="D12" s="119" t="n">
        <v>134.435</v>
      </c>
      <c r="E12" s="143" t="n">
        <v>0</v>
      </c>
      <c r="F12" s="105" t="n">
        <v>0</v>
      </c>
      <c r="G12" s="120" t="n">
        <v>6.903</v>
      </c>
    </row>
    <row r="13" customFormat="false" ht="27" hidden="false" customHeight="true" outlineLevel="0" collapsed="false">
      <c r="A13" s="117"/>
      <c r="B13" s="110" t="s">
        <v>305</v>
      </c>
      <c r="C13" s="110"/>
      <c r="D13" s="108" t="n">
        <v>134.435</v>
      </c>
      <c r="E13" s="143" t="n">
        <v>0</v>
      </c>
      <c r="F13" s="105" t="n">
        <v>0</v>
      </c>
      <c r="G13" s="109" t="n">
        <v>6.903</v>
      </c>
    </row>
    <row r="14" customFormat="false" ht="27" hidden="false" customHeight="true" outlineLevel="0" collapsed="false">
      <c r="A14" s="117"/>
      <c r="B14" s="110" t="s">
        <v>306</v>
      </c>
      <c r="C14" s="110"/>
      <c r="D14" s="111" t="n">
        <v>0</v>
      </c>
      <c r="E14" s="143" t="n">
        <v>0</v>
      </c>
      <c r="F14" s="105" t="n">
        <v>0</v>
      </c>
      <c r="G14" s="121"/>
    </row>
    <row r="15" customFormat="false" ht="27" hidden="false" customHeight="true" outlineLevel="0" collapsed="false">
      <c r="A15" s="117"/>
      <c r="B15" s="122" t="s">
        <v>307</v>
      </c>
      <c r="C15" s="118" t="s">
        <v>308</v>
      </c>
      <c r="D15" s="111" t="n">
        <v>0</v>
      </c>
      <c r="E15" s="143" t="n">
        <v>0</v>
      </c>
      <c r="F15" s="105" t="n">
        <v>0</v>
      </c>
      <c r="G15" s="123"/>
    </row>
    <row r="16" customFormat="false" ht="27" hidden="false" customHeight="true" outlineLevel="0" collapsed="false">
      <c r="A16" s="117"/>
      <c r="B16" s="122"/>
      <c r="C16" s="110" t="s">
        <v>309</v>
      </c>
      <c r="D16" s="111" t="n">
        <v>0</v>
      </c>
      <c r="E16" s="143" t="n">
        <v>0</v>
      </c>
      <c r="F16" s="105" t="n">
        <v>0</v>
      </c>
      <c r="G16" s="121"/>
    </row>
    <row r="17" customFormat="false" ht="27" hidden="false" customHeight="true" outlineLevel="0" collapsed="false">
      <c r="A17" s="117"/>
      <c r="B17" s="122"/>
      <c r="C17" s="110" t="s">
        <v>310</v>
      </c>
      <c r="D17" s="111" t="n">
        <v>0</v>
      </c>
      <c r="E17" s="143" t="n">
        <v>0</v>
      </c>
      <c r="F17" s="105" t="n">
        <v>0</v>
      </c>
      <c r="G17" s="121"/>
    </row>
    <row r="18" customFormat="false" ht="27" hidden="false" customHeight="true" outlineLevel="0" collapsed="false">
      <c r="A18" s="117"/>
      <c r="B18" s="124" t="s">
        <v>311</v>
      </c>
      <c r="C18" s="110" t="s">
        <v>308</v>
      </c>
      <c r="D18" s="108" t="n">
        <v>134.435</v>
      </c>
      <c r="E18" s="143" t="n">
        <v>0</v>
      </c>
      <c r="F18" s="105" t="n">
        <v>0</v>
      </c>
      <c r="G18" s="121"/>
    </row>
    <row r="19" customFormat="false" ht="27" hidden="false" customHeight="true" outlineLevel="0" collapsed="false">
      <c r="A19" s="117"/>
      <c r="B19" s="124"/>
      <c r="C19" s="110" t="s">
        <v>309</v>
      </c>
      <c r="D19" s="108" t="n">
        <v>134.435</v>
      </c>
      <c r="E19" s="143" t="n">
        <v>0</v>
      </c>
      <c r="F19" s="105" t="n">
        <v>0</v>
      </c>
      <c r="G19" s="121"/>
    </row>
    <row r="20" customFormat="false" ht="27" hidden="false" customHeight="true" outlineLevel="0" collapsed="false">
      <c r="A20" s="117"/>
      <c r="B20" s="124"/>
      <c r="C20" s="110" t="s">
        <v>310</v>
      </c>
      <c r="D20" s="111" t="n">
        <v>0</v>
      </c>
      <c r="E20" s="143" t="n">
        <v>0</v>
      </c>
      <c r="F20" s="105" t="n">
        <v>0</v>
      </c>
      <c r="G20" s="121"/>
    </row>
    <row r="21" customFormat="false" ht="27" hidden="false" customHeight="true" outlineLevel="0" collapsed="false">
      <c r="A21" s="117"/>
      <c r="B21" s="125" t="s">
        <v>312</v>
      </c>
      <c r="C21" s="110" t="s">
        <v>313</v>
      </c>
      <c r="D21" s="126"/>
      <c r="E21" s="144"/>
      <c r="F21" s="126"/>
      <c r="G21" s="112" t="n">
        <v>0</v>
      </c>
    </row>
    <row r="22" customFormat="false" ht="27" hidden="false" customHeight="true" outlineLevel="0" collapsed="false">
      <c r="A22" s="117"/>
      <c r="B22" s="125"/>
      <c r="C22" s="110" t="s">
        <v>314</v>
      </c>
      <c r="D22" s="126"/>
      <c r="E22" s="144"/>
      <c r="F22" s="126"/>
      <c r="G22" s="112" t="n">
        <v>0</v>
      </c>
    </row>
    <row r="23" customFormat="false" ht="27" hidden="false" customHeight="true" outlineLevel="0" collapsed="false">
      <c r="A23" s="117"/>
      <c r="B23" s="125"/>
      <c r="C23" s="113" t="s">
        <v>315</v>
      </c>
      <c r="D23" s="127"/>
      <c r="E23" s="145"/>
      <c r="F23" s="127"/>
      <c r="G23" s="112" t="n">
        <v>0</v>
      </c>
    </row>
    <row r="24" customFormat="false" ht="27" hidden="false" customHeight="true" outlineLevel="0" collapsed="false">
      <c r="A24" s="128" t="s">
        <v>316</v>
      </c>
      <c r="B24" s="128"/>
      <c r="C24" s="128"/>
      <c r="D24" s="129" t="n">
        <v>0</v>
      </c>
      <c r="E24" s="146" t="n">
        <v>0</v>
      </c>
      <c r="F24" s="130" t="n">
        <v>0</v>
      </c>
      <c r="G24" s="131"/>
    </row>
    <row r="25" customFormat="false" ht="22.8" hidden="false" customHeight="true" outlineLevel="0" collapsed="false">
      <c r="A25" s="132" t="s">
        <v>317</v>
      </c>
      <c r="B25" s="133" t="s">
        <v>318</v>
      </c>
      <c r="C25" s="133" t="s">
        <v>319</v>
      </c>
      <c r="D25" s="133"/>
      <c r="E25" s="134" t="s">
        <v>320</v>
      </c>
      <c r="F25" s="134"/>
      <c r="G25" s="133"/>
    </row>
    <row r="26" customFormat="false" ht="15.6" hidden="false" customHeight="false" outlineLevel="0" collapsed="false">
      <c r="A26" s="136"/>
      <c r="B26" s="136"/>
      <c r="C26" s="136" t="s">
        <v>321</v>
      </c>
      <c r="D26" s="136"/>
      <c r="E26" s="136"/>
      <c r="F26" s="136"/>
      <c r="G26" s="137" t="s">
        <v>331</v>
      </c>
    </row>
    <row r="27" customFormat="false" ht="15" hidden="false" customHeight="false" outlineLevel="0" collapsed="false">
      <c r="A27" s="133"/>
      <c r="B27" s="133"/>
      <c r="C27" s="138"/>
      <c r="D27" s="133"/>
      <c r="E27" s="133"/>
      <c r="F27" s="133"/>
      <c r="G27" s="138"/>
    </row>
    <row r="28" customFormat="false" ht="15" hidden="false" customHeight="false" outlineLevel="0" collapsed="false">
      <c r="A28" s="133"/>
      <c r="B28" s="133"/>
      <c r="C28" s="138"/>
      <c r="D28" s="133"/>
      <c r="E28" s="133"/>
      <c r="F28" s="133"/>
      <c r="G28" s="138"/>
    </row>
    <row r="29" customFormat="false" ht="15" hidden="false" customHeight="false" outlineLevel="0" collapsed="false">
      <c r="A29" s="133" t="s">
        <v>323</v>
      </c>
      <c r="B29" s="133"/>
      <c r="C29" s="138"/>
      <c r="D29" s="133"/>
      <c r="E29" s="133"/>
      <c r="F29" s="133"/>
      <c r="G29" s="138"/>
    </row>
    <row r="30" customFormat="false" ht="34.8" hidden="false" customHeight="true" outlineLevel="0" collapsed="false">
      <c r="A30" s="139" t="s">
        <v>324</v>
      </c>
      <c r="B30" s="139"/>
      <c r="C30" s="139"/>
      <c r="D30" s="139"/>
      <c r="E30" s="139"/>
      <c r="F30" s="139"/>
      <c r="G30" s="13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0" t="s">
        <v>327</v>
      </c>
      <c r="B1" s="89"/>
      <c r="C1" s="89"/>
      <c r="D1" s="88" t="s">
        <v>288</v>
      </c>
      <c r="E1" s="90" t="s">
        <v>0</v>
      </c>
      <c r="F1" s="90"/>
      <c r="G1" s="90"/>
      <c r="H1" s="60" t="s">
        <v>47</v>
      </c>
    </row>
    <row r="2" customFormat="false" ht="15.6" hidden="false" customHeight="true" outlineLevel="0" collapsed="false">
      <c r="A2" s="140" t="s">
        <v>328</v>
      </c>
      <c r="B2" s="91" t="s">
        <v>290</v>
      </c>
      <c r="C2" s="92"/>
      <c r="D2" s="88" t="s">
        <v>291</v>
      </c>
      <c r="E2" s="93" t="s">
        <v>292</v>
      </c>
      <c r="F2" s="93"/>
      <c r="G2" s="93"/>
    </row>
    <row r="3" customFormat="false" ht="28.2" hidden="false" customHeight="true" outlineLevel="0" collapsed="false">
      <c r="A3" s="94" t="s">
        <v>293</v>
      </c>
      <c r="B3" s="94"/>
      <c r="C3" s="94"/>
      <c r="D3" s="94"/>
      <c r="E3" s="94"/>
      <c r="F3" s="94"/>
      <c r="G3" s="94"/>
    </row>
    <row r="4" customFormat="false" ht="15" hidden="false" customHeight="true" outlineLevel="0" collapsed="false">
      <c r="A4" s="95"/>
      <c r="B4" s="95"/>
      <c r="C4" s="95"/>
      <c r="D4" s="95"/>
      <c r="E4" s="95"/>
      <c r="F4" s="95"/>
      <c r="G4" s="95"/>
    </row>
    <row r="5" customFormat="false" ht="16.8" hidden="false" customHeight="true" outlineLevel="0" collapsed="false">
      <c r="A5" s="96" t="s">
        <v>332</v>
      </c>
      <c r="B5" s="96"/>
      <c r="C5" s="96"/>
      <c r="D5" s="96"/>
      <c r="E5" s="96"/>
      <c r="F5" s="96"/>
      <c r="G5" s="96"/>
    </row>
    <row r="6" customFormat="false" ht="15" hidden="false" customHeight="true" outlineLevel="0" collapsed="false">
      <c r="A6" s="97" t="s">
        <v>295</v>
      </c>
      <c r="B6" s="97"/>
      <c r="C6" s="97"/>
      <c r="D6" s="98" t="s">
        <v>296</v>
      </c>
      <c r="E6" s="99"/>
      <c r="F6" s="99"/>
      <c r="G6" s="100" t="s">
        <v>297</v>
      </c>
    </row>
    <row r="7" customFormat="false" ht="40.2" hidden="false" customHeight="false" outlineLevel="0" collapsed="false">
      <c r="A7" s="97"/>
      <c r="B7" s="97"/>
      <c r="C7" s="97"/>
      <c r="D7" s="98"/>
      <c r="E7" s="141" t="s">
        <v>298</v>
      </c>
      <c r="F7" s="142" t="s">
        <v>330</v>
      </c>
      <c r="G7" s="100"/>
    </row>
    <row r="8" customFormat="false" ht="27" hidden="false" customHeight="true" outlineLevel="0" collapsed="false">
      <c r="A8" s="102" t="s">
        <v>299</v>
      </c>
      <c r="B8" s="103" t="s">
        <v>300</v>
      </c>
      <c r="C8" s="103"/>
      <c r="D8" s="104" t="n">
        <v>99.678</v>
      </c>
      <c r="E8" s="143" t="n">
        <v>0</v>
      </c>
      <c r="F8" s="105" t="n">
        <v>0</v>
      </c>
      <c r="G8" s="106" t="n">
        <v>6.729</v>
      </c>
    </row>
    <row r="9" customFormat="false" ht="27" hidden="false" customHeight="true" outlineLevel="0" collapsed="false">
      <c r="A9" s="102"/>
      <c r="B9" s="107" t="s">
        <v>301</v>
      </c>
      <c r="C9" s="107"/>
      <c r="D9" s="108" t="n">
        <v>99.678</v>
      </c>
      <c r="E9" s="143" t="n">
        <v>0</v>
      </c>
      <c r="F9" s="105" t="n">
        <v>0</v>
      </c>
      <c r="G9" s="109" t="n">
        <v>6.729</v>
      </c>
    </row>
    <row r="10" customFormat="false" ht="27" hidden="false" customHeight="true" outlineLevel="0" collapsed="false">
      <c r="A10" s="102"/>
      <c r="B10" s="110" t="s">
        <v>302</v>
      </c>
      <c r="C10" s="110"/>
      <c r="D10" s="111" t="n">
        <v>0</v>
      </c>
      <c r="E10" s="144"/>
      <c r="F10" s="126"/>
      <c r="G10" s="112" t="n">
        <v>0</v>
      </c>
    </row>
    <row r="11" customFormat="false" ht="27" hidden="false" customHeight="true" outlineLevel="0" collapsed="false">
      <c r="A11" s="102"/>
      <c r="B11" s="113" t="s">
        <v>303</v>
      </c>
      <c r="C11" s="113"/>
      <c r="D11" s="114" t="n">
        <v>0</v>
      </c>
      <c r="E11" s="145"/>
      <c r="F11" s="127"/>
      <c r="G11" s="116" t="n">
        <v>0</v>
      </c>
    </row>
    <row r="12" customFormat="false" ht="27" hidden="false" customHeight="true" outlineLevel="0" collapsed="false">
      <c r="A12" s="117" t="s">
        <v>304</v>
      </c>
      <c r="B12" s="118" t="s">
        <v>300</v>
      </c>
      <c r="C12" s="118"/>
      <c r="D12" s="119" t="n">
        <v>99.678</v>
      </c>
      <c r="E12" s="143" t="n">
        <v>0</v>
      </c>
      <c r="F12" s="105" t="n">
        <v>0</v>
      </c>
      <c r="G12" s="120" t="n">
        <v>6.729</v>
      </c>
    </row>
    <row r="13" customFormat="false" ht="27" hidden="false" customHeight="true" outlineLevel="0" collapsed="false">
      <c r="A13" s="117"/>
      <c r="B13" s="110" t="s">
        <v>305</v>
      </c>
      <c r="C13" s="110"/>
      <c r="D13" s="108" t="n">
        <v>99.678</v>
      </c>
      <c r="E13" s="143" t="n">
        <v>0</v>
      </c>
      <c r="F13" s="105" t="n">
        <v>0</v>
      </c>
      <c r="G13" s="109" t="n">
        <v>6.729</v>
      </c>
    </row>
    <row r="14" customFormat="false" ht="27" hidden="false" customHeight="true" outlineLevel="0" collapsed="false">
      <c r="A14" s="117"/>
      <c r="B14" s="110" t="s">
        <v>306</v>
      </c>
      <c r="C14" s="110"/>
      <c r="D14" s="111" t="n">
        <v>0</v>
      </c>
      <c r="E14" s="143" t="n">
        <v>0</v>
      </c>
      <c r="F14" s="105" t="n">
        <v>0</v>
      </c>
      <c r="G14" s="121"/>
    </row>
    <row r="15" customFormat="false" ht="27" hidden="false" customHeight="true" outlineLevel="0" collapsed="false">
      <c r="A15" s="117"/>
      <c r="B15" s="122" t="s">
        <v>307</v>
      </c>
      <c r="C15" s="118" t="s">
        <v>308</v>
      </c>
      <c r="D15" s="111" t="n">
        <v>0</v>
      </c>
      <c r="E15" s="143" t="n">
        <v>0</v>
      </c>
      <c r="F15" s="105" t="n">
        <v>0</v>
      </c>
      <c r="G15" s="123"/>
    </row>
    <row r="16" customFormat="false" ht="27" hidden="false" customHeight="true" outlineLevel="0" collapsed="false">
      <c r="A16" s="117"/>
      <c r="B16" s="122"/>
      <c r="C16" s="110" t="s">
        <v>309</v>
      </c>
      <c r="D16" s="111" t="n">
        <v>0</v>
      </c>
      <c r="E16" s="143" t="n">
        <v>0</v>
      </c>
      <c r="F16" s="105" t="n">
        <v>0</v>
      </c>
      <c r="G16" s="121"/>
    </row>
    <row r="17" customFormat="false" ht="27" hidden="false" customHeight="true" outlineLevel="0" collapsed="false">
      <c r="A17" s="117"/>
      <c r="B17" s="122"/>
      <c r="C17" s="110" t="s">
        <v>310</v>
      </c>
      <c r="D17" s="111" t="n">
        <v>0</v>
      </c>
      <c r="E17" s="143" t="n">
        <v>0</v>
      </c>
      <c r="F17" s="105" t="n">
        <v>0</v>
      </c>
      <c r="G17" s="121"/>
    </row>
    <row r="18" customFormat="false" ht="27" hidden="false" customHeight="true" outlineLevel="0" collapsed="false">
      <c r="A18" s="117"/>
      <c r="B18" s="124" t="s">
        <v>311</v>
      </c>
      <c r="C18" s="110" t="s">
        <v>308</v>
      </c>
      <c r="D18" s="108" t="n">
        <v>99.678</v>
      </c>
      <c r="E18" s="143" t="n">
        <v>0</v>
      </c>
      <c r="F18" s="105" t="n">
        <v>0</v>
      </c>
      <c r="G18" s="121"/>
    </row>
    <row r="19" customFormat="false" ht="27" hidden="false" customHeight="true" outlineLevel="0" collapsed="false">
      <c r="A19" s="117"/>
      <c r="B19" s="124"/>
      <c r="C19" s="110" t="s">
        <v>309</v>
      </c>
      <c r="D19" s="108" t="n">
        <v>99.678</v>
      </c>
      <c r="E19" s="143" t="n">
        <v>0</v>
      </c>
      <c r="F19" s="105" t="n">
        <v>0</v>
      </c>
      <c r="G19" s="121"/>
    </row>
    <row r="20" customFormat="false" ht="27" hidden="false" customHeight="true" outlineLevel="0" collapsed="false">
      <c r="A20" s="117"/>
      <c r="B20" s="124"/>
      <c r="C20" s="110" t="s">
        <v>310</v>
      </c>
      <c r="D20" s="111" t="n">
        <v>0</v>
      </c>
      <c r="E20" s="143" t="n">
        <v>0</v>
      </c>
      <c r="F20" s="105" t="n">
        <v>0</v>
      </c>
      <c r="G20" s="121"/>
    </row>
    <row r="21" customFormat="false" ht="27" hidden="false" customHeight="true" outlineLevel="0" collapsed="false">
      <c r="A21" s="117"/>
      <c r="B21" s="125" t="s">
        <v>312</v>
      </c>
      <c r="C21" s="110" t="s">
        <v>313</v>
      </c>
      <c r="D21" s="126"/>
      <c r="E21" s="144"/>
      <c r="F21" s="126"/>
      <c r="G21" s="112" t="n">
        <v>0</v>
      </c>
    </row>
    <row r="22" customFormat="false" ht="27" hidden="false" customHeight="true" outlineLevel="0" collapsed="false">
      <c r="A22" s="117"/>
      <c r="B22" s="125"/>
      <c r="C22" s="110" t="s">
        <v>314</v>
      </c>
      <c r="D22" s="126"/>
      <c r="E22" s="144"/>
      <c r="F22" s="126"/>
      <c r="G22" s="112" t="n">
        <v>0</v>
      </c>
    </row>
    <row r="23" customFormat="false" ht="27" hidden="false" customHeight="true" outlineLevel="0" collapsed="false">
      <c r="A23" s="117"/>
      <c r="B23" s="125"/>
      <c r="C23" s="113" t="s">
        <v>315</v>
      </c>
      <c r="D23" s="127"/>
      <c r="E23" s="145"/>
      <c r="F23" s="127"/>
      <c r="G23" s="112" t="n">
        <v>0</v>
      </c>
    </row>
    <row r="24" customFormat="false" ht="27" hidden="false" customHeight="true" outlineLevel="0" collapsed="false">
      <c r="A24" s="128" t="s">
        <v>316</v>
      </c>
      <c r="B24" s="128"/>
      <c r="C24" s="128"/>
      <c r="D24" s="129" t="n">
        <v>0</v>
      </c>
      <c r="E24" s="146" t="n">
        <v>0</v>
      </c>
      <c r="F24" s="130" t="n">
        <v>0</v>
      </c>
      <c r="G24" s="131"/>
    </row>
    <row r="25" customFormat="false" ht="22.8" hidden="false" customHeight="true" outlineLevel="0" collapsed="false">
      <c r="A25" s="132" t="s">
        <v>317</v>
      </c>
      <c r="B25" s="133" t="s">
        <v>318</v>
      </c>
      <c r="C25" s="133" t="s">
        <v>319</v>
      </c>
      <c r="D25" s="133"/>
      <c r="E25" s="134" t="s">
        <v>320</v>
      </c>
      <c r="F25" s="134"/>
      <c r="G25" s="133"/>
    </row>
    <row r="26" customFormat="false" ht="15.6" hidden="false" customHeight="false" outlineLevel="0" collapsed="false">
      <c r="A26" s="136"/>
      <c r="B26" s="136"/>
      <c r="C26" s="136" t="s">
        <v>321</v>
      </c>
      <c r="D26" s="136"/>
      <c r="E26" s="136"/>
      <c r="F26" s="136"/>
      <c r="G26" s="137" t="s">
        <v>333</v>
      </c>
    </row>
    <row r="27" customFormat="false" ht="15" hidden="false" customHeight="false" outlineLevel="0" collapsed="false">
      <c r="A27" s="133"/>
      <c r="B27" s="133"/>
      <c r="C27" s="138"/>
      <c r="D27" s="133"/>
      <c r="E27" s="133"/>
      <c r="F27" s="133"/>
      <c r="G27" s="138"/>
    </row>
    <row r="28" customFormat="false" ht="15" hidden="false" customHeight="false" outlineLevel="0" collapsed="false">
      <c r="A28" s="133"/>
      <c r="B28" s="133"/>
      <c r="C28" s="138"/>
      <c r="D28" s="133"/>
      <c r="E28" s="133"/>
      <c r="F28" s="133"/>
      <c r="G28" s="138"/>
    </row>
    <row r="29" customFormat="false" ht="15" hidden="false" customHeight="false" outlineLevel="0" collapsed="false">
      <c r="A29" s="133" t="s">
        <v>323</v>
      </c>
      <c r="B29" s="133"/>
      <c r="C29" s="138"/>
      <c r="D29" s="133"/>
      <c r="E29" s="133"/>
      <c r="F29" s="133"/>
      <c r="G29" s="138"/>
    </row>
    <row r="30" customFormat="false" ht="34.8" hidden="false" customHeight="true" outlineLevel="0" collapsed="false">
      <c r="A30" s="139" t="s">
        <v>324</v>
      </c>
      <c r="B30" s="139"/>
      <c r="C30" s="139"/>
      <c r="D30" s="139"/>
      <c r="E30" s="139"/>
      <c r="F30" s="139"/>
      <c r="G30" s="13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0" t="s">
        <v>327</v>
      </c>
      <c r="B1" s="89"/>
      <c r="C1" s="89"/>
      <c r="D1" s="88" t="s">
        <v>288</v>
      </c>
      <c r="E1" s="90" t="s">
        <v>0</v>
      </c>
      <c r="F1" s="90"/>
      <c r="G1" s="90"/>
      <c r="H1" s="60" t="s">
        <v>47</v>
      </c>
    </row>
    <row r="2" customFormat="false" ht="15.6" hidden="false" customHeight="true" outlineLevel="0" collapsed="false">
      <c r="A2" s="140" t="s">
        <v>328</v>
      </c>
      <c r="B2" s="91" t="s">
        <v>290</v>
      </c>
      <c r="C2" s="92"/>
      <c r="D2" s="88" t="s">
        <v>291</v>
      </c>
      <c r="E2" s="93" t="s">
        <v>292</v>
      </c>
      <c r="F2" s="93"/>
      <c r="G2" s="93"/>
    </row>
    <row r="3" customFormat="false" ht="28.2" hidden="false" customHeight="true" outlineLevel="0" collapsed="false">
      <c r="A3" s="94" t="s">
        <v>293</v>
      </c>
      <c r="B3" s="94"/>
      <c r="C3" s="94"/>
      <c r="D3" s="94"/>
      <c r="E3" s="94"/>
      <c r="F3" s="94"/>
      <c r="G3" s="94"/>
    </row>
    <row r="4" customFormat="false" ht="15" hidden="false" customHeight="true" outlineLevel="0" collapsed="false">
      <c r="A4" s="95"/>
      <c r="B4" s="95"/>
      <c r="C4" s="95"/>
      <c r="D4" s="95"/>
      <c r="E4" s="95"/>
      <c r="F4" s="95"/>
      <c r="G4" s="95"/>
    </row>
    <row r="5" customFormat="false" ht="16.8" hidden="false" customHeight="true" outlineLevel="0" collapsed="false">
      <c r="A5" s="96" t="s">
        <v>334</v>
      </c>
      <c r="B5" s="96"/>
      <c r="C5" s="96"/>
      <c r="D5" s="96"/>
      <c r="E5" s="96"/>
      <c r="F5" s="96"/>
      <c r="G5" s="96"/>
    </row>
    <row r="6" customFormat="false" ht="15" hidden="false" customHeight="true" outlineLevel="0" collapsed="false">
      <c r="A6" s="97" t="s">
        <v>295</v>
      </c>
      <c r="B6" s="97"/>
      <c r="C6" s="97"/>
      <c r="D6" s="98" t="s">
        <v>296</v>
      </c>
      <c r="E6" s="99"/>
      <c r="F6" s="99"/>
      <c r="G6" s="100" t="s">
        <v>297</v>
      </c>
    </row>
    <row r="7" customFormat="false" ht="40.2" hidden="false" customHeight="false" outlineLevel="0" collapsed="false">
      <c r="A7" s="97"/>
      <c r="B7" s="97"/>
      <c r="C7" s="97"/>
      <c r="D7" s="98"/>
      <c r="E7" s="141" t="s">
        <v>298</v>
      </c>
      <c r="F7" s="142" t="s">
        <v>330</v>
      </c>
      <c r="G7" s="100"/>
    </row>
    <row r="8" customFormat="false" ht="27" hidden="false" customHeight="true" outlineLevel="0" collapsed="false">
      <c r="A8" s="102" t="s">
        <v>299</v>
      </c>
      <c r="B8" s="103" t="s">
        <v>300</v>
      </c>
      <c r="C8" s="103"/>
      <c r="D8" s="104" t="n">
        <v>101.808</v>
      </c>
      <c r="E8" s="143" t="n">
        <v>0</v>
      </c>
      <c r="F8" s="105" t="n">
        <v>0</v>
      </c>
      <c r="G8" s="106" t="n">
        <v>6.436</v>
      </c>
    </row>
    <row r="9" customFormat="false" ht="27" hidden="false" customHeight="true" outlineLevel="0" collapsed="false">
      <c r="A9" s="102"/>
      <c r="B9" s="107" t="s">
        <v>301</v>
      </c>
      <c r="C9" s="107"/>
      <c r="D9" s="108" t="n">
        <v>101.808</v>
      </c>
      <c r="E9" s="143" t="n">
        <v>0</v>
      </c>
      <c r="F9" s="105" t="n">
        <v>0</v>
      </c>
      <c r="G9" s="109" t="n">
        <v>6.436</v>
      </c>
    </row>
    <row r="10" customFormat="false" ht="27" hidden="false" customHeight="true" outlineLevel="0" collapsed="false">
      <c r="A10" s="102"/>
      <c r="B10" s="110" t="s">
        <v>302</v>
      </c>
      <c r="C10" s="110"/>
      <c r="D10" s="111" t="n">
        <v>0</v>
      </c>
      <c r="E10" s="144"/>
      <c r="F10" s="126"/>
      <c r="G10" s="112" t="n">
        <v>0</v>
      </c>
    </row>
    <row r="11" customFormat="false" ht="27" hidden="false" customHeight="true" outlineLevel="0" collapsed="false">
      <c r="A11" s="102"/>
      <c r="B11" s="113" t="s">
        <v>303</v>
      </c>
      <c r="C11" s="113"/>
      <c r="D11" s="114" t="n">
        <v>0</v>
      </c>
      <c r="E11" s="145"/>
      <c r="F11" s="127"/>
      <c r="G11" s="116" t="n">
        <v>0</v>
      </c>
    </row>
    <row r="12" customFormat="false" ht="27" hidden="false" customHeight="true" outlineLevel="0" collapsed="false">
      <c r="A12" s="117" t="s">
        <v>304</v>
      </c>
      <c r="B12" s="118" t="s">
        <v>300</v>
      </c>
      <c r="C12" s="118"/>
      <c r="D12" s="119" t="n">
        <v>101.808</v>
      </c>
      <c r="E12" s="143" t="n">
        <v>0</v>
      </c>
      <c r="F12" s="105" t="n">
        <v>0</v>
      </c>
      <c r="G12" s="120" t="n">
        <v>6.436</v>
      </c>
    </row>
    <row r="13" customFormat="false" ht="27" hidden="false" customHeight="true" outlineLevel="0" collapsed="false">
      <c r="A13" s="117"/>
      <c r="B13" s="110" t="s">
        <v>305</v>
      </c>
      <c r="C13" s="110"/>
      <c r="D13" s="108" t="n">
        <v>101.808</v>
      </c>
      <c r="E13" s="143" t="n">
        <v>0</v>
      </c>
      <c r="F13" s="105" t="n">
        <v>0</v>
      </c>
      <c r="G13" s="109" t="n">
        <v>6.436</v>
      </c>
    </row>
    <row r="14" customFormat="false" ht="27" hidden="false" customHeight="true" outlineLevel="0" collapsed="false">
      <c r="A14" s="117"/>
      <c r="B14" s="110" t="s">
        <v>306</v>
      </c>
      <c r="C14" s="110"/>
      <c r="D14" s="111" t="n">
        <v>0</v>
      </c>
      <c r="E14" s="143" t="n">
        <v>0</v>
      </c>
      <c r="F14" s="105" t="n">
        <v>0</v>
      </c>
      <c r="G14" s="121"/>
    </row>
    <row r="15" customFormat="false" ht="27" hidden="false" customHeight="true" outlineLevel="0" collapsed="false">
      <c r="A15" s="117"/>
      <c r="B15" s="122" t="s">
        <v>307</v>
      </c>
      <c r="C15" s="118" t="s">
        <v>308</v>
      </c>
      <c r="D15" s="111" t="n">
        <v>0</v>
      </c>
      <c r="E15" s="143" t="n">
        <v>0</v>
      </c>
      <c r="F15" s="105" t="n">
        <v>0</v>
      </c>
      <c r="G15" s="123"/>
    </row>
    <row r="16" customFormat="false" ht="27" hidden="false" customHeight="true" outlineLevel="0" collapsed="false">
      <c r="A16" s="117"/>
      <c r="B16" s="122"/>
      <c r="C16" s="110" t="s">
        <v>309</v>
      </c>
      <c r="D16" s="111" t="n">
        <v>0</v>
      </c>
      <c r="E16" s="143" t="n">
        <v>0</v>
      </c>
      <c r="F16" s="105" t="n">
        <v>0</v>
      </c>
      <c r="G16" s="121"/>
    </row>
    <row r="17" customFormat="false" ht="27" hidden="false" customHeight="true" outlineLevel="0" collapsed="false">
      <c r="A17" s="117"/>
      <c r="B17" s="122"/>
      <c r="C17" s="110" t="s">
        <v>310</v>
      </c>
      <c r="D17" s="111" t="n">
        <v>0</v>
      </c>
      <c r="E17" s="143" t="n">
        <v>0</v>
      </c>
      <c r="F17" s="105" t="n">
        <v>0</v>
      </c>
      <c r="G17" s="121"/>
    </row>
    <row r="18" customFormat="false" ht="27" hidden="false" customHeight="true" outlineLevel="0" collapsed="false">
      <c r="A18" s="117"/>
      <c r="B18" s="124" t="s">
        <v>311</v>
      </c>
      <c r="C18" s="110" t="s">
        <v>308</v>
      </c>
      <c r="D18" s="108" t="n">
        <v>101.808</v>
      </c>
      <c r="E18" s="143" t="n">
        <v>0</v>
      </c>
      <c r="F18" s="105" t="n">
        <v>0</v>
      </c>
      <c r="G18" s="121"/>
    </row>
    <row r="19" customFormat="false" ht="27" hidden="false" customHeight="true" outlineLevel="0" collapsed="false">
      <c r="A19" s="117"/>
      <c r="B19" s="124"/>
      <c r="C19" s="110" t="s">
        <v>309</v>
      </c>
      <c r="D19" s="111" t="n">
        <v>0</v>
      </c>
      <c r="E19" s="143" t="n">
        <v>0</v>
      </c>
      <c r="F19" s="105" t="n">
        <v>0</v>
      </c>
      <c r="G19" s="121"/>
    </row>
    <row r="20" customFormat="false" ht="27" hidden="false" customHeight="true" outlineLevel="0" collapsed="false">
      <c r="A20" s="117"/>
      <c r="B20" s="124"/>
      <c r="C20" s="110" t="s">
        <v>310</v>
      </c>
      <c r="D20" s="111" t="n">
        <v>0</v>
      </c>
      <c r="E20" s="143" t="n">
        <v>0</v>
      </c>
      <c r="F20" s="105" t="n">
        <v>0</v>
      </c>
      <c r="G20" s="121"/>
    </row>
    <row r="21" customFormat="false" ht="27" hidden="false" customHeight="true" outlineLevel="0" collapsed="false">
      <c r="A21" s="117"/>
      <c r="B21" s="125" t="s">
        <v>312</v>
      </c>
      <c r="C21" s="110" t="s">
        <v>313</v>
      </c>
      <c r="D21" s="126"/>
      <c r="E21" s="144"/>
      <c r="F21" s="126"/>
      <c r="G21" s="112" t="n">
        <v>0</v>
      </c>
    </row>
    <row r="22" customFormat="false" ht="27" hidden="false" customHeight="true" outlineLevel="0" collapsed="false">
      <c r="A22" s="117"/>
      <c r="B22" s="125"/>
      <c r="C22" s="110" t="s">
        <v>314</v>
      </c>
      <c r="D22" s="126"/>
      <c r="E22" s="144"/>
      <c r="F22" s="126"/>
      <c r="G22" s="112" t="n">
        <v>0</v>
      </c>
    </row>
    <row r="23" customFormat="false" ht="27" hidden="false" customHeight="true" outlineLevel="0" collapsed="false">
      <c r="A23" s="117"/>
      <c r="B23" s="125"/>
      <c r="C23" s="113" t="s">
        <v>315</v>
      </c>
      <c r="D23" s="127"/>
      <c r="E23" s="145"/>
      <c r="F23" s="127"/>
      <c r="G23" s="112" t="n">
        <v>0</v>
      </c>
    </row>
    <row r="24" customFormat="false" ht="27" hidden="false" customHeight="true" outlineLevel="0" collapsed="false">
      <c r="A24" s="128" t="s">
        <v>316</v>
      </c>
      <c r="B24" s="128"/>
      <c r="C24" s="128"/>
      <c r="D24" s="147" t="n">
        <v>101.808</v>
      </c>
      <c r="E24" s="146" t="n">
        <v>0</v>
      </c>
      <c r="F24" s="130" t="n">
        <v>0</v>
      </c>
      <c r="G24" s="131"/>
    </row>
    <row r="25" customFormat="false" ht="22.8" hidden="false" customHeight="true" outlineLevel="0" collapsed="false">
      <c r="A25" s="132" t="s">
        <v>317</v>
      </c>
      <c r="B25" s="133" t="s">
        <v>318</v>
      </c>
      <c r="C25" s="133" t="s">
        <v>319</v>
      </c>
      <c r="D25" s="133"/>
      <c r="E25" s="134" t="s">
        <v>320</v>
      </c>
      <c r="F25" s="134"/>
      <c r="G25" s="133"/>
    </row>
    <row r="26" customFormat="false" ht="15.6" hidden="false" customHeight="false" outlineLevel="0" collapsed="false">
      <c r="A26" s="136"/>
      <c r="B26" s="136"/>
      <c r="C26" s="136" t="s">
        <v>321</v>
      </c>
      <c r="D26" s="136"/>
      <c r="E26" s="136"/>
      <c r="F26" s="136"/>
      <c r="G26" s="137" t="s">
        <v>335</v>
      </c>
    </row>
    <row r="27" customFormat="false" ht="15" hidden="false" customHeight="false" outlineLevel="0" collapsed="false">
      <c r="A27" s="133"/>
      <c r="B27" s="133"/>
      <c r="C27" s="138"/>
      <c r="D27" s="133"/>
      <c r="E27" s="133"/>
      <c r="F27" s="133"/>
      <c r="G27" s="138"/>
    </row>
    <row r="28" customFormat="false" ht="15" hidden="false" customHeight="false" outlineLevel="0" collapsed="false">
      <c r="A28" s="133"/>
      <c r="B28" s="133"/>
      <c r="C28" s="138"/>
      <c r="D28" s="133"/>
      <c r="E28" s="133"/>
      <c r="F28" s="133"/>
      <c r="G28" s="138"/>
    </row>
    <row r="29" customFormat="false" ht="15" hidden="false" customHeight="false" outlineLevel="0" collapsed="false">
      <c r="A29" s="133" t="s">
        <v>323</v>
      </c>
      <c r="B29" s="133"/>
      <c r="C29" s="138"/>
      <c r="D29" s="133"/>
      <c r="E29" s="133"/>
      <c r="F29" s="133"/>
      <c r="G29" s="138"/>
    </row>
    <row r="30" customFormat="false" ht="34.8" hidden="false" customHeight="true" outlineLevel="0" collapsed="false">
      <c r="A30" s="139" t="s">
        <v>324</v>
      </c>
      <c r="B30" s="139"/>
      <c r="C30" s="139"/>
      <c r="D30" s="139"/>
      <c r="E30" s="139"/>
      <c r="F30" s="139"/>
      <c r="G30" s="13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0" t="s">
        <v>327</v>
      </c>
      <c r="B1" s="89"/>
      <c r="C1" s="89"/>
      <c r="D1" s="88" t="s">
        <v>288</v>
      </c>
      <c r="E1" s="90" t="s">
        <v>0</v>
      </c>
      <c r="F1" s="90"/>
      <c r="G1" s="90"/>
      <c r="H1" s="60" t="s">
        <v>47</v>
      </c>
    </row>
    <row r="2" customFormat="false" ht="15.6" hidden="false" customHeight="true" outlineLevel="0" collapsed="false">
      <c r="A2" s="140" t="s">
        <v>328</v>
      </c>
      <c r="B2" s="91" t="s">
        <v>290</v>
      </c>
      <c r="C2" s="92"/>
      <c r="D2" s="88" t="s">
        <v>291</v>
      </c>
      <c r="E2" s="93" t="s">
        <v>292</v>
      </c>
      <c r="F2" s="93"/>
      <c r="G2" s="93"/>
    </row>
    <row r="3" customFormat="false" ht="28.2" hidden="false" customHeight="true" outlineLevel="0" collapsed="false">
      <c r="A3" s="94" t="s">
        <v>293</v>
      </c>
      <c r="B3" s="94"/>
      <c r="C3" s="94"/>
      <c r="D3" s="94"/>
      <c r="E3" s="94"/>
      <c r="F3" s="94"/>
      <c r="G3" s="94"/>
    </row>
    <row r="4" customFormat="false" ht="15" hidden="false" customHeight="true" outlineLevel="0" collapsed="false">
      <c r="A4" s="95"/>
      <c r="B4" s="95"/>
      <c r="C4" s="95"/>
      <c r="D4" s="95"/>
      <c r="E4" s="95"/>
      <c r="F4" s="95"/>
      <c r="G4" s="95"/>
    </row>
    <row r="5" customFormat="false" ht="16.8" hidden="false" customHeight="true" outlineLevel="0" collapsed="false">
      <c r="A5" s="96" t="s">
        <v>336</v>
      </c>
      <c r="B5" s="96"/>
      <c r="C5" s="96"/>
      <c r="D5" s="96"/>
      <c r="E5" s="96"/>
      <c r="F5" s="96"/>
      <c r="G5" s="96"/>
    </row>
    <row r="6" customFormat="false" ht="15" hidden="false" customHeight="true" outlineLevel="0" collapsed="false">
      <c r="A6" s="97" t="s">
        <v>295</v>
      </c>
      <c r="B6" s="97"/>
      <c r="C6" s="97"/>
      <c r="D6" s="98" t="s">
        <v>296</v>
      </c>
      <c r="E6" s="99"/>
      <c r="F6" s="99"/>
      <c r="G6" s="100" t="s">
        <v>297</v>
      </c>
    </row>
    <row r="7" customFormat="false" ht="40.2" hidden="false" customHeight="false" outlineLevel="0" collapsed="false">
      <c r="A7" s="97"/>
      <c r="B7" s="97"/>
      <c r="C7" s="97"/>
      <c r="D7" s="98"/>
      <c r="E7" s="141" t="s">
        <v>298</v>
      </c>
      <c r="F7" s="142" t="s">
        <v>330</v>
      </c>
      <c r="G7" s="100"/>
    </row>
    <row r="8" customFormat="false" ht="27" hidden="false" customHeight="true" outlineLevel="0" collapsed="false">
      <c r="A8" s="102" t="s">
        <v>299</v>
      </c>
      <c r="B8" s="103" t="s">
        <v>300</v>
      </c>
      <c r="C8" s="103"/>
      <c r="D8" s="104" t="n">
        <v>94.52</v>
      </c>
      <c r="E8" s="143" t="n">
        <v>0</v>
      </c>
      <c r="F8" s="105" t="n">
        <v>0</v>
      </c>
      <c r="G8" s="106" t="n">
        <v>6.654</v>
      </c>
    </row>
    <row r="9" customFormat="false" ht="27" hidden="false" customHeight="true" outlineLevel="0" collapsed="false">
      <c r="A9" s="102"/>
      <c r="B9" s="107" t="s">
        <v>301</v>
      </c>
      <c r="C9" s="107"/>
      <c r="D9" s="108" t="n">
        <v>94.52</v>
      </c>
      <c r="E9" s="143" t="n">
        <v>0</v>
      </c>
      <c r="F9" s="105" t="n">
        <v>0</v>
      </c>
      <c r="G9" s="109" t="n">
        <v>6.654</v>
      </c>
    </row>
    <row r="10" customFormat="false" ht="27" hidden="false" customHeight="true" outlineLevel="0" collapsed="false">
      <c r="A10" s="102"/>
      <c r="B10" s="110" t="s">
        <v>302</v>
      </c>
      <c r="C10" s="110"/>
      <c r="D10" s="111" t="n">
        <v>0</v>
      </c>
      <c r="E10" s="144"/>
      <c r="F10" s="126"/>
      <c r="G10" s="112" t="n">
        <v>0</v>
      </c>
    </row>
    <row r="11" customFormat="false" ht="27" hidden="false" customHeight="true" outlineLevel="0" collapsed="false">
      <c r="A11" s="102"/>
      <c r="B11" s="113" t="s">
        <v>303</v>
      </c>
      <c r="C11" s="113"/>
      <c r="D11" s="114" t="n">
        <v>0</v>
      </c>
      <c r="E11" s="145"/>
      <c r="F11" s="127"/>
      <c r="G11" s="116" t="n">
        <v>0</v>
      </c>
    </row>
    <row r="12" customFormat="false" ht="27" hidden="false" customHeight="true" outlineLevel="0" collapsed="false">
      <c r="A12" s="117" t="s">
        <v>304</v>
      </c>
      <c r="B12" s="118" t="s">
        <v>300</v>
      </c>
      <c r="C12" s="118"/>
      <c r="D12" s="119" t="n">
        <v>94.52</v>
      </c>
      <c r="E12" s="143" t="n">
        <v>0</v>
      </c>
      <c r="F12" s="105" t="n">
        <v>0</v>
      </c>
      <c r="G12" s="120" t="n">
        <v>6.654</v>
      </c>
    </row>
    <row r="13" customFormat="false" ht="27" hidden="false" customHeight="true" outlineLevel="0" collapsed="false">
      <c r="A13" s="117"/>
      <c r="B13" s="110" t="s">
        <v>305</v>
      </c>
      <c r="C13" s="110"/>
      <c r="D13" s="108" t="n">
        <v>94.52</v>
      </c>
      <c r="E13" s="143" t="n">
        <v>0</v>
      </c>
      <c r="F13" s="105" t="n">
        <v>0</v>
      </c>
      <c r="G13" s="109" t="n">
        <v>6.654</v>
      </c>
    </row>
    <row r="14" customFormat="false" ht="27" hidden="false" customHeight="true" outlineLevel="0" collapsed="false">
      <c r="A14" s="117"/>
      <c r="B14" s="110" t="s">
        <v>306</v>
      </c>
      <c r="C14" s="110"/>
      <c r="D14" s="111" t="n">
        <v>0</v>
      </c>
      <c r="E14" s="143" t="n">
        <v>0</v>
      </c>
      <c r="F14" s="105" t="n">
        <v>0</v>
      </c>
      <c r="G14" s="121"/>
    </row>
    <row r="15" customFormat="false" ht="27" hidden="false" customHeight="true" outlineLevel="0" collapsed="false">
      <c r="A15" s="117"/>
      <c r="B15" s="122" t="s">
        <v>307</v>
      </c>
      <c r="C15" s="118" t="s">
        <v>308</v>
      </c>
      <c r="D15" s="111" t="n">
        <v>0</v>
      </c>
      <c r="E15" s="143" t="n">
        <v>0</v>
      </c>
      <c r="F15" s="105" t="n">
        <v>0</v>
      </c>
      <c r="G15" s="123"/>
    </row>
    <row r="16" customFormat="false" ht="27" hidden="false" customHeight="true" outlineLevel="0" collapsed="false">
      <c r="A16" s="117"/>
      <c r="B16" s="122"/>
      <c r="C16" s="110" t="s">
        <v>309</v>
      </c>
      <c r="D16" s="111" t="n">
        <v>0</v>
      </c>
      <c r="E16" s="143" t="n">
        <v>0</v>
      </c>
      <c r="F16" s="105" t="n">
        <v>0</v>
      </c>
      <c r="G16" s="121"/>
    </row>
    <row r="17" customFormat="false" ht="27" hidden="false" customHeight="true" outlineLevel="0" collapsed="false">
      <c r="A17" s="117"/>
      <c r="B17" s="122"/>
      <c r="C17" s="110" t="s">
        <v>310</v>
      </c>
      <c r="D17" s="111" t="n">
        <v>0</v>
      </c>
      <c r="E17" s="143" t="n">
        <v>0</v>
      </c>
      <c r="F17" s="105" t="n">
        <v>0</v>
      </c>
      <c r="G17" s="121"/>
    </row>
    <row r="18" customFormat="false" ht="27" hidden="false" customHeight="true" outlineLevel="0" collapsed="false">
      <c r="A18" s="117"/>
      <c r="B18" s="124" t="s">
        <v>311</v>
      </c>
      <c r="C18" s="110" t="s">
        <v>308</v>
      </c>
      <c r="D18" s="108" t="n">
        <v>94.52</v>
      </c>
      <c r="E18" s="143" t="n">
        <v>0</v>
      </c>
      <c r="F18" s="105" t="n">
        <v>0</v>
      </c>
      <c r="G18" s="121"/>
    </row>
    <row r="19" customFormat="false" ht="27" hidden="false" customHeight="true" outlineLevel="0" collapsed="false">
      <c r="A19" s="117"/>
      <c r="B19" s="124"/>
      <c r="C19" s="110" t="s">
        <v>309</v>
      </c>
      <c r="D19" s="111" t="n">
        <v>0</v>
      </c>
      <c r="E19" s="143" t="n">
        <v>0</v>
      </c>
      <c r="F19" s="105" t="n">
        <v>0</v>
      </c>
      <c r="G19" s="121"/>
    </row>
    <row r="20" customFormat="false" ht="27" hidden="false" customHeight="true" outlineLevel="0" collapsed="false">
      <c r="A20" s="117"/>
      <c r="B20" s="124"/>
      <c r="C20" s="110" t="s">
        <v>310</v>
      </c>
      <c r="D20" s="111" t="n">
        <v>0</v>
      </c>
      <c r="E20" s="143" t="n">
        <v>0</v>
      </c>
      <c r="F20" s="105" t="n">
        <v>0</v>
      </c>
      <c r="G20" s="121"/>
    </row>
    <row r="21" customFormat="false" ht="27" hidden="false" customHeight="true" outlineLevel="0" collapsed="false">
      <c r="A21" s="117"/>
      <c r="B21" s="125" t="s">
        <v>312</v>
      </c>
      <c r="C21" s="110" t="s">
        <v>313</v>
      </c>
      <c r="D21" s="126"/>
      <c r="E21" s="144"/>
      <c r="F21" s="126"/>
      <c r="G21" s="112" t="n">
        <v>0</v>
      </c>
    </row>
    <row r="22" customFormat="false" ht="27" hidden="false" customHeight="true" outlineLevel="0" collapsed="false">
      <c r="A22" s="117"/>
      <c r="B22" s="125"/>
      <c r="C22" s="110" t="s">
        <v>314</v>
      </c>
      <c r="D22" s="126"/>
      <c r="E22" s="144"/>
      <c r="F22" s="126"/>
      <c r="G22" s="112" t="n">
        <v>0</v>
      </c>
    </row>
    <row r="23" customFormat="false" ht="27" hidden="false" customHeight="true" outlineLevel="0" collapsed="false">
      <c r="A23" s="117"/>
      <c r="B23" s="125"/>
      <c r="C23" s="113" t="s">
        <v>315</v>
      </c>
      <c r="D23" s="127"/>
      <c r="E23" s="145"/>
      <c r="F23" s="127"/>
      <c r="G23" s="112" t="n">
        <v>0</v>
      </c>
    </row>
    <row r="24" customFormat="false" ht="27" hidden="false" customHeight="true" outlineLevel="0" collapsed="false">
      <c r="A24" s="128" t="s">
        <v>316</v>
      </c>
      <c r="B24" s="128"/>
      <c r="C24" s="128"/>
      <c r="D24" s="147" t="n">
        <v>94.52</v>
      </c>
      <c r="E24" s="146" t="n">
        <v>0</v>
      </c>
      <c r="F24" s="130" t="n">
        <v>0</v>
      </c>
      <c r="G24" s="131"/>
    </row>
    <row r="25" customFormat="false" ht="22.8" hidden="false" customHeight="true" outlineLevel="0" collapsed="false">
      <c r="A25" s="132" t="s">
        <v>317</v>
      </c>
      <c r="B25" s="133" t="s">
        <v>318</v>
      </c>
      <c r="C25" s="133" t="s">
        <v>319</v>
      </c>
      <c r="D25" s="133"/>
      <c r="E25" s="134" t="s">
        <v>320</v>
      </c>
      <c r="F25" s="134"/>
      <c r="G25" s="133"/>
    </row>
    <row r="26" customFormat="false" ht="15.6" hidden="false" customHeight="false" outlineLevel="0" collapsed="false">
      <c r="A26" s="136"/>
      <c r="B26" s="136"/>
      <c r="C26" s="136" t="s">
        <v>321</v>
      </c>
      <c r="D26" s="136"/>
      <c r="E26" s="136"/>
      <c r="F26" s="136"/>
      <c r="G26" s="137" t="s">
        <v>337</v>
      </c>
    </row>
    <row r="27" customFormat="false" ht="15" hidden="false" customHeight="false" outlineLevel="0" collapsed="false">
      <c r="A27" s="133"/>
      <c r="B27" s="133"/>
      <c r="C27" s="138"/>
      <c r="D27" s="133"/>
      <c r="E27" s="133"/>
      <c r="F27" s="133"/>
      <c r="G27" s="138"/>
    </row>
    <row r="28" customFormat="false" ht="15" hidden="false" customHeight="false" outlineLevel="0" collapsed="false">
      <c r="A28" s="133"/>
      <c r="B28" s="133"/>
      <c r="C28" s="138"/>
      <c r="D28" s="133"/>
      <c r="E28" s="133"/>
      <c r="F28" s="133"/>
      <c r="G28" s="138"/>
    </row>
    <row r="29" customFormat="false" ht="15" hidden="false" customHeight="false" outlineLevel="0" collapsed="false">
      <c r="A29" s="133" t="s">
        <v>323</v>
      </c>
      <c r="B29" s="133"/>
      <c r="C29" s="138"/>
      <c r="D29" s="133"/>
      <c r="E29" s="133"/>
      <c r="F29" s="133"/>
      <c r="G29" s="138"/>
    </row>
    <row r="30" customFormat="false" ht="34.8" hidden="false" customHeight="true" outlineLevel="0" collapsed="false">
      <c r="A30" s="139" t="s">
        <v>324</v>
      </c>
      <c r="B30" s="139"/>
      <c r="C30" s="139"/>
      <c r="D30" s="139"/>
      <c r="E30" s="139"/>
      <c r="F30" s="139"/>
      <c r="G30" s="13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0" t="s">
        <v>327</v>
      </c>
      <c r="B1" s="89"/>
      <c r="C1" s="89"/>
      <c r="D1" s="88" t="s">
        <v>288</v>
      </c>
      <c r="E1" s="90" t="s">
        <v>0</v>
      </c>
      <c r="F1" s="90"/>
      <c r="G1" s="90"/>
      <c r="H1" s="60" t="s">
        <v>47</v>
      </c>
    </row>
    <row r="2" customFormat="false" ht="15.6" hidden="false" customHeight="true" outlineLevel="0" collapsed="false">
      <c r="A2" s="140" t="s">
        <v>328</v>
      </c>
      <c r="B2" s="91" t="s">
        <v>290</v>
      </c>
      <c r="C2" s="92"/>
      <c r="D2" s="88" t="s">
        <v>291</v>
      </c>
      <c r="E2" s="93" t="s">
        <v>292</v>
      </c>
      <c r="F2" s="93"/>
      <c r="G2" s="93"/>
    </row>
    <row r="3" customFormat="false" ht="28.2" hidden="false" customHeight="true" outlineLevel="0" collapsed="false">
      <c r="A3" s="94" t="s">
        <v>293</v>
      </c>
      <c r="B3" s="94"/>
      <c r="C3" s="94"/>
      <c r="D3" s="94"/>
      <c r="E3" s="94"/>
      <c r="F3" s="94"/>
      <c r="G3" s="94"/>
    </row>
    <row r="4" customFormat="false" ht="15" hidden="false" customHeight="true" outlineLevel="0" collapsed="false">
      <c r="A4" s="95"/>
      <c r="B4" s="95"/>
      <c r="C4" s="95"/>
      <c r="D4" s="95"/>
      <c r="E4" s="95"/>
      <c r="F4" s="95"/>
      <c r="G4" s="95"/>
    </row>
    <row r="5" customFormat="false" ht="16.8" hidden="false" customHeight="true" outlineLevel="0" collapsed="false">
      <c r="A5" s="96" t="s">
        <v>338</v>
      </c>
      <c r="B5" s="96"/>
      <c r="C5" s="96"/>
      <c r="D5" s="96"/>
      <c r="E5" s="96"/>
      <c r="F5" s="96"/>
      <c r="G5" s="96"/>
    </row>
    <row r="6" customFormat="false" ht="15" hidden="false" customHeight="true" outlineLevel="0" collapsed="false">
      <c r="A6" s="97" t="s">
        <v>295</v>
      </c>
      <c r="B6" s="97"/>
      <c r="C6" s="97"/>
      <c r="D6" s="98" t="s">
        <v>296</v>
      </c>
      <c r="E6" s="99"/>
      <c r="F6" s="99"/>
      <c r="G6" s="100" t="s">
        <v>297</v>
      </c>
    </row>
    <row r="7" customFormat="false" ht="40.2" hidden="false" customHeight="false" outlineLevel="0" collapsed="false">
      <c r="A7" s="97"/>
      <c r="B7" s="97"/>
      <c r="C7" s="97"/>
      <c r="D7" s="98"/>
      <c r="E7" s="141" t="s">
        <v>298</v>
      </c>
      <c r="F7" s="142" t="s">
        <v>330</v>
      </c>
      <c r="G7" s="100"/>
    </row>
    <row r="8" customFormat="false" ht="27" hidden="false" customHeight="true" outlineLevel="0" collapsed="false">
      <c r="A8" s="102" t="s">
        <v>299</v>
      </c>
      <c r="B8" s="103" t="s">
        <v>300</v>
      </c>
      <c r="C8" s="103"/>
      <c r="D8" s="104" t="n">
        <v>93.72</v>
      </c>
      <c r="E8" s="143" t="n">
        <v>0</v>
      </c>
      <c r="F8" s="105" t="n">
        <v>0</v>
      </c>
      <c r="G8" s="106" t="n">
        <v>6.774</v>
      </c>
    </row>
    <row r="9" customFormat="false" ht="27" hidden="false" customHeight="true" outlineLevel="0" collapsed="false">
      <c r="A9" s="102"/>
      <c r="B9" s="107" t="s">
        <v>301</v>
      </c>
      <c r="C9" s="107"/>
      <c r="D9" s="108" t="n">
        <v>93.72</v>
      </c>
      <c r="E9" s="143" t="n">
        <v>0</v>
      </c>
      <c r="F9" s="105" t="n">
        <v>0</v>
      </c>
      <c r="G9" s="109" t="n">
        <v>6.774</v>
      </c>
    </row>
    <row r="10" customFormat="false" ht="27" hidden="false" customHeight="true" outlineLevel="0" collapsed="false">
      <c r="A10" s="102"/>
      <c r="B10" s="110" t="s">
        <v>302</v>
      </c>
      <c r="C10" s="110"/>
      <c r="D10" s="111" t="n">
        <v>0</v>
      </c>
      <c r="E10" s="144"/>
      <c r="F10" s="126"/>
      <c r="G10" s="112" t="n">
        <v>0</v>
      </c>
    </row>
    <row r="11" customFormat="false" ht="27" hidden="false" customHeight="true" outlineLevel="0" collapsed="false">
      <c r="A11" s="102"/>
      <c r="B11" s="113" t="s">
        <v>303</v>
      </c>
      <c r="C11" s="113"/>
      <c r="D11" s="114" t="n">
        <v>0</v>
      </c>
      <c r="E11" s="145"/>
      <c r="F11" s="127"/>
      <c r="G11" s="116" t="n">
        <v>0</v>
      </c>
    </row>
    <row r="12" customFormat="false" ht="27" hidden="false" customHeight="true" outlineLevel="0" collapsed="false">
      <c r="A12" s="117" t="s">
        <v>304</v>
      </c>
      <c r="B12" s="118" t="s">
        <v>300</v>
      </c>
      <c r="C12" s="118"/>
      <c r="D12" s="119" t="n">
        <v>93.72</v>
      </c>
      <c r="E12" s="143" t="n">
        <v>0</v>
      </c>
      <c r="F12" s="105" t="n">
        <v>0</v>
      </c>
      <c r="G12" s="120" t="n">
        <v>6.774</v>
      </c>
    </row>
    <row r="13" customFormat="false" ht="27" hidden="false" customHeight="true" outlineLevel="0" collapsed="false">
      <c r="A13" s="117"/>
      <c r="B13" s="110" t="s">
        <v>305</v>
      </c>
      <c r="C13" s="110"/>
      <c r="D13" s="108" t="n">
        <v>93.72</v>
      </c>
      <c r="E13" s="143" t="n">
        <v>0</v>
      </c>
      <c r="F13" s="105" t="n">
        <v>0</v>
      </c>
      <c r="G13" s="109" t="n">
        <v>6.774</v>
      </c>
    </row>
    <row r="14" customFormat="false" ht="27" hidden="false" customHeight="true" outlineLevel="0" collapsed="false">
      <c r="A14" s="117"/>
      <c r="B14" s="110" t="s">
        <v>306</v>
      </c>
      <c r="C14" s="110"/>
      <c r="D14" s="111" t="n">
        <v>0</v>
      </c>
      <c r="E14" s="143" t="n">
        <v>0</v>
      </c>
      <c r="F14" s="105" t="n">
        <v>0</v>
      </c>
      <c r="G14" s="121"/>
    </row>
    <row r="15" customFormat="false" ht="27" hidden="false" customHeight="true" outlineLevel="0" collapsed="false">
      <c r="A15" s="117"/>
      <c r="B15" s="122" t="s">
        <v>307</v>
      </c>
      <c r="C15" s="118" t="s">
        <v>308</v>
      </c>
      <c r="D15" s="111" t="n">
        <v>0</v>
      </c>
      <c r="E15" s="143" t="n">
        <v>0</v>
      </c>
      <c r="F15" s="105" t="n">
        <v>0</v>
      </c>
      <c r="G15" s="123"/>
    </row>
    <row r="16" customFormat="false" ht="27" hidden="false" customHeight="true" outlineLevel="0" collapsed="false">
      <c r="A16" s="117"/>
      <c r="B16" s="122"/>
      <c r="C16" s="110" t="s">
        <v>309</v>
      </c>
      <c r="D16" s="111" t="n">
        <v>0</v>
      </c>
      <c r="E16" s="143" t="n">
        <v>0</v>
      </c>
      <c r="F16" s="105" t="n">
        <v>0</v>
      </c>
      <c r="G16" s="121"/>
    </row>
    <row r="17" customFormat="false" ht="27" hidden="false" customHeight="true" outlineLevel="0" collapsed="false">
      <c r="A17" s="117"/>
      <c r="B17" s="122"/>
      <c r="C17" s="110" t="s">
        <v>310</v>
      </c>
      <c r="D17" s="111" t="n">
        <v>0</v>
      </c>
      <c r="E17" s="143" t="n">
        <v>0</v>
      </c>
      <c r="F17" s="105" t="n">
        <v>0</v>
      </c>
      <c r="G17" s="121"/>
    </row>
    <row r="18" customFormat="false" ht="27" hidden="false" customHeight="true" outlineLevel="0" collapsed="false">
      <c r="A18" s="117"/>
      <c r="B18" s="124" t="s">
        <v>311</v>
      </c>
      <c r="C18" s="110" t="s">
        <v>308</v>
      </c>
      <c r="D18" s="108" t="n">
        <v>93.72</v>
      </c>
      <c r="E18" s="143" t="n">
        <v>0</v>
      </c>
      <c r="F18" s="105" t="n">
        <v>0</v>
      </c>
      <c r="G18" s="121"/>
    </row>
    <row r="19" customFormat="false" ht="27" hidden="false" customHeight="true" outlineLevel="0" collapsed="false">
      <c r="A19" s="117"/>
      <c r="B19" s="124"/>
      <c r="C19" s="110" t="s">
        <v>309</v>
      </c>
      <c r="D19" s="111" t="n">
        <v>0</v>
      </c>
      <c r="E19" s="143" t="n">
        <v>0</v>
      </c>
      <c r="F19" s="105" t="n">
        <v>0</v>
      </c>
      <c r="G19" s="121"/>
    </row>
    <row r="20" customFormat="false" ht="27" hidden="false" customHeight="true" outlineLevel="0" collapsed="false">
      <c r="A20" s="117"/>
      <c r="B20" s="124"/>
      <c r="C20" s="110" t="s">
        <v>310</v>
      </c>
      <c r="D20" s="111" t="n">
        <v>0</v>
      </c>
      <c r="E20" s="143" t="n">
        <v>0</v>
      </c>
      <c r="F20" s="105" t="n">
        <v>0</v>
      </c>
      <c r="G20" s="121"/>
    </row>
    <row r="21" customFormat="false" ht="27" hidden="false" customHeight="true" outlineLevel="0" collapsed="false">
      <c r="A21" s="117"/>
      <c r="B21" s="125" t="s">
        <v>312</v>
      </c>
      <c r="C21" s="110" t="s">
        <v>313</v>
      </c>
      <c r="D21" s="126"/>
      <c r="E21" s="144"/>
      <c r="F21" s="126"/>
      <c r="G21" s="112" t="n">
        <v>0</v>
      </c>
    </row>
    <row r="22" customFormat="false" ht="27" hidden="false" customHeight="true" outlineLevel="0" collapsed="false">
      <c r="A22" s="117"/>
      <c r="B22" s="125"/>
      <c r="C22" s="110" t="s">
        <v>314</v>
      </c>
      <c r="D22" s="126"/>
      <c r="E22" s="144"/>
      <c r="F22" s="126"/>
      <c r="G22" s="112" t="n">
        <v>0</v>
      </c>
    </row>
    <row r="23" customFormat="false" ht="27" hidden="false" customHeight="true" outlineLevel="0" collapsed="false">
      <c r="A23" s="117"/>
      <c r="B23" s="125"/>
      <c r="C23" s="113" t="s">
        <v>315</v>
      </c>
      <c r="D23" s="127"/>
      <c r="E23" s="145"/>
      <c r="F23" s="127"/>
      <c r="G23" s="112" t="n">
        <v>0</v>
      </c>
    </row>
    <row r="24" customFormat="false" ht="27" hidden="false" customHeight="true" outlineLevel="0" collapsed="false">
      <c r="A24" s="128" t="s">
        <v>316</v>
      </c>
      <c r="B24" s="128"/>
      <c r="C24" s="128"/>
      <c r="D24" s="147" t="n">
        <v>93.72</v>
      </c>
      <c r="E24" s="146" t="n">
        <v>0</v>
      </c>
      <c r="F24" s="130" t="n">
        <v>0</v>
      </c>
      <c r="G24" s="131"/>
    </row>
    <row r="25" customFormat="false" ht="22.8" hidden="false" customHeight="true" outlineLevel="0" collapsed="false">
      <c r="A25" s="132" t="s">
        <v>317</v>
      </c>
      <c r="B25" s="133" t="s">
        <v>318</v>
      </c>
      <c r="C25" s="133" t="s">
        <v>319</v>
      </c>
      <c r="D25" s="133"/>
      <c r="E25" s="134" t="s">
        <v>320</v>
      </c>
      <c r="F25" s="134"/>
      <c r="G25" s="133"/>
    </row>
    <row r="26" customFormat="false" ht="15.6" hidden="false" customHeight="false" outlineLevel="0" collapsed="false">
      <c r="A26" s="136"/>
      <c r="B26" s="136"/>
      <c r="C26" s="136" t="s">
        <v>321</v>
      </c>
      <c r="D26" s="136"/>
      <c r="E26" s="136"/>
      <c r="F26" s="136"/>
      <c r="G26" s="137" t="s">
        <v>339</v>
      </c>
    </row>
    <row r="27" customFormat="false" ht="15" hidden="false" customHeight="false" outlineLevel="0" collapsed="false">
      <c r="A27" s="133"/>
      <c r="B27" s="133"/>
      <c r="C27" s="138"/>
      <c r="D27" s="133"/>
      <c r="E27" s="133"/>
      <c r="F27" s="133"/>
      <c r="G27" s="138"/>
    </row>
    <row r="28" customFormat="false" ht="15" hidden="false" customHeight="false" outlineLevel="0" collapsed="false">
      <c r="A28" s="133"/>
      <c r="B28" s="133"/>
      <c r="C28" s="138"/>
      <c r="D28" s="133"/>
      <c r="E28" s="133"/>
      <c r="F28" s="133"/>
      <c r="G28" s="138"/>
    </row>
    <row r="29" customFormat="false" ht="15" hidden="false" customHeight="false" outlineLevel="0" collapsed="false">
      <c r="A29" s="133" t="s">
        <v>323</v>
      </c>
      <c r="B29" s="133"/>
      <c r="C29" s="138"/>
      <c r="D29" s="133"/>
      <c r="E29" s="133"/>
      <c r="F29" s="133"/>
      <c r="G29" s="138"/>
    </row>
    <row r="30" customFormat="false" ht="34.8" hidden="false" customHeight="true" outlineLevel="0" collapsed="false">
      <c r="A30" s="139" t="s">
        <v>324</v>
      </c>
      <c r="B30" s="139"/>
      <c r="C30" s="139"/>
      <c r="D30" s="139"/>
      <c r="E30" s="139"/>
      <c r="F30" s="139"/>
      <c r="G30" s="13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0" t="s">
        <v>327</v>
      </c>
      <c r="B1" s="89"/>
      <c r="C1" s="89"/>
      <c r="D1" s="88" t="s">
        <v>288</v>
      </c>
      <c r="E1" s="90" t="s">
        <v>0</v>
      </c>
      <c r="F1" s="90"/>
      <c r="G1" s="90"/>
      <c r="H1" s="60" t="s">
        <v>47</v>
      </c>
    </row>
    <row r="2" customFormat="false" ht="15.6" hidden="false" customHeight="true" outlineLevel="0" collapsed="false">
      <c r="A2" s="140" t="s">
        <v>328</v>
      </c>
      <c r="B2" s="91" t="s">
        <v>290</v>
      </c>
      <c r="C2" s="92"/>
      <c r="D2" s="88" t="s">
        <v>291</v>
      </c>
      <c r="E2" s="93" t="s">
        <v>292</v>
      </c>
      <c r="F2" s="93"/>
      <c r="G2" s="93"/>
    </row>
    <row r="3" customFormat="false" ht="28.2" hidden="false" customHeight="true" outlineLevel="0" collapsed="false">
      <c r="A3" s="94" t="s">
        <v>293</v>
      </c>
      <c r="B3" s="94"/>
      <c r="C3" s="94"/>
      <c r="D3" s="94"/>
      <c r="E3" s="94"/>
      <c r="F3" s="94"/>
      <c r="G3" s="94"/>
    </row>
    <row r="4" customFormat="false" ht="15" hidden="false" customHeight="true" outlineLevel="0" collapsed="false">
      <c r="A4" s="95"/>
      <c r="B4" s="95"/>
      <c r="C4" s="95"/>
      <c r="D4" s="95"/>
      <c r="E4" s="95"/>
      <c r="F4" s="95"/>
      <c r="G4" s="95"/>
    </row>
    <row r="5" customFormat="false" ht="16.8" hidden="false" customHeight="true" outlineLevel="0" collapsed="false">
      <c r="A5" s="96" t="s">
        <v>340</v>
      </c>
      <c r="B5" s="96"/>
      <c r="C5" s="96"/>
      <c r="D5" s="96"/>
      <c r="E5" s="96"/>
      <c r="F5" s="96"/>
      <c r="G5" s="96"/>
    </row>
    <row r="6" customFormat="false" ht="15" hidden="false" customHeight="true" outlineLevel="0" collapsed="false">
      <c r="A6" s="97" t="s">
        <v>295</v>
      </c>
      <c r="B6" s="97"/>
      <c r="C6" s="97"/>
      <c r="D6" s="98" t="s">
        <v>296</v>
      </c>
      <c r="E6" s="99"/>
      <c r="F6" s="99"/>
      <c r="G6" s="100" t="s">
        <v>297</v>
      </c>
    </row>
    <row r="7" customFormat="false" ht="40.2" hidden="false" customHeight="false" outlineLevel="0" collapsed="false">
      <c r="A7" s="97"/>
      <c r="B7" s="97"/>
      <c r="C7" s="97"/>
      <c r="D7" s="98"/>
      <c r="E7" s="141" t="s">
        <v>298</v>
      </c>
      <c r="F7" s="142" t="s">
        <v>330</v>
      </c>
      <c r="G7" s="100"/>
    </row>
    <row r="8" customFormat="false" ht="27" hidden="false" customHeight="true" outlineLevel="0" collapsed="false">
      <c r="A8" s="102" t="s">
        <v>299</v>
      </c>
      <c r="B8" s="103" t="s">
        <v>300</v>
      </c>
      <c r="C8" s="103"/>
      <c r="D8" s="104" t="n">
        <v>105.15</v>
      </c>
      <c r="E8" s="143" t="n">
        <v>0</v>
      </c>
      <c r="F8" s="105" t="n">
        <v>0</v>
      </c>
      <c r="G8" s="106" t="n">
        <v>7.356</v>
      </c>
    </row>
    <row r="9" customFormat="false" ht="27" hidden="false" customHeight="true" outlineLevel="0" collapsed="false">
      <c r="A9" s="102"/>
      <c r="B9" s="107" t="s">
        <v>301</v>
      </c>
      <c r="C9" s="107"/>
      <c r="D9" s="108" t="n">
        <v>105.15</v>
      </c>
      <c r="E9" s="143" t="n">
        <v>0</v>
      </c>
      <c r="F9" s="105" t="n">
        <v>0</v>
      </c>
      <c r="G9" s="109" t="n">
        <v>7.356</v>
      </c>
    </row>
    <row r="10" customFormat="false" ht="27" hidden="false" customHeight="true" outlineLevel="0" collapsed="false">
      <c r="A10" s="102"/>
      <c r="B10" s="110" t="s">
        <v>302</v>
      </c>
      <c r="C10" s="110"/>
      <c r="D10" s="111" t="n">
        <v>0</v>
      </c>
      <c r="E10" s="144"/>
      <c r="F10" s="126"/>
      <c r="G10" s="112" t="n">
        <v>0</v>
      </c>
    </row>
    <row r="11" customFormat="false" ht="27" hidden="false" customHeight="true" outlineLevel="0" collapsed="false">
      <c r="A11" s="102"/>
      <c r="B11" s="113" t="s">
        <v>303</v>
      </c>
      <c r="C11" s="113"/>
      <c r="D11" s="114" t="n">
        <v>0</v>
      </c>
      <c r="E11" s="145"/>
      <c r="F11" s="127"/>
      <c r="G11" s="116" t="n">
        <v>0</v>
      </c>
    </row>
    <row r="12" customFormat="false" ht="27" hidden="false" customHeight="true" outlineLevel="0" collapsed="false">
      <c r="A12" s="117" t="s">
        <v>304</v>
      </c>
      <c r="B12" s="118" t="s">
        <v>300</v>
      </c>
      <c r="C12" s="118"/>
      <c r="D12" s="119" t="n">
        <v>105.15</v>
      </c>
      <c r="E12" s="143" t="n">
        <v>0</v>
      </c>
      <c r="F12" s="105" t="n">
        <v>0</v>
      </c>
      <c r="G12" s="120" t="n">
        <v>7.356</v>
      </c>
    </row>
    <row r="13" customFormat="false" ht="27" hidden="false" customHeight="true" outlineLevel="0" collapsed="false">
      <c r="A13" s="117"/>
      <c r="B13" s="110" t="s">
        <v>305</v>
      </c>
      <c r="C13" s="110"/>
      <c r="D13" s="108" t="n">
        <v>105.15</v>
      </c>
      <c r="E13" s="143" t="n">
        <v>0</v>
      </c>
      <c r="F13" s="105" t="n">
        <v>0</v>
      </c>
      <c r="G13" s="109" t="n">
        <v>7.356</v>
      </c>
    </row>
    <row r="14" customFormat="false" ht="27" hidden="false" customHeight="true" outlineLevel="0" collapsed="false">
      <c r="A14" s="117"/>
      <c r="B14" s="110" t="s">
        <v>306</v>
      </c>
      <c r="C14" s="110"/>
      <c r="D14" s="111" t="n">
        <v>0</v>
      </c>
      <c r="E14" s="143" t="n">
        <v>0</v>
      </c>
      <c r="F14" s="105" t="n">
        <v>0</v>
      </c>
      <c r="G14" s="121"/>
    </row>
    <row r="15" customFormat="false" ht="27" hidden="false" customHeight="true" outlineLevel="0" collapsed="false">
      <c r="A15" s="117"/>
      <c r="B15" s="122" t="s">
        <v>307</v>
      </c>
      <c r="C15" s="118" t="s">
        <v>308</v>
      </c>
      <c r="D15" s="111" t="n">
        <v>0</v>
      </c>
      <c r="E15" s="143" t="n">
        <v>0</v>
      </c>
      <c r="F15" s="105" t="n">
        <v>0</v>
      </c>
      <c r="G15" s="123"/>
    </row>
    <row r="16" customFormat="false" ht="27" hidden="false" customHeight="true" outlineLevel="0" collapsed="false">
      <c r="A16" s="117"/>
      <c r="B16" s="122"/>
      <c r="C16" s="110" t="s">
        <v>309</v>
      </c>
      <c r="D16" s="111" t="n">
        <v>0</v>
      </c>
      <c r="E16" s="143" t="n">
        <v>0</v>
      </c>
      <c r="F16" s="105" t="n">
        <v>0</v>
      </c>
      <c r="G16" s="121"/>
    </row>
    <row r="17" customFormat="false" ht="27" hidden="false" customHeight="true" outlineLevel="0" collapsed="false">
      <c r="A17" s="117"/>
      <c r="B17" s="122"/>
      <c r="C17" s="110" t="s">
        <v>310</v>
      </c>
      <c r="D17" s="111" t="n">
        <v>0</v>
      </c>
      <c r="E17" s="143" t="n">
        <v>0</v>
      </c>
      <c r="F17" s="105" t="n">
        <v>0</v>
      </c>
      <c r="G17" s="121"/>
    </row>
    <row r="18" customFormat="false" ht="27" hidden="false" customHeight="true" outlineLevel="0" collapsed="false">
      <c r="A18" s="117"/>
      <c r="B18" s="124" t="s">
        <v>311</v>
      </c>
      <c r="C18" s="110" t="s">
        <v>308</v>
      </c>
      <c r="D18" s="108" t="n">
        <v>105.15</v>
      </c>
      <c r="E18" s="143" t="n">
        <v>0</v>
      </c>
      <c r="F18" s="105" t="n">
        <v>0</v>
      </c>
      <c r="G18" s="121"/>
    </row>
    <row r="19" customFormat="false" ht="27" hidden="false" customHeight="true" outlineLevel="0" collapsed="false">
      <c r="A19" s="117"/>
      <c r="B19" s="124"/>
      <c r="C19" s="110" t="s">
        <v>309</v>
      </c>
      <c r="D19" s="111" t="n">
        <v>0</v>
      </c>
      <c r="E19" s="143" t="n">
        <v>0</v>
      </c>
      <c r="F19" s="105" t="n">
        <v>0</v>
      </c>
      <c r="G19" s="121"/>
    </row>
    <row r="20" customFormat="false" ht="27" hidden="false" customHeight="true" outlineLevel="0" collapsed="false">
      <c r="A20" s="117"/>
      <c r="B20" s="124"/>
      <c r="C20" s="110" t="s">
        <v>310</v>
      </c>
      <c r="D20" s="111" t="n">
        <v>0</v>
      </c>
      <c r="E20" s="143" t="n">
        <v>0</v>
      </c>
      <c r="F20" s="105" t="n">
        <v>0</v>
      </c>
      <c r="G20" s="121"/>
    </row>
    <row r="21" customFormat="false" ht="27" hidden="false" customHeight="true" outlineLevel="0" collapsed="false">
      <c r="A21" s="117"/>
      <c r="B21" s="125" t="s">
        <v>312</v>
      </c>
      <c r="C21" s="110" t="s">
        <v>313</v>
      </c>
      <c r="D21" s="126"/>
      <c r="E21" s="144"/>
      <c r="F21" s="126"/>
      <c r="G21" s="112" t="n">
        <v>0</v>
      </c>
    </row>
    <row r="22" customFormat="false" ht="27" hidden="false" customHeight="true" outlineLevel="0" collapsed="false">
      <c r="A22" s="117"/>
      <c r="B22" s="125"/>
      <c r="C22" s="110" t="s">
        <v>314</v>
      </c>
      <c r="D22" s="126"/>
      <c r="E22" s="144"/>
      <c r="F22" s="126"/>
      <c r="G22" s="112" t="n">
        <v>0</v>
      </c>
    </row>
    <row r="23" customFormat="false" ht="27" hidden="false" customHeight="true" outlineLevel="0" collapsed="false">
      <c r="A23" s="117"/>
      <c r="B23" s="125"/>
      <c r="C23" s="113" t="s">
        <v>315</v>
      </c>
      <c r="D23" s="127"/>
      <c r="E23" s="145"/>
      <c r="F23" s="127"/>
      <c r="G23" s="112" t="n">
        <v>0</v>
      </c>
    </row>
    <row r="24" customFormat="false" ht="27" hidden="false" customHeight="true" outlineLevel="0" collapsed="false">
      <c r="A24" s="128" t="s">
        <v>316</v>
      </c>
      <c r="B24" s="128"/>
      <c r="C24" s="128"/>
      <c r="D24" s="147" t="n">
        <v>105.15</v>
      </c>
      <c r="E24" s="146" t="n">
        <v>0</v>
      </c>
      <c r="F24" s="130" t="n">
        <v>0</v>
      </c>
      <c r="G24" s="131"/>
    </row>
    <row r="25" customFormat="false" ht="22.8" hidden="false" customHeight="true" outlineLevel="0" collapsed="false">
      <c r="A25" s="132" t="s">
        <v>317</v>
      </c>
      <c r="B25" s="133" t="s">
        <v>318</v>
      </c>
      <c r="C25" s="133" t="s">
        <v>319</v>
      </c>
      <c r="D25" s="133"/>
      <c r="E25" s="134" t="s">
        <v>320</v>
      </c>
      <c r="F25" s="134"/>
      <c r="G25" s="133"/>
    </row>
    <row r="26" customFormat="false" ht="15.6" hidden="false" customHeight="false" outlineLevel="0" collapsed="false">
      <c r="A26" s="136"/>
      <c r="B26" s="136"/>
      <c r="C26" s="136" t="s">
        <v>321</v>
      </c>
      <c r="D26" s="136"/>
      <c r="E26" s="136"/>
      <c r="F26" s="136"/>
      <c r="G26" s="137" t="s">
        <v>341</v>
      </c>
    </row>
    <row r="27" customFormat="false" ht="15" hidden="false" customHeight="false" outlineLevel="0" collapsed="false">
      <c r="A27" s="133"/>
      <c r="B27" s="133"/>
      <c r="C27" s="138"/>
      <c r="D27" s="133"/>
      <c r="E27" s="133"/>
      <c r="F27" s="133"/>
      <c r="G27" s="138"/>
    </row>
    <row r="28" customFormat="false" ht="15" hidden="false" customHeight="false" outlineLevel="0" collapsed="false">
      <c r="A28" s="133"/>
      <c r="B28" s="133"/>
      <c r="C28" s="138"/>
      <c r="D28" s="133"/>
      <c r="E28" s="133"/>
      <c r="F28" s="133"/>
      <c r="G28" s="138"/>
    </row>
    <row r="29" customFormat="false" ht="15" hidden="false" customHeight="false" outlineLevel="0" collapsed="false">
      <c r="A29" s="133" t="s">
        <v>323</v>
      </c>
      <c r="B29" s="133"/>
      <c r="C29" s="138"/>
      <c r="D29" s="133"/>
      <c r="E29" s="133"/>
      <c r="F29" s="133"/>
      <c r="G29" s="138"/>
    </row>
    <row r="30" customFormat="false" ht="34.8" hidden="false" customHeight="true" outlineLevel="0" collapsed="false">
      <c r="A30" s="139" t="s">
        <v>324</v>
      </c>
      <c r="B30" s="139"/>
      <c r="C30" s="139"/>
      <c r="D30" s="139"/>
      <c r="E30" s="139"/>
      <c r="F30" s="139"/>
      <c r="G30" s="13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0" t="s">
        <v>327</v>
      </c>
      <c r="B1" s="89"/>
      <c r="C1" s="89"/>
      <c r="D1" s="88" t="s">
        <v>288</v>
      </c>
      <c r="E1" s="90" t="s">
        <v>0</v>
      </c>
      <c r="F1" s="90"/>
      <c r="G1" s="90"/>
      <c r="H1" s="60" t="s">
        <v>47</v>
      </c>
    </row>
    <row r="2" customFormat="false" ht="15.6" hidden="false" customHeight="true" outlineLevel="0" collapsed="false">
      <c r="A2" s="140" t="s">
        <v>328</v>
      </c>
      <c r="B2" s="91" t="s">
        <v>290</v>
      </c>
      <c r="C2" s="92"/>
      <c r="D2" s="88" t="s">
        <v>291</v>
      </c>
      <c r="E2" s="93" t="s">
        <v>292</v>
      </c>
      <c r="F2" s="93"/>
      <c r="G2" s="93"/>
    </row>
    <row r="3" customFormat="false" ht="28.2" hidden="false" customHeight="true" outlineLevel="0" collapsed="false">
      <c r="A3" s="94" t="s">
        <v>293</v>
      </c>
      <c r="B3" s="94"/>
      <c r="C3" s="94"/>
      <c r="D3" s="94"/>
      <c r="E3" s="94"/>
      <c r="F3" s="94"/>
      <c r="G3" s="94"/>
    </row>
    <row r="4" customFormat="false" ht="15" hidden="false" customHeight="true" outlineLevel="0" collapsed="false">
      <c r="A4" s="95"/>
      <c r="B4" s="95"/>
      <c r="C4" s="95"/>
      <c r="D4" s="95"/>
      <c r="E4" s="95"/>
      <c r="F4" s="95"/>
      <c r="G4" s="95"/>
    </row>
    <row r="5" customFormat="false" ht="16.8" hidden="false" customHeight="true" outlineLevel="0" collapsed="false">
      <c r="A5" s="96" t="s">
        <v>342</v>
      </c>
      <c r="B5" s="96"/>
      <c r="C5" s="96"/>
      <c r="D5" s="96"/>
      <c r="E5" s="96"/>
      <c r="F5" s="96"/>
      <c r="G5" s="96"/>
    </row>
    <row r="6" customFormat="false" ht="15" hidden="false" customHeight="true" outlineLevel="0" collapsed="false">
      <c r="A6" s="97" t="s">
        <v>295</v>
      </c>
      <c r="B6" s="97"/>
      <c r="C6" s="97"/>
      <c r="D6" s="98" t="s">
        <v>296</v>
      </c>
      <c r="E6" s="99"/>
      <c r="F6" s="99"/>
      <c r="G6" s="100" t="s">
        <v>297</v>
      </c>
    </row>
    <row r="7" customFormat="false" ht="40.2" hidden="false" customHeight="false" outlineLevel="0" collapsed="false">
      <c r="A7" s="97"/>
      <c r="B7" s="97"/>
      <c r="C7" s="97"/>
      <c r="D7" s="98"/>
      <c r="E7" s="141" t="s">
        <v>298</v>
      </c>
      <c r="F7" s="142" t="s">
        <v>330</v>
      </c>
      <c r="G7" s="100"/>
    </row>
    <row r="8" customFormat="false" ht="27" hidden="false" customHeight="true" outlineLevel="0" collapsed="false">
      <c r="A8" s="102" t="s">
        <v>299</v>
      </c>
      <c r="B8" s="103" t="s">
        <v>300</v>
      </c>
      <c r="C8" s="103"/>
      <c r="D8" s="104" t="n">
        <v>131.676</v>
      </c>
      <c r="E8" s="143" t="n">
        <v>0</v>
      </c>
      <c r="F8" s="105" t="n">
        <v>0</v>
      </c>
      <c r="G8" s="106" t="n">
        <v>7.718</v>
      </c>
    </row>
    <row r="9" customFormat="false" ht="27" hidden="false" customHeight="true" outlineLevel="0" collapsed="false">
      <c r="A9" s="102"/>
      <c r="B9" s="107" t="s">
        <v>301</v>
      </c>
      <c r="C9" s="107"/>
      <c r="D9" s="108" t="n">
        <v>131.676</v>
      </c>
      <c r="E9" s="143" t="n">
        <v>0</v>
      </c>
      <c r="F9" s="105" t="n">
        <v>0</v>
      </c>
      <c r="G9" s="109" t="n">
        <v>7.718</v>
      </c>
    </row>
    <row r="10" customFormat="false" ht="27" hidden="false" customHeight="true" outlineLevel="0" collapsed="false">
      <c r="A10" s="102"/>
      <c r="B10" s="110" t="s">
        <v>302</v>
      </c>
      <c r="C10" s="110"/>
      <c r="D10" s="111" t="n">
        <v>0</v>
      </c>
      <c r="E10" s="144"/>
      <c r="F10" s="126"/>
      <c r="G10" s="112" t="n">
        <v>0</v>
      </c>
    </row>
    <row r="11" customFormat="false" ht="27" hidden="false" customHeight="true" outlineLevel="0" collapsed="false">
      <c r="A11" s="102"/>
      <c r="B11" s="113" t="s">
        <v>303</v>
      </c>
      <c r="C11" s="113"/>
      <c r="D11" s="114" t="n">
        <v>0</v>
      </c>
      <c r="E11" s="145"/>
      <c r="F11" s="127"/>
      <c r="G11" s="116" t="n">
        <v>0</v>
      </c>
    </row>
    <row r="12" customFormat="false" ht="27" hidden="false" customHeight="true" outlineLevel="0" collapsed="false">
      <c r="A12" s="117" t="s">
        <v>304</v>
      </c>
      <c r="B12" s="118" t="s">
        <v>300</v>
      </c>
      <c r="C12" s="118"/>
      <c r="D12" s="119" t="n">
        <v>131.676</v>
      </c>
      <c r="E12" s="143" t="n">
        <v>0</v>
      </c>
      <c r="F12" s="105" t="n">
        <v>0</v>
      </c>
      <c r="G12" s="120" t="n">
        <v>7.718</v>
      </c>
    </row>
    <row r="13" customFormat="false" ht="27" hidden="false" customHeight="true" outlineLevel="0" collapsed="false">
      <c r="A13" s="117"/>
      <c r="B13" s="110" t="s">
        <v>305</v>
      </c>
      <c r="C13" s="110"/>
      <c r="D13" s="108" t="n">
        <v>131.676</v>
      </c>
      <c r="E13" s="143" t="n">
        <v>0</v>
      </c>
      <c r="F13" s="105" t="n">
        <v>0</v>
      </c>
      <c r="G13" s="109" t="n">
        <v>7.718</v>
      </c>
    </row>
    <row r="14" customFormat="false" ht="27" hidden="false" customHeight="true" outlineLevel="0" collapsed="false">
      <c r="A14" s="117"/>
      <c r="B14" s="110" t="s">
        <v>306</v>
      </c>
      <c r="C14" s="110"/>
      <c r="D14" s="111" t="n">
        <v>0</v>
      </c>
      <c r="E14" s="143" t="n">
        <v>0</v>
      </c>
      <c r="F14" s="105" t="n">
        <v>0</v>
      </c>
      <c r="G14" s="121"/>
    </row>
    <row r="15" customFormat="false" ht="27" hidden="false" customHeight="true" outlineLevel="0" collapsed="false">
      <c r="A15" s="117"/>
      <c r="B15" s="122" t="s">
        <v>307</v>
      </c>
      <c r="C15" s="118" t="s">
        <v>308</v>
      </c>
      <c r="D15" s="111" t="n">
        <v>0</v>
      </c>
      <c r="E15" s="143" t="n">
        <v>0</v>
      </c>
      <c r="F15" s="105" t="n">
        <v>0</v>
      </c>
      <c r="G15" s="123"/>
    </row>
    <row r="16" customFormat="false" ht="27" hidden="false" customHeight="true" outlineLevel="0" collapsed="false">
      <c r="A16" s="117"/>
      <c r="B16" s="122"/>
      <c r="C16" s="110" t="s">
        <v>309</v>
      </c>
      <c r="D16" s="111" t="n">
        <v>0</v>
      </c>
      <c r="E16" s="143" t="n">
        <v>0</v>
      </c>
      <c r="F16" s="105" t="n">
        <v>0</v>
      </c>
      <c r="G16" s="121"/>
    </row>
    <row r="17" customFormat="false" ht="27" hidden="false" customHeight="true" outlineLevel="0" collapsed="false">
      <c r="A17" s="117"/>
      <c r="B17" s="122"/>
      <c r="C17" s="110" t="s">
        <v>310</v>
      </c>
      <c r="D17" s="111" t="n">
        <v>0</v>
      </c>
      <c r="E17" s="143" t="n">
        <v>0</v>
      </c>
      <c r="F17" s="105" t="n">
        <v>0</v>
      </c>
      <c r="G17" s="121"/>
    </row>
    <row r="18" customFormat="false" ht="27" hidden="false" customHeight="true" outlineLevel="0" collapsed="false">
      <c r="A18" s="117"/>
      <c r="B18" s="124" t="s">
        <v>311</v>
      </c>
      <c r="C18" s="110" t="s">
        <v>308</v>
      </c>
      <c r="D18" s="108" t="n">
        <v>131.676</v>
      </c>
      <c r="E18" s="143" t="n">
        <v>0</v>
      </c>
      <c r="F18" s="105" t="n">
        <v>0</v>
      </c>
      <c r="G18" s="121"/>
    </row>
    <row r="19" customFormat="false" ht="27" hidden="false" customHeight="true" outlineLevel="0" collapsed="false">
      <c r="A19" s="117"/>
      <c r="B19" s="124"/>
      <c r="C19" s="110" t="s">
        <v>309</v>
      </c>
      <c r="D19" s="111" t="n">
        <v>0</v>
      </c>
      <c r="E19" s="143" t="n">
        <v>0</v>
      </c>
      <c r="F19" s="105" t="n">
        <v>0</v>
      </c>
      <c r="G19" s="121"/>
    </row>
    <row r="20" customFormat="false" ht="27" hidden="false" customHeight="true" outlineLevel="0" collapsed="false">
      <c r="A20" s="117"/>
      <c r="B20" s="124"/>
      <c r="C20" s="110" t="s">
        <v>310</v>
      </c>
      <c r="D20" s="111" t="n">
        <v>0</v>
      </c>
      <c r="E20" s="143" t="n">
        <v>0</v>
      </c>
      <c r="F20" s="105" t="n">
        <v>0</v>
      </c>
      <c r="G20" s="121"/>
    </row>
    <row r="21" customFormat="false" ht="27" hidden="false" customHeight="true" outlineLevel="0" collapsed="false">
      <c r="A21" s="117"/>
      <c r="B21" s="125" t="s">
        <v>312</v>
      </c>
      <c r="C21" s="110" t="s">
        <v>313</v>
      </c>
      <c r="D21" s="126"/>
      <c r="E21" s="144"/>
      <c r="F21" s="126"/>
      <c r="G21" s="112" t="n">
        <v>0</v>
      </c>
    </row>
    <row r="22" customFormat="false" ht="27" hidden="false" customHeight="true" outlineLevel="0" collapsed="false">
      <c r="A22" s="117"/>
      <c r="B22" s="125"/>
      <c r="C22" s="110" t="s">
        <v>314</v>
      </c>
      <c r="D22" s="126"/>
      <c r="E22" s="144"/>
      <c r="F22" s="126"/>
      <c r="G22" s="112" t="n">
        <v>0</v>
      </c>
    </row>
    <row r="23" customFormat="false" ht="27" hidden="false" customHeight="true" outlineLevel="0" collapsed="false">
      <c r="A23" s="117"/>
      <c r="B23" s="125"/>
      <c r="C23" s="113" t="s">
        <v>315</v>
      </c>
      <c r="D23" s="127"/>
      <c r="E23" s="145"/>
      <c r="F23" s="127"/>
      <c r="G23" s="112" t="n">
        <v>0</v>
      </c>
    </row>
    <row r="24" customFormat="false" ht="27" hidden="false" customHeight="true" outlineLevel="0" collapsed="false">
      <c r="A24" s="128" t="s">
        <v>316</v>
      </c>
      <c r="B24" s="128"/>
      <c r="C24" s="128"/>
      <c r="D24" s="147" t="n">
        <v>131.676</v>
      </c>
      <c r="E24" s="146" t="n">
        <v>0</v>
      </c>
      <c r="F24" s="130" t="n">
        <v>0</v>
      </c>
      <c r="G24" s="131"/>
    </row>
    <row r="25" customFormat="false" ht="22.8" hidden="false" customHeight="true" outlineLevel="0" collapsed="false">
      <c r="A25" s="132" t="s">
        <v>317</v>
      </c>
      <c r="B25" s="133" t="s">
        <v>318</v>
      </c>
      <c r="C25" s="133" t="s">
        <v>319</v>
      </c>
      <c r="D25" s="133"/>
      <c r="E25" s="134" t="s">
        <v>320</v>
      </c>
      <c r="F25" s="134"/>
      <c r="G25" s="133"/>
    </row>
    <row r="26" customFormat="false" ht="15.6" hidden="false" customHeight="false" outlineLevel="0" collapsed="false">
      <c r="A26" s="136"/>
      <c r="B26" s="136"/>
      <c r="C26" s="136" t="s">
        <v>321</v>
      </c>
      <c r="D26" s="136"/>
      <c r="E26" s="136"/>
      <c r="F26" s="136"/>
      <c r="G26" s="137" t="s">
        <v>343</v>
      </c>
    </row>
    <row r="27" customFormat="false" ht="15" hidden="false" customHeight="false" outlineLevel="0" collapsed="false">
      <c r="A27" s="133"/>
      <c r="B27" s="133"/>
      <c r="C27" s="138"/>
      <c r="D27" s="133"/>
      <c r="E27" s="133"/>
      <c r="F27" s="133"/>
      <c r="G27" s="138"/>
    </row>
    <row r="28" customFormat="false" ht="15" hidden="false" customHeight="false" outlineLevel="0" collapsed="false">
      <c r="A28" s="133"/>
      <c r="B28" s="133"/>
      <c r="C28" s="138"/>
      <c r="D28" s="133"/>
      <c r="E28" s="133"/>
      <c r="F28" s="133"/>
      <c r="G28" s="138"/>
    </row>
    <row r="29" customFormat="false" ht="15" hidden="false" customHeight="false" outlineLevel="0" collapsed="false">
      <c r="A29" s="133" t="s">
        <v>323</v>
      </c>
      <c r="B29" s="133"/>
      <c r="C29" s="138"/>
      <c r="D29" s="133"/>
      <c r="E29" s="133"/>
      <c r="F29" s="133"/>
      <c r="G29" s="138"/>
    </row>
    <row r="30" customFormat="false" ht="34.8" hidden="false" customHeight="true" outlineLevel="0" collapsed="false">
      <c r="A30" s="139" t="s">
        <v>324</v>
      </c>
      <c r="B30" s="139"/>
      <c r="C30" s="139"/>
      <c r="D30" s="139"/>
      <c r="E30" s="139"/>
      <c r="F30" s="139"/>
      <c r="G30" s="13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7" activeCellId="0" sqref="L17"/>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0" t="s">
        <v>327</v>
      </c>
      <c r="B1" s="89"/>
      <c r="C1" s="89"/>
      <c r="D1" s="88" t="s">
        <v>288</v>
      </c>
      <c r="E1" s="90" t="s">
        <v>0</v>
      </c>
      <c r="F1" s="90"/>
      <c r="G1" s="90"/>
      <c r="H1" s="60" t="s">
        <v>47</v>
      </c>
    </row>
    <row r="2" customFormat="false" ht="15.6" hidden="false" customHeight="true" outlineLevel="0" collapsed="false">
      <c r="A2" s="140" t="s">
        <v>328</v>
      </c>
      <c r="B2" s="91" t="s">
        <v>290</v>
      </c>
      <c r="C2" s="92"/>
      <c r="D2" s="88" t="s">
        <v>291</v>
      </c>
      <c r="E2" s="93" t="s">
        <v>292</v>
      </c>
      <c r="F2" s="93"/>
      <c r="G2" s="93"/>
    </row>
    <row r="3" customFormat="false" ht="28.2" hidden="false" customHeight="true" outlineLevel="0" collapsed="false">
      <c r="A3" s="94" t="s">
        <v>293</v>
      </c>
      <c r="B3" s="94"/>
      <c r="C3" s="94"/>
      <c r="D3" s="94"/>
      <c r="E3" s="94"/>
      <c r="F3" s="94"/>
      <c r="G3" s="94"/>
    </row>
    <row r="4" customFormat="false" ht="15" hidden="false" customHeight="true" outlineLevel="0" collapsed="false">
      <c r="A4" s="95"/>
      <c r="B4" s="95"/>
      <c r="C4" s="95"/>
      <c r="D4" s="95"/>
      <c r="E4" s="95"/>
      <c r="F4" s="95"/>
      <c r="G4" s="95"/>
    </row>
    <row r="5" customFormat="false" ht="16.8" hidden="false" customHeight="true" outlineLevel="0" collapsed="false">
      <c r="A5" s="96" t="s">
        <v>344</v>
      </c>
      <c r="B5" s="96"/>
      <c r="C5" s="96"/>
      <c r="D5" s="96"/>
      <c r="E5" s="96"/>
      <c r="F5" s="96"/>
      <c r="G5" s="96"/>
    </row>
    <row r="6" customFormat="false" ht="15" hidden="false" customHeight="true" outlineLevel="0" collapsed="false">
      <c r="A6" s="97" t="s">
        <v>295</v>
      </c>
      <c r="B6" s="97"/>
      <c r="C6" s="97"/>
      <c r="D6" s="98" t="s">
        <v>296</v>
      </c>
      <c r="E6" s="99"/>
      <c r="F6" s="99"/>
      <c r="G6" s="100" t="s">
        <v>297</v>
      </c>
    </row>
    <row r="7" customFormat="false" ht="40.2" hidden="false" customHeight="false" outlineLevel="0" collapsed="false">
      <c r="A7" s="97"/>
      <c r="B7" s="97"/>
      <c r="C7" s="97"/>
      <c r="D7" s="98"/>
      <c r="E7" s="141" t="s">
        <v>298</v>
      </c>
      <c r="F7" s="142" t="s">
        <v>330</v>
      </c>
      <c r="G7" s="100"/>
    </row>
    <row r="8" customFormat="false" ht="27" hidden="false" customHeight="true" outlineLevel="0" collapsed="false">
      <c r="A8" s="102" t="s">
        <v>299</v>
      </c>
      <c r="B8" s="103" t="s">
        <v>300</v>
      </c>
      <c r="C8" s="103"/>
      <c r="D8" s="104" t="n">
        <v>120.282</v>
      </c>
      <c r="E8" s="143" t="n">
        <v>0</v>
      </c>
      <c r="F8" s="105" t="n">
        <v>0</v>
      </c>
      <c r="G8" s="106" t="n">
        <v>8.026</v>
      </c>
    </row>
    <row r="9" customFormat="false" ht="27" hidden="false" customHeight="true" outlineLevel="0" collapsed="false">
      <c r="A9" s="102"/>
      <c r="B9" s="107" t="s">
        <v>301</v>
      </c>
      <c r="C9" s="107"/>
      <c r="D9" s="108" t="n">
        <v>120.282</v>
      </c>
      <c r="E9" s="143" t="n">
        <v>0</v>
      </c>
      <c r="F9" s="105" t="n">
        <v>0</v>
      </c>
      <c r="G9" s="109" t="n">
        <v>8.026</v>
      </c>
    </row>
    <row r="10" customFormat="false" ht="27" hidden="false" customHeight="true" outlineLevel="0" collapsed="false">
      <c r="A10" s="102"/>
      <c r="B10" s="110" t="s">
        <v>302</v>
      </c>
      <c r="C10" s="110"/>
      <c r="D10" s="111" t="n">
        <v>0</v>
      </c>
      <c r="E10" s="144"/>
      <c r="F10" s="126"/>
      <c r="G10" s="112" t="n">
        <v>0</v>
      </c>
    </row>
    <row r="11" customFormat="false" ht="27" hidden="false" customHeight="true" outlineLevel="0" collapsed="false">
      <c r="A11" s="102"/>
      <c r="B11" s="113" t="s">
        <v>303</v>
      </c>
      <c r="C11" s="113"/>
      <c r="D11" s="114" t="n">
        <v>0</v>
      </c>
      <c r="E11" s="145"/>
      <c r="F11" s="127"/>
      <c r="G11" s="116" t="n">
        <v>0</v>
      </c>
    </row>
    <row r="12" customFormat="false" ht="27" hidden="false" customHeight="true" outlineLevel="0" collapsed="false">
      <c r="A12" s="117" t="s">
        <v>304</v>
      </c>
      <c r="B12" s="118" t="s">
        <v>300</v>
      </c>
      <c r="C12" s="118"/>
      <c r="D12" s="119" t="n">
        <v>120.282</v>
      </c>
      <c r="E12" s="143" t="n">
        <v>0</v>
      </c>
      <c r="F12" s="105" t="n">
        <v>0</v>
      </c>
      <c r="G12" s="120" t="n">
        <v>8.026</v>
      </c>
    </row>
    <row r="13" customFormat="false" ht="27" hidden="false" customHeight="true" outlineLevel="0" collapsed="false">
      <c r="A13" s="117"/>
      <c r="B13" s="110" t="s">
        <v>305</v>
      </c>
      <c r="C13" s="110"/>
      <c r="D13" s="108" t="n">
        <v>120.282</v>
      </c>
      <c r="E13" s="143" t="n">
        <v>0</v>
      </c>
      <c r="F13" s="105" t="n">
        <v>0</v>
      </c>
      <c r="G13" s="109" t="n">
        <v>8.026</v>
      </c>
    </row>
    <row r="14" customFormat="false" ht="27" hidden="false" customHeight="true" outlineLevel="0" collapsed="false">
      <c r="A14" s="117"/>
      <c r="B14" s="110" t="s">
        <v>306</v>
      </c>
      <c r="C14" s="110"/>
      <c r="D14" s="111" t="n">
        <v>0</v>
      </c>
      <c r="E14" s="143" t="n">
        <v>0</v>
      </c>
      <c r="F14" s="105" t="n">
        <v>0</v>
      </c>
      <c r="G14" s="121"/>
    </row>
    <row r="15" customFormat="false" ht="27" hidden="false" customHeight="true" outlineLevel="0" collapsed="false">
      <c r="A15" s="117"/>
      <c r="B15" s="122" t="s">
        <v>307</v>
      </c>
      <c r="C15" s="118" t="s">
        <v>308</v>
      </c>
      <c r="D15" s="111" t="n">
        <v>0</v>
      </c>
      <c r="E15" s="143" t="n">
        <v>0</v>
      </c>
      <c r="F15" s="105" t="n">
        <v>0</v>
      </c>
      <c r="G15" s="123"/>
    </row>
    <row r="16" customFormat="false" ht="27" hidden="false" customHeight="true" outlineLevel="0" collapsed="false">
      <c r="A16" s="117"/>
      <c r="B16" s="122"/>
      <c r="C16" s="110" t="s">
        <v>309</v>
      </c>
      <c r="D16" s="111" t="n">
        <v>0</v>
      </c>
      <c r="E16" s="143" t="n">
        <v>0</v>
      </c>
      <c r="F16" s="105" t="n">
        <v>0</v>
      </c>
      <c r="G16" s="121"/>
    </row>
    <row r="17" customFormat="false" ht="27" hidden="false" customHeight="true" outlineLevel="0" collapsed="false">
      <c r="A17" s="117"/>
      <c r="B17" s="122"/>
      <c r="C17" s="110" t="s">
        <v>310</v>
      </c>
      <c r="D17" s="111" t="n">
        <v>0</v>
      </c>
      <c r="E17" s="143" t="n">
        <v>0</v>
      </c>
      <c r="F17" s="105" t="n">
        <v>0</v>
      </c>
      <c r="G17" s="121"/>
    </row>
    <row r="18" customFormat="false" ht="27" hidden="false" customHeight="true" outlineLevel="0" collapsed="false">
      <c r="A18" s="117"/>
      <c r="B18" s="124" t="s">
        <v>311</v>
      </c>
      <c r="C18" s="110" t="s">
        <v>308</v>
      </c>
      <c r="D18" s="108" t="n">
        <v>120.282</v>
      </c>
      <c r="E18" s="143" t="n">
        <v>0</v>
      </c>
      <c r="F18" s="105" t="n">
        <v>0</v>
      </c>
      <c r="G18" s="121"/>
    </row>
    <row r="19" customFormat="false" ht="27" hidden="false" customHeight="true" outlineLevel="0" collapsed="false">
      <c r="A19" s="117"/>
      <c r="B19" s="124"/>
      <c r="C19" s="110" t="s">
        <v>309</v>
      </c>
      <c r="D19" s="111" t="n">
        <v>0</v>
      </c>
      <c r="E19" s="143" t="n">
        <v>0</v>
      </c>
      <c r="F19" s="105" t="n">
        <v>0</v>
      </c>
      <c r="G19" s="121"/>
    </row>
    <row r="20" customFormat="false" ht="27" hidden="false" customHeight="true" outlineLevel="0" collapsed="false">
      <c r="A20" s="117"/>
      <c r="B20" s="124"/>
      <c r="C20" s="110" t="s">
        <v>310</v>
      </c>
      <c r="D20" s="111" t="n">
        <v>0</v>
      </c>
      <c r="E20" s="143" t="n">
        <v>0</v>
      </c>
      <c r="F20" s="105" t="n">
        <v>0</v>
      </c>
      <c r="G20" s="121"/>
    </row>
    <row r="21" customFormat="false" ht="27" hidden="false" customHeight="true" outlineLevel="0" collapsed="false">
      <c r="A21" s="117"/>
      <c r="B21" s="125" t="s">
        <v>312</v>
      </c>
      <c r="C21" s="110" t="s">
        <v>313</v>
      </c>
      <c r="D21" s="126"/>
      <c r="E21" s="144"/>
      <c r="F21" s="126"/>
      <c r="G21" s="112" t="n">
        <v>0</v>
      </c>
    </row>
    <row r="22" customFormat="false" ht="27" hidden="false" customHeight="true" outlineLevel="0" collapsed="false">
      <c r="A22" s="117"/>
      <c r="B22" s="125"/>
      <c r="C22" s="110" t="s">
        <v>314</v>
      </c>
      <c r="D22" s="126"/>
      <c r="E22" s="144"/>
      <c r="F22" s="126"/>
      <c r="G22" s="112" t="n">
        <v>0</v>
      </c>
    </row>
    <row r="23" customFormat="false" ht="27" hidden="false" customHeight="true" outlineLevel="0" collapsed="false">
      <c r="A23" s="117"/>
      <c r="B23" s="125"/>
      <c r="C23" s="113" t="s">
        <v>315</v>
      </c>
      <c r="D23" s="127"/>
      <c r="E23" s="145"/>
      <c r="F23" s="127"/>
      <c r="G23" s="112" t="n">
        <v>0</v>
      </c>
    </row>
    <row r="24" customFormat="false" ht="27" hidden="false" customHeight="true" outlineLevel="0" collapsed="false">
      <c r="A24" s="128" t="s">
        <v>316</v>
      </c>
      <c r="B24" s="128"/>
      <c r="C24" s="128"/>
      <c r="D24" s="147" t="n">
        <v>120.282</v>
      </c>
      <c r="E24" s="146" t="n">
        <v>0</v>
      </c>
      <c r="F24" s="130" t="n">
        <v>0</v>
      </c>
      <c r="G24" s="131"/>
    </row>
    <row r="25" customFormat="false" ht="22.8" hidden="false" customHeight="true" outlineLevel="0" collapsed="false">
      <c r="A25" s="132" t="s">
        <v>317</v>
      </c>
      <c r="B25" s="133" t="s">
        <v>318</v>
      </c>
      <c r="C25" s="133" t="s">
        <v>319</v>
      </c>
      <c r="D25" s="133"/>
      <c r="E25" s="134" t="s">
        <v>320</v>
      </c>
      <c r="F25" s="134"/>
      <c r="G25" s="133"/>
    </row>
    <row r="26" customFormat="false" ht="15.6" hidden="false" customHeight="false" outlineLevel="0" collapsed="false">
      <c r="A26" s="136"/>
      <c r="B26" s="136"/>
      <c r="C26" s="136" t="s">
        <v>321</v>
      </c>
      <c r="D26" s="136"/>
      <c r="E26" s="136"/>
      <c r="F26" s="136"/>
      <c r="G26" s="137" t="s">
        <v>345</v>
      </c>
    </row>
    <row r="27" customFormat="false" ht="15" hidden="false" customHeight="false" outlineLevel="0" collapsed="false">
      <c r="A27" s="133"/>
      <c r="B27" s="133"/>
      <c r="C27" s="138"/>
      <c r="D27" s="133"/>
      <c r="E27" s="133"/>
      <c r="F27" s="133"/>
      <c r="G27" s="138"/>
    </row>
    <row r="28" customFormat="false" ht="15" hidden="false" customHeight="false" outlineLevel="0" collapsed="false">
      <c r="A28" s="133"/>
      <c r="B28" s="133"/>
      <c r="C28" s="138"/>
      <c r="D28" s="133"/>
      <c r="E28" s="133"/>
      <c r="F28" s="133"/>
      <c r="G28" s="138"/>
    </row>
    <row r="29" customFormat="false" ht="15" hidden="false" customHeight="false" outlineLevel="0" collapsed="false">
      <c r="A29" s="133" t="s">
        <v>323</v>
      </c>
      <c r="B29" s="133"/>
      <c r="C29" s="138"/>
      <c r="D29" s="133"/>
      <c r="E29" s="133"/>
      <c r="F29" s="133"/>
      <c r="G29" s="138"/>
    </row>
    <row r="30" customFormat="false" ht="34.8" hidden="false" customHeight="true" outlineLevel="0" collapsed="false">
      <c r="A30" s="139" t="s">
        <v>324</v>
      </c>
      <c r="B30" s="139"/>
      <c r="C30" s="139"/>
      <c r="D30" s="139"/>
      <c r="E30" s="139"/>
      <c r="F30" s="139"/>
      <c r="G30" s="13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0" t="s">
        <v>327</v>
      </c>
      <c r="B1" s="89"/>
      <c r="C1" s="89"/>
      <c r="D1" s="88" t="s">
        <v>288</v>
      </c>
      <c r="E1" s="90" t="s">
        <v>0</v>
      </c>
      <c r="F1" s="90"/>
      <c r="G1" s="90"/>
      <c r="H1" s="60" t="s">
        <v>47</v>
      </c>
    </row>
    <row r="2" customFormat="false" ht="15.6" hidden="false" customHeight="true" outlineLevel="0" collapsed="false">
      <c r="A2" s="140" t="s">
        <v>328</v>
      </c>
      <c r="B2" s="91" t="s">
        <v>290</v>
      </c>
      <c r="C2" s="92"/>
      <c r="D2" s="88" t="s">
        <v>291</v>
      </c>
      <c r="E2" s="93" t="s">
        <v>292</v>
      </c>
      <c r="F2" s="93"/>
      <c r="G2" s="93"/>
    </row>
    <row r="3" customFormat="false" ht="28.2" hidden="false" customHeight="true" outlineLevel="0" collapsed="false">
      <c r="A3" s="94" t="s">
        <v>293</v>
      </c>
      <c r="B3" s="94"/>
      <c r="C3" s="94"/>
      <c r="D3" s="94"/>
      <c r="E3" s="94"/>
      <c r="F3" s="94"/>
      <c r="G3" s="94"/>
    </row>
    <row r="4" customFormat="false" ht="15" hidden="false" customHeight="true" outlineLevel="0" collapsed="false">
      <c r="A4" s="95"/>
      <c r="B4" s="95"/>
      <c r="C4" s="95"/>
      <c r="D4" s="95"/>
      <c r="E4" s="95"/>
      <c r="F4" s="95"/>
      <c r="G4" s="95"/>
    </row>
    <row r="5" customFormat="false" ht="16.8" hidden="false" customHeight="true" outlineLevel="0" collapsed="false">
      <c r="A5" s="96" t="s">
        <v>346</v>
      </c>
      <c r="B5" s="96"/>
      <c r="C5" s="96"/>
      <c r="D5" s="96"/>
      <c r="E5" s="96"/>
      <c r="F5" s="96"/>
      <c r="G5" s="96"/>
    </row>
    <row r="6" customFormat="false" ht="15" hidden="false" customHeight="true" outlineLevel="0" collapsed="false">
      <c r="A6" s="97" t="s">
        <v>295</v>
      </c>
      <c r="B6" s="97"/>
      <c r="C6" s="97"/>
      <c r="D6" s="98" t="s">
        <v>296</v>
      </c>
      <c r="E6" s="99"/>
      <c r="F6" s="99"/>
      <c r="G6" s="100" t="s">
        <v>297</v>
      </c>
    </row>
    <row r="7" customFormat="false" ht="40.2" hidden="false" customHeight="false" outlineLevel="0" collapsed="false">
      <c r="A7" s="97"/>
      <c r="B7" s="97"/>
      <c r="C7" s="97"/>
      <c r="D7" s="98"/>
      <c r="E7" s="141" t="s">
        <v>298</v>
      </c>
      <c r="F7" s="142" t="s">
        <v>330</v>
      </c>
      <c r="G7" s="100"/>
    </row>
    <row r="8" customFormat="false" ht="27" hidden="false" customHeight="true" outlineLevel="0" collapsed="false">
      <c r="A8" s="102" t="s">
        <v>299</v>
      </c>
      <c r="B8" s="103" t="s">
        <v>300</v>
      </c>
      <c r="C8" s="103"/>
      <c r="D8" s="104" t="n">
        <v>112.24</v>
      </c>
      <c r="E8" s="143" t="n">
        <v>0</v>
      </c>
      <c r="F8" s="105" t="n">
        <v>0</v>
      </c>
      <c r="G8" s="106" t="n">
        <v>6.992</v>
      </c>
    </row>
    <row r="9" customFormat="false" ht="27" hidden="false" customHeight="true" outlineLevel="0" collapsed="false">
      <c r="A9" s="102"/>
      <c r="B9" s="107" t="s">
        <v>301</v>
      </c>
      <c r="C9" s="107"/>
      <c r="D9" s="108" t="n">
        <v>112.24</v>
      </c>
      <c r="E9" s="143" t="n">
        <v>0</v>
      </c>
      <c r="F9" s="105" t="n">
        <v>0</v>
      </c>
      <c r="G9" s="109" t="n">
        <v>6.992</v>
      </c>
    </row>
    <row r="10" customFormat="false" ht="27" hidden="false" customHeight="true" outlineLevel="0" collapsed="false">
      <c r="A10" s="102"/>
      <c r="B10" s="110" t="s">
        <v>302</v>
      </c>
      <c r="C10" s="110"/>
      <c r="D10" s="111" t="n">
        <v>0</v>
      </c>
      <c r="E10" s="144"/>
      <c r="F10" s="126"/>
      <c r="G10" s="112" t="n">
        <v>0</v>
      </c>
    </row>
    <row r="11" customFormat="false" ht="27" hidden="false" customHeight="true" outlineLevel="0" collapsed="false">
      <c r="A11" s="102"/>
      <c r="B11" s="113" t="s">
        <v>303</v>
      </c>
      <c r="C11" s="113"/>
      <c r="D11" s="114" t="n">
        <v>0</v>
      </c>
      <c r="E11" s="145"/>
      <c r="F11" s="127"/>
      <c r="G11" s="116" t="n">
        <v>0</v>
      </c>
    </row>
    <row r="12" customFormat="false" ht="27" hidden="false" customHeight="true" outlineLevel="0" collapsed="false">
      <c r="A12" s="117" t="s">
        <v>304</v>
      </c>
      <c r="B12" s="118" t="s">
        <v>300</v>
      </c>
      <c r="C12" s="118"/>
      <c r="D12" s="119" t="n">
        <v>112.24</v>
      </c>
      <c r="E12" s="143" t="n">
        <v>0</v>
      </c>
      <c r="F12" s="105" t="n">
        <v>0</v>
      </c>
      <c r="G12" s="120" t="n">
        <v>6.992</v>
      </c>
    </row>
    <row r="13" customFormat="false" ht="27" hidden="false" customHeight="true" outlineLevel="0" collapsed="false">
      <c r="A13" s="117"/>
      <c r="B13" s="110" t="s">
        <v>305</v>
      </c>
      <c r="C13" s="110"/>
      <c r="D13" s="108" t="n">
        <v>112.24</v>
      </c>
      <c r="E13" s="143" t="n">
        <v>0</v>
      </c>
      <c r="F13" s="105" t="n">
        <v>0</v>
      </c>
      <c r="G13" s="109" t="n">
        <v>6.992</v>
      </c>
    </row>
    <row r="14" customFormat="false" ht="27" hidden="false" customHeight="true" outlineLevel="0" collapsed="false">
      <c r="A14" s="117"/>
      <c r="B14" s="110" t="s">
        <v>306</v>
      </c>
      <c r="C14" s="110"/>
      <c r="D14" s="111" t="n">
        <v>0</v>
      </c>
      <c r="E14" s="143" t="n">
        <v>0</v>
      </c>
      <c r="F14" s="105" t="n">
        <v>0</v>
      </c>
      <c r="G14" s="121"/>
    </row>
    <row r="15" customFormat="false" ht="27" hidden="false" customHeight="true" outlineLevel="0" collapsed="false">
      <c r="A15" s="117"/>
      <c r="B15" s="122" t="s">
        <v>307</v>
      </c>
      <c r="C15" s="118" t="s">
        <v>308</v>
      </c>
      <c r="D15" s="111" t="n">
        <v>0</v>
      </c>
      <c r="E15" s="143" t="n">
        <v>0</v>
      </c>
      <c r="F15" s="105" t="n">
        <v>0</v>
      </c>
      <c r="G15" s="123"/>
    </row>
    <row r="16" customFormat="false" ht="27" hidden="false" customHeight="true" outlineLevel="0" collapsed="false">
      <c r="A16" s="117"/>
      <c r="B16" s="122"/>
      <c r="C16" s="110" t="s">
        <v>309</v>
      </c>
      <c r="D16" s="111" t="n">
        <v>0</v>
      </c>
      <c r="E16" s="143" t="n">
        <v>0</v>
      </c>
      <c r="F16" s="105" t="n">
        <v>0</v>
      </c>
      <c r="G16" s="121"/>
    </row>
    <row r="17" customFormat="false" ht="27" hidden="false" customHeight="true" outlineLevel="0" collapsed="false">
      <c r="A17" s="117"/>
      <c r="B17" s="122"/>
      <c r="C17" s="110" t="s">
        <v>310</v>
      </c>
      <c r="D17" s="111" t="n">
        <v>0</v>
      </c>
      <c r="E17" s="143" t="n">
        <v>0</v>
      </c>
      <c r="F17" s="105" t="n">
        <v>0</v>
      </c>
      <c r="G17" s="121"/>
    </row>
    <row r="18" customFormat="false" ht="27" hidden="false" customHeight="true" outlineLevel="0" collapsed="false">
      <c r="A18" s="117"/>
      <c r="B18" s="124" t="s">
        <v>311</v>
      </c>
      <c r="C18" s="110" t="s">
        <v>308</v>
      </c>
      <c r="D18" s="108" t="n">
        <v>112.24</v>
      </c>
      <c r="E18" s="143" t="n">
        <v>0</v>
      </c>
      <c r="F18" s="105" t="n">
        <v>0</v>
      </c>
      <c r="G18" s="121"/>
    </row>
    <row r="19" customFormat="false" ht="27" hidden="false" customHeight="true" outlineLevel="0" collapsed="false">
      <c r="A19" s="117"/>
      <c r="B19" s="124"/>
      <c r="C19" s="110" t="s">
        <v>309</v>
      </c>
      <c r="D19" s="111" t="n">
        <v>0</v>
      </c>
      <c r="E19" s="143" t="n">
        <v>0</v>
      </c>
      <c r="F19" s="105" t="n">
        <v>0</v>
      </c>
      <c r="G19" s="121"/>
    </row>
    <row r="20" customFormat="false" ht="27" hidden="false" customHeight="true" outlineLevel="0" collapsed="false">
      <c r="A20" s="117"/>
      <c r="B20" s="124"/>
      <c r="C20" s="110" t="s">
        <v>310</v>
      </c>
      <c r="D20" s="111" t="n">
        <v>0</v>
      </c>
      <c r="E20" s="143" t="n">
        <v>0</v>
      </c>
      <c r="F20" s="105" t="n">
        <v>0</v>
      </c>
      <c r="G20" s="121"/>
    </row>
    <row r="21" customFormat="false" ht="27" hidden="false" customHeight="true" outlineLevel="0" collapsed="false">
      <c r="A21" s="117"/>
      <c r="B21" s="125" t="s">
        <v>312</v>
      </c>
      <c r="C21" s="110" t="s">
        <v>313</v>
      </c>
      <c r="D21" s="126"/>
      <c r="E21" s="144"/>
      <c r="F21" s="126"/>
      <c r="G21" s="112" t="n">
        <v>0</v>
      </c>
    </row>
    <row r="22" customFormat="false" ht="27" hidden="false" customHeight="true" outlineLevel="0" collapsed="false">
      <c r="A22" s="117"/>
      <c r="B22" s="125"/>
      <c r="C22" s="110" t="s">
        <v>314</v>
      </c>
      <c r="D22" s="126"/>
      <c r="E22" s="144"/>
      <c r="F22" s="126"/>
      <c r="G22" s="112" t="n">
        <v>0</v>
      </c>
    </row>
    <row r="23" customFormat="false" ht="27" hidden="false" customHeight="true" outlineLevel="0" collapsed="false">
      <c r="A23" s="117"/>
      <c r="B23" s="125"/>
      <c r="C23" s="113" t="s">
        <v>315</v>
      </c>
      <c r="D23" s="127"/>
      <c r="E23" s="145"/>
      <c r="F23" s="127"/>
      <c r="G23" s="112" t="n">
        <v>0</v>
      </c>
    </row>
    <row r="24" customFormat="false" ht="27" hidden="false" customHeight="true" outlineLevel="0" collapsed="false">
      <c r="A24" s="128" t="s">
        <v>316</v>
      </c>
      <c r="B24" s="128"/>
      <c r="C24" s="128"/>
      <c r="D24" s="147" t="n">
        <v>112.24</v>
      </c>
      <c r="E24" s="146" t="n">
        <v>0</v>
      </c>
      <c r="F24" s="130" t="n">
        <v>0</v>
      </c>
      <c r="G24" s="131"/>
    </row>
    <row r="25" customFormat="false" ht="22.8" hidden="false" customHeight="true" outlineLevel="0" collapsed="false">
      <c r="A25" s="132" t="s">
        <v>317</v>
      </c>
      <c r="B25" s="133" t="s">
        <v>318</v>
      </c>
      <c r="C25" s="133" t="s">
        <v>319</v>
      </c>
      <c r="D25" s="133"/>
      <c r="E25" s="134" t="s">
        <v>320</v>
      </c>
      <c r="F25" s="134"/>
      <c r="G25" s="133"/>
    </row>
    <row r="26" customFormat="false" ht="15.6" hidden="false" customHeight="false" outlineLevel="0" collapsed="false">
      <c r="A26" s="136"/>
      <c r="B26" s="136"/>
      <c r="C26" s="136" t="s">
        <v>321</v>
      </c>
      <c r="D26" s="136"/>
      <c r="E26" s="136"/>
      <c r="F26" s="136"/>
      <c r="G26" s="137" t="s">
        <v>347</v>
      </c>
    </row>
    <row r="27" customFormat="false" ht="15" hidden="false" customHeight="false" outlineLevel="0" collapsed="false">
      <c r="A27" s="133"/>
      <c r="B27" s="133"/>
      <c r="C27" s="138"/>
      <c r="D27" s="133"/>
      <c r="E27" s="133"/>
      <c r="F27" s="133"/>
      <c r="G27" s="138"/>
    </row>
    <row r="28" customFormat="false" ht="15" hidden="false" customHeight="false" outlineLevel="0" collapsed="false">
      <c r="A28" s="133"/>
      <c r="B28" s="133"/>
      <c r="C28" s="138"/>
      <c r="D28" s="133"/>
      <c r="E28" s="133"/>
      <c r="F28" s="133"/>
      <c r="G28" s="138"/>
    </row>
    <row r="29" customFormat="false" ht="15" hidden="false" customHeight="false" outlineLevel="0" collapsed="false">
      <c r="A29" s="133" t="s">
        <v>323</v>
      </c>
      <c r="B29" s="133"/>
      <c r="C29" s="138"/>
      <c r="D29" s="133"/>
      <c r="E29" s="133"/>
      <c r="F29" s="133"/>
      <c r="G29" s="138"/>
    </row>
    <row r="30" customFormat="false" ht="34.8" hidden="false" customHeight="true" outlineLevel="0" collapsed="false">
      <c r="A30" s="139" t="s">
        <v>324</v>
      </c>
      <c r="B30" s="139"/>
      <c r="C30" s="139"/>
      <c r="D30" s="139"/>
      <c r="E30" s="139"/>
      <c r="F30" s="139"/>
      <c r="G30" s="13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0" t="s">
        <v>327</v>
      </c>
      <c r="B1" s="89"/>
      <c r="C1" s="89"/>
      <c r="D1" s="88" t="s">
        <v>288</v>
      </c>
      <c r="E1" s="90" t="s">
        <v>0</v>
      </c>
      <c r="F1" s="90"/>
      <c r="G1" s="90"/>
      <c r="H1" s="60" t="s">
        <v>47</v>
      </c>
    </row>
    <row r="2" customFormat="false" ht="15.6" hidden="false" customHeight="true" outlineLevel="0" collapsed="false">
      <c r="A2" s="140" t="s">
        <v>328</v>
      </c>
      <c r="B2" s="91" t="s">
        <v>290</v>
      </c>
      <c r="C2" s="92"/>
      <c r="D2" s="88" t="s">
        <v>291</v>
      </c>
      <c r="E2" s="93" t="s">
        <v>292</v>
      </c>
      <c r="F2" s="93"/>
      <c r="G2" s="93"/>
    </row>
    <row r="3" customFormat="false" ht="28.2" hidden="false" customHeight="true" outlineLevel="0" collapsed="false">
      <c r="A3" s="94" t="s">
        <v>293</v>
      </c>
      <c r="B3" s="94"/>
      <c r="C3" s="94"/>
      <c r="D3" s="94"/>
      <c r="E3" s="94"/>
      <c r="F3" s="94"/>
      <c r="G3" s="94"/>
    </row>
    <row r="4" customFormat="false" ht="15" hidden="false" customHeight="true" outlineLevel="0" collapsed="false">
      <c r="A4" s="95"/>
      <c r="B4" s="95"/>
      <c r="C4" s="95"/>
      <c r="D4" s="95"/>
      <c r="E4" s="95"/>
      <c r="F4" s="95"/>
      <c r="G4" s="95"/>
    </row>
    <row r="5" customFormat="false" ht="16.8" hidden="false" customHeight="true" outlineLevel="0" collapsed="false">
      <c r="A5" s="96" t="s">
        <v>348</v>
      </c>
      <c r="B5" s="96"/>
      <c r="C5" s="96"/>
      <c r="D5" s="96"/>
      <c r="E5" s="96"/>
      <c r="F5" s="96"/>
      <c r="G5" s="96"/>
    </row>
    <row r="6" customFormat="false" ht="15" hidden="false" customHeight="true" outlineLevel="0" collapsed="false">
      <c r="A6" s="97" t="s">
        <v>295</v>
      </c>
      <c r="B6" s="97"/>
      <c r="C6" s="97"/>
      <c r="D6" s="98" t="s">
        <v>296</v>
      </c>
      <c r="E6" s="99"/>
      <c r="F6" s="99"/>
      <c r="G6" s="100" t="s">
        <v>297</v>
      </c>
    </row>
    <row r="7" customFormat="false" ht="40.2" hidden="false" customHeight="false" outlineLevel="0" collapsed="false">
      <c r="A7" s="97"/>
      <c r="B7" s="97"/>
      <c r="C7" s="97"/>
      <c r="D7" s="98"/>
      <c r="E7" s="141" t="s">
        <v>298</v>
      </c>
      <c r="F7" s="142" t="s">
        <v>330</v>
      </c>
      <c r="G7" s="100"/>
    </row>
    <row r="8" customFormat="false" ht="27" hidden="false" customHeight="true" outlineLevel="0" collapsed="false">
      <c r="A8" s="102" t="s">
        <v>299</v>
      </c>
      <c r="B8" s="103" t="s">
        <v>300</v>
      </c>
      <c r="C8" s="103"/>
      <c r="D8" s="104" t="n">
        <v>96.686</v>
      </c>
      <c r="E8" s="143" t="n">
        <v>0</v>
      </c>
      <c r="F8" s="105" t="n">
        <v>0</v>
      </c>
      <c r="G8" s="106" t="n">
        <v>7.801</v>
      </c>
    </row>
    <row r="9" customFormat="false" ht="27" hidden="false" customHeight="true" outlineLevel="0" collapsed="false">
      <c r="A9" s="102"/>
      <c r="B9" s="107" t="s">
        <v>301</v>
      </c>
      <c r="C9" s="107"/>
      <c r="D9" s="108" t="n">
        <v>96.686</v>
      </c>
      <c r="E9" s="143" t="n">
        <v>0</v>
      </c>
      <c r="F9" s="105" t="n">
        <v>0</v>
      </c>
      <c r="G9" s="109" t="n">
        <v>7.801</v>
      </c>
    </row>
    <row r="10" customFormat="false" ht="27" hidden="false" customHeight="true" outlineLevel="0" collapsed="false">
      <c r="A10" s="102"/>
      <c r="B10" s="110" t="s">
        <v>302</v>
      </c>
      <c r="C10" s="110"/>
      <c r="D10" s="111" t="n">
        <v>0</v>
      </c>
      <c r="E10" s="144"/>
      <c r="F10" s="126"/>
      <c r="G10" s="112" t="n">
        <v>0</v>
      </c>
    </row>
    <row r="11" customFormat="false" ht="27" hidden="false" customHeight="true" outlineLevel="0" collapsed="false">
      <c r="A11" s="102"/>
      <c r="B11" s="113" t="s">
        <v>303</v>
      </c>
      <c r="C11" s="113"/>
      <c r="D11" s="114" t="n">
        <v>0</v>
      </c>
      <c r="E11" s="145"/>
      <c r="F11" s="127"/>
      <c r="G11" s="116" t="n">
        <v>0</v>
      </c>
    </row>
    <row r="12" customFormat="false" ht="27" hidden="false" customHeight="true" outlineLevel="0" collapsed="false">
      <c r="A12" s="117" t="s">
        <v>304</v>
      </c>
      <c r="B12" s="118" t="s">
        <v>300</v>
      </c>
      <c r="C12" s="118"/>
      <c r="D12" s="119" t="n">
        <v>96.686</v>
      </c>
      <c r="E12" s="143" t="n">
        <v>0</v>
      </c>
      <c r="F12" s="105" t="n">
        <v>0</v>
      </c>
      <c r="G12" s="120" t="n">
        <v>7.801</v>
      </c>
    </row>
    <row r="13" customFormat="false" ht="27" hidden="false" customHeight="true" outlineLevel="0" collapsed="false">
      <c r="A13" s="117"/>
      <c r="B13" s="110" t="s">
        <v>305</v>
      </c>
      <c r="C13" s="110"/>
      <c r="D13" s="108" t="n">
        <v>96.686</v>
      </c>
      <c r="E13" s="143" t="n">
        <v>0</v>
      </c>
      <c r="F13" s="105" t="n">
        <v>0</v>
      </c>
      <c r="G13" s="109" t="n">
        <v>7.801</v>
      </c>
    </row>
    <row r="14" customFormat="false" ht="27" hidden="false" customHeight="true" outlineLevel="0" collapsed="false">
      <c r="A14" s="117"/>
      <c r="B14" s="110" t="s">
        <v>306</v>
      </c>
      <c r="C14" s="110"/>
      <c r="D14" s="111" t="n">
        <v>0</v>
      </c>
      <c r="E14" s="143" t="n">
        <v>0</v>
      </c>
      <c r="F14" s="105" t="n">
        <v>0</v>
      </c>
      <c r="G14" s="121"/>
    </row>
    <row r="15" customFormat="false" ht="27" hidden="false" customHeight="true" outlineLevel="0" collapsed="false">
      <c r="A15" s="117"/>
      <c r="B15" s="122" t="s">
        <v>307</v>
      </c>
      <c r="C15" s="118" t="s">
        <v>308</v>
      </c>
      <c r="D15" s="111" t="n">
        <v>0</v>
      </c>
      <c r="E15" s="143" t="n">
        <v>0</v>
      </c>
      <c r="F15" s="105" t="n">
        <v>0</v>
      </c>
      <c r="G15" s="123"/>
    </row>
    <row r="16" customFormat="false" ht="27" hidden="false" customHeight="true" outlineLevel="0" collapsed="false">
      <c r="A16" s="117"/>
      <c r="B16" s="122"/>
      <c r="C16" s="110" t="s">
        <v>309</v>
      </c>
      <c r="D16" s="111" t="n">
        <v>0</v>
      </c>
      <c r="E16" s="143" t="n">
        <v>0</v>
      </c>
      <c r="F16" s="105" t="n">
        <v>0</v>
      </c>
      <c r="G16" s="121"/>
    </row>
    <row r="17" customFormat="false" ht="27" hidden="false" customHeight="true" outlineLevel="0" collapsed="false">
      <c r="A17" s="117"/>
      <c r="B17" s="122"/>
      <c r="C17" s="110" t="s">
        <v>310</v>
      </c>
      <c r="D17" s="111" t="n">
        <v>0</v>
      </c>
      <c r="E17" s="143" t="n">
        <v>0</v>
      </c>
      <c r="F17" s="105" t="n">
        <v>0</v>
      </c>
      <c r="G17" s="121"/>
    </row>
    <row r="18" customFormat="false" ht="27" hidden="false" customHeight="true" outlineLevel="0" collapsed="false">
      <c r="A18" s="117"/>
      <c r="B18" s="124" t="s">
        <v>311</v>
      </c>
      <c r="C18" s="110" t="s">
        <v>308</v>
      </c>
      <c r="D18" s="108" t="n">
        <v>96.686</v>
      </c>
      <c r="E18" s="143" t="n">
        <v>0</v>
      </c>
      <c r="F18" s="105" t="n">
        <v>0</v>
      </c>
      <c r="G18" s="121"/>
    </row>
    <row r="19" customFormat="false" ht="27" hidden="false" customHeight="true" outlineLevel="0" collapsed="false">
      <c r="A19" s="117"/>
      <c r="B19" s="124"/>
      <c r="C19" s="110" t="s">
        <v>309</v>
      </c>
      <c r="D19" s="111" t="n">
        <v>0</v>
      </c>
      <c r="E19" s="143" t="n">
        <v>0</v>
      </c>
      <c r="F19" s="105" t="n">
        <v>0</v>
      </c>
      <c r="G19" s="121"/>
    </row>
    <row r="20" customFormat="false" ht="27" hidden="false" customHeight="true" outlineLevel="0" collapsed="false">
      <c r="A20" s="117"/>
      <c r="B20" s="124"/>
      <c r="C20" s="110" t="s">
        <v>310</v>
      </c>
      <c r="D20" s="111" t="n">
        <v>0</v>
      </c>
      <c r="E20" s="143" t="n">
        <v>0</v>
      </c>
      <c r="F20" s="105" t="n">
        <v>0</v>
      </c>
      <c r="G20" s="121"/>
    </row>
    <row r="21" customFormat="false" ht="27" hidden="false" customHeight="true" outlineLevel="0" collapsed="false">
      <c r="A21" s="117"/>
      <c r="B21" s="125" t="s">
        <v>312</v>
      </c>
      <c r="C21" s="110" t="s">
        <v>313</v>
      </c>
      <c r="D21" s="126"/>
      <c r="E21" s="144"/>
      <c r="F21" s="126"/>
      <c r="G21" s="112" t="n">
        <v>0</v>
      </c>
    </row>
    <row r="22" customFormat="false" ht="27" hidden="false" customHeight="true" outlineLevel="0" collapsed="false">
      <c r="A22" s="117"/>
      <c r="B22" s="125"/>
      <c r="C22" s="110" t="s">
        <v>314</v>
      </c>
      <c r="D22" s="126"/>
      <c r="E22" s="144"/>
      <c r="F22" s="126"/>
      <c r="G22" s="112" t="n">
        <v>0</v>
      </c>
    </row>
    <row r="23" customFormat="false" ht="27" hidden="false" customHeight="true" outlineLevel="0" collapsed="false">
      <c r="A23" s="117"/>
      <c r="B23" s="125"/>
      <c r="C23" s="113" t="s">
        <v>315</v>
      </c>
      <c r="D23" s="127"/>
      <c r="E23" s="145"/>
      <c r="F23" s="127"/>
      <c r="G23" s="112" t="n">
        <v>0</v>
      </c>
    </row>
    <row r="24" customFormat="false" ht="27" hidden="false" customHeight="true" outlineLevel="0" collapsed="false">
      <c r="A24" s="128" t="s">
        <v>316</v>
      </c>
      <c r="B24" s="128"/>
      <c r="C24" s="128"/>
      <c r="D24" s="147" t="n">
        <v>96.686</v>
      </c>
      <c r="E24" s="146" t="n">
        <v>0</v>
      </c>
      <c r="F24" s="130" t="n">
        <v>0</v>
      </c>
      <c r="G24" s="131"/>
    </row>
    <row r="25" customFormat="false" ht="22.8" hidden="false" customHeight="true" outlineLevel="0" collapsed="false">
      <c r="A25" s="132" t="s">
        <v>317</v>
      </c>
      <c r="B25" s="133" t="s">
        <v>318</v>
      </c>
      <c r="C25" s="133" t="s">
        <v>319</v>
      </c>
      <c r="D25" s="133"/>
      <c r="E25" s="134" t="s">
        <v>320</v>
      </c>
      <c r="F25" s="134"/>
      <c r="G25" s="133"/>
    </row>
    <row r="26" customFormat="false" ht="15.6" hidden="false" customHeight="false" outlineLevel="0" collapsed="false">
      <c r="A26" s="136"/>
      <c r="B26" s="136"/>
      <c r="C26" s="136" t="s">
        <v>321</v>
      </c>
      <c r="D26" s="136"/>
      <c r="E26" s="136"/>
      <c r="F26" s="136"/>
      <c r="G26" s="137" t="s">
        <v>349</v>
      </c>
    </row>
    <row r="27" customFormat="false" ht="15" hidden="false" customHeight="false" outlineLevel="0" collapsed="false">
      <c r="A27" s="133"/>
      <c r="B27" s="133"/>
      <c r="C27" s="138"/>
      <c r="D27" s="133"/>
      <c r="E27" s="133"/>
      <c r="F27" s="133"/>
      <c r="G27" s="138"/>
    </row>
    <row r="28" customFormat="false" ht="15" hidden="false" customHeight="false" outlineLevel="0" collapsed="false">
      <c r="A28" s="133"/>
      <c r="B28" s="133"/>
      <c r="C28" s="138"/>
      <c r="D28" s="133"/>
      <c r="E28" s="133"/>
      <c r="F28" s="133"/>
      <c r="G28" s="138"/>
    </row>
    <row r="29" customFormat="false" ht="15" hidden="false" customHeight="false" outlineLevel="0" collapsed="false">
      <c r="A29" s="133" t="s">
        <v>323</v>
      </c>
      <c r="B29" s="133"/>
      <c r="C29" s="138"/>
      <c r="D29" s="133"/>
      <c r="E29" s="133"/>
      <c r="F29" s="133"/>
      <c r="G29" s="138"/>
    </row>
    <row r="30" customFormat="false" ht="34.8" hidden="false" customHeight="true" outlineLevel="0" collapsed="false">
      <c r="A30" s="139" t="s">
        <v>324</v>
      </c>
      <c r="B30" s="139"/>
      <c r="C30" s="139"/>
      <c r="D30" s="139"/>
      <c r="E30" s="139"/>
      <c r="F30" s="139"/>
      <c r="G30" s="13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1" activeCellId="0" sqref="A21"/>
    </sheetView>
  </sheetViews>
  <sheetFormatPr defaultColWidth="8.1953125" defaultRowHeight="16.2" zeroHeight="false" outlineLevelRow="0" outlineLevelCol="0"/>
  <cols>
    <col collapsed="false" customWidth="true" hidden="false" outlineLevel="0" max="1" min="1" style="39" width="112.39"/>
    <col collapsed="false" customWidth="false" hidden="false" outlineLevel="0" max="257" min="2" style="39" width="8.19"/>
  </cols>
  <sheetData>
    <row r="1" customFormat="false" ht="19.8" hidden="false" customHeight="false" outlineLevel="0" collapsed="false">
      <c r="A1" s="49" t="s">
        <v>78</v>
      </c>
    </row>
    <row r="2" customFormat="false" ht="19.8" hidden="false" customHeight="false" outlineLevel="0" collapsed="false">
      <c r="A2" s="50" t="s">
        <v>79</v>
      </c>
    </row>
    <row r="3" customFormat="false" ht="19.8" hidden="false" customHeight="false" outlineLevel="0" collapsed="false">
      <c r="A3" s="50" t="s">
        <v>80</v>
      </c>
    </row>
    <row r="4" customFormat="false" ht="19.8" hidden="false" customHeight="false" outlineLevel="0" collapsed="false">
      <c r="A4" s="51" t="s">
        <v>50</v>
      </c>
    </row>
    <row r="5" customFormat="false" ht="19.8" hidden="false" customHeight="false" outlineLevel="0" collapsed="false">
      <c r="A5" s="52" t="s">
        <v>51</v>
      </c>
    </row>
    <row r="6" customFormat="false" ht="19.8" hidden="false" customHeight="false" outlineLevel="0" collapsed="false">
      <c r="A6" s="52" t="s">
        <v>81</v>
      </c>
    </row>
    <row r="7" customFormat="false" ht="19.8" hidden="false" customHeight="false" outlineLevel="0" collapsed="false">
      <c r="A7" s="44" t="s">
        <v>53</v>
      </c>
    </row>
    <row r="8" customFormat="false" ht="19.8" hidden="false" customHeight="false" outlineLevel="0" collapsed="false">
      <c r="A8" s="44" t="s">
        <v>82</v>
      </c>
    </row>
    <row r="9" customFormat="false" ht="19.8" hidden="false" customHeight="false" outlineLevel="0" collapsed="false">
      <c r="A9" s="52" t="s">
        <v>83</v>
      </c>
    </row>
    <row r="10" customFormat="false" ht="19.8" hidden="false" customHeight="false" outlineLevel="0" collapsed="false">
      <c r="A10" s="51" t="s">
        <v>56</v>
      </c>
    </row>
    <row r="11" customFormat="false" ht="19.8" hidden="false" customHeight="false" outlineLevel="0" collapsed="false">
      <c r="A11" s="52" t="s">
        <v>57</v>
      </c>
    </row>
    <row r="12" customFormat="false" ht="19.8" hidden="false" customHeight="false" outlineLevel="0" collapsed="false">
      <c r="A12" s="51" t="s">
        <v>58</v>
      </c>
    </row>
    <row r="13" customFormat="false" ht="19.8" hidden="false" customHeight="false" outlineLevel="0" collapsed="false">
      <c r="A13" s="52" t="s">
        <v>84</v>
      </c>
    </row>
    <row r="14" customFormat="false" ht="19.8" hidden="false" customHeight="false" outlineLevel="0" collapsed="false">
      <c r="A14" s="53" t="s">
        <v>85</v>
      </c>
    </row>
    <row r="15" customFormat="false" ht="19.8" hidden="false" customHeight="false" outlineLevel="0" collapsed="false">
      <c r="A15" s="52" t="s">
        <v>61</v>
      </c>
    </row>
    <row r="16" customFormat="false" ht="19.8" hidden="false" customHeight="false" outlineLevel="0" collapsed="false">
      <c r="A16" s="54" t="s">
        <v>86</v>
      </c>
    </row>
    <row r="17" customFormat="false" ht="19.8" hidden="false" customHeight="false" outlineLevel="0" collapsed="false">
      <c r="A17" s="52" t="s">
        <v>87</v>
      </c>
    </row>
    <row r="18" customFormat="false" ht="19.8" hidden="false" customHeight="false" outlineLevel="0" collapsed="false">
      <c r="A18" s="52" t="s">
        <v>88</v>
      </c>
    </row>
    <row r="19" customFormat="false" ht="19.8" hidden="false" customHeight="false" outlineLevel="0" collapsed="false">
      <c r="A19" s="52" t="s">
        <v>89</v>
      </c>
    </row>
    <row r="20" customFormat="false" ht="19.8" hidden="false" customHeight="false" outlineLevel="0" collapsed="false">
      <c r="A20" s="52" t="s">
        <v>90</v>
      </c>
    </row>
    <row r="21" customFormat="false" ht="19.8" hidden="false" customHeight="false" outlineLevel="0" collapsed="false">
      <c r="A21" s="52" t="s">
        <v>69</v>
      </c>
    </row>
    <row r="22" customFormat="false" ht="19.8" hidden="false" customHeight="false" outlineLevel="0" collapsed="false">
      <c r="A22" s="51" t="s">
        <v>70</v>
      </c>
    </row>
    <row r="23" customFormat="false" ht="19.8" hidden="false" customHeight="false" outlineLevel="0" collapsed="false">
      <c r="A23" s="53" t="s">
        <v>91</v>
      </c>
    </row>
    <row r="24" customFormat="false" ht="19.8" hidden="false" customHeight="false" outlineLevel="0" collapsed="false">
      <c r="A24" s="53" t="s">
        <v>92</v>
      </c>
    </row>
    <row r="25" customFormat="false" ht="19.8" hidden="false" customHeight="false" outlineLevel="0" collapsed="false">
      <c r="A25" s="51" t="s">
        <v>73</v>
      </c>
    </row>
    <row r="26" customFormat="false" ht="39.6" hidden="false" customHeight="false" outlineLevel="0" collapsed="false">
      <c r="A26" s="53" t="s">
        <v>93</v>
      </c>
    </row>
    <row r="27" customFormat="false" ht="39.6" hidden="false" customHeight="false" outlineLevel="0" collapsed="false">
      <c r="A27" s="53" t="s">
        <v>94</v>
      </c>
    </row>
    <row r="28" customFormat="false" ht="19.8" hidden="false" customHeight="false" outlineLevel="0" collapsed="false">
      <c r="A28" s="55" t="s">
        <v>76</v>
      </c>
    </row>
    <row r="29" customFormat="false" ht="20.4" hidden="false" customHeight="false" outlineLevel="0" collapsed="false">
      <c r="A29" s="56"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C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0" t="s">
        <v>327</v>
      </c>
      <c r="B1" s="89"/>
      <c r="C1" s="89"/>
      <c r="D1" s="88" t="s">
        <v>288</v>
      </c>
      <c r="E1" s="90" t="s">
        <v>0</v>
      </c>
      <c r="F1" s="90"/>
      <c r="G1" s="90"/>
      <c r="H1" s="60" t="s">
        <v>47</v>
      </c>
    </row>
    <row r="2" customFormat="false" ht="15.6" hidden="false" customHeight="true" outlineLevel="0" collapsed="false">
      <c r="A2" s="140" t="s">
        <v>328</v>
      </c>
      <c r="B2" s="91" t="s">
        <v>290</v>
      </c>
      <c r="C2" s="92"/>
      <c r="D2" s="88" t="s">
        <v>291</v>
      </c>
      <c r="E2" s="93" t="s">
        <v>292</v>
      </c>
      <c r="F2" s="93"/>
      <c r="G2" s="93"/>
    </row>
    <row r="3" customFormat="false" ht="28.2" hidden="false" customHeight="true" outlineLevel="0" collapsed="false">
      <c r="A3" s="94" t="s">
        <v>293</v>
      </c>
      <c r="B3" s="94"/>
      <c r="C3" s="94"/>
      <c r="D3" s="94"/>
      <c r="E3" s="94"/>
      <c r="F3" s="94"/>
      <c r="G3" s="94"/>
    </row>
    <row r="4" customFormat="false" ht="15" hidden="false" customHeight="true" outlineLevel="0" collapsed="false">
      <c r="A4" s="95"/>
      <c r="B4" s="95"/>
      <c r="C4" s="95"/>
      <c r="D4" s="95"/>
      <c r="E4" s="95"/>
      <c r="F4" s="95"/>
      <c r="G4" s="95"/>
    </row>
    <row r="5" customFormat="false" ht="16.8" hidden="false" customHeight="true" outlineLevel="0" collapsed="false">
      <c r="A5" s="96" t="s">
        <v>350</v>
      </c>
      <c r="B5" s="96"/>
      <c r="C5" s="96"/>
      <c r="D5" s="96"/>
      <c r="E5" s="96"/>
      <c r="F5" s="96"/>
      <c r="G5" s="96"/>
    </row>
    <row r="6" customFormat="false" ht="15" hidden="false" customHeight="true" outlineLevel="0" collapsed="false">
      <c r="A6" s="97" t="s">
        <v>295</v>
      </c>
      <c r="B6" s="97"/>
      <c r="C6" s="97"/>
      <c r="D6" s="98" t="s">
        <v>296</v>
      </c>
      <c r="E6" s="99"/>
      <c r="F6" s="99"/>
      <c r="G6" s="100" t="s">
        <v>297</v>
      </c>
    </row>
    <row r="7" customFormat="false" ht="40.2" hidden="false" customHeight="false" outlineLevel="0" collapsed="false">
      <c r="A7" s="97"/>
      <c r="B7" s="97"/>
      <c r="C7" s="97"/>
      <c r="D7" s="98"/>
      <c r="E7" s="141" t="s">
        <v>298</v>
      </c>
      <c r="F7" s="142" t="s">
        <v>330</v>
      </c>
      <c r="G7" s="100"/>
    </row>
    <row r="8" customFormat="false" ht="27" hidden="false" customHeight="true" outlineLevel="0" collapsed="false">
      <c r="A8" s="148" t="s">
        <v>299</v>
      </c>
      <c r="B8" s="103" t="s">
        <v>300</v>
      </c>
      <c r="C8" s="103"/>
      <c r="D8" s="149" t="n">
        <v>101.954</v>
      </c>
      <c r="E8" s="150" t="n">
        <v>0</v>
      </c>
      <c r="F8" s="151" t="n">
        <v>0</v>
      </c>
      <c r="G8" s="152" t="n">
        <v>7.364</v>
      </c>
    </row>
    <row r="9" customFormat="false" ht="27" hidden="false" customHeight="true" outlineLevel="0" collapsed="false">
      <c r="A9" s="148"/>
      <c r="B9" s="107" t="s">
        <v>301</v>
      </c>
      <c r="C9" s="107"/>
      <c r="D9" s="153" t="n">
        <v>101.954</v>
      </c>
      <c r="E9" s="154" t="n">
        <v>0</v>
      </c>
      <c r="F9" s="155" t="n">
        <v>0</v>
      </c>
      <c r="G9" s="156" t="n">
        <v>7.364</v>
      </c>
    </row>
    <row r="10" customFormat="false" ht="27" hidden="false" customHeight="true" outlineLevel="0" collapsed="false">
      <c r="A10" s="148"/>
      <c r="B10" s="110" t="s">
        <v>302</v>
      </c>
      <c r="C10" s="110"/>
      <c r="D10" s="157" t="n">
        <v>0</v>
      </c>
      <c r="E10" s="158"/>
      <c r="F10" s="159"/>
      <c r="G10" s="160" t="n">
        <v>0</v>
      </c>
    </row>
    <row r="11" customFormat="false" ht="27" hidden="false" customHeight="true" outlineLevel="0" collapsed="false">
      <c r="A11" s="148"/>
      <c r="B11" s="110" t="s">
        <v>303</v>
      </c>
      <c r="C11" s="110"/>
      <c r="D11" s="161" t="n">
        <v>0</v>
      </c>
      <c r="E11" s="158"/>
      <c r="F11" s="159"/>
      <c r="G11" s="160" t="n">
        <v>0</v>
      </c>
    </row>
    <row r="12" customFormat="false" ht="27" hidden="false" customHeight="true" outlineLevel="0" collapsed="false">
      <c r="A12" s="162" t="s">
        <v>304</v>
      </c>
      <c r="B12" s="118" t="s">
        <v>300</v>
      </c>
      <c r="C12" s="118"/>
      <c r="D12" s="163" t="n">
        <v>101.954</v>
      </c>
      <c r="E12" s="164" t="n">
        <v>0</v>
      </c>
      <c r="F12" s="165" t="n">
        <v>0</v>
      </c>
      <c r="G12" s="166" t="n">
        <v>7.364</v>
      </c>
    </row>
    <row r="13" customFormat="false" ht="27" hidden="false" customHeight="true" outlineLevel="0" collapsed="false">
      <c r="A13" s="162"/>
      <c r="B13" s="110" t="s">
        <v>305</v>
      </c>
      <c r="C13" s="110"/>
      <c r="D13" s="153" t="n">
        <v>101.954</v>
      </c>
      <c r="E13" s="154" t="n">
        <v>0</v>
      </c>
      <c r="F13" s="161" t="n">
        <v>0</v>
      </c>
      <c r="G13" s="156" t="n">
        <v>7.364</v>
      </c>
    </row>
    <row r="14" customFormat="false" ht="27" hidden="false" customHeight="true" outlineLevel="0" collapsed="false">
      <c r="A14" s="162"/>
      <c r="B14" s="110" t="s">
        <v>306</v>
      </c>
      <c r="C14" s="110"/>
      <c r="D14" s="157" t="n">
        <v>0</v>
      </c>
      <c r="E14" s="154" t="n">
        <v>0</v>
      </c>
      <c r="F14" s="161" t="n">
        <v>0</v>
      </c>
      <c r="G14" s="167"/>
    </row>
    <row r="15" customFormat="false" ht="27" hidden="false" customHeight="true" outlineLevel="0" collapsed="false">
      <c r="A15" s="162"/>
      <c r="B15" s="122" t="s">
        <v>307</v>
      </c>
      <c r="C15" s="118" t="s">
        <v>308</v>
      </c>
      <c r="D15" s="157" t="n">
        <v>0</v>
      </c>
      <c r="E15" s="154" t="n">
        <v>0</v>
      </c>
      <c r="F15" s="161" t="n">
        <v>0</v>
      </c>
      <c r="G15" s="168"/>
    </row>
    <row r="16" customFormat="false" ht="27" hidden="false" customHeight="true" outlineLevel="0" collapsed="false">
      <c r="A16" s="162"/>
      <c r="B16" s="122"/>
      <c r="C16" s="110" t="s">
        <v>309</v>
      </c>
      <c r="D16" s="157" t="n">
        <v>0</v>
      </c>
      <c r="E16" s="154" t="n">
        <v>0</v>
      </c>
      <c r="F16" s="161" t="n">
        <v>0</v>
      </c>
      <c r="G16" s="167"/>
    </row>
    <row r="17" customFormat="false" ht="27" hidden="false" customHeight="true" outlineLevel="0" collapsed="false">
      <c r="A17" s="162"/>
      <c r="B17" s="122"/>
      <c r="C17" s="110" t="s">
        <v>310</v>
      </c>
      <c r="D17" s="157" t="n">
        <v>0</v>
      </c>
      <c r="E17" s="154" t="n">
        <v>0</v>
      </c>
      <c r="F17" s="161" t="n">
        <v>0</v>
      </c>
      <c r="G17" s="167"/>
    </row>
    <row r="18" customFormat="false" ht="27" hidden="false" customHeight="true" outlineLevel="0" collapsed="false">
      <c r="A18" s="162"/>
      <c r="B18" s="124" t="s">
        <v>311</v>
      </c>
      <c r="C18" s="110" t="s">
        <v>308</v>
      </c>
      <c r="D18" s="153"/>
      <c r="E18" s="154" t="n">
        <v>0</v>
      </c>
      <c r="F18" s="161" t="n">
        <v>0</v>
      </c>
      <c r="G18" s="167"/>
    </row>
    <row r="19" customFormat="false" ht="27" hidden="false" customHeight="true" outlineLevel="0" collapsed="false">
      <c r="A19" s="162"/>
      <c r="B19" s="124"/>
      <c r="C19" s="110" t="s">
        <v>309</v>
      </c>
      <c r="D19" s="157" t="n">
        <v>0</v>
      </c>
      <c r="E19" s="154" t="n">
        <v>0</v>
      </c>
      <c r="F19" s="161" t="n">
        <v>0</v>
      </c>
      <c r="G19" s="167"/>
    </row>
    <row r="20" customFormat="false" ht="27" hidden="false" customHeight="true" outlineLevel="0" collapsed="false">
      <c r="A20" s="162"/>
      <c r="B20" s="124"/>
      <c r="C20" s="110" t="s">
        <v>310</v>
      </c>
      <c r="D20" s="157" t="n">
        <v>0</v>
      </c>
      <c r="E20" s="154" t="n">
        <v>0</v>
      </c>
      <c r="F20" s="161" t="n">
        <v>0</v>
      </c>
      <c r="G20" s="167"/>
    </row>
    <row r="21" customFormat="false" ht="27" hidden="false" customHeight="true" outlineLevel="0" collapsed="false">
      <c r="A21" s="162"/>
      <c r="B21" s="124" t="s">
        <v>312</v>
      </c>
      <c r="C21" s="110" t="s">
        <v>313</v>
      </c>
      <c r="D21" s="159"/>
      <c r="E21" s="158"/>
      <c r="F21" s="159"/>
      <c r="G21" s="160" t="n">
        <v>0</v>
      </c>
    </row>
    <row r="22" customFormat="false" ht="27" hidden="false" customHeight="true" outlineLevel="0" collapsed="false">
      <c r="A22" s="162"/>
      <c r="B22" s="124"/>
      <c r="C22" s="110" t="s">
        <v>314</v>
      </c>
      <c r="D22" s="159"/>
      <c r="E22" s="158"/>
      <c r="F22" s="159"/>
      <c r="G22" s="160" t="n">
        <v>0</v>
      </c>
    </row>
    <row r="23" customFormat="false" ht="27" hidden="false" customHeight="true" outlineLevel="0" collapsed="false">
      <c r="A23" s="162"/>
      <c r="B23" s="124"/>
      <c r="C23" s="110" t="s">
        <v>315</v>
      </c>
      <c r="D23" s="159"/>
      <c r="E23" s="158"/>
      <c r="F23" s="159"/>
      <c r="G23" s="156" t="n">
        <v>7.364</v>
      </c>
    </row>
    <row r="24" customFormat="false" ht="27" hidden="false" customHeight="true" outlineLevel="0" collapsed="false">
      <c r="A24" s="128" t="s">
        <v>316</v>
      </c>
      <c r="B24" s="128"/>
      <c r="C24" s="128"/>
      <c r="D24" s="169" t="n">
        <v>101.954</v>
      </c>
      <c r="E24" s="170" t="n">
        <v>0</v>
      </c>
      <c r="F24" s="171" t="n">
        <v>0</v>
      </c>
      <c r="G24" s="172"/>
    </row>
    <row r="25" customFormat="false" ht="22.8" hidden="false" customHeight="true" outlineLevel="0" collapsed="false">
      <c r="A25" s="132" t="s">
        <v>317</v>
      </c>
      <c r="B25" s="133" t="s">
        <v>318</v>
      </c>
      <c r="C25" s="133" t="s">
        <v>319</v>
      </c>
      <c r="D25" s="133"/>
      <c r="E25" s="134" t="s">
        <v>320</v>
      </c>
      <c r="F25" s="134"/>
      <c r="G25" s="133"/>
    </row>
    <row r="26" customFormat="false" ht="15.6" hidden="false" customHeight="false" outlineLevel="0" collapsed="false">
      <c r="A26" s="136"/>
      <c r="B26" s="136"/>
      <c r="C26" s="136" t="s">
        <v>321</v>
      </c>
      <c r="D26" s="136"/>
      <c r="E26" s="136"/>
      <c r="F26" s="136"/>
      <c r="G26" s="137" t="s">
        <v>351</v>
      </c>
    </row>
    <row r="27" customFormat="false" ht="15" hidden="false" customHeight="false" outlineLevel="0" collapsed="false">
      <c r="A27" s="133"/>
      <c r="B27" s="133"/>
      <c r="C27" s="138"/>
      <c r="D27" s="133"/>
      <c r="E27" s="133"/>
      <c r="F27" s="133"/>
      <c r="G27" s="138"/>
    </row>
    <row r="28" customFormat="false" ht="15" hidden="false" customHeight="false" outlineLevel="0" collapsed="false">
      <c r="A28" s="133"/>
      <c r="B28" s="133"/>
      <c r="C28" s="138"/>
      <c r="D28" s="133"/>
      <c r="E28" s="133"/>
      <c r="F28" s="133"/>
      <c r="G28" s="138"/>
    </row>
    <row r="29" customFormat="false" ht="15" hidden="false" customHeight="false" outlineLevel="0" collapsed="false">
      <c r="A29" s="133" t="s">
        <v>323</v>
      </c>
      <c r="B29" s="133"/>
      <c r="C29" s="138"/>
      <c r="D29" s="133"/>
      <c r="E29" s="133"/>
      <c r="F29" s="133"/>
      <c r="G29" s="138"/>
    </row>
    <row r="30" customFormat="false" ht="34.8" hidden="false" customHeight="true" outlineLevel="0" collapsed="false">
      <c r="A30" s="139" t="s">
        <v>324</v>
      </c>
      <c r="B30" s="139"/>
      <c r="C30" s="139"/>
      <c r="D30" s="139"/>
      <c r="E30" s="139"/>
      <c r="F30" s="139"/>
      <c r="G30" s="139"/>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358</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5" hidden="false" customHeight="true" outlineLevel="0" collapsed="false">
      <c r="A7" s="183"/>
      <c r="B7" s="183"/>
      <c r="C7" s="184"/>
      <c r="D7" s="184"/>
      <c r="E7" s="187" t="s">
        <v>361</v>
      </c>
      <c r="F7" s="187"/>
      <c r="G7" s="187" t="s">
        <v>362</v>
      </c>
      <c r="H7" s="187"/>
      <c r="I7" s="188" t="s">
        <v>363</v>
      </c>
      <c r="J7" s="188"/>
      <c r="K7" s="186"/>
    </row>
    <row r="8" customFormat="false" ht="18" hidden="false" customHeight="true" outlineLevel="0" collapsed="false">
      <c r="A8" s="183"/>
      <c r="B8" s="183"/>
      <c r="C8" s="184"/>
      <c r="D8" s="184"/>
      <c r="E8" s="187"/>
      <c r="F8" s="187"/>
      <c r="G8" s="187"/>
      <c r="H8" s="187"/>
      <c r="I8" s="188"/>
      <c r="J8" s="188"/>
      <c r="K8" s="186"/>
    </row>
    <row r="9" customFormat="false" ht="17.25" hidden="false" customHeight="true" outlineLevel="0" collapsed="false">
      <c r="A9" s="183"/>
      <c r="B9" s="183"/>
      <c r="C9" s="184"/>
      <c r="D9" s="184"/>
      <c r="E9" s="187"/>
      <c r="F9" s="187"/>
      <c r="G9" s="187"/>
      <c r="H9" s="187"/>
      <c r="I9" s="188"/>
      <c r="J9" s="188"/>
      <c r="K9" s="186"/>
    </row>
    <row r="10" s="186" customFormat="true" ht="15" hidden="false" customHeight="true" outlineLevel="0" collapsed="false">
      <c r="A10" s="183"/>
      <c r="B10" s="183"/>
      <c r="C10" s="184"/>
      <c r="D10" s="184"/>
      <c r="E10" s="187"/>
      <c r="F10" s="187"/>
      <c r="G10" s="187"/>
      <c r="H10" s="187"/>
      <c r="I10" s="188"/>
      <c r="J10" s="188"/>
    </row>
    <row r="11" s="186" customFormat="true" ht="23.1" hidden="false" customHeight="true" outlineLevel="0" collapsed="false">
      <c r="A11" s="189" t="s">
        <v>364</v>
      </c>
      <c r="B11" s="189"/>
      <c r="C11" s="190" t="n">
        <f aca="false">SUM(E11:J11)</f>
        <v>144850</v>
      </c>
      <c r="D11" s="190"/>
      <c r="E11" s="191" t="n">
        <f aca="false">SUM(E12:F34)</f>
        <v>49090</v>
      </c>
      <c r="F11" s="191"/>
      <c r="G11" s="191" t="n">
        <f aca="false">SUM(G12:H34)</f>
        <v>58480</v>
      </c>
      <c r="H11" s="191"/>
      <c r="I11" s="191" t="n">
        <f aca="false">SUM(I12:J34)</f>
        <v>37280</v>
      </c>
      <c r="J11" s="191"/>
      <c r="K11" s="173"/>
    </row>
    <row r="12" s="186" customFormat="true" ht="23.1" hidden="false" customHeight="true" outlineLevel="0" collapsed="false">
      <c r="A12" s="192" t="s">
        <v>365</v>
      </c>
      <c r="B12" s="192"/>
      <c r="C12" s="193" t="n">
        <f aca="false">SUM(E12:J12)</f>
        <v>55920</v>
      </c>
      <c r="D12" s="193"/>
      <c r="E12" s="194" t="n">
        <v>17980</v>
      </c>
      <c r="F12" s="194"/>
      <c r="G12" s="195" t="n">
        <v>27560</v>
      </c>
      <c r="H12" s="195"/>
      <c r="I12" s="196" t="n">
        <v>10380</v>
      </c>
      <c r="J12" s="196"/>
    </row>
    <row r="13" s="186" customFormat="true" ht="23.1" hidden="false" customHeight="true" outlineLevel="0" collapsed="false">
      <c r="A13" s="192" t="s">
        <v>366</v>
      </c>
      <c r="B13" s="192"/>
      <c r="C13" s="193" t="n">
        <f aca="false">SUM(E13:J13)</f>
        <v>12970</v>
      </c>
      <c r="D13" s="193"/>
      <c r="E13" s="194" t="n">
        <v>5950</v>
      </c>
      <c r="F13" s="194"/>
      <c r="G13" s="195" t="n">
        <v>6870</v>
      </c>
      <c r="H13" s="195"/>
      <c r="I13" s="196" t="n">
        <v>150</v>
      </c>
      <c r="J13" s="196"/>
    </row>
    <row r="14" s="186" customFormat="true" ht="23.1" hidden="false" customHeight="true" outlineLevel="0" collapsed="false">
      <c r="A14" s="192" t="s">
        <v>367</v>
      </c>
      <c r="B14" s="192"/>
      <c r="C14" s="193" t="n">
        <f aca="false">SUM(E14:J14)</f>
        <v>2320</v>
      </c>
      <c r="D14" s="193"/>
      <c r="E14" s="194" t="n">
        <v>2320</v>
      </c>
      <c r="F14" s="194"/>
      <c r="G14" s="196" t="n">
        <v>0</v>
      </c>
      <c r="H14" s="196"/>
      <c r="I14" s="196" t="n">
        <v>0</v>
      </c>
      <c r="J14" s="196"/>
    </row>
    <row r="15" s="186" customFormat="true" ht="23.1" hidden="false" customHeight="true" outlineLevel="0" collapsed="false">
      <c r="A15" s="192" t="s">
        <v>368</v>
      </c>
      <c r="B15" s="192"/>
      <c r="C15" s="193" t="n">
        <f aca="false">SUM(E15:J15)</f>
        <v>813</v>
      </c>
      <c r="D15" s="193"/>
      <c r="E15" s="194" t="n">
        <v>810</v>
      </c>
      <c r="F15" s="194"/>
      <c r="G15" s="196" t="n">
        <v>0</v>
      </c>
      <c r="H15" s="196"/>
      <c r="I15" s="196" t="n">
        <v>3</v>
      </c>
      <c r="J15" s="196"/>
    </row>
    <row r="16" s="186" customFormat="true" ht="23.1" hidden="false" customHeight="true" outlineLevel="0" collapsed="false">
      <c r="A16" s="192" t="s">
        <v>369</v>
      </c>
      <c r="B16" s="192"/>
      <c r="C16" s="193" t="n">
        <f aca="false">SUM(E16:J16)</f>
        <v>27415</v>
      </c>
      <c r="D16" s="193"/>
      <c r="E16" s="194" t="n">
        <v>9780</v>
      </c>
      <c r="F16" s="194"/>
      <c r="G16" s="195" t="n">
        <v>15860</v>
      </c>
      <c r="H16" s="195"/>
      <c r="I16" s="196" t="n">
        <v>1775</v>
      </c>
      <c r="J16" s="196"/>
    </row>
    <row r="17" customFormat="false" ht="23.1" hidden="false" customHeight="true" outlineLevel="0" collapsed="false">
      <c r="A17" s="192" t="s">
        <v>370</v>
      </c>
      <c r="B17" s="192"/>
      <c r="C17" s="193" t="n">
        <f aca="false">SUM(E17:J17)</f>
        <v>12420</v>
      </c>
      <c r="D17" s="193"/>
      <c r="E17" s="194" t="n">
        <v>5540</v>
      </c>
      <c r="F17" s="194"/>
      <c r="G17" s="195" t="n">
        <v>6880</v>
      </c>
      <c r="H17" s="195"/>
      <c r="I17" s="196" t="n">
        <v>0</v>
      </c>
      <c r="J17" s="196"/>
      <c r="K17" s="186"/>
    </row>
    <row r="18" customFormat="false" ht="23.1" hidden="false" customHeight="true" outlineLevel="0" collapsed="false">
      <c r="A18" s="192" t="s">
        <v>371</v>
      </c>
      <c r="B18" s="192"/>
      <c r="C18" s="193" t="n">
        <f aca="false">SUM(E18:J18)</f>
        <v>8645</v>
      </c>
      <c r="D18" s="193"/>
      <c r="E18" s="194" t="n">
        <v>0</v>
      </c>
      <c r="F18" s="194"/>
      <c r="G18" s="195" t="n">
        <v>0</v>
      </c>
      <c r="H18" s="195"/>
      <c r="I18" s="196" t="n">
        <v>8645</v>
      </c>
      <c r="J18" s="196"/>
      <c r="K18" s="186"/>
    </row>
    <row r="19" customFormat="false" ht="23.1" hidden="false" customHeight="true" outlineLevel="0" collapsed="false">
      <c r="A19" s="197" t="s">
        <v>372</v>
      </c>
      <c r="B19" s="198"/>
      <c r="C19" s="193" t="n">
        <f aca="false">SUM(E19:J19)</f>
        <v>85</v>
      </c>
      <c r="D19" s="193"/>
      <c r="E19" s="194" t="n">
        <v>0</v>
      </c>
      <c r="F19" s="194"/>
      <c r="G19" s="195" t="n">
        <v>0</v>
      </c>
      <c r="H19" s="195"/>
      <c r="I19" s="196" t="n">
        <v>85</v>
      </c>
      <c r="J19" s="196"/>
    </row>
    <row r="20" customFormat="false" ht="23.1" hidden="false" customHeight="true" outlineLevel="0" collapsed="false">
      <c r="A20" s="197" t="s">
        <v>373</v>
      </c>
      <c r="B20" s="198"/>
      <c r="C20" s="193" t="n">
        <f aca="false">SUM(E20:J20)</f>
        <v>7910</v>
      </c>
      <c r="D20" s="193"/>
      <c r="E20" s="194" t="n">
        <v>2840</v>
      </c>
      <c r="F20" s="194"/>
      <c r="G20" s="195" t="n">
        <v>1310</v>
      </c>
      <c r="H20" s="195"/>
      <c r="I20" s="196" t="n">
        <v>3760</v>
      </c>
      <c r="J20" s="196"/>
    </row>
    <row r="21" customFormat="false" ht="23.1" hidden="false" customHeight="true" outlineLevel="0" collapsed="false">
      <c r="A21" s="197" t="s">
        <v>374</v>
      </c>
      <c r="B21" s="198"/>
      <c r="C21" s="193" t="n">
        <f aca="false">SUM(E21:J21)</f>
        <v>0</v>
      </c>
      <c r="D21" s="193"/>
      <c r="E21" s="194" t="n">
        <v>0</v>
      </c>
      <c r="F21" s="194"/>
      <c r="G21" s="195" t="n">
        <v>0</v>
      </c>
      <c r="H21" s="195"/>
      <c r="I21" s="195" t="n">
        <v>0</v>
      </c>
      <c r="J21" s="195"/>
    </row>
    <row r="22" customFormat="false" ht="23.1" hidden="false" customHeight="true" outlineLevel="0" collapsed="false">
      <c r="A22" s="199" t="s">
        <v>375</v>
      </c>
      <c r="B22" s="199"/>
      <c r="C22" s="193" t="n">
        <f aca="false">SUM(E22:J22)</f>
        <v>2540</v>
      </c>
      <c r="D22" s="193"/>
      <c r="E22" s="194" t="n">
        <v>2540</v>
      </c>
      <c r="F22" s="194"/>
      <c r="G22" s="195" t="n">
        <v>0</v>
      </c>
      <c r="H22" s="195"/>
      <c r="I22" s="195" t="n">
        <v>0</v>
      </c>
      <c r="J22" s="195"/>
    </row>
    <row r="23" customFormat="false" ht="23.1" hidden="false" customHeight="true" outlineLevel="0" collapsed="false">
      <c r="A23" s="200" t="s">
        <v>376</v>
      </c>
      <c r="B23" s="201"/>
      <c r="C23" s="193" t="n">
        <f aca="false">SUM(E23:J23)</f>
        <v>0</v>
      </c>
      <c r="D23" s="193"/>
      <c r="E23" s="194" t="n">
        <v>0</v>
      </c>
      <c r="F23" s="194"/>
      <c r="G23" s="195" t="n">
        <v>0</v>
      </c>
      <c r="H23" s="195"/>
      <c r="I23" s="195" t="n">
        <v>0</v>
      </c>
      <c r="J23" s="195"/>
    </row>
    <row r="24" customFormat="false" ht="23.1" hidden="false" customHeight="true" outlineLevel="0" collapsed="false">
      <c r="A24" s="200" t="s">
        <v>377</v>
      </c>
      <c r="B24" s="201"/>
      <c r="C24" s="193" t="n">
        <f aca="false">SUM(E24:J24)</f>
        <v>0</v>
      </c>
      <c r="D24" s="193"/>
      <c r="E24" s="194" t="n">
        <v>0</v>
      </c>
      <c r="F24" s="194"/>
      <c r="G24" s="195" t="n">
        <v>0</v>
      </c>
      <c r="H24" s="195"/>
      <c r="I24" s="195" t="n">
        <v>0</v>
      </c>
      <c r="J24" s="195"/>
    </row>
    <row r="25" customFormat="false" ht="23.1" hidden="false" customHeight="true" outlineLevel="0" collapsed="false">
      <c r="A25" s="200" t="s">
        <v>378</v>
      </c>
      <c r="B25" s="201"/>
      <c r="C25" s="193" t="n">
        <f aca="false">SUM(E25:J25)</f>
        <v>6130</v>
      </c>
      <c r="D25" s="193"/>
      <c r="E25" s="194" t="n">
        <v>0</v>
      </c>
      <c r="F25" s="194"/>
      <c r="G25" s="195" t="n">
        <v>0</v>
      </c>
      <c r="H25" s="195"/>
      <c r="I25" s="195" t="n">
        <v>6130</v>
      </c>
      <c r="J25" s="195"/>
    </row>
    <row r="26" customFormat="false" ht="23.1" hidden="false" customHeight="true" outlineLevel="0" collapsed="false">
      <c r="A26" s="200" t="s">
        <v>379</v>
      </c>
      <c r="B26" s="201"/>
      <c r="C26" s="193" t="n">
        <f aca="false">SUM(E26:J26)</f>
        <v>6350</v>
      </c>
      <c r="D26" s="193"/>
      <c r="E26" s="194" t="n">
        <v>0</v>
      </c>
      <c r="F26" s="194"/>
      <c r="G26" s="195" t="n">
        <v>0</v>
      </c>
      <c r="H26" s="195"/>
      <c r="I26" s="195" t="n">
        <v>6350</v>
      </c>
      <c r="J26" s="195"/>
    </row>
    <row r="27" customFormat="false" ht="23.1" hidden="false" customHeight="true" outlineLevel="0" collapsed="false">
      <c r="A27" s="200" t="s">
        <v>380</v>
      </c>
      <c r="B27" s="201"/>
      <c r="C27" s="193" t="n">
        <f aca="false">SUM(E27:J27)</f>
        <v>352</v>
      </c>
      <c r="D27" s="193"/>
      <c r="E27" s="194" t="n">
        <v>350</v>
      </c>
      <c r="F27" s="194"/>
      <c r="G27" s="195" t="n">
        <v>0</v>
      </c>
      <c r="H27" s="195"/>
      <c r="I27" s="195" t="n">
        <v>2</v>
      </c>
      <c r="J27" s="195"/>
    </row>
    <row r="28" customFormat="false" ht="23.1" hidden="false" customHeight="true" outlineLevel="0" collapsed="false">
      <c r="A28" s="200" t="s">
        <v>381</v>
      </c>
      <c r="B28" s="201"/>
      <c r="C28" s="193" t="n">
        <f aca="false">SUM(E28:J28)</f>
        <v>0</v>
      </c>
      <c r="D28" s="193"/>
      <c r="E28" s="194" t="n">
        <v>0</v>
      </c>
      <c r="F28" s="194"/>
      <c r="G28" s="195" t="n">
        <v>0</v>
      </c>
      <c r="H28" s="195"/>
      <c r="I28" s="195" t="n">
        <v>0</v>
      </c>
      <c r="J28" s="195"/>
    </row>
    <row r="29" customFormat="false" ht="23.1" hidden="false" customHeight="true" outlineLevel="0" collapsed="false">
      <c r="A29" s="200" t="s">
        <v>382</v>
      </c>
      <c r="B29" s="201"/>
      <c r="C29" s="193" t="n">
        <f aca="false">SUM(E29:J29)</f>
        <v>0</v>
      </c>
      <c r="D29" s="193"/>
      <c r="E29" s="194" t="n">
        <v>0</v>
      </c>
      <c r="F29" s="194"/>
      <c r="G29" s="195" t="n">
        <v>0</v>
      </c>
      <c r="H29" s="195"/>
      <c r="I29" s="195" t="n">
        <v>0</v>
      </c>
      <c r="J29" s="195"/>
    </row>
    <row r="30" customFormat="false" ht="36" hidden="false" customHeight="true" outlineLevel="0" collapsed="false">
      <c r="A30" s="200" t="s">
        <v>383</v>
      </c>
      <c r="B30" s="201"/>
      <c r="C30" s="193" t="n">
        <f aca="false">SUM(E30:J30)</f>
        <v>0</v>
      </c>
      <c r="D30" s="193"/>
      <c r="E30" s="194" t="n">
        <v>0</v>
      </c>
      <c r="F30" s="194"/>
      <c r="G30" s="195" t="n">
        <v>0</v>
      </c>
      <c r="H30" s="195"/>
      <c r="I30" s="195" t="n">
        <v>0</v>
      </c>
      <c r="J30" s="195"/>
    </row>
    <row r="31" customFormat="false" ht="37.5" hidden="false" customHeight="true" outlineLevel="0" collapsed="false">
      <c r="A31" s="199" t="s">
        <v>384</v>
      </c>
      <c r="B31" s="199"/>
      <c r="C31" s="193" t="n">
        <f aca="false">SUM(E31:J31)</f>
        <v>980</v>
      </c>
      <c r="D31" s="193"/>
      <c r="E31" s="194" t="n">
        <v>980</v>
      </c>
      <c r="F31" s="194"/>
      <c r="G31" s="195" t="n">
        <v>0</v>
      </c>
      <c r="H31" s="195"/>
      <c r="I31" s="195" t="n">
        <v>0</v>
      </c>
      <c r="J31" s="195"/>
    </row>
    <row r="32" customFormat="false" ht="23.1" hidden="false" customHeight="true" outlineLevel="0" collapsed="false">
      <c r="A32" s="200" t="s">
        <v>385</v>
      </c>
      <c r="B32" s="200"/>
      <c r="C32" s="193" t="n">
        <f aca="false">SUM(E32:J32)</f>
        <v>0</v>
      </c>
      <c r="D32" s="193"/>
      <c r="E32" s="194" t="n">
        <v>0</v>
      </c>
      <c r="F32" s="194"/>
      <c r="G32" s="195" t="n">
        <v>0</v>
      </c>
      <c r="H32" s="195"/>
      <c r="I32" s="196" t="n">
        <v>0</v>
      </c>
      <c r="J32" s="196"/>
    </row>
    <row r="33" customFormat="false" ht="23.1" hidden="false" customHeight="true" outlineLevel="0" collapsed="false">
      <c r="A33" s="200" t="s">
        <v>386</v>
      </c>
      <c r="B33" s="200"/>
      <c r="C33" s="193" t="n">
        <f aca="false">SUM(E33:J33)</f>
        <v>0</v>
      </c>
      <c r="D33" s="193"/>
      <c r="E33" s="194" t="n">
        <v>0</v>
      </c>
      <c r="F33" s="194"/>
      <c r="G33" s="195" t="n">
        <v>0</v>
      </c>
      <c r="H33" s="195"/>
      <c r="I33" s="196" t="n">
        <v>0</v>
      </c>
      <c r="J33" s="196"/>
    </row>
    <row r="34" customFormat="false" ht="23.1"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22</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394</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5" hidden="false" customHeight="true" outlineLevel="0" collapsed="false">
      <c r="A7" s="183"/>
      <c r="B7" s="183"/>
      <c r="C7" s="184"/>
      <c r="D7" s="184"/>
      <c r="E7" s="187" t="s">
        <v>361</v>
      </c>
      <c r="F7" s="187"/>
      <c r="G7" s="187" t="s">
        <v>362</v>
      </c>
      <c r="H7" s="187"/>
      <c r="I7" s="188" t="s">
        <v>363</v>
      </c>
      <c r="J7" s="188"/>
      <c r="K7" s="186"/>
    </row>
    <row r="8" customFormat="false" ht="18" hidden="false" customHeight="true" outlineLevel="0" collapsed="false">
      <c r="A8" s="183"/>
      <c r="B8" s="183"/>
      <c r="C8" s="184"/>
      <c r="D8" s="184"/>
      <c r="E8" s="187"/>
      <c r="F8" s="187"/>
      <c r="G8" s="187"/>
      <c r="H8" s="187"/>
      <c r="I8" s="188"/>
      <c r="J8" s="188"/>
      <c r="K8" s="186"/>
    </row>
    <row r="9" customFormat="false" ht="17.25" hidden="false" customHeight="true" outlineLevel="0" collapsed="false">
      <c r="A9" s="183"/>
      <c r="B9" s="183"/>
      <c r="C9" s="184"/>
      <c r="D9" s="184"/>
      <c r="E9" s="187"/>
      <c r="F9" s="187"/>
      <c r="G9" s="187"/>
      <c r="H9" s="187"/>
      <c r="I9" s="188"/>
      <c r="J9" s="188"/>
      <c r="K9" s="186"/>
    </row>
    <row r="10" s="186" customFormat="true" ht="15" hidden="false" customHeight="true" outlineLevel="0" collapsed="false">
      <c r="A10" s="183"/>
      <c r="B10" s="183"/>
      <c r="C10" s="184"/>
      <c r="D10" s="184"/>
      <c r="E10" s="187"/>
      <c r="F10" s="187"/>
      <c r="G10" s="187"/>
      <c r="H10" s="187"/>
      <c r="I10" s="188"/>
      <c r="J10" s="188"/>
    </row>
    <row r="11" s="186" customFormat="true" ht="23.1" hidden="false" customHeight="true" outlineLevel="0" collapsed="false">
      <c r="A11" s="189" t="s">
        <v>364</v>
      </c>
      <c r="B11" s="189"/>
      <c r="C11" s="190" t="n">
        <f aca="false">SUM(E11:J11)</f>
        <v>124040</v>
      </c>
      <c r="D11" s="190"/>
      <c r="E11" s="191" t="n">
        <f aca="false">SUM(E12:F34)</f>
        <v>49900</v>
      </c>
      <c r="F11" s="191"/>
      <c r="G11" s="191" t="n">
        <f aca="false">SUM(G12:H34)</f>
        <v>66820</v>
      </c>
      <c r="H11" s="191"/>
      <c r="I11" s="191" t="n">
        <f aca="false">SUM(I12:J34)</f>
        <v>7320</v>
      </c>
      <c r="J11" s="191"/>
      <c r="K11" s="173"/>
    </row>
    <row r="12" s="186" customFormat="true" ht="23.1" hidden="false" customHeight="true" outlineLevel="0" collapsed="false">
      <c r="A12" s="192" t="s">
        <v>365</v>
      </c>
      <c r="B12" s="192"/>
      <c r="C12" s="193" t="n">
        <f aca="false">SUM(E12:J12)</f>
        <v>49730</v>
      </c>
      <c r="D12" s="193"/>
      <c r="E12" s="194" t="n">
        <v>19880</v>
      </c>
      <c r="F12" s="194"/>
      <c r="G12" s="195" t="n">
        <v>29850</v>
      </c>
      <c r="H12" s="195"/>
      <c r="I12" s="196" t="n">
        <v>0</v>
      </c>
      <c r="J12" s="196"/>
    </row>
    <row r="13" s="186" customFormat="true" ht="23.1" hidden="false" customHeight="true" outlineLevel="0" collapsed="false">
      <c r="A13" s="192" t="s">
        <v>366</v>
      </c>
      <c r="B13" s="192"/>
      <c r="C13" s="193" t="n">
        <f aca="false">SUM(E13:J13)</f>
        <v>15030</v>
      </c>
      <c r="D13" s="193"/>
      <c r="E13" s="194" t="n">
        <v>5410</v>
      </c>
      <c r="F13" s="194"/>
      <c r="G13" s="195" t="n">
        <v>9620</v>
      </c>
      <c r="H13" s="195"/>
      <c r="I13" s="196" t="n">
        <v>0</v>
      </c>
      <c r="J13" s="196"/>
    </row>
    <row r="14" s="186" customFormat="true" ht="23.1" hidden="false" customHeight="true" outlineLevel="0" collapsed="false">
      <c r="A14" s="192" t="s">
        <v>367</v>
      </c>
      <c r="B14" s="192"/>
      <c r="C14" s="193" t="n">
        <f aca="false">SUM(E14:J14)</f>
        <v>2750</v>
      </c>
      <c r="D14" s="193"/>
      <c r="E14" s="194" t="n">
        <v>2750</v>
      </c>
      <c r="F14" s="194"/>
      <c r="G14" s="196" t="n">
        <v>0</v>
      </c>
      <c r="H14" s="196"/>
      <c r="I14" s="196" t="n">
        <v>0</v>
      </c>
      <c r="J14" s="196"/>
    </row>
    <row r="15" s="186" customFormat="true" ht="23.1" hidden="false" customHeight="true" outlineLevel="0" collapsed="false">
      <c r="A15" s="192" t="s">
        <v>368</v>
      </c>
      <c r="B15" s="192"/>
      <c r="C15" s="193" t="n">
        <f aca="false">SUM(E15:J15)</f>
        <v>570</v>
      </c>
      <c r="D15" s="193"/>
      <c r="E15" s="194" t="n">
        <v>570</v>
      </c>
      <c r="F15" s="194"/>
      <c r="G15" s="196" t="n">
        <v>0</v>
      </c>
      <c r="H15" s="196"/>
      <c r="I15" s="196" t="n">
        <v>0</v>
      </c>
      <c r="J15" s="196"/>
    </row>
    <row r="16" s="186" customFormat="true" ht="23.1" hidden="false" customHeight="true" outlineLevel="0" collapsed="false">
      <c r="A16" s="192" t="s">
        <v>369</v>
      </c>
      <c r="B16" s="192"/>
      <c r="C16" s="193" t="n">
        <f aca="false">SUM(E16:J16)</f>
        <v>25420</v>
      </c>
      <c r="D16" s="193"/>
      <c r="E16" s="194" t="n">
        <v>8560</v>
      </c>
      <c r="F16" s="194"/>
      <c r="G16" s="195" t="n">
        <v>16860</v>
      </c>
      <c r="H16" s="195"/>
      <c r="I16" s="196" t="n">
        <v>0</v>
      </c>
      <c r="J16" s="196"/>
    </row>
    <row r="17" customFormat="false" ht="23.1" hidden="false" customHeight="true" outlineLevel="0" collapsed="false">
      <c r="A17" s="192" t="s">
        <v>370</v>
      </c>
      <c r="B17" s="192"/>
      <c r="C17" s="193" t="n">
        <f aca="false">SUM(E17:J17)</f>
        <v>14040</v>
      </c>
      <c r="D17" s="193"/>
      <c r="E17" s="194" t="n">
        <v>6830</v>
      </c>
      <c r="F17" s="194"/>
      <c r="G17" s="195" t="n">
        <v>7210</v>
      </c>
      <c r="H17" s="195"/>
      <c r="I17" s="196" t="n">
        <v>0</v>
      </c>
      <c r="J17" s="196"/>
      <c r="K17" s="186"/>
    </row>
    <row r="18" customFormat="false" ht="23.1" hidden="false" customHeight="true" outlineLevel="0" collapsed="false">
      <c r="A18" s="192" t="s">
        <v>371</v>
      </c>
      <c r="B18" s="192"/>
      <c r="C18" s="193" t="n">
        <f aca="false">SUM(E18:J18)</f>
        <v>2570</v>
      </c>
      <c r="D18" s="193"/>
      <c r="E18" s="194" t="n">
        <v>0</v>
      </c>
      <c r="F18" s="194"/>
      <c r="G18" s="195" t="n">
        <v>0</v>
      </c>
      <c r="H18" s="195"/>
      <c r="I18" s="196" t="n">
        <v>2570</v>
      </c>
      <c r="J18" s="196"/>
      <c r="K18" s="186"/>
    </row>
    <row r="19" customFormat="false" ht="23.1" hidden="false" customHeight="true" outlineLevel="0" collapsed="false">
      <c r="A19" s="197" t="s">
        <v>372</v>
      </c>
      <c r="B19" s="198"/>
      <c r="C19" s="193" t="n">
        <f aca="false">SUM(E19:J19)</f>
        <v>0</v>
      </c>
      <c r="D19" s="193"/>
      <c r="E19" s="194" t="n">
        <v>0</v>
      </c>
      <c r="F19" s="194"/>
      <c r="G19" s="195" t="n">
        <v>0</v>
      </c>
      <c r="H19" s="195"/>
      <c r="I19" s="196" t="n">
        <v>0</v>
      </c>
      <c r="J19" s="196"/>
    </row>
    <row r="20" customFormat="false" ht="23.1" hidden="false" customHeight="true" outlineLevel="0" collapsed="false">
      <c r="A20" s="197" t="s">
        <v>373</v>
      </c>
      <c r="B20" s="198"/>
      <c r="C20" s="193" t="n">
        <f aca="false">SUM(E20:J20)</f>
        <v>10580</v>
      </c>
      <c r="D20" s="193"/>
      <c r="E20" s="194" t="n">
        <v>2550</v>
      </c>
      <c r="F20" s="194"/>
      <c r="G20" s="195" t="n">
        <v>3280</v>
      </c>
      <c r="H20" s="195"/>
      <c r="I20" s="196" t="n">
        <v>4750</v>
      </c>
      <c r="J20" s="196"/>
    </row>
    <row r="21" customFormat="false" ht="23.1" hidden="false" customHeight="true" outlineLevel="0" collapsed="false">
      <c r="A21" s="197" t="s">
        <v>374</v>
      </c>
      <c r="B21" s="198"/>
      <c r="C21" s="193" t="n">
        <f aca="false">SUM(E21:J21)</f>
        <v>0</v>
      </c>
      <c r="D21" s="193"/>
      <c r="E21" s="194" t="n">
        <v>0</v>
      </c>
      <c r="F21" s="194"/>
      <c r="G21" s="195" t="n">
        <v>0</v>
      </c>
      <c r="H21" s="195"/>
      <c r="I21" s="195" t="n">
        <v>0</v>
      </c>
      <c r="J21" s="195"/>
    </row>
    <row r="22" customFormat="false" ht="23.1" hidden="false" customHeight="true" outlineLevel="0" collapsed="false">
      <c r="A22" s="199" t="s">
        <v>375</v>
      </c>
      <c r="B22" s="199"/>
      <c r="C22" s="193" t="n">
        <f aca="false">SUM(E22:J22)</f>
        <v>2250</v>
      </c>
      <c r="D22" s="193"/>
      <c r="E22" s="194" t="n">
        <v>2250</v>
      </c>
      <c r="F22" s="194"/>
      <c r="G22" s="195" t="n">
        <v>0</v>
      </c>
      <c r="H22" s="195"/>
      <c r="I22" s="195" t="n">
        <v>0</v>
      </c>
      <c r="J22" s="195"/>
    </row>
    <row r="23" customFormat="false" ht="23.1" hidden="false" customHeight="true" outlineLevel="0" collapsed="false">
      <c r="A23" s="200" t="s">
        <v>376</v>
      </c>
      <c r="B23" s="201"/>
      <c r="C23" s="193" t="n">
        <f aca="false">SUM(E23:J23)</f>
        <v>0</v>
      </c>
      <c r="D23" s="193"/>
      <c r="E23" s="194" t="n">
        <v>0</v>
      </c>
      <c r="F23" s="194"/>
      <c r="G23" s="195" t="n">
        <v>0</v>
      </c>
      <c r="H23" s="195"/>
      <c r="I23" s="195" t="n">
        <v>0</v>
      </c>
      <c r="J23" s="195"/>
    </row>
    <row r="24" customFormat="false" ht="23.1" hidden="false" customHeight="true" outlineLevel="0" collapsed="false">
      <c r="A24" s="200" t="s">
        <v>377</v>
      </c>
      <c r="B24" s="201"/>
      <c r="C24" s="193" t="n">
        <f aca="false">SUM(E24:J24)</f>
        <v>0</v>
      </c>
      <c r="D24" s="193"/>
      <c r="E24" s="194" t="n">
        <v>0</v>
      </c>
      <c r="F24" s="194"/>
      <c r="G24" s="195" t="n">
        <v>0</v>
      </c>
      <c r="H24" s="195"/>
      <c r="I24" s="195" t="n">
        <v>0</v>
      </c>
      <c r="J24" s="195"/>
    </row>
    <row r="25" customFormat="false" ht="23.1" hidden="false" customHeight="true" outlineLevel="0" collapsed="false">
      <c r="A25" s="200" t="s">
        <v>378</v>
      </c>
      <c r="B25" s="201"/>
      <c r="C25" s="193" t="n">
        <f aca="false">SUM(E25:J25)</f>
        <v>0</v>
      </c>
      <c r="D25" s="193"/>
      <c r="E25" s="194" t="n">
        <v>0</v>
      </c>
      <c r="F25" s="194"/>
      <c r="G25" s="195" t="n">
        <v>0</v>
      </c>
      <c r="H25" s="195"/>
      <c r="I25" s="195" t="n">
        <v>0</v>
      </c>
      <c r="J25" s="195"/>
    </row>
    <row r="26" customFormat="false" ht="23.1" hidden="false" customHeight="true" outlineLevel="0" collapsed="false">
      <c r="A26" s="200" t="s">
        <v>379</v>
      </c>
      <c r="B26" s="201"/>
      <c r="C26" s="193" t="n">
        <f aca="false">SUM(E26:J26)</f>
        <v>0</v>
      </c>
      <c r="D26" s="193"/>
      <c r="E26" s="194" t="n">
        <v>0</v>
      </c>
      <c r="F26" s="194"/>
      <c r="G26" s="195" t="n">
        <v>0</v>
      </c>
      <c r="H26" s="195"/>
      <c r="I26" s="195" t="n">
        <v>0</v>
      </c>
      <c r="J26" s="195"/>
    </row>
    <row r="27" customFormat="false" ht="23.1" hidden="false" customHeight="true" outlineLevel="0" collapsed="false">
      <c r="A27" s="200" t="s">
        <v>380</v>
      </c>
      <c r="B27" s="201"/>
      <c r="C27" s="193" t="n">
        <f aca="false">SUM(E27:J27)</f>
        <v>360</v>
      </c>
      <c r="D27" s="193"/>
      <c r="E27" s="194" t="n">
        <v>360</v>
      </c>
      <c r="F27" s="194"/>
      <c r="G27" s="195" t="n">
        <v>0</v>
      </c>
      <c r="H27" s="195"/>
      <c r="I27" s="195" t="n">
        <v>0</v>
      </c>
      <c r="J27" s="195"/>
    </row>
    <row r="28" customFormat="false" ht="23.1" hidden="false" customHeight="true" outlineLevel="0" collapsed="false">
      <c r="A28" s="200" t="s">
        <v>381</v>
      </c>
      <c r="B28" s="201"/>
      <c r="C28" s="193" t="n">
        <f aca="false">SUM(E28:J28)</f>
        <v>0</v>
      </c>
      <c r="D28" s="193"/>
      <c r="E28" s="194" t="n">
        <v>0</v>
      </c>
      <c r="F28" s="194"/>
      <c r="G28" s="195" t="n">
        <v>0</v>
      </c>
      <c r="H28" s="195"/>
      <c r="I28" s="195" t="n">
        <v>0</v>
      </c>
      <c r="J28" s="195"/>
    </row>
    <row r="29" customFormat="false" ht="23.1" hidden="false" customHeight="true" outlineLevel="0" collapsed="false">
      <c r="A29" s="200" t="s">
        <v>382</v>
      </c>
      <c r="B29" s="201"/>
      <c r="C29" s="193" t="n">
        <f aca="false">SUM(E29:J29)</f>
        <v>0</v>
      </c>
      <c r="D29" s="193"/>
      <c r="E29" s="194" t="n">
        <v>0</v>
      </c>
      <c r="F29" s="194"/>
      <c r="G29" s="195" t="n">
        <v>0</v>
      </c>
      <c r="H29" s="195"/>
      <c r="I29" s="195" t="n">
        <v>0</v>
      </c>
      <c r="J29" s="195"/>
    </row>
    <row r="30" customFormat="false" ht="36" hidden="false" customHeight="true" outlineLevel="0" collapsed="false">
      <c r="A30" s="200" t="s">
        <v>383</v>
      </c>
      <c r="B30" s="201"/>
      <c r="C30" s="193" t="n">
        <f aca="false">SUM(E30:J30)</f>
        <v>0</v>
      </c>
      <c r="D30" s="193"/>
      <c r="E30" s="194" t="n">
        <v>0</v>
      </c>
      <c r="F30" s="194"/>
      <c r="G30" s="195" t="n">
        <v>0</v>
      </c>
      <c r="H30" s="195"/>
      <c r="I30" s="195" t="n">
        <v>0</v>
      </c>
      <c r="J30" s="195"/>
    </row>
    <row r="31" customFormat="false" ht="37.5" hidden="false" customHeight="true" outlineLevel="0" collapsed="false">
      <c r="A31" s="199" t="s">
        <v>384</v>
      </c>
      <c r="B31" s="199"/>
      <c r="C31" s="193" t="n">
        <f aca="false">SUM(E31:J31)</f>
        <v>740</v>
      </c>
      <c r="D31" s="193"/>
      <c r="E31" s="194" t="n">
        <v>740</v>
      </c>
      <c r="F31" s="194"/>
      <c r="G31" s="195" t="n">
        <v>0</v>
      </c>
      <c r="H31" s="195"/>
      <c r="I31" s="195" t="n">
        <v>0</v>
      </c>
      <c r="J31" s="195"/>
    </row>
    <row r="32" customFormat="false" ht="23.1" hidden="false" customHeight="true" outlineLevel="0" collapsed="false">
      <c r="A32" s="200" t="s">
        <v>385</v>
      </c>
      <c r="B32" s="200"/>
      <c r="C32" s="193" t="n">
        <f aca="false">SUM(E32:J32)</f>
        <v>0</v>
      </c>
      <c r="D32" s="193"/>
      <c r="E32" s="194" t="n">
        <v>0</v>
      </c>
      <c r="F32" s="194"/>
      <c r="G32" s="195" t="n">
        <v>0</v>
      </c>
      <c r="H32" s="195"/>
      <c r="I32" s="196" t="n">
        <v>0</v>
      </c>
      <c r="J32" s="196"/>
    </row>
    <row r="33" customFormat="false" ht="23.1" hidden="false" customHeight="true" outlineLevel="0" collapsed="false">
      <c r="A33" s="200" t="s">
        <v>386</v>
      </c>
      <c r="B33" s="200"/>
      <c r="C33" s="193" t="n">
        <f aca="false">SUM(E33:J33)</f>
        <v>0</v>
      </c>
      <c r="D33" s="193"/>
      <c r="E33" s="194" t="n">
        <v>0</v>
      </c>
      <c r="F33" s="194"/>
      <c r="G33" s="195" t="n">
        <v>0</v>
      </c>
      <c r="H33" s="195"/>
      <c r="I33" s="196" t="n">
        <v>0</v>
      </c>
      <c r="J33" s="196"/>
    </row>
    <row r="34" customFormat="false" ht="23.1"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26</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395</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5" hidden="false" customHeight="true" outlineLevel="0" collapsed="false">
      <c r="A7" s="183"/>
      <c r="B7" s="183"/>
      <c r="C7" s="184"/>
      <c r="D7" s="184"/>
      <c r="E7" s="187" t="s">
        <v>361</v>
      </c>
      <c r="F7" s="187"/>
      <c r="G7" s="187" t="s">
        <v>362</v>
      </c>
      <c r="H7" s="187"/>
      <c r="I7" s="188" t="s">
        <v>363</v>
      </c>
      <c r="J7" s="188"/>
      <c r="K7" s="186"/>
    </row>
    <row r="8" customFormat="false" ht="18" hidden="false" customHeight="true" outlineLevel="0" collapsed="false">
      <c r="A8" s="183"/>
      <c r="B8" s="183"/>
      <c r="C8" s="184"/>
      <c r="D8" s="184"/>
      <c r="E8" s="187"/>
      <c r="F8" s="187"/>
      <c r="G8" s="187"/>
      <c r="H8" s="187"/>
      <c r="I8" s="188"/>
      <c r="J8" s="188"/>
      <c r="K8" s="186"/>
    </row>
    <row r="9" customFormat="false" ht="17.25" hidden="false" customHeight="true" outlineLevel="0" collapsed="false">
      <c r="A9" s="183"/>
      <c r="B9" s="183"/>
      <c r="C9" s="184"/>
      <c r="D9" s="184"/>
      <c r="E9" s="187"/>
      <c r="F9" s="187"/>
      <c r="G9" s="187"/>
      <c r="H9" s="187"/>
      <c r="I9" s="188"/>
      <c r="J9" s="188"/>
      <c r="K9" s="186"/>
    </row>
    <row r="10" s="186" customFormat="true" ht="15" hidden="false" customHeight="true" outlineLevel="0" collapsed="false">
      <c r="A10" s="183"/>
      <c r="B10" s="183"/>
      <c r="C10" s="184"/>
      <c r="D10" s="184"/>
      <c r="E10" s="187"/>
      <c r="F10" s="187"/>
      <c r="G10" s="187"/>
      <c r="H10" s="187"/>
      <c r="I10" s="188"/>
      <c r="J10" s="188"/>
    </row>
    <row r="11" s="186" customFormat="true" ht="23.1" hidden="false" customHeight="true" outlineLevel="0" collapsed="false">
      <c r="A11" s="189" t="s">
        <v>364</v>
      </c>
      <c r="B11" s="189"/>
      <c r="C11" s="190" t="n">
        <f aca="false">SUM(E11:J11)</f>
        <v>129190</v>
      </c>
      <c r="D11" s="190"/>
      <c r="E11" s="191" t="n">
        <f aca="false">SUM(E12:F34)</f>
        <v>50750</v>
      </c>
      <c r="F11" s="191"/>
      <c r="G11" s="191" t="n">
        <f aca="false">SUM(G12:H34)</f>
        <v>78440</v>
      </c>
      <c r="H11" s="191"/>
      <c r="I11" s="191" t="n">
        <f aca="false">SUM(I12:J34)</f>
        <v>0</v>
      </c>
      <c r="J11" s="191"/>
      <c r="K11" s="173"/>
    </row>
    <row r="12" s="186" customFormat="true" ht="23.1" hidden="false" customHeight="true" outlineLevel="0" collapsed="false">
      <c r="A12" s="192" t="s">
        <v>365</v>
      </c>
      <c r="B12" s="192"/>
      <c r="C12" s="193" t="n">
        <f aca="false">SUM(E12:J12)</f>
        <v>54330</v>
      </c>
      <c r="D12" s="193"/>
      <c r="E12" s="194" t="n">
        <v>19770</v>
      </c>
      <c r="F12" s="194"/>
      <c r="G12" s="195" t="n">
        <v>34560</v>
      </c>
      <c r="H12" s="195"/>
      <c r="I12" s="196" t="n">
        <v>0</v>
      </c>
      <c r="J12" s="196"/>
    </row>
    <row r="13" s="186" customFormat="true" ht="23.1" hidden="false" customHeight="true" outlineLevel="0" collapsed="false">
      <c r="A13" s="192" t="s">
        <v>366</v>
      </c>
      <c r="B13" s="192"/>
      <c r="C13" s="193" t="n">
        <f aca="false">SUM(E13:J13)</f>
        <v>18800</v>
      </c>
      <c r="D13" s="193"/>
      <c r="E13" s="194" t="n">
        <v>5920</v>
      </c>
      <c r="F13" s="194"/>
      <c r="G13" s="195" t="n">
        <v>12880</v>
      </c>
      <c r="H13" s="195"/>
      <c r="I13" s="196" t="n">
        <v>0</v>
      </c>
      <c r="J13" s="196"/>
    </row>
    <row r="14" s="186" customFormat="true" ht="23.1" hidden="false" customHeight="true" outlineLevel="0" collapsed="false">
      <c r="A14" s="192" t="s">
        <v>367</v>
      </c>
      <c r="B14" s="192"/>
      <c r="C14" s="193" t="n">
        <f aca="false">SUM(E14:J14)</f>
        <v>2740</v>
      </c>
      <c r="D14" s="193"/>
      <c r="E14" s="194" t="n">
        <v>2740</v>
      </c>
      <c r="F14" s="194"/>
      <c r="G14" s="196" t="n">
        <v>0</v>
      </c>
      <c r="H14" s="196"/>
      <c r="I14" s="196" t="n">
        <v>0</v>
      </c>
      <c r="J14" s="196"/>
    </row>
    <row r="15" s="186" customFormat="true" ht="23.1" hidden="false" customHeight="true" outlineLevel="0" collapsed="false">
      <c r="A15" s="192" t="s">
        <v>368</v>
      </c>
      <c r="B15" s="192"/>
      <c r="C15" s="193" t="n">
        <f aca="false">SUM(E15:J15)</f>
        <v>520</v>
      </c>
      <c r="D15" s="193"/>
      <c r="E15" s="194" t="n">
        <v>520</v>
      </c>
      <c r="F15" s="194"/>
      <c r="G15" s="196" t="n">
        <v>0</v>
      </c>
      <c r="H15" s="196"/>
      <c r="I15" s="196" t="n">
        <v>0</v>
      </c>
      <c r="J15" s="196"/>
    </row>
    <row r="16" s="186" customFormat="true" ht="23.1" hidden="false" customHeight="true" outlineLevel="0" collapsed="false">
      <c r="A16" s="192" t="s">
        <v>369</v>
      </c>
      <c r="B16" s="192"/>
      <c r="C16" s="193" t="n">
        <f aca="false">SUM(E16:J16)</f>
        <v>26390</v>
      </c>
      <c r="D16" s="193"/>
      <c r="E16" s="194" t="n">
        <v>8710</v>
      </c>
      <c r="F16" s="194"/>
      <c r="G16" s="195" t="n">
        <v>17680</v>
      </c>
      <c r="H16" s="195"/>
      <c r="I16" s="196" t="n">
        <v>0</v>
      </c>
      <c r="J16" s="196"/>
    </row>
    <row r="17" customFormat="false" ht="23.1" hidden="false" customHeight="true" outlineLevel="0" collapsed="false">
      <c r="A17" s="192" t="s">
        <v>370</v>
      </c>
      <c r="B17" s="192"/>
      <c r="C17" s="193" t="n">
        <f aca="false">SUM(E17:J17)</f>
        <v>15090</v>
      </c>
      <c r="D17" s="193"/>
      <c r="E17" s="194" t="n">
        <v>6520</v>
      </c>
      <c r="F17" s="194"/>
      <c r="G17" s="195" t="n">
        <v>8570</v>
      </c>
      <c r="H17" s="195"/>
      <c r="I17" s="196" t="n">
        <v>0</v>
      </c>
      <c r="J17" s="196"/>
      <c r="K17" s="186"/>
    </row>
    <row r="18" customFormat="false" ht="23.1" hidden="false" customHeight="true" outlineLevel="0" collapsed="false">
      <c r="A18" s="192" t="s">
        <v>371</v>
      </c>
      <c r="B18" s="192"/>
      <c r="C18" s="193" t="n">
        <f aca="false">SUM(E18:J18)</f>
        <v>0</v>
      </c>
      <c r="D18" s="193"/>
      <c r="E18" s="194" t="n">
        <v>0</v>
      </c>
      <c r="F18" s="194"/>
      <c r="G18" s="195" t="n">
        <v>0</v>
      </c>
      <c r="H18" s="195"/>
      <c r="I18" s="196" t="n">
        <v>0</v>
      </c>
      <c r="J18" s="196"/>
      <c r="K18" s="186"/>
    </row>
    <row r="19" customFormat="false" ht="23.1" hidden="false" customHeight="true" outlineLevel="0" collapsed="false">
      <c r="A19" s="197" t="s">
        <v>372</v>
      </c>
      <c r="B19" s="198"/>
      <c r="C19" s="193" t="n">
        <f aca="false">SUM(E19:J19)</f>
        <v>0</v>
      </c>
      <c r="D19" s="193"/>
      <c r="E19" s="194" t="n">
        <v>0</v>
      </c>
      <c r="F19" s="194"/>
      <c r="G19" s="195" t="n">
        <v>0</v>
      </c>
      <c r="H19" s="195"/>
      <c r="I19" s="196" t="n">
        <v>0</v>
      </c>
      <c r="J19" s="196"/>
    </row>
    <row r="20" customFormat="false" ht="23.1" hidden="false" customHeight="true" outlineLevel="0" collapsed="false">
      <c r="A20" s="197" t="s">
        <v>373</v>
      </c>
      <c r="B20" s="198"/>
      <c r="C20" s="193" t="n">
        <f aca="false">SUM(E20:J20)</f>
        <v>7590</v>
      </c>
      <c r="D20" s="193"/>
      <c r="E20" s="194" t="n">
        <v>2840</v>
      </c>
      <c r="F20" s="194"/>
      <c r="G20" s="195" t="n">
        <v>4750</v>
      </c>
      <c r="H20" s="195"/>
      <c r="I20" s="196" t="n">
        <v>0</v>
      </c>
      <c r="J20" s="196"/>
    </row>
    <row r="21" customFormat="false" ht="23.1" hidden="false" customHeight="true" outlineLevel="0" collapsed="false">
      <c r="A21" s="197" t="s">
        <v>374</v>
      </c>
      <c r="B21" s="198"/>
      <c r="C21" s="193" t="n">
        <f aca="false">SUM(E21:J21)</f>
        <v>0</v>
      </c>
      <c r="D21" s="193"/>
      <c r="E21" s="194" t="n">
        <v>0</v>
      </c>
      <c r="F21" s="194"/>
      <c r="G21" s="195" t="n">
        <v>0</v>
      </c>
      <c r="H21" s="195"/>
      <c r="I21" s="195" t="n">
        <v>0</v>
      </c>
      <c r="J21" s="195"/>
    </row>
    <row r="22" customFormat="false" ht="23.1" hidden="false" customHeight="true" outlineLevel="0" collapsed="false">
      <c r="A22" s="199" t="s">
        <v>375</v>
      </c>
      <c r="B22" s="199"/>
      <c r="C22" s="193" t="n">
        <f aca="false">SUM(E22:J22)</f>
        <v>2510</v>
      </c>
      <c r="D22" s="193"/>
      <c r="E22" s="194" t="n">
        <v>2510</v>
      </c>
      <c r="F22" s="194"/>
      <c r="G22" s="195" t="n">
        <v>0</v>
      </c>
      <c r="H22" s="195"/>
      <c r="I22" s="195" t="n">
        <v>0</v>
      </c>
      <c r="J22" s="195"/>
    </row>
    <row r="23" customFormat="false" ht="23.1" hidden="false" customHeight="true" outlineLevel="0" collapsed="false">
      <c r="A23" s="200" t="s">
        <v>376</v>
      </c>
      <c r="B23" s="201"/>
      <c r="C23" s="193" t="n">
        <f aca="false">SUM(E23:J23)</f>
        <v>0</v>
      </c>
      <c r="D23" s="193"/>
      <c r="E23" s="194" t="n">
        <v>0</v>
      </c>
      <c r="F23" s="194"/>
      <c r="G23" s="195" t="n">
        <v>0</v>
      </c>
      <c r="H23" s="195"/>
      <c r="I23" s="195" t="n">
        <v>0</v>
      </c>
      <c r="J23" s="195"/>
    </row>
    <row r="24" customFormat="false" ht="23.1" hidden="false" customHeight="true" outlineLevel="0" collapsed="false">
      <c r="A24" s="200" t="s">
        <v>377</v>
      </c>
      <c r="B24" s="201"/>
      <c r="C24" s="193" t="n">
        <f aca="false">SUM(E24:J24)</f>
        <v>0</v>
      </c>
      <c r="D24" s="193"/>
      <c r="E24" s="194" t="n">
        <v>0</v>
      </c>
      <c r="F24" s="194"/>
      <c r="G24" s="195" t="n">
        <v>0</v>
      </c>
      <c r="H24" s="195"/>
      <c r="I24" s="195" t="n">
        <v>0</v>
      </c>
      <c r="J24" s="195"/>
    </row>
    <row r="25" customFormat="false" ht="23.1" hidden="false" customHeight="true" outlineLevel="0" collapsed="false">
      <c r="A25" s="200" t="s">
        <v>378</v>
      </c>
      <c r="B25" s="201"/>
      <c r="C25" s="193" t="n">
        <f aca="false">SUM(E25:J25)</f>
        <v>0</v>
      </c>
      <c r="D25" s="193"/>
      <c r="E25" s="194" t="n">
        <v>0</v>
      </c>
      <c r="F25" s="194"/>
      <c r="G25" s="195" t="n">
        <v>0</v>
      </c>
      <c r="H25" s="195"/>
      <c r="I25" s="195" t="n">
        <v>0</v>
      </c>
      <c r="J25" s="195"/>
    </row>
    <row r="26" customFormat="false" ht="23.1" hidden="false" customHeight="true" outlineLevel="0" collapsed="false">
      <c r="A26" s="200" t="s">
        <v>379</v>
      </c>
      <c r="B26" s="201"/>
      <c r="C26" s="193" t="n">
        <f aca="false">SUM(E26:J26)</f>
        <v>0</v>
      </c>
      <c r="D26" s="193"/>
      <c r="E26" s="194" t="n">
        <v>0</v>
      </c>
      <c r="F26" s="194"/>
      <c r="G26" s="195" t="n">
        <v>0</v>
      </c>
      <c r="H26" s="195"/>
      <c r="I26" s="195" t="n">
        <v>0</v>
      </c>
      <c r="J26" s="195"/>
    </row>
    <row r="27" customFormat="false" ht="23.1" hidden="false" customHeight="true" outlineLevel="0" collapsed="false">
      <c r="A27" s="200" t="s">
        <v>380</v>
      </c>
      <c r="B27" s="201"/>
      <c r="C27" s="193" t="n">
        <f aca="false">SUM(E27:J27)</f>
        <v>550</v>
      </c>
      <c r="D27" s="193"/>
      <c r="E27" s="194" t="n">
        <v>550</v>
      </c>
      <c r="F27" s="194"/>
      <c r="G27" s="195" t="n">
        <v>0</v>
      </c>
      <c r="H27" s="195"/>
      <c r="I27" s="195" t="n">
        <v>0</v>
      </c>
      <c r="J27" s="195"/>
    </row>
    <row r="28" customFormat="false" ht="23.1" hidden="false" customHeight="true" outlineLevel="0" collapsed="false">
      <c r="A28" s="200" t="s">
        <v>381</v>
      </c>
      <c r="B28" s="201"/>
      <c r="C28" s="193" t="n">
        <f aca="false">SUM(E28:J28)</f>
        <v>0</v>
      </c>
      <c r="D28" s="193"/>
      <c r="E28" s="194" t="n">
        <v>0</v>
      </c>
      <c r="F28" s="194"/>
      <c r="G28" s="195" t="n">
        <v>0</v>
      </c>
      <c r="H28" s="195"/>
      <c r="I28" s="195" t="n">
        <v>0</v>
      </c>
      <c r="J28" s="195"/>
    </row>
    <row r="29" customFormat="false" ht="23.1" hidden="false" customHeight="true" outlineLevel="0" collapsed="false">
      <c r="A29" s="200" t="s">
        <v>382</v>
      </c>
      <c r="B29" s="201"/>
      <c r="C29" s="193" t="n">
        <f aca="false">SUM(E29:J29)</f>
        <v>0</v>
      </c>
      <c r="D29" s="193"/>
      <c r="E29" s="194" t="n">
        <v>0</v>
      </c>
      <c r="F29" s="194"/>
      <c r="G29" s="195" t="n">
        <v>0</v>
      </c>
      <c r="H29" s="195"/>
      <c r="I29" s="195" t="n">
        <v>0</v>
      </c>
      <c r="J29" s="195"/>
    </row>
    <row r="30" customFormat="false" ht="36" hidden="false" customHeight="true" outlineLevel="0" collapsed="false">
      <c r="A30" s="200" t="s">
        <v>383</v>
      </c>
      <c r="B30" s="201"/>
      <c r="C30" s="193" t="n">
        <f aca="false">SUM(E30:J30)</f>
        <v>0</v>
      </c>
      <c r="D30" s="193"/>
      <c r="E30" s="194" t="n">
        <v>0</v>
      </c>
      <c r="F30" s="194"/>
      <c r="G30" s="195" t="n">
        <v>0</v>
      </c>
      <c r="H30" s="195"/>
      <c r="I30" s="195" t="n">
        <v>0</v>
      </c>
      <c r="J30" s="195"/>
    </row>
    <row r="31" customFormat="false" ht="37.5" hidden="false" customHeight="true" outlineLevel="0" collapsed="false">
      <c r="A31" s="199" t="s">
        <v>384</v>
      </c>
      <c r="B31" s="199"/>
      <c r="C31" s="193" t="n">
        <f aca="false">SUM(E31:J31)</f>
        <v>670</v>
      </c>
      <c r="D31" s="193"/>
      <c r="E31" s="194" t="n">
        <v>670</v>
      </c>
      <c r="F31" s="194"/>
      <c r="G31" s="195" t="n">
        <v>0</v>
      </c>
      <c r="H31" s="195"/>
      <c r="I31" s="195" t="n">
        <v>0</v>
      </c>
      <c r="J31" s="195"/>
    </row>
    <row r="32" customFormat="false" ht="23.1" hidden="false" customHeight="true" outlineLevel="0" collapsed="false">
      <c r="A32" s="200" t="s">
        <v>385</v>
      </c>
      <c r="B32" s="200"/>
      <c r="C32" s="193" t="n">
        <f aca="false">SUM(E32:J32)</f>
        <v>0</v>
      </c>
      <c r="D32" s="193"/>
      <c r="E32" s="194" t="n">
        <v>0</v>
      </c>
      <c r="F32" s="194"/>
      <c r="G32" s="195" t="n">
        <v>0</v>
      </c>
      <c r="H32" s="195"/>
      <c r="I32" s="196" t="n">
        <v>0</v>
      </c>
      <c r="J32" s="196"/>
    </row>
    <row r="33" customFormat="false" ht="23.1" hidden="false" customHeight="true" outlineLevel="0" collapsed="false">
      <c r="A33" s="200" t="s">
        <v>386</v>
      </c>
      <c r="B33" s="200"/>
      <c r="C33" s="193" t="n">
        <f aca="false">SUM(E33:J33)</f>
        <v>0</v>
      </c>
      <c r="D33" s="193"/>
      <c r="E33" s="194" t="n">
        <v>0</v>
      </c>
      <c r="F33" s="194"/>
      <c r="G33" s="195" t="n">
        <v>0</v>
      </c>
      <c r="H33" s="195"/>
      <c r="I33" s="196" t="n">
        <v>0</v>
      </c>
      <c r="J33" s="196"/>
    </row>
    <row r="34" customFormat="false" ht="23.1"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31</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396</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6.2" hidden="false" customHeight="true" outlineLevel="0" collapsed="false">
      <c r="A7" s="183"/>
      <c r="B7" s="183"/>
      <c r="C7" s="184"/>
      <c r="D7" s="184"/>
      <c r="E7" s="187" t="s">
        <v>361</v>
      </c>
      <c r="F7" s="187"/>
      <c r="G7" s="187" t="s">
        <v>362</v>
      </c>
      <c r="H7" s="187"/>
      <c r="I7" s="188" t="s">
        <v>363</v>
      </c>
      <c r="J7" s="188"/>
      <c r="K7" s="186"/>
    </row>
    <row r="8" customFormat="false" ht="16.2" hidden="false" customHeight="false" outlineLevel="0" collapsed="false">
      <c r="A8" s="183"/>
      <c r="B8" s="183"/>
      <c r="C8" s="184"/>
      <c r="D8" s="184"/>
      <c r="E8" s="187"/>
      <c r="F8" s="187"/>
      <c r="G8" s="187"/>
      <c r="H8" s="187"/>
      <c r="I8" s="188"/>
      <c r="J8" s="188"/>
      <c r="K8" s="186"/>
    </row>
    <row r="9" customFormat="false" ht="16.2" hidden="false" customHeight="false" outlineLevel="0" collapsed="false">
      <c r="A9" s="183"/>
      <c r="B9" s="183"/>
      <c r="C9" s="184"/>
      <c r="D9" s="184"/>
      <c r="E9" s="187"/>
      <c r="F9" s="187"/>
      <c r="G9" s="187"/>
      <c r="H9" s="187"/>
      <c r="I9" s="188"/>
      <c r="J9" s="188"/>
      <c r="K9" s="186"/>
    </row>
    <row r="10" s="186" customFormat="true" ht="16.8" hidden="false" customHeight="false" outlineLevel="0" collapsed="false">
      <c r="A10" s="183"/>
      <c r="B10" s="183"/>
      <c r="C10" s="184"/>
      <c r="D10" s="184"/>
      <c r="E10" s="187"/>
      <c r="F10" s="187"/>
      <c r="G10" s="187"/>
      <c r="H10" s="187"/>
      <c r="I10" s="188"/>
      <c r="J10" s="188"/>
    </row>
    <row r="11" s="186" customFormat="true" ht="18.6" hidden="false" customHeight="true" outlineLevel="0" collapsed="false">
      <c r="A11" s="189" t="s">
        <v>364</v>
      </c>
      <c r="B11" s="189"/>
      <c r="C11" s="190" t="n">
        <f aca="false">SUM(E11:J11)</f>
        <v>103612</v>
      </c>
      <c r="D11" s="190"/>
      <c r="E11" s="191" t="n">
        <f aca="false">SUM(E12:F34)</f>
        <v>39560</v>
      </c>
      <c r="F11" s="191"/>
      <c r="G11" s="191" t="n">
        <f aca="false">SUM(G12:H34)</f>
        <v>63690</v>
      </c>
      <c r="H11" s="191"/>
      <c r="I11" s="191" t="n">
        <f aca="false">SUM(I12:J34)</f>
        <v>362</v>
      </c>
      <c r="J11" s="191"/>
      <c r="K11" s="173"/>
    </row>
    <row r="12" s="186" customFormat="true" ht="18.6" hidden="false" customHeight="true" outlineLevel="0" collapsed="false">
      <c r="A12" s="192" t="s">
        <v>365</v>
      </c>
      <c r="B12" s="192"/>
      <c r="C12" s="193" t="n">
        <f aca="false">SUM(E12:J12)</f>
        <v>47100</v>
      </c>
      <c r="D12" s="193"/>
      <c r="E12" s="194" t="n">
        <v>15670</v>
      </c>
      <c r="F12" s="194"/>
      <c r="G12" s="195" t="n">
        <v>31130</v>
      </c>
      <c r="H12" s="195"/>
      <c r="I12" s="196" t="n">
        <v>300</v>
      </c>
      <c r="J12" s="196"/>
    </row>
    <row r="13" s="186" customFormat="true" ht="18.6" hidden="false" customHeight="true" outlineLevel="0" collapsed="false">
      <c r="A13" s="192" t="s">
        <v>366</v>
      </c>
      <c r="B13" s="192"/>
      <c r="C13" s="193" t="n">
        <f aca="false">SUM(E13:J13)</f>
        <v>16700</v>
      </c>
      <c r="D13" s="193"/>
      <c r="E13" s="194" t="n">
        <v>5420</v>
      </c>
      <c r="F13" s="194"/>
      <c r="G13" s="195" t="n">
        <v>11280</v>
      </c>
      <c r="H13" s="195"/>
      <c r="I13" s="196" t="n">
        <v>0</v>
      </c>
      <c r="J13" s="196"/>
    </row>
    <row r="14" s="186" customFormat="true" ht="18.6" hidden="false" customHeight="true" outlineLevel="0" collapsed="false">
      <c r="A14" s="192" t="s">
        <v>367</v>
      </c>
      <c r="B14" s="192"/>
      <c r="C14" s="193" t="n">
        <f aca="false">SUM(E14:J14)</f>
        <v>2020</v>
      </c>
      <c r="D14" s="193"/>
      <c r="E14" s="194" t="n">
        <v>2020</v>
      </c>
      <c r="F14" s="194"/>
      <c r="G14" s="196" t="n">
        <v>0</v>
      </c>
      <c r="H14" s="196"/>
      <c r="I14" s="196" t="n">
        <v>0</v>
      </c>
      <c r="J14" s="196"/>
    </row>
    <row r="15" s="186" customFormat="true" ht="18.6" hidden="false" customHeight="true" outlineLevel="0" collapsed="false">
      <c r="A15" s="192" t="s">
        <v>368</v>
      </c>
      <c r="B15" s="192"/>
      <c r="C15" s="193" t="n">
        <f aca="false">SUM(E15:J15)</f>
        <v>360</v>
      </c>
      <c r="D15" s="193"/>
      <c r="E15" s="194" t="n">
        <v>360</v>
      </c>
      <c r="F15" s="194"/>
      <c r="G15" s="196" t="n">
        <v>0</v>
      </c>
      <c r="H15" s="196"/>
      <c r="I15" s="196" t="n">
        <v>0</v>
      </c>
      <c r="J15" s="196"/>
    </row>
    <row r="16" s="186" customFormat="true" ht="18.6" hidden="false" customHeight="true" outlineLevel="0" collapsed="false">
      <c r="A16" s="192" t="s">
        <v>369</v>
      </c>
      <c r="B16" s="192"/>
      <c r="C16" s="193" t="n">
        <f aca="false">SUM(E16:J16)</f>
        <v>17352</v>
      </c>
      <c r="D16" s="193"/>
      <c r="E16" s="194" t="n">
        <v>6060</v>
      </c>
      <c r="F16" s="194"/>
      <c r="G16" s="195" t="n">
        <v>11280</v>
      </c>
      <c r="H16" s="195"/>
      <c r="I16" s="196" t="n">
        <v>12</v>
      </c>
      <c r="J16" s="196"/>
    </row>
    <row r="17" customFormat="false" ht="18.6" hidden="false" customHeight="true" outlineLevel="0" collapsed="false">
      <c r="A17" s="192" t="s">
        <v>370</v>
      </c>
      <c r="B17" s="192"/>
      <c r="C17" s="193" t="n">
        <f aca="false">SUM(E17:J17)</f>
        <v>10890</v>
      </c>
      <c r="D17" s="193"/>
      <c r="E17" s="194" t="n">
        <v>3610</v>
      </c>
      <c r="F17" s="194"/>
      <c r="G17" s="195" t="n">
        <v>7280</v>
      </c>
      <c r="H17" s="195"/>
      <c r="I17" s="196" t="n">
        <v>0</v>
      </c>
      <c r="J17" s="196"/>
      <c r="K17" s="186"/>
    </row>
    <row r="18" customFormat="false" ht="18.6" hidden="false" customHeight="true" outlineLevel="0" collapsed="false">
      <c r="A18" s="192" t="s">
        <v>371</v>
      </c>
      <c r="B18" s="192"/>
      <c r="C18" s="193" t="n">
        <f aca="false">SUM(E18:J18)</f>
        <v>2080</v>
      </c>
      <c r="D18" s="193"/>
      <c r="E18" s="194" t="n">
        <v>2080</v>
      </c>
      <c r="F18" s="194"/>
      <c r="G18" s="195" t="n">
        <v>0</v>
      </c>
      <c r="H18" s="195"/>
      <c r="I18" s="196" t="n">
        <v>0</v>
      </c>
      <c r="J18" s="196"/>
      <c r="K18" s="186"/>
    </row>
    <row r="19" customFormat="false" ht="18.6" hidden="false" customHeight="true" outlineLevel="0" collapsed="false">
      <c r="A19" s="197" t="s">
        <v>372</v>
      </c>
      <c r="B19" s="198"/>
      <c r="C19" s="193" t="n">
        <f aca="false">SUM(E19:J19)</f>
        <v>0</v>
      </c>
      <c r="D19" s="193"/>
      <c r="E19" s="194" t="n">
        <v>0</v>
      </c>
      <c r="F19" s="194"/>
      <c r="G19" s="195" t="n">
        <v>0</v>
      </c>
      <c r="H19" s="195"/>
      <c r="I19" s="196" t="n">
        <v>0</v>
      </c>
      <c r="J19" s="196"/>
    </row>
    <row r="20" customFormat="false" ht="18.6" hidden="false" customHeight="true" outlineLevel="0" collapsed="false">
      <c r="A20" s="197" t="s">
        <v>373</v>
      </c>
      <c r="B20" s="198"/>
      <c r="C20" s="193" t="n">
        <f aca="false">SUM(E20:J20)</f>
        <v>4690</v>
      </c>
      <c r="D20" s="193"/>
      <c r="E20" s="194" t="n">
        <v>1920</v>
      </c>
      <c r="F20" s="194"/>
      <c r="G20" s="195" t="n">
        <v>2720</v>
      </c>
      <c r="H20" s="195"/>
      <c r="I20" s="196" t="n">
        <v>50</v>
      </c>
      <c r="J20" s="196"/>
    </row>
    <row r="21" customFormat="false" ht="18.6" hidden="false" customHeight="true" outlineLevel="0" collapsed="false">
      <c r="A21" s="197" t="s">
        <v>374</v>
      </c>
      <c r="B21" s="198"/>
      <c r="C21" s="193" t="n">
        <f aca="false">SUM(E21:J21)</f>
        <v>0</v>
      </c>
      <c r="D21" s="193"/>
      <c r="E21" s="194" t="n">
        <v>0</v>
      </c>
      <c r="F21" s="194"/>
      <c r="G21" s="195" t="n">
        <v>0</v>
      </c>
      <c r="H21" s="195"/>
      <c r="I21" s="195" t="n">
        <v>0</v>
      </c>
      <c r="J21" s="195"/>
    </row>
    <row r="22" customFormat="false" ht="18.6" hidden="false" customHeight="true" outlineLevel="0" collapsed="false">
      <c r="A22" s="199" t="s">
        <v>375</v>
      </c>
      <c r="B22" s="199"/>
      <c r="C22" s="193" t="n">
        <f aca="false">SUM(E22:J22)</f>
        <v>1450</v>
      </c>
      <c r="D22" s="193"/>
      <c r="E22" s="194" t="n">
        <v>1450</v>
      </c>
      <c r="F22" s="194"/>
      <c r="G22" s="195" t="n">
        <v>0</v>
      </c>
      <c r="H22" s="195"/>
      <c r="I22" s="195" t="n">
        <v>0</v>
      </c>
      <c r="J22" s="195"/>
    </row>
    <row r="23" customFormat="false" ht="18.6" hidden="false" customHeight="true" outlineLevel="0" collapsed="false">
      <c r="A23" s="200" t="s">
        <v>376</v>
      </c>
      <c r="B23" s="201"/>
      <c r="C23" s="193" t="n">
        <f aca="false">SUM(E23:J23)</f>
        <v>0</v>
      </c>
      <c r="D23" s="193"/>
      <c r="E23" s="194" t="n">
        <v>0</v>
      </c>
      <c r="F23" s="194"/>
      <c r="G23" s="195" t="n">
        <v>0</v>
      </c>
      <c r="H23" s="195"/>
      <c r="I23" s="195" t="n">
        <v>0</v>
      </c>
      <c r="J23" s="195"/>
    </row>
    <row r="24" customFormat="false" ht="18.6" hidden="false" customHeight="true" outlineLevel="0" collapsed="false">
      <c r="A24" s="200" t="s">
        <v>377</v>
      </c>
      <c r="B24" s="201"/>
      <c r="C24" s="193" t="n">
        <f aca="false">SUM(E24:J24)</f>
        <v>0</v>
      </c>
      <c r="D24" s="193"/>
      <c r="E24" s="194" t="n">
        <v>0</v>
      </c>
      <c r="F24" s="194"/>
      <c r="G24" s="195" t="n">
        <v>0</v>
      </c>
      <c r="H24" s="195"/>
      <c r="I24" s="195" t="n">
        <v>0</v>
      </c>
      <c r="J24" s="195"/>
    </row>
    <row r="25" customFormat="false" ht="18.6" hidden="false" customHeight="true" outlineLevel="0" collapsed="false">
      <c r="A25" s="200" t="s">
        <v>378</v>
      </c>
      <c r="B25" s="201"/>
      <c r="C25" s="193" t="n">
        <f aca="false">SUM(E25:J25)</f>
        <v>0</v>
      </c>
      <c r="D25" s="193"/>
      <c r="E25" s="194" t="n">
        <v>0</v>
      </c>
      <c r="F25" s="194"/>
      <c r="G25" s="195" t="n">
        <v>0</v>
      </c>
      <c r="H25" s="195"/>
      <c r="I25" s="195" t="n">
        <v>0</v>
      </c>
      <c r="J25" s="195"/>
    </row>
    <row r="26" customFormat="false" ht="18.6" hidden="false" customHeight="true" outlineLevel="0" collapsed="false">
      <c r="A26" s="200" t="s">
        <v>379</v>
      </c>
      <c r="B26" s="201"/>
      <c r="C26" s="193" t="n">
        <f aca="false">SUM(E26:J26)</f>
        <v>0</v>
      </c>
      <c r="D26" s="193"/>
      <c r="E26" s="194" t="n">
        <v>0</v>
      </c>
      <c r="F26" s="194"/>
      <c r="G26" s="195" t="n">
        <v>0</v>
      </c>
      <c r="H26" s="195"/>
      <c r="I26" s="195" t="n">
        <v>0</v>
      </c>
      <c r="J26" s="195"/>
    </row>
    <row r="27" customFormat="false" ht="18.6" hidden="false" customHeight="true" outlineLevel="0" collapsed="false">
      <c r="A27" s="200" t="s">
        <v>380</v>
      </c>
      <c r="B27" s="201"/>
      <c r="C27" s="193" t="n">
        <f aca="false">SUM(E27:J27)</f>
        <v>380</v>
      </c>
      <c r="D27" s="193"/>
      <c r="E27" s="194" t="n">
        <v>380</v>
      </c>
      <c r="F27" s="194"/>
      <c r="G27" s="195" t="n">
        <v>0</v>
      </c>
      <c r="H27" s="195"/>
      <c r="I27" s="195" t="n">
        <v>0</v>
      </c>
      <c r="J27" s="195"/>
    </row>
    <row r="28" customFormat="false" ht="18.6" hidden="false" customHeight="true" outlineLevel="0" collapsed="false">
      <c r="A28" s="200" t="s">
        <v>381</v>
      </c>
      <c r="B28" s="201"/>
      <c r="C28" s="193" t="n">
        <f aca="false">SUM(E28:J28)</f>
        <v>0</v>
      </c>
      <c r="D28" s="193"/>
      <c r="E28" s="194" t="n">
        <v>0</v>
      </c>
      <c r="F28" s="194"/>
      <c r="G28" s="195" t="n">
        <v>0</v>
      </c>
      <c r="H28" s="195"/>
      <c r="I28" s="195" t="n">
        <v>0</v>
      </c>
      <c r="J28" s="195"/>
    </row>
    <row r="29" customFormat="false" ht="18.6" hidden="false" customHeight="true" outlineLevel="0" collapsed="false">
      <c r="A29" s="200" t="s">
        <v>382</v>
      </c>
      <c r="B29" s="201"/>
      <c r="C29" s="193" t="n">
        <f aca="false">SUM(E29:J29)</f>
        <v>0</v>
      </c>
      <c r="D29" s="193"/>
      <c r="E29" s="194" t="n">
        <v>0</v>
      </c>
      <c r="F29" s="194"/>
      <c r="G29" s="195" t="n">
        <v>0</v>
      </c>
      <c r="H29" s="195"/>
      <c r="I29" s="195" t="n">
        <v>0</v>
      </c>
      <c r="J29" s="195"/>
    </row>
    <row r="30" customFormat="false" ht="18.6" hidden="false" customHeight="true" outlineLevel="0" collapsed="false">
      <c r="A30" s="200" t="s">
        <v>383</v>
      </c>
      <c r="B30" s="201"/>
      <c r="C30" s="193" t="n">
        <f aca="false">SUM(E30:J30)</f>
        <v>0</v>
      </c>
      <c r="D30" s="193"/>
      <c r="E30" s="194" t="n">
        <v>0</v>
      </c>
      <c r="F30" s="194"/>
      <c r="G30" s="195" t="n">
        <v>0</v>
      </c>
      <c r="H30" s="195"/>
      <c r="I30" s="195" t="n">
        <v>0</v>
      </c>
      <c r="J30" s="195"/>
    </row>
    <row r="31" customFormat="false" ht="32.4" hidden="false" customHeight="true" outlineLevel="0" collapsed="false">
      <c r="A31" s="199" t="s">
        <v>384</v>
      </c>
      <c r="B31" s="199"/>
      <c r="C31" s="193" t="n">
        <f aca="false">SUM(E31:J31)</f>
        <v>590</v>
      </c>
      <c r="D31" s="193"/>
      <c r="E31" s="194" t="n">
        <v>590</v>
      </c>
      <c r="F31" s="194"/>
      <c r="G31" s="195" t="n">
        <v>0</v>
      </c>
      <c r="H31" s="195"/>
      <c r="I31" s="195" t="n">
        <v>0</v>
      </c>
      <c r="J31" s="195"/>
    </row>
    <row r="32" customFormat="false" ht="18.6" hidden="false" customHeight="true" outlineLevel="0" collapsed="false">
      <c r="A32" s="200" t="s">
        <v>385</v>
      </c>
      <c r="B32" s="200"/>
      <c r="C32" s="193" t="n">
        <f aca="false">SUM(E32:J32)</f>
        <v>0</v>
      </c>
      <c r="D32" s="193"/>
      <c r="E32" s="194" t="n">
        <v>0</v>
      </c>
      <c r="F32" s="194"/>
      <c r="G32" s="195" t="n">
        <v>0</v>
      </c>
      <c r="H32" s="195"/>
      <c r="I32" s="196" t="n">
        <v>0</v>
      </c>
      <c r="J32" s="196"/>
    </row>
    <row r="33" customFormat="false" ht="18.6" hidden="false" customHeight="true" outlineLevel="0" collapsed="false">
      <c r="A33" s="200" t="s">
        <v>386</v>
      </c>
      <c r="B33" s="200"/>
      <c r="C33" s="193" t="n">
        <f aca="false">SUM(E33:J33)</f>
        <v>0</v>
      </c>
      <c r="D33" s="193"/>
      <c r="E33" s="194" t="n">
        <v>0</v>
      </c>
      <c r="F33" s="194"/>
      <c r="G33" s="195" t="n">
        <v>0</v>
      </c>
      <c r="H33" s="195"/>
      <c r="I33" s="196" t="n">
        <v>0</v>
      </c>
      <c r="J33" s="196"/>
    </row>
    <row r="34" customFormat="false" ht="18.6"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33</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397</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6.2" hidden="false" customHeight="true" outlineLevel="0" collapsed="false">
      <c r="A7" s="183"/>
      <c r="B7" s="183"/>
      <c r="C7" s="184"/>
      <c r="D7" s="184"/>
      <c r="E7" s="187" t="s">
        <v>361</v>
      </c>
      <c r="F7" s="187"/>
      <c r="G7" s="187" t="s">
        <v>362</v>
      </c>
      <c r="H7" s="187"/>
      <c r="I7" s="188" t="s">
        <v>363</v>
      </c>
      <c r="J7" s="188"/>
      <c r="K7" s="186"/>
    </row>
    <row r="8" customFormat="false" ht="16.2" hidden="false" customHeight="false" outlineLevel="0" collapsed="false">
      <c r="A8" s="183"/>
      <c r="B8" s="183"/>
      <c r="C8" s="184"/>
      <c r="D8" s="184"/>
      <c r="E8" s="187"/>
      <c r="F8" s="187"/>
      <c r="G8" s="187"/>
      <c r="H8" s="187"/>
      <c r="I8" s="188"/>
      <c r="J8" s="188"/>
      <c r="K8" s="186"/>
    </row>
    <row r="9" customFormat="false" ht="16.2" hidden="false" customHeight="false" outlineLevel="0" collapsed="false">
      <c r="A9" s="183"/>
      <c r="B9" s="183"/>
      <c r="C9" s="184"/>
      <c r="D9" s="184"/>
      <c r="E9" s="187"/>
      <c r="F9" s="187"/>
      <c r="G9" s="187"/>
      <c r="H9" s="187"/>
      <c r="I9" s="188"/>
      <c r="J9" s="188"/>
      <c r="K9" s="186"/>
    </row>
    <row r="10" s="186" customFormat="true" ht="16.8" hidden="false" customHeight="false" outlineLevel="0" collapsed="false">
      <c r="A10" s="183"/>
      <c r="B10" s="183"/>
      <c r="C10" s="184"/>
      <c r="D10" s="184"/>
      <c r="E10" s="187"/>
      <c r="F10" s="187"/>
      <c r="G10" s="187"/>
      <c r="H10" s="187"/>
      <c r="I10" s="188"/>
      <c r="J10" s="188"/>
    </row>
    <row r="11" s="186" customFormat="true" ht="18.6" hidden="false" customHeight="true" outlineLevel="0" collapsed="false">
      <c r="A11" s="189" t="s">
        <v>364</v>
      </c>
      <c r="B11" s="189"/>
      <c r="C11" s="190" t="n">
        <f aca="false">SUM(E11:J11)</f>
        <v>108092</v>
      </c>
      <c r="D11" s="190"/>
      <c r="E11" s="191" t="n">
        <f aca="false">SUM(E12:F34)</f>
        <v>42730</v>
      </c>
      <c r="F11" s="191"/>
      <c r="G11" s="191" t="n">
        <f aca="false">SUM(G12:H34)</f>
        <v>65000</v>
      </c>
      <c r="H11" s="191"/>
      <c r="I11" s="191" t="n">
        <f aca="false">SUM(I12:J34)</f>
        <v>362</v>
      </c>
      <c r="J11" s="191"/>
      <c r="K11" s="173"/>
    </row>
    <row r="12" s="186" customFormat="true" ht="18.6" hidden="false" customHeight="true" outlineLevel="0" collapsed="false">
      <c r="A12" s="192" t="s">
        <v>365</v>
      </c>
      <c r="B12" s="192"/>
      <c r="C12" s="193" t="n">
        <f aca="false">SUM(E12:J12)</f>
        <v>49230</v>
      </c>
      <c r="D12" s="193"/>
      <c r="E12" s="194" t="n">
        <v>17100</v>
      </c>
      <c r="F12" s="194"/>
      <c r="G12" s="195" t="n">
        <v>31830</v>
      </c>
      <c r="H12" s="195"/>
      <c r="I12" s="196" t="n">
        <v>300</v>
      </c>
      <c r="J12" s="196"/>
    </row>
    <row r="13" s="186" customFormat="true" ht="18.6" hidden="false" customHeight="true" outlineLevel="0" collapsed="false">
      <c r="A13" s="192" t="s">
        <v>366</v>
      </c>
      <c r="B13" s="192"/>
      <c r="C13" s="193" t="n">
        <f aca="false">SUM(E13:J13)</f>
        <v>17440</v>
      </c>
      <c r="D13" s="193"/>
      <c r="E13" s="194" t="n">
        <v>5810</v>
      </c>
      <c r="F13" s="194"/>
      <c r="G13" s="195" t="n">
        <v>11630</v>
      </c>
      <c r="H13" s="195"/>
      <c r="I13" s="196" t="n">
        <v>0</v>
      </c>
      <c r="J13" s="196"/>
    </row>
    <row r="14" s="186" customFormat="true" ht="18.6" hidden="false" customHeight="true" outlineLevel="0" collapsed="false">
      <c r="A14" s="192" t="s">
        <v>367</v>
      </c>
      <c r="B14" s="192"/>
      <c r="C14" s="193" t="n">
        <f aca="false">SUM(E14:J14)</f>
        <v>2830</v>
      </c>
      <c r="D14" s="193"/>
      <c r="E14" s="194" t="n">
        <v>2830</v>
      </c>
      <c r="F14" s="194"/>
      <c r="G14" s="196" t="n">
        <v>0</v>
      </c>
      <c r="H14" s="196"/>
      <c r="I14" s="196" t="n">
        <v>0</v>
      </c>
      <c r="J14" s="196"/>
    </row>
    <row r="15" s="186" customFormat="true" ht="18.6" hidden="false" customHeight="true" outlineLevel="0" collapsed="false">
      <c r="A15" s="192" t="s">
        <v>368</v>
      </c>
      <c r="B15" s="192"/>
      <c r="C15" s="193" t="n">
        <f aca="false">SUM(E15:J15)</f>
        <v>390</v>
      </c>
      <c r="D15" s="193"/>
      <c r="E15" s="194" t="n">
        <v>390</v>
      </c>
      <c r="F15" s="194"/>
      <c r="G15" s="196" t="n">
        <v>0</v>
      </c>
      <c r="H15" s="196"/>
      <c r="I15" s="196" t="n">
        <v>0</v>
      </c>
      <c r="J15" s="196"/>
    </row>
    <row r="16" s="186" customFormat="true" ht="18.6" hidden="false" customHeight="true" outlineLevel="0" collapsed="false">
      <c r="A16" s="192" t="s">
        <v>369</v>
      </c>
      <c r="B16" s="192"/>
      <c r="C16" s="193" t="n">
        <f aca="false">SUM(E16:J16)</f>
        <v>17922</v>
      </c>
      <c r="D16" s="193"/>
      <c r="E16" s="194" t="n">
        <v>6530</v>
      </c>
      <c r="F16" s="194"/>
      <c r="G16" s="195" t="n">
        <v>11380</v>
      </c>
      <c r="H16" s="195"/>
      <c r="I16" s="196" t="n">
        <v>12</v>
      </c>
      <c r="J16" s="196"/>
    </row>
    <row r="17" customFormat="false" ht="18.6" hidden="false" customHeight="true" outlineLevel="0" collapsed="false">
      <c r="A17" s="192" t="s">
        <v>370</v>
      </c>
      <c r="B17" s="192"/>
      <c r="C17" s="193" t="n">
        <f aca="false">SUM(E17:J17)</f>
        <v>10830</v>
      </c>
      <c r="D17" s="193"/>
      <c r="E17" s="194" t="n">
        <v>3450</v>
      </c>
      <c r="F17" s="194"/>
      <c r="G17" s="195" t="n">
        <v>7380</v>
      </c>
      <c r="H17" s="195"/>
      <c r="I17" s="196" t="n">
        <v>0</v>
      </c>
      <c r="J17" s="196"/>
      <c r="K17" s="186"/>
    </row>
    <row r="18" customFormat="false" ht="18.6" hidden="false" customHeight="true" outlineLevel="0" collapsed="false">
      <c r="A18" s="192" t="s">
        <v>371</v>
      </c>
      <c r="B18" s="192"/>
      <c r="C18" s="193" t="n">
        <f aca="false">SUM(E18:J18)</f>
        <v>2290</v>
      </c>
      <c r="D18" s="193"/>
      <c r="E18" s="194" t="n">
        <v>2290</v>
      </c>
      <c r="F18" s="194"/>
      <c r="G18" s="195" t="n">
        <v>0</v>
      </c>
      <c r="H18" s="195"/>
      <c r="I18" s="196" t="n">
        <v>0</v>
      </c>
      <c r="J18" s="196"/>
      <c r="K18" s="186"/>
    </row>
    <row r="19" customFormat="false" ht="18.6" hidden="false" customHeight="true" outlineLevel="0" collapsed="false">
      <c r="A19" s="197" t="s">
        <v>372</v>
      </c>
      <c r="B19" s="198"/>
      <c r="C19" s="193" t="n">
        <f aca="false">SUM(E19:J19)</f>
        <v>0</v>
      </c>
      <c r="D19" s="193"/>
      <c r="E19" s="194" t="n">
        <v>0</v>
      </c>
      <c r="F19" s="194"/>
      <c r="G19" s="195" t="n">
        <v>0</v>
      </c>
      <c r="H19" s="195"/>
      <c r="I19" s="196" t="n">
        <v>0</v>
      </c>
      <c r="J19" s="196"/>
    </row>
    <row r="20" customFormat="false" ht="18.6" hidden="false" customHeight="true" outlineLevel="0" collapsed="false">
      <c r="A20" s="197" t="s">
        <v>373</v>
      </c>
      <c r="B20" s="198"/>
      <c r="C20" s="193" t="n">
        <f aca="false">SUM(E20:J20)</f>
        <v>5020</v>
      </c>
      <c r="D20" s="193"/>
      <c r="E20" s="194" t="n">
        <v>2190</v>
      </c>
      <c r="F20" s="194"/>
      <c r="G20" s="195" t="n">
        <v>2780</v>
      </c>
      <c r="H20" s="195"/>
      <c r="I20" s="196" t="n">
        <v>50</v>
      </c>
      <c r="J20" s="196"/>
    </row>
    <row r="21" customFormat="false" ht="18.6" hidden="false" customHeight="true" outlineLevel="0" collapsed="false">
      <c r="A21" s="197" t="s">
        <v>374</v>
      </c>
      <c r="B21" s="198"/>
      <c r="C21" s="193" t="n">
        <f aca="false">SUM(E21:J21)</f>
        <v>0</v>
      </c>
      <c r="D21" s="193"/>
      <c r="E21" s="194" t="n">
        <v>0</v>
      </c>
      <c r="F21" s="194"/>
      <c r="G21" s="195" t="n">
        <v>0</v>
      </c>
      <c r="H21" s="195"/>
      <c r="I21" s="195" t="n">
        <v>0</v>
      </c>
      <c r="J21" s="195"/>
    </row>
    <row r="22" customFormat="false" ht="18.6" hidden="false" customHeight="true" outlineLevel="0" collapsed="false">
      <c r="A22" s="199" t="s">
        <v>375</v>
      </c>
      <c r="B22" s="199"/>
      <c r="C22" s="193" t="n">
        <f aca="false">SUM(E22:J22)</f>
        <v>1230</v>
      </c>
      <c r="D22" s="193"/>
      <c r="E22" s="194" t="n">
        <v>1230</v>
      </c>
      <c r="F22" s="194"/>
      <c r="G22" s="195" t="n">
        <v>0</v>
      </c>
      <c r="H22" s="195"/>
      <c r="I22" s="195" t="n">
        <v>0</v>
      </c>
      <c r="J22" s="195"/>
    </row>
    <row r="23" customFormat="false" ht="18.6" hidden="false" customHeight="true" outlineLevel="0" collapsed="false">
      <c r="A23" s="200" t="s">
        <v>376</v>
      </c>
      <c r="B23" s="201"/>
      <c r="C23" s="193" t="n">
        <f aca="false">SUM(E23:J23)</f>
        <v>0</v>
      </c>
      <c r="D23" s="193"/>
      <c r="E23" s="194" t="n">
        <v>0</v>
      </c>
      <c r="F23" s="194"/>
      <c r="G23" s="195" t="n">
        <v>0</v>
      </c>
      <c r="H23" s="195"/>
      <c r="I23" s="195" t="n">
        <v>0</v>
      </c>
      <c r="J23" s="195"/>
    </row>
    <row r="24" customFormat="false" ht="18.6" hidden="false" customHeight="true" outlineLevel="0" collapsed="false">
      <c r="A24" s="200" t="s">
        <v>377</v>
      </c>
      <c r="B24" s="201"/>
      <c r="C24" s="193" t="n">
        <f aca="false">SUM(E24:J24)</f>
        <v>20</v>
      </c>
      <c r="D24" s="193"/>
      <c r="E24" s="194" t="n">
        <v>20</v>
      </c>
      <c r="F24" s="194"/>
      <c r="G24" s="195" t="n">
        <v>0</v>
      </c>
      <c r="H24" s="195"/>
      <c r="I24" s="195" t="n">
        <v>0</v>
      </c>
      <c r="J24" s="195"/>
    </row>
    <row r="25" customFormat="false" ht="18.6" hidden="false" customHeight="true" outlineLevel="0" collapsed="false">
      <c r="A25" s="200" t="s">
        <v>378</v>
      </c>
      <c r="B25" s="201"/>
      <c r="C25" s="193" t="n">
        <f aca="false">SUM(E25:J25)</f>
        <v>0</v>
      </c>
      <c r="D25" s="193"/>
      <c r="E25" s="194" t="n">
        <v>0</v>
      </c>
      <c r="F25" s="194"/>
      <c r="G25" s="195" t="n">
        <v>0</v>
      </c>
      <c r="H25" s="195"/>
      <c r="I25" s="195" t="n">
        <v>0</v>
      </c>
      <c r="J25" s="195"/>
    </row>
    <row r="26" customFormat="false" ht="18.6" hidden="false" customHeight="true" outlineLevel="0" collapsed="false">
      <c r="A26" s="200" t="s">
        <v>379</v>
      </c>
      <c r="B26" s="201"/>
      <c r="C26" s="193" t="n">
        <f aca="false">SUM(E26:J26)</f>
        <v>0</v>
      </c>
      <c r="D26" s="193"/>
      <c r="E26" s="194" t="n">
        <v>0</v>
      </c>
      <c r="F26" s="194"/>
      <c r="G26" s="195" t="n">
        <v>0</v>
      </c>
      <c r="H26" s="195"/>
      <c r="I26" s="195" t="n">
        <v>0</v>
      </c>
      <c r="J26" s="195"/>
    </row>
    <row r="27" customFormat="false" ht="18.6" hidden="false" customHeight="true" outlineLevel="0" collapsed="false">
      <c r="A27" s="200" t="s">
        <v>380</v>
      </c>
      <c r="B27" s="201"/>
      <c r="C27" s="193" t="n">
        <f aca="false">SUM(E27:J27)</f>
        <v>580</v>
      </c>
      <c r="D27" s="193"/>
      <c r="E27" s="194" t="n">
        <v>580</v>
      </c>
      <c r="F27" s="194"/>
      <c r="G27" s="195" t="n">
        <v>0</v>
      </c>
      <c r="H27" s="195"/>
      <c r="I27" s="195" t="n">
        <v>0</v>
      </c>
      <c r="J27" s="195"/>
    </row>
    <row r="28" customFormat="false" ht="18.6" hidden="false" customHeight="true" outlineLevel="0" collapsed="false">
      <c r="A28" s="200" t="s">
        <v>381</v>
      </c>
      <c r="B28" s="201"/>
      <c r="C28" s="193" t="n">
        <f aca="false">SUM(E28:J28)</f>
        <v>0</v>
      </c>
      <c r="D28" s="193"/>
      <c r="E28" s="194" t="n">
        <v>0</v>
      </c>
      <c r="F28" s="194"/>
      <c r="G28" s="195" t="n">
        <v>0</v>
      </c>
      <c r="H28" s="195"/>
      <c r="I28" s="195" t="n">
        <v>0</v>
      </c>
      <c r="J28" s="195"/>
    </row>
    <row r="29" customFormat="false" ht="18.6" hidden="false" customHeight="true" outlineLevel="0" collapsed="false">
      <c r="A29" s="200" t="s">
        <v>382</v>
      </c>
      <c r="B29" s="201"/>
      <c r="C29" s="193" t="n">
        <f aca="false">SUM(E29:J29)</f>
        <v>0</v>
      </c>
      <c r="D29" s="193"/>
      <c r="E29" s="194" t="n">
        <v>0</v>
      </c>
      <c r="F29" s="194"/>
      <c r="G29" s="195" t="n">
        <v>0</v>
      </c>
      <c r="H29" s="195"/>
      <c r="I29" s="195" t="n">
        <v>0</v>
      </c>
      <c r="J29" s="195"/>
    </row>
    <row r="30" customFormat="false" ht="18.6" hidden="false" customHeight="true" outlineLevel="0" collapsed="false">
      <c r="A30" s="200" t="s">
        <v>383</v>
      </c>
      <c r="B30" s="201"/>
      <c r="C30" s="193" t="n">
        <f aca="false">SUM(E30:J30)</f>
        <v>0</v>
      </c>
      <c r="D30" s="193"/>
      <c r="E30" s="194" t="n">
        <v>0</v>
      </c>
      <c r="F30" s="194"/>
      <c r="G30" s="195" t="n">
        <v>0</v>
      </c>
      <c r="H30" s="195"/>
      <c r="I30" s="195" t="n">
        <v>0</v>
      </c>
      <c r="J30" s="195"/>
    </row>
    <row r="31" customFormat="false" ht="32.4" hidden="false" customHeight="true" outlineLevel="0" collapsed="false">
      <c r="A31" s="199" t="s">
        <v>384</v>
      </c>
      <c r="B31" s="199"/>
      <c r="C31" s="193" t="n">
        <f aca="false">SUM(E31:J31)</f>
        <v>310</v>
      </c>
      <c r="D31" s="193"/>
      <c r="E31" s="194" t="n">
        <v>310</v>
      </c>
      <c r="F31" s="194"/>
      <c r="G31" s="195" t="n">
        <v>0</v>
      </c>
      <c r="H31" s="195"/>
      <c r="I31" s="195" t="n">
        <v>0</v>
      </c>
      <c r="J31" s="195"/>
    </row>
    <row r="32" customFormat="false" ht="18.6" hidden="false" customHeight="true" outlineLevel="0" collapsed="false">
      <c r="A32" s="200" t="s">
        <v>385</v>
      </c>
      <c r="B32" s="200"/>
      <c r="C32" s="193" t="n">
        <f aca="false">SUM(E32:J32)</f>
        <v>0</v>
      </c>
      <c r="D32" s="193"/>
      <c r="E32" s="194" t="n">
        <v>0</v>
      </c>
      <c r="F32" s="194"/>
      <c r="G32" s="195" t="n">
        <v>0</v>
      </c>
      <c r="H32" s="195"/>
      <c r="I32" s="196" t="n">
        <v>0</v>
      </c>
      <c r="J32" s="196"/>
    </row>
    <row r="33" customFormat="false" ht="18.6" hidden="false" customHeight="true" outlineLevel="0" collapsed="false">
      <c r="A33" s="200" t="s">
        <v>386</v>
      </c>
      <c r="B33" s="200"/>
      <c r="C33" s="193" t="n">
        <f aca="false">SUM(E33:J33)</f>
        <v>0</v>
      </c>
      <c r="D33" s="193"/>
      <c r="E33" s="194" t="n">
        <v>0</v>
      </c>
      <c r="F33" s="194"/>
      <c r="G33" s="195" t="n">
        <v>0</v>
      </c>
      <c r="H33" s="195"/>
      <c r="I33" s="196" t="n">
        <v>0</v>
      </c>
      <c r="J33" s="196"/>
    </row>
    <row r="34" customFormat="false" ht="18.6"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35</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398</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6.2" hidden="false" customHeight="true" outlineLevel="0" collapsed="false">
      <c r="A7" s="183"/>
      <c r="B7" s="183"/>
      <c r="C7" s="184"/>
      <c r="D7" s="184"/>
      <c r="E7" s="187" t="s">
        <v>361</v>
      </c>
      <c r="F7" s="187"/>
      <c r="G7" s="187" t="s">
        <v>362</v>
      </c>
      <c r="H7" s="187"/>
      <c r="I7" s="188" t="s">
        <v>363</v>
      </c>
      <c r="J7" s="188"/>
      <c r="K7" s="186"/>
    </row>
    <row r="8" customFormat="false" ht="16.2" hidden="false" customHeight="false" outlineLevel="0" collapsed="false">
      <c r="A8" s="183"/>
      <c r="B8" s="183"/>
      <c r="C8" s="184"/>
      <c r="D8" s="184"/>
      <c r="E8" s="187"/>
      <c r="F8" s="187"/>
      <c r="G8" s="187"/>
      <c r="H8" s="187"/>
      <c r="I8" s="188"/>
      <c r="J8" s="188"/>
      <c r="K8" s="186"/>
    </row>
    <row r="9" customFormat="false" ht="16.2" hidden="false" customHeight="false" outlineLevel="0" collapsed="false">
      <c r="A9" s="183"/>
      <c r="B9" s="183"/>
      <c r="C9" s="184"/>
      <c r="D9" s="184"/>
      <c r="E9" s="187"/>
      <c r="F9" s="187"/>
      <c r="G9" s="187"/>
      <c r="H9" s="187"/>
      <c r="I9" s="188"/>
      <c r="J9" s="188"/>
      <c r="K9" s="186"/>
    </row>
    <row r="10" s="186" customFormat="true" ht="16.8" hidden="false" customHeight="false" outlineLevel="0" collapsed="false">
      <c r="A10" s="183"/>
      <c r="B10" s="183"/>
      <c r="C10" s="184"/>
      <c r="D10" s="184"/>
      <c r="E10" s="187"/>
      <c r="F10" s="187"/>
      <c r="G10" s="187"/>
      <c r="H10" s="187"/>
      <c r="I10" s="188"/>
      <c r="J10" s="188"/>
    </row>
    <row r="11" s="186" customFormat="true" ht="18.6" hidden="false" customHeight="true" outlineLevel="0" collapsed="false">
      <c r="A11" s="189" t="s">
        <v>364</v>
      </c>
      <c r="B11" s="189"/>
      <c r="C11" s="190" t="n">
        <f aca="false">SUM(E11:J11)</f>
        <v>102242</v>
      </c>
      <c r="D11" s="190"/>
      <c r="E11" s="191" t="n">
        <f aca="false">SUM(E12:F34)</f>
        <v>36300</v>
      </c>
      <c r="F11" s="191"/>
      <c r="G11" s="191" t="n">
        <f aca="false">SUM(G12:H34)</f>
        <v>55950</v>
      </c>
      <c r="H11" s="191"/>
      <c r="I11" s="191" t="n">
        <f aca="false">SUM(I12:J34)</f>
        <v>9992</v>
      </c>
      <c r="J11" s="191"/>
      <c r="K11" s="173"/>
    </row>
    <row r="12" s="186" customFormat="true" ht="18.6" hidden="false" customHeight="true" outlineLevel="0" collapsed="false">
      <c r="A12" s="192" t="s">
        <v>365</v>
      </c>
      <c r="B12" s="192"/>
      <c r="C12" s="193" t="n">
        <f aca="false">SUM(E12:J12)</f>
        <v>43820</v>
      </c>
      <c r="D12" s="193"/>
      <c r="E12" s="194" t="n">
        <v>15640</v>
      </c>
      <c r="F12" s="194"/>
      <c r="G12" s="195" t="n">
        <v>27880</v>
      </c>
      <c r="H12" s="195"/>
      <c r="I12" s="196" t="n">
        <v>300</v>
      </c>
      <c r="J12" s="196"/>
    </row>
    <row r="13" s="186" customFormat="true" ht="18.6" hidden="false" customHeight="true" outlineLevel="0" collapsed="false">
      <c r="A13" s="192" t="s">
        <v>366</v>
      </c>
      <c r="B13" s="192"/>
      <c r="C13" s="193" t="n">
        <f aca="false">SUM(E13:J13)</f>
        <v>14630</v>
      </c>
      <c r="D13" s="193"/>
      <c r="E13" s="194" t="n">
        <v>4510</v>
      </c>
      <c r="F13" s="194"/>
      <c r="G13" s="195" t="n">
        <v>10120</v>
      </c>
      <c r="H13" s="195"/>
      <c r="I13" s="196" t="n">
        <v>0</v>
      </c>
      <c r="J13" s="196"/>
    </row>
    <row r="14" s="186" customFormat="true" ht="18.6" hidden="false" customHeight="true" outlineLevel="0" collapsed="false">
      <c r="A14" s="192" t="s">
        <v>367</v>
      </c>
      <c r="B14" s="192"/>
      <c r="C14" s="193" t="n">
        <f aca="false">SUM(E14:J14)</f>
        <v>1230</v>
      </c>
      <c r="D14" s="193"/>
      <c r="E14" s="194" t="n">
        <v>1230</v>
      </c>
      <c r="F14" s="194"/>
      <c r="G14" s="196" t="n">
        <v>0</v>
      </c>
      <c r="H14" s="196"/>
      <c r="I14" s="196" t="n">
        <v>0</v>
      </c>
      <c r="J14" s="196"/>
    </row>
    <row r="15" s="186" customFormat="true" ht="18.6" hidden="false" customHeight="true" outlineLevel="0" collapsed="false">
      <c r="A15" s="192" t="s">
        <v>368</v>
      </c>
      <c r="B15" s="192"/>
      <c r="C15" s="193" t="n">
        <f aca="false">SUM(E15:J15)</f>
        <v>250</v>
      </c>
      <c r="D15" s="193"/>
      <c r="E15" s="194" t="n">
        <v>250</v>
      </c>
      <c r="F15" s="194"/>
      <c r="G15" s="196" t="n">
        <v>0</v>
      </c>
      <c r="H15" s="196"/>
      <c r="I15" s="196" t="n">
        <v>0</v>
      </c>
      <c r="J15" s="196"/>
    </row>
    <row r="16" s="186" customFormat="true" ht="18.6" hidden="false" customHeight="true" outlineLevel="0" collapsed="false">
      <c r="A16" s="192" t="s">
        <v>369</v>
      </c>
      <c r="B16" s="192"/>
      <c r="C16" s="193" t="n">
        <f aca="false">SUM(E16:J16)</f>
        <v>14862</v>
      </c>
      <c r="D16" s="193"/>
      <c r="E16" s="194" t="n">
        <v>5590</v>
      </c>
      <c r="F16" s="194"/>
      <c r="G16" s="195" t="n">
        <v>9260</v>
      </c>
      <c r="H16" s="195"/>
      <c r="I16" s="196" t="n">
        <v>12</v>
      </c>
      <c r="J16" s="196"/>
    </row>
    <row r="17" customFormat="false" ht="18.6" hidden="false" customHeight="true" outlineLevel="0" collapsed="false">
      <c r="A17" s="192" t="s">
        <v>370</v>
      </c>
      <c r="B17" s="192"/>
      <c r="C17" s="193" t="n">
        <f aca="false">SUM(E17:J17)</f>
        <v>9830</v>
      </c>
      <c r="D17" s="193"/>
      <c r="E17" s="194" t="n">
        <v>3110</v>
      </c>
      <c r="F17" s="194"/>
      <c r="G17" s="195" t="n">
        <v>6720</v>
      </c>
      <c r="H17" s="195"/>
      <c r="I17" s="196" t="n">
        <v>0</v>
      </c>
      <c r="J17" s="196"/>
      <c r="K17" s="186"/>
    </row>
    <row r="18" customFormat="false" ht="18.6" hidden="false" customHeight="true" outlineLevel="0" collapsed="false">
      <c r="A18" s="192" t="s">
        <v>371</v>
      </c>
      <c r="B18" s="192"/>
      <c r="C18" s="193" t="n">
        <f aca="false">SUM(E18:J18)</f>
        <v>4830</v>
      </c>
      <c r="D18" s="193"/>
      <c r="E18" s="194" t="n">
        <v>2110</v>
      </c>
      <c r="F18" s="194"/>
      <c r="G18" s="195" t="n">
        <v>0</v>
      </c>
      <c r="H18" s="195"/>
      <c r="I18" s="196" t="n">
        <v>2720</v>
      </c>
      <c r="J18" s="196"/>
      <c r="K18" s="186"/>
    </row>
    <row r="19" customFormat="false" ht="18.6" hidden="false" customHeight="true" outlineLevel="0" collapsed="false">
      <c r="A19" s="197" t="s">
        <v>372</v>
      </c>
      <c r="B19" s="198"/>
      <c r="C19" s="193" t="n">
        <f aca="false">SUM(E19:J19)</f>
        <v>0</v>
      </c>
      <c r="D19" s="193"/>
      <c r="E19" s="194" t="n">
        <v>0</v>
      </c>
      <c r="F19" s="194"/>
      <c r="G19" s="195" t="n">
        <v>0</v>
      </c>
      <c r="H19" s="195"/>
      <c r="I19" s="196" t="n">
        <v>0</v>
      </c>
      <c r="J19" s="196"/>
    </row>
    <row r="20" customFormat="false" ht="18.6" hidden="false" customHeight="true" outlineLevel="0" collapsed="false">
      <c r="A20" s="197" t="s">
        <v>373</v>
      </c>
      <c r="B20" s="198"/>
      <c r="C20" s="193" t="n">
        <f aca="false">SUM(E20:J20)</f>
        <v>11080</v>
      </c>
      <c r="D20" s="193"/>
      <c r="E20" s="194" t="n">
        <v>2150</v>
      </c>
      <c r="F20" s="194"/>
      <c r="G20" s="195" t="n">
        <v>1970</v>
      </c>
      <c r="H20" s="195"/>
      <c r="I20" s="196" t="n">
        <v>6960</v>
      </c>
      <c r="J20" s="196"/>
    </row>
    <row r="21" customFormat="false" ht="18.6" hidden="false" customHeight="true" outlineLevel="0" collapsed="false">
      <c r="A21" s="197" t="s">
        <v>374</v>
      </c>
      <c r="B21" s="198"/>
      <c r="C21" s="193" t="n">
        <f aca="false">SUM(E21:J21)</f>
        <v>0</v>
      </c>
      <c r="D21" s="193"/>
      <c r="E21" s="194" t="n">
        <v>0</v>
      </c>
      <c r="F21" s="194"/>
      <c r="G21" s="195" t="n">
        <v>0</v>
      </c>
      <c r="H21" s="195"/>
      <c r="I21" s="195" t="n">
        <v>0</v>
      </c>
      <c r="J21" s="195"/>
    </row>
    <row r="22" customFormat="false" ht="18.6" hidden="false" customHeight="true" outlineLevel="0" collapsed="false">
      <c r="A22" s="199" t="s">
        <v>375</v>
      </c>
      <c r="B22" s="199"/>
      <c r="C22" s="193" t="n">
        <f aca="false">SUM(E22:J22)</f>
        <v>1200</v>
      </c>
      <c r="D22" s="193"/>
      <c r="E22" s="194" t="n">
        <v>1200</v>
      </c>
      <c r="F22" s="194"/>
      <c r="G22" s="195" t="n">
        <v>0</v>
      </c>
      <c r="H22" s="195"/>
      <c r="I22" s="195" t="n">
        <v>0</v>
      </c>
      <c r="J22" s="195"/>
    </row>
    <row r="23" customFormat="false" ht="18.6" hidden="false" customHeight="true" outlineLevel="0" collapsed="false">
      <c r="A23" s="200" t="s">
        <v>376</v>
      </c>
      <c r="B23" s="201"/>
      <c r="C23" s="193" t="n">
        <f aca="false">SUM(E23:J23)</f>
        <v>0</v>
      </c>
      <c r="D23" s="193"/>
      <c r="E23" s="194" t="n">
        <v>0</v>
      </c>
      <c r="F23" s="194"/>
      <c r="G23" s="195" t="n">
        <v>0</v>
      </c>
      <c r="H23" s="195"/>
      <c r="I23" s="195" t="n">
        <v>0</v>
      </c>
      <c r="J23" s="195"/>
    </row>
    <row r="24" customFormat="false" ht="18.6" hidden="false" customHeight="true" outlineLevel="0" collapsed="false">
      <c r="A24" s="200" t="s">
        <v>377</v>
      </c>
      <c r="B24" s="201"/>
      <c r="C24" s="193" t="n">
        <f aca="false">SUM(E24:J24)</f>
        <v>10</v>
      </c>
      <c r="D24" s="193"/>
      <c r="E24" s="194" t="n">
        <v>10</v>
      </c>
      <c r="F24" s="194"/>
      <c r="G24" s="195" t="n">
        <v>0</v>
      </c>
      <c r="H24" s="195"/>
      <c r="I24" s="195" t="n">
        <v>0</v>
      </c>
      <c r="J24" s="195"/>
    </row>
    <row r="25" customFormat="false" ht="18.6" hidden="false" customHeight="true" outlineLevel="0" collapsed="false">
      <c r="A25" s="200" t="s">
        <v>378</v>
      </c>
      <c r="B25" s="201"/>
      <c r="C25" s="193" t="n">
        <f aca="false">SUM(E25:J25)</f>
        <v>0</v>
      </c>
      <c r="D25" s="193"/>
      <c r="E25" s="194" t="n">
        <v>0</v>
      </c>
      <c r="F25" s="194"/>
      <c r="G25" s="195" t="n">
        <v>0</v>
      </c>
      <c r="H25" s="195"/>
      <c r="I25" s="195" t="n">
        <v>0</v>
      </c>
      <c r="J25" s="195"/>
    </row>
    <row r="26" customFormat="false" ht="18.6" hidden="false" customHeight="true" outlineLevel="0" collapsed="false">
      <c r="A26" s="200" t="s">
        <v>379</v>
      </c>
      <c r="B26" s="201"/>
      <c r="C26" s="193" t="n">
        <f aca="false">SUM(E26:J26)</f>
        <v>0</v>
      </c>
      <c r="D26" s="193"/>
      <c r="E26" s="194" t="n">
        <v>0</v>
      </c>
      <c r="F26" s="194"/>
      <c r="G26" s="195" t="n">
        <v>0</v>
      </c>
      <c r="H26" s="195"/>
      <c r="I26" s="195" t="n">
        <v>0</v>
      </c>
      <c r="J26" s="195"/>
    </row>
    <row r="27" customFormat="false" ht="18.6" hidden="false" customHeight="true" outlineLevel="0" collapsed="false">
      <c r="A27" s="200" t="s">
        <v>380</v>
      </c>
      <c r="B27" s="201"/>
      <c r="C27" s="193" t="n">
        <f aca="false">SUM(E27:J27)</f>
        <v>280</v>
      </c>
      <c r="D27" s="193"/>
      <c r="E27" s="194" t="n">
        <v>280</v>
      </c>
      <c r="F27" s="194"/>
      <c r="G27" s="195" t="n">
        <v>0</v>
      </c>
      <c r="H27" s="195"/>
      <c r="I27" s="195" t="n">
        <v>0</v>
      </c>
      <c r="J27" s="195"/>
    </row>
    <row r="28" customFormat="false" ht="18.6" hidden="false" customHeight="true" outlineLevel="0" collapsed="false">
      <c r="A28" s="200" t="s">
        <v>381</v>
      </c>
      <c r="B28" s="201"/>
      <c r="C28" s="193" t="n">
        <f aca="false">SUM(E28:J28)</f>
        <v>0</v>
      </c>
      <c r="D28" s="193"/>
      <c r="E28" s="194" t="n">
        <v>0</v>
      </c>
      <c r="F28" s="194"/>
      <c r="G28" s="195" t="n">
        <v>0</v>
      </c>
      <c r="H28" s="195"/>
      <c r="I28" s="195" t="n">
        <v>0</v>
      </c>
      <c r="J28" s="195"/>
    </row>
    <row r="29" customFormat="false" ht="18.6" hidden="false" customHeight="true" outlineLevel="0" collapsed="false">
      <c r="A29" s="200" t="s">
        <v>382</v>
      </c>
      <c r="B29" s="201"/>
      <c r="C29" s="193" t="n">
        <f aca="false">SUM(E29:J29)</f>
        <v>0</v>
      </c>
      <c r="D29" s="193"/>
      <c r="E29" s="194" t="n">
        <v>0</v>
      </c>
      <c r="F29" s="194"/>
      <c r="G29" s="195" t="n">
        <v>0</v>
      </c>
      <c r="H29" s="195"/>
      <c r="I29" s="195" t="n">
        <v>0</v>
      </c>
      <c r="J29" s="195"/>
    </row>
    <row r="30" customFormat="false" ht="18.6" hidden="false" customHeight="true" outlineLevel="0" collapsed="false">
      <c r="A30" s="200" t="s">
        <v>383</v>
      </c>
      <c r="B30" s="201"/>
      <c r="C30" s="193" t="n">
        <f aca="false">SUM(E30:J30)</f>
        <v>0</v>
      </c>
      <c r="D30" s="193"/>
      <c r="E30" s="194" t="n">
        <v>0</v>
      </c>
      <c r="F30" s="194"/>
      <c r="G30" s="195" t="n">
        <v>0</v>
      </c>
      <c r="H30" s="195"/>
      <c r="I30" s="195" t="n">
        <v>0</v>
      </c>
      <c r="J30" s="195"/>
    </row>
    <row r="31" customFormat="false" ht="32.4" hidden="false" customHeight="true" outlineLevel="0" collapsed="false">
      <c r="A31" s="199" t="s">
        <v>384</v>
      </c>
      <c r="B31" s="199"/>
      <c r="C31" s="193" t="n">
        <f aca="false">SUM(E31:J31)</f>
        <v>220</v>
      </c>
      <c r="D31" s="193"/>
      <c r="E31" s="194" t="n">
        <v>220</v>
      </c>
      <c r="F31" s="194"/>
      <c r="G31" s="195" t="n">
        <v>0</v>
      </c>
      <c r="H31" s="195"/>
      <c r="I31" s="195" t="n">
        <v>0</v>
      </c>
      <c r="J31" s="195"/>
    </row>
    <row r="32" customFormat="false" ht="18.6" hidden="false" customHeight="true" outlineLevel="0" collapsed="false">
      <c r="A32" s="200" t="s">
        <v>385</v>
      </c>
      <c r="B32" s="200"/>
      <c r="C32" s="193" t="n">
        <f aca="false">SUM(E32:J32)</f>
        <v>0</v>
      </c>
      <c r="D32" s="193"/>
      <c r="E32" s="194" t="n">
        <v>0</v>
      </c>
      <c r="F32" s="194"/>
      <c r="G32" s="195" t="n">
        <v>0</v>
      </c>
      <c r="H32" s="195"/>
      <c r="I32" s="196" t="n">
        <v>0</v>
      </c>
      <c r="J32" s="196"/>
    </row>
    <row r="33" customFormat="false" ht="18.6" hidden="false" customHeight="true" outlineLevel="0" collapsed="false">
      <c r="A33" s="200" t="s">
        <v>386</v>
      </c>
      <c r="B33" s="200"/>
      <c r="C33" s="193" t="n">
        <f aca="false">SUM(E33:J33)</f>
        <v>0</v>
      </c>
      <c r="D33" s="193"/>
      <c r="E33" s="194" t="n">
        <v>0</v>
      </c>
      <c r="F33" s="194"/>
      <c r="G33" s="195" t="n">
        <v>0</v>
      </c>
      <c r="H33" s="195"/>
      <c r="I33" s="196" t="n">
        <v>0</v>
      </c>
      <c r="J33" s="196"/>
    </row>
    <row r="34" customFormat="false" ht="18.6"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37</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8" activeCellId="0" sqref="J38"/>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399</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6.2" hidden="false" customHeight="true" outlineLevel="0" collapsed="false">
      <c r="A7" s="183"/>
      <c r="B7" s="183"/>
      <c r="C7" s="184"/>
      <c r="D7" s="184"/>
      <c r="E7" s="187" t="s">
        <v>361</v>
      </c>
      <c r="F7" s="187"/>
      <c r="G7" s="187" t="s">
        <v>362</v>
      </c>
      <c r="H7" s="187"/>
      <c r="I7" s="188" t="s">
        <v>363</v>
      </c>
      <c r="J7" s="188"/>
      <c r="K7" s="186"/>
    </row>
    <row r="8" customFormat="false" ht="16.2" hidden="false" customHeight="false" outlineLevel="0" collapsed="false">
      <c r="A8" s="183"/>
      <c r="B8" s="183"/>
      <c r="C8" s="184"/>
      <c r="D8" s="184"/>
      <c r="E8" s="187"/>
      <c r="F8" s="187"/>
      <c r="G8" s="187"/>
      <c r="H8" s="187"/>
      <c r="I8" s="188"/>
      <c r="J8" s="188"/>
      <c r="K8" s="186"/>
    </row>
    <row r="9" customFormat="false" ht="16.2" hidden="false" customHeight="false" outlineLevel="0" collapsed="false">
      <c r="A9" s="183"/>
      <c r="B9" s="183"/>
      <c r="C9" s="184"/>
      <c r="D9" s="184"/>
      <c r="E9" s="187"/>
      <c r="F9" s="187"/>
      <c r="G9" s="187"/>
      <c r="H9" s="187"/>
      <c r="I9" s="188"/>
      <c r="J9" s="188"/>
      <c r="K9" s="186"/>
    </row>
    <row r="10" s="186" customFormat="true" ht="16.8" hidden="false" customHeight="false" outlineLevel="0" collapsed="false">
      <c r="A10" s="183"/>
      <c r="B10" s="183"/>
      <c r="C10" s="184"/>
      <c r="D10" s="184"/>
      <c r="E10" s="187"/>
      <c r="F10" s="187"/>
      <c r="G10" s="187"/>
      <c r="H10" s="187"/>
      <c r="I10" s="188"/>
      <c r="J10" s="188"/>
    </row>
    <row r="11" s="186" customFormat="true" ht="18.6" hidden="false" customHeight="true" outlineLevel="0" collapsed="false">
      <c r="A11" s="189" t="s">
        <v>364</v>
      </c>
      <c r="B11" s="189"/>
      <c r="C11" s="190" t="n">
        <f aca="false">SUM(E11:J11)</f>
        <v>130160</v>
      </c>
      <c r="D11" s="190"/>
      <c r="E11" s="191" t="n">
        <f aca="false">SUM(E12:F34)</f>
        <v>47440</v>
      </c>
      <c r="F11" s="191"/>
      <c r="G11" s="191" t="n">
        <f aca="false">SUM(G12:H34)</f>
        <v>75500</v>
      </c>
      <c r="H11" s="191"/>
      <c r="I11" s="191" t="n">
        <f aca="false">SUM(I12:J34)</f>
        <v>7220</v>
      </c>
      <c r="J11" s="191"/>
      <c r="K11" s="173"/>
    </row>
    <row r="12" s="186" customFormat="true" ht="18.6" hidden="false" customHeight="true" outlineLevel="0" collapsed="false">
      <c r="A12" s="192" t="s">
        <v>365</v>
      </c>
      <c r="B12" s="192"/>
      <c r="C12" s="193" t="n">
        <f aca="false">SUM(E12:J12)</f>
        <v>55940</v>
      </c>
      <c r="D12" s="193"/>
      <c r="E12" s="194" t="n">
        <v>21740</v>
      </c>
      <c r="F12" s="194"/>
      <c r="G12" s="195" t="n">
        <v>34200</v>
      </c>
      <c r="H12" s="195"/>
      <c r="I12" s="196" t="n">
        <v>0</v>
      </c>
      <c r="J12" s="196"/>
    </row>
    <row r="13" s="186" customFormat="true" ht="18.6" hidden="false" customHeight="true" outlineLevel="0" collapsed="false">
      <c r="A13" s="192" t="s">
        <v>366</v>
      </c>
      <c r="B13" s="192"/>
      <c r="C13" s="193" t="n">
        <f aca="false">SUM(E13:J13)</f>
        <v>24870</v>
      </c>
      <c r="D13" s="193"/>
      <c r="E13" s="194" t="n">
        <v>4910</v>
      </c>
      <c r="F13" s="194"/>
      <c r="G13" s="195" t="n">
        <v>19960</v>
      </c>
      <c r="H13" s="195"/>
      <c r="I13" s="196" t="n">
        <v>0</v>
      </c>
      <c r="J13" s="196"/>
    </row>
    <row r="14" s="186" customFormat="true" ht="18.6" hidden="false" customHeight="true" outlineLevel="0" collapsed="false">
      <c r="A14" s="192" t="s">
        <v>367</v>
      </c>
      <c r="B14" s="192"/>
      <c r="C14" s="193" t="n">
        <f aca="false">SUM(E14:J14)</f>
        <v>2510</v>
      </c>
      <c r="D14" s="193"/>
      <c r="E14" s="194" t="n">
        <v>2510</v>
      </c>
      <c r="F14" s="194"/>
      <c r="G14" s="196" t="n">
        <v>0</v>
      </c>
      <c r="H14" s="196"/>
      <c r="I14" s="196" t="n">
        <v>0</v>
      </c>
      <c r="J14" s="196"/>
    </row>
    <row r="15" s="186" customFormat="true" ht="18.6" hidden="false" customHeight="true" outlineLevel="0" collapsed="false">
      <c r="A15" s="192" t="s">
        <v>368</v>
      </c>
      <c r="B15" s="192"/>
      <c r="C15" s="193" t="n">
        <f aca="false">SUM(E15:J15)</f>
        <v>320</v>
      </c>
      <c r="D15" s="193"/>
      <c r="E15" s="194" t="n">
        <v>320</v>
      </c>
      <c r="F15" s="194"/>
      <c r="G15" s="196" t="n">
        <v>0</v>
      </c>
      <c r="H15" s="196"/>
      <c r="I15" s="196" t="n">
        <v>0</v>
      </c>
      <c r="J15" s="196"/>
    </row>
    <row r="16" s="186" customFormat="true" ht="18.6" hidden="false" customHeight="true" outlineLevel="0" collapsed="false">
      <c r="A16" s="192" t="s">
        <v>369</v>
      </c>
      <c r="B16" s="192"/>
      <c r="C16" s="193" t="n">
        <f aca="false">SUM(E16:J16)</f>
        <v>15760</v>
      </c>
      <c r="D16" s="193"/>
      <c r="E16" s="194" t="n">
        <v>5780</v>
      </c>
      <c r="F16" s="194"/>
      <c r="G16" s="195" t="n">
        <v>9980</v>
      </c>
      <c r="H16" s="195"/>
      <c r="I16" s="196" t="n">
        <v>0</v>
      </c>
      <c r="J16" s="196"/>
    </row>
    <row r="17" customFormat="false" ht="18.6" hidden="false" customHeight="true" outlineLevel="0" collapsed="false">
      <c r="A17" s="192" t="s">
        <v>370</v>
      </c>
      <c r="B17" s="192"/>
      <c r="C17" s="193" t="n">
        <f aca="false">SUM(E17:J17)</f>
        <v>12850</v>
      </c>
      <c r="D17" s="193"/>
      <c r="E17" s="194" t="n">
        <v>3940</v>
      </c>
      <c r="F17" s="194"/>
      <c r="G17" s="195" t="n">
        <v>8910</v>
      </c>
      <c r="H17" s="195"/>
      <c r="I17" s="196" t="n">
        <v>0</v>
      </c>
      <c r="J17" s="196"/>
      <c r="K17" s="186"/>
    </row>
    <row r="18" customFormat="false" ht="18.6" hidden="false" customHeight="true" outlineLevel="0" collapsed="false">
      <c r="A18" s="192" t="s">
        <v>371</v>
      </c>
      <c r="B18" s="192"/>
      <c r="C18" s="193" t="n">
        <f aca="false">SUM(E18:J18)</f>
        <v>6900</v>
      </c>
      <c r="D18" s="193"/>
      <c r="E18" s="194" t="n">
        <v>2880</v>
      </c>
      <c r="F18" s="194"/>
      <c r="G18" s="195" t="n">
        <v>0</v>
      </c>
      <c r="H18" s="195"/>
      <c r="I18" s="196" t="n">
        <v>4020</v>
      </c>
      <c r="J18" s="196"/>
      <c r="K18" s="186"/>
    </row>
    <row r="19" customFormat="false" ht="18.6" hidden="false" customHeight="true" outlineLevel="0" collapsed="false">
      <c r="A19" s="197" t="s">
        <v>372</v>
      </c>
      <c r="B19" s="198"/>
      <c r="C19" s="193" t="n">
        <f aca="false">SUM(E19:J19)</f>
        <v>0</v>
      </c>
      <c r="D19" s="193"/>
      <c r="E19" s="194" t="n">
        <v>0</v>
      </c>
      <c r="F19" s="194"/>
      <c r="G19" s="195" t="n">
        <v>0</v>
      </c>
      <c r="H19" s="195"/>
      <c r="I19" s="196" t="n">
        <v>0</v>
      </c>
      <c r="J19" s="196"/>
    </row>
    <row r="20" customFormat="false" ht="18.6" hidden="false" customHeight="true" outlineLevel="0" collapsed="false">
      <c r="A20" s="197" t="s">
        <v>373</v>
      </c>
      <c r="B20" s="198"/>
      <c r="C20" s="193" t="n">
        <f aca="false">SUM(E20:J20)</f>
        <v>9050</v>
      </c>
      <c r="D20" s="193"/>
      <c r="E20" s="194" t="n">
        <v>3400</v>
      </c>
      <c r="F20" s="194"/>
      <c r="G20" s="195" t="n">
        <v>2450</v>
      </c>
      <c r="H20" s="195"/>
      <c r="I20" s="196" t="n">
        <v>3200</v>
      </c>
      <c r="J20" s="196"/>
    </row>
    <row r="21" customFormat="false" ht="18.6" hidden="false" customHeight="true" outlineLevel="0" collapsed="false">
      <c r="A21" s="197" t="s">
        <v>374</v>
      </c>
      <c r="B21" s="198"/>
      <c r="C21" s="193" t="n">
        <f aca="false">SUM(E21:J21)</f>
        <v>0</v>
      </c>
      <c r="D21" s="193"/>
      <c r="E21" s="194" t="n">
        <v>0</v>
      </c>
      <c r="F21" s="194"/>
      <c r="G21" s="195" t="n">
        <v>0</v>
      </c>
      <c r="H21" s="195"/>
      <c r="I21" s="195" t="n">
        <v>0</v>
      </c>
      <c r="J21" s="195"/>
    </row>
    <row r="22" customFormat="false" ht="18.6" hidden="false" customHeight="true" outlineLevel="0" collapsed="false">
      <c r="A22" s="199" t="s">
        <v>375</v>
      </c>
      <c r="B22" s="199"/>
      <c r="C22" s="193" t="n">
        <f aca="false">SUM(E22:J22)</f>
        <v>1270</v>
      </c>
      <c r="D22" s="193"/>
      <c r="E22" s="194" t="n">
        <v>1270</v>
      </c>
      <c r="F22" s="194"/>
      <c r="G22" s="195" t="n">
        <v>0</v>
      </c>
      <c r="H22" s="195"/>
      <c r="I22" s="195" t="n">
        <v>0</v>
      </c>
      <c r="J22" s="195"/>
    </row>
    <row r="23" customFormat="false" ht="18.6" hidden="false" customHeight="true" outlineLevel="0" collapsed="false">
      <c r="A23" s="200" t="s">
        <v>376</v>
      </c>
      <c r="B23" s="201"/>
      <c r="C23" s="193" t="n">
        <f aca="false">SUM(E23:J23)</f>
        <v>0</v>
      </c>
      <c r="D23" s="193"/>
      <c r="E23" s="194" t="n">
        <v>0</v>
      </c>
      <c r="F23" s="194"/>
      <c r="G23" s="195" t="n">
        <v>0</v>
      </c>
      <c r="H23" s="195"/>
      <c r="I23" s="195" t="n">
        <v>0</v>
      </c>
      <c r="J23" s="195"/>
    </row>
    <row r="24" customFormat="false" ht="18.6" hidden="false" customHeight="true" outlineLevel="0" collapsed="false">
      <c r="A24" s="200" t="s">
        <v>377</v>
      </c>
      <c r="B24" s="201"/>
      <c r="C24" s="193" t="n">
        <f aca="false">SUM(E24:J24)</f>
        <v>20</v>
      </c>
      <c r="D24" s="193"/>
      <c r="E24" s="194" t="n">
        <v>20</v>
      </c>
      <c r="F24" s="194"/>
      <c r="G24" s="195" t="n">
        <v>0</v>
      </c>
      <c r="H24" s="195"/>
      <c r="I24" s="195" t="n">
        <v>0</v>
      </c>
      <c r="J24" s="195"/>
    </row>
    <row r="25" customFormat="false" ht="18.6" hidden="false" customHeight="true" outlineLevel="0" collapsed="false">
      <c r="A25" s="200" t="s">
        <v>378</v>
      </c>
      <c r="B25" s="201"/>
      <c r="C25" s="193" t="n">
        <f aca="false">SUM(E25:J25)</f>
        <v>0</v>
      </c>
      <c r="D25" s="193"/>
      <c r="E25" s="194" t="n">
        <v>0</v>
      </c>
      <c r="F25" s="194"/>
      <c r="G25" s="195" t="n">
        <v>0</v>
      </c>
      <c r="H25" s="195"/>
      <c r="I25" s="195" t="n">
        <v>0</v>
      </c>
      <c r="J25" s="195"/>
    </row>
    <row r="26" customFormat="false" ht="18.6" hidden="false" customHeight="true" outlineLevel="0" collapsed="false">
      <c r="A26" s="200" t="s">
        <v>379</v>
      </c>
      <c r="B26" s="201"/>
      <c r="C26" s="193" t="n">
        <f aca="false">SUM(E26:J26)</f>
        <v>0</v>
      </c>
      <c r="D26" s="193"/>
      <c r="E26" s="194" t="n">
        <v>0</v>
      </c>
      <c r="F26" s="194"/>
      <c r="G26" s="195" t="n">
        <v>0</v>
      </c>
      <c r="H26" s="195"/>
      <c r="I26" s="195" t="n">
        <v>0</v>
      </c>
      <c r="J26" s="195"/>
    </row>
    <row r="27" customFormat="false" ht="18.6" hidden="false" customHeight="true" outlineLevel="0" collapsed="false">
      <c r="A27" s="200" t="s">
        <v>380</v>
      </c>
      <c r="B27" s="201"/>
      <c r="C27" s="193" t="n">
        <f aca="false">SUM(E27:J27)</f>
        <v>330</v>
      </c>
      <c r="D27" s="193"/>
      <c r="E27" s="194" t="n">
        <v>330</v>
      </c>
      <c r="F27" s="194"/>
      <c r="G27" s="195" t="n">
        <v>0</v>
      </c>
      <c r="H27" s="195"/>
      <c r="I27" s="195" t="n">
        <v>0</v>
      </c>
      <c r="J27" s="195"/>
    </row>
    <row r="28" customFormat="false" ht="18.6" hidden="false" customHeight="true" outlineLevel="0" collapsed="false">
      <c r="A28" s="200" t="s">
        <v>381</v>
      </c>
      <c r="B28" s="201"/>
      <c r="C28" s="193" t="n">
        <f aca="false">SUM(E28:J28)</f>
        <v>0</v>
      </c>
      <c r="D28" s="193"/>
      <c r="E28" s="194" t="n">
        <v>0</v>
      </c>
      <c r="F28" s="194"/>
      <c r="G28" s="195" t="n">
        <v>0</v>
      </c>
      <c r="H28" s="195"/>
      <c r="I28" s="195" t="n">
        <v>0</v>
      </c>
      <c r="J28" s="195"/>
    </row>
    <row r="29" customFormat="false" ht="18.6" hidden="false" customHeight="true" outlineLevel="0" collapsed="false">
      <c r="A29" s="200" t="s">
        <v>382</v>
      </c>
      <c r="B29" s="201"/>
      <c r="C29" s="193" t="n">
        <f aca="false">SUM(E29:J29)</f>
        <v>0</v>
      </c>
      <c r="D29" s="193"/>
      <c r="E29" s="194" t="n">
        <v>0</v>
      </c>
      <c r="F29" s="194"/>
      <c r="G29" s="195" t="n">
        <v>0</v>
      </c>
      <c r="H29" s="195"/>
      <c r="I29" s="195" t="n">
        <v>0</v>
      </c>
      <c r="J29" s="195"/>
    </row>
    <row r="30" customFormat="false" ht="18.6" hidden="false" customHeight="true" outlineLevel="0" collapsed="false">
      <c r="A30" s="200" t="s">
        <v>383</v>
      </c>
      <c r="B30" s="201"/>
      <c r="C30" s="193" t="n">
        <f aca="false">SUM(E30:J30)</f>
        <v>0</v>
      </c>
      <c r="D30" s="193"/>
      <c r="E30" s="194" t="n">
        <v>0</v>
      </c>
      <c r="F30" s="194"/>
      <c r="G30" s="195" t="n">
        <v>0</v>
      </c>
      <c r="H30" s="195"/>
      <c r="I30" s="195" t="n">
        <v>0</v>
      </c>
      <c r="J30" s="195"/>
    </row>
    <row r="31" customFormat="false" ht="32.4" hidden="false" customHeight="true" outlineLevel="0" collapsed="false">
      <c r="A31" s="199" t="s">
        <v>384</v>
      </c>
      <c r="B31" s="199"/>
      <c r="C31" s="193" t="n">
        <f aca="false">SUM(E31:J31)</f>
        <v>340</v>
      </c>
      <c r="D31" s="193"/>
      <c r="E31" s="194" t="n">
        <v>340</v>
      </c>
      <c r="F31" s="194"/>
      <c r="G31" s="195" t="n">
        <v>0</v>
      </c>
      <c r="H31" s="195"/>
      <c r="I31" s="195" t="n">
        <v>0</v>
      </c>
      <c r="J31" s="195"/>
    </row>
    <row r="32" customFormat="false" ht="18.6" hidden="false" customHeight="true" outlineLevel="0" collapsed="false">
      <c r="A32" s="200" t="s">
        <v>385</v>
      </c>
      <c r="B32" s="200"/>
      <c r="C32" s="193" t="n">
        <f aca="false">SUM(E32:J32)</f>
        <v>0</v>
      </c>
      <c r="D32" s="193"/>
      <c r="E32" s="194" t="n">
        <v>0</v>
      </c>
      <c r="F32" s="194"/>
      <c r="G32" s="195" t="n">
        <v>0</v>
      </c>
      <c r="H32" s="195"/>
      <c r="I32" s="196" t="n">
        <v>0</v>
      </c>
      <c r="J32" s="196"/>
    </row>
    <row r="33" customFormat="false" ht="18.6" hidden="false" customHeight="true" outlineLevel="0" collapsed="false">
      <c r="A33" s="200" t="s">
        <v>386</v>
      </c>
      <c r="B33" s="200"/>
      <c r="C33" s="193" t="n">
        <f aca="false">SUM(E33:J33)</f>
        <v>0</v>
      </c>
      <c r="D33" s="193"/>
      <c r="E33" s="194" t="n">
        <v>0</v>
      </c>
      <c r="F33" s="194"/>
      <c r="G33" s="195" t="n">
        <v>0</v>
      </c>
      <c r="H33" s="195"/>
      <c r="I33" s="196" t="n">
        <v>0</v>
      </c>
      <c r="J33" s="196"/>
    </row>
    <row r="34" customFormat="false" ht="18.6"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39</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400</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6.2" hidden="false" customHeight="true" outlineLevel="0" collapsed="false">
      <c r="A7" s="183"/>
      <c r="B7" s="183"/>
      <c r="C7" s="184"/>
      <c r="D7" s="184"/>
      <c r="E7" s="187" t="s">
        <v>361</v>
      </c>
      <c r="F7" s="187"/>
      <c r="G7" s="187" t="s">
        <v>362</v>
      </c>
      <c r="H7" s="187"/>
      <c r="I7" s="188" t="s">
        <v>363</v>
      </c>
      <c r="J7" s="188"/>
      <c r="K7" s="186"/>
    </row>
    <row r="8" customFormat="false" ht="16.2" hidden="false" customHeight="false" outlineLevel="0" collapsed="false">
      <c r="A8" s="183"/>
      <c r="B8" s="183"/>
      <c r="C8" s="184"/>
      <c r="D8" s="184"/>
      <c r="E8" s="187"/>
      <c r="F8" s="187"/>
      <c r="G8" s="187"/>
      <c r="H8" s="187"/>
      <c r="I8" s="188"/>
      <c r="J8" s="188"/>
      <c r="K8" s="186"/>
    </row>
    <row r="9" customFormat="false" ht="16.2" hidden="false" customHeight="false" outlineLevel="0" collapsed="false">
      <c r="A9" s="183"/>
      <c r="B9" s="183"/>
      <c r="C9" s="184"/>
      <c r="D9" s="184"/>
      <c r="E9" s="187"/>
      <c r="F9" s="187"/>
      <c r="G9" s="187"/>
      <c r="H9" s="187"/>
      <c r="I9" s="188"/>
      <c r="J9" s="188"/>
      <c r="K9" s="186"/>
    </row>
    <row r="10" s="186" customFormat="true" ht="16.8" hidden="false" customHeight="false" outlineLevel="0" collapsed="false">
      <c r="A10" s="183"/>
      <c r="B10" s="183"/>
      <c r="C10" s="184"/>
      <c r="D10" s="184"/>
      <c r="E10" s="187"/>
      <c r="F10" s="187"/>
      <c r="G10" s="187"/>
      <c r="H10" s="187"/>
      <c r="I10" s="188"/>
      <c r="J10" s="188"/>
    </row>
    <row r="11" s="186" customFormat="true" ht="18.6" hidden="false" customHeight="true" outlineLevel="0" collapsed="false">
      <c r="A11" s="189" t="s">
        <v>364</v>
      </c>
      <c r="B11" s="189"/>
      <c r="C11" s="190" t="n">
        <f aca="false">SUM(E11:J11)</f>
        <v>112869</v>
      </c>
      <c r="D11" s="190"/>
      <c r="E11" s="191" t="n">
        <f aca="false">SUM(E12:F34)</f>
        <v>42390</v>
      </c>
      <c r="F11" s="191"/>
      <c r="G11" s="191" t="n">
        <f aca="false">SUM(G12:H34)</f>
        <v>70180</v>
      </c>
      <c r="H11" s="191"/>
      <c r="I11" s="191" t="n">
        <f aca="false">SUM(I12:J34)</f>
        <v>299</v>
      </c>
      <c r="J11" s="191"/>
      <c r="K11" s="173"/>
    </row>
    <row r="12" s="186" customFormat="true" ht="18.6" hidden="false" customHeight="true" outlineLevel="0" collapsed="false">
      <c r="A12" s="192" t="s">
        <v>365</v>
      </c>
      <c r="B12" s="192"/>
      <c r="C12" s="193" t="n">
        <f aca="false">SUM(E12:J12)</f>
        <v>54390</v>
      </c>
      <c r="D12" s="193"/>
      <c r="E12" s="194" t="n">
        <v>21580</v>
      </c>
      <c r="F12" s="194"/>
      <c r="G12" s="195" t="n">
        <v>32540</v>
      </c>
      <c r="H12" s="195"/>
      <c r="I12" s="196" t="n">
        <v>270</v>
      </c>
      <c r="J12" s="196"/>
    </row>
    <row r="13" s="186" customFormat="true" ht="18.6" hidden="false" customHeight="true" outlineLevel="0" collapsed="false">
      <c r="A13" s="192" t="s">
        <v>366</v>
      </c>
      <c r="B13" s="192"/>
      <c r="C13" s="193" t="n">
        <f aca="false">SUM(E13:J13)</f>
        <v>23784</v>
      </c>
      <c r="D13" s="193"/>
      <c r="E13" s="194" t="n">
        <v>4550</v>
      </c>
      <c r="F13" s="194"/>
      <c r="G13" s="195" t="n">
        <v>19230</v>
      </c>
      <c r="H13" s="195"/>
      <c r="I13" s="196" t="n">
        <v>4</v>
      </c>
      <c r="J13" s="196"/>
    </row>
    <row r="14" s="186" customFormat="true" ht="18.6" hidden="false" customHeight="true" outlineLevel="0" collapsed="false">
      <c r="A14" s="192" t="s">
        <v>367</v>
      </c>
      <c r="B14" s="192"/>
      <c r="C14" s="193" t="n">
        <f aca="false">SUM(E14:J14)</f>
        <v>2194</v>
      </c>
      <c r="D14" s="193"/>
      <c r="E14" s="194" t="n">
        <v>2190</v>
      </c>
      <c r="F14" s="194"/>
      <c r="G14" s="196" t="n">
        <v>0</v>
      </c>
      <c r="H14" s="196"/>
      <c r="I14" s="196" t="n">
        <v>4</v>
      </c>
      <c r="J14" s="196"/>
    </row>
    <row r="15" s="186" customFormat="true" ht="18.6" hidden="false" customHeight="true" outlineLevel="0" collapsed="false">
      <c r="A15" s="192" t="s">
        <v>368</v>
      </c>
      <c r="B15" s="192"/>
      <c r="C15" s="193" t="n">
        <f aca="false">SUM(E15:J15)</f>
        <v>250</v>
      </c>
      <c r="D15" s="193"/>
      <c r="E15" s="194" t="n">
        <v>250</v>
      </c>
      <c r="F15" s="194"/>
      <c r="G15" s="196" t="n">
        <v>0</v>
      </c>
      <c r="H15" s="196"/>
      <c r="I15" s="196" t="n">
        <v>0</v>
      </c>
      <c r="J15" s="196"/>
    </row>
    <row r="16" s="186" customFormat="true" ht="18.6" hidden="false" customHeight="true" outlineLevel="0" collapsed="false">
      <c r="A16" s="192" t="s">
        <v>369</v>
      </c>
      <c r="B16" s="192"/>
      <c r="C16" s="193" t="n">
        <f aca="false">SUM(E16:J16)</f>
        <v>13767</v>
      </c>
      <c r="D16" s="193"/>
      <c r="E16" s="194" t="n">
        <v>4960</v>
      </c>
      <c r="F16" s="194"/>
      <c r="G16" s="195" t="n">
        <v>8800</v>
      </c>
      <c r="H16" s="195"/>
      <c r="I16" s="196" t="n">
        <v>7</v>
      </c>
      <c r="J16" s="196"/>
    </row>
    <row r="17" customFormat="false" ht="18.6" hidden="false" customHeight="true" outlineLevel="0" collapsed="false">
      <c r="A17" s="192" t="s">
        <v>370</v>
      </c>
      <c r="B17" s="192"/>
      <c r="C17" s="193" t="n">
        <f aca="false">SUM(E17:J17)</f>
        <v>10330</v>
      </c>
      <c r="D17" s="193"/>
      <c r="E17" s="194" t="n">
        <v>3220</v>
      </c>
      <c r="F17" s="194"/>
      <c r="G17" s="195" t="n">
        <v>7110</v>
      </c>
      <c r="H17" s="195"/>
      <c r="I17" s="196" t="n">
        <v>0</v>
      </c>
      <c r="J17" s="196"/>
      <c r="K17" s="186"/>
    </row>
    <row r="18" customFormat="false" ht="18.6" hidden="false" customHeight="true" outlineLevel="0" collapsed="false">
      <c r="A18" s="192" t="s">
        <v>371</v>
      </c>
      <c r="B18" s="192"/>
      <c r="C18" s="193" t="n">
        <f aca="false">SUM(E18:J18)</f>
        <v>2120</v>
      </c>
      <c r="D18" s="193"/>
      <c r="E18" s="194" t="n">
        <v>2120</v>
      </c>
      <c r="F18" s="194"/>
      <c r="G18" s="195" t="n">
        <v>0</v>
      </c>
      <c r="H18" s="195"/>
      <c r="I18" s="196" t="n">
        <v>0</v>
      </c>
      <c r="J18" s="196"/>
      <c r="K18" s="186"/>
    </row>
    <row r="19" customFormat="false" ht="18.6" hidden="false" customHeight="true" outlineLevel="0" collapsed="false">
      <c r="A19" s="197" t="s">
        <v>372</v>
      </c>
      <c r="B19" s="198"/>
      <c r="C19" s="193" t="n">
        <f aca="false">SUM(E19:J19)</f>
        <v>0</v>
      </c>
      <c r="D19" s="193"/>
      <c r="E19" s="194" t="n">
        <v>0</v>
      </c>
      <c r="F19" s="194"/>
      <c r="G19" s="195" t="n">
        <v>0</v>
      </c>
      <c r="H19" s="195"/>
      <c r="I19" s="196" t="n">
        <v>0</v>
      </c>
      <c r="J19" s="196"/>
    </row>
    <row r="20" customFormat="false" ht="18.6" hidden="false" customHeight="true" outlineLevel="0" collapsed="false">
      <c r="A20" s="197" t="s">
        <v>373</v>
      </c>
      <c r="B20" s="198"/>
      <c r="C20" s="193" t="n">
        <f aca="false">SUM(E20:J20)</f>
        <v>4414</v>
      </c>
      <c r="D20" s="193"/>
      <c r="E20" s="194" t="n">
        <v>1900</v>
      </c>
      <c r="F20" s="194"/>
      <c r="G20" s="195" t="n">
        <v>2500</v>
      </c>
      <c r="H20" s="195"/>
      <c r="I20" s="196" t="n">
        <v>14</v>
      </c>
      <c r="J20" s="196"/>
    </row>
    <row r="21" customFormat="false" ht="18.6" hidden="false" customHeight="true" outlineLevel="0" collapsed="false">
      <c r="A21" s="197" t="s">
        <v>374</v>
      </c>
      <c r="B21" s="198"/>
      <c r="C21" s="193" t="n">
        <f aca="false">SUM(E21:J21)</f>
        <v>0</v>
      </c>
      <c r="D21" s="193"/>
      <c r="E21" s="194" t="n">
        <v>0</v>
      </c>
      <c r="F21" s="194"/>
      <c r="G21" s="195" t="n">
        <v>0</v>
      </c>
      <c r="H21" s="195"/>
      <c r="I21" s="195" t="n">
        <v>0</v>
      </c>
      <c r="J21" s="195"/>
    </row>
    <row r="22" customFormat="false" ht="18.6" hidden="false" customHeight="true" outlineLevel="0" collapsed="false">
      <c r="A22" s="199" t="s">
        <v>375</v>
      </c>
      <c r="B22" s="199"/>
      <c r="C22" s="193" t="n">
        <f aca="false">SUM(E22:J22)</f>
        <v>920</v>
      </c>
      <c r="D22" s="193"/>
      <c r="E22" s="194" t="n">
        <v>920</v>
      </c>
      <c r="F22" s="194"/>
      <c r="G22" s="195" t="n">
        <v>0</v>
      </c>
      <c r="H22" s="195"/>
      <c r="I22" s="195" t="n">
        <v>0</v>
      </c>
      <c r="J22" s="195"/>
    </row>
    <row r="23" customFormat="false" ht="18.6" hidden="false" customHeight="true" outlineLevel="0" collapsed="false">
      <c r="A23" s="200" t="s">
        <v>376</v>
      </c>
      <c r="B23" s="201"/>
      <c r="C23" s="193" t="n">
        <f aca="false">SUM(E23:J23)</f>
        <v>0</v>
      </c>
      <c r="D23" s="193"/>
      <c r="E23" s="194" t="n">
        <v>0</v>
      </c>
      <c r="F23" s="194"/>
      <c r="G23" s="195" t="n">
        <v>0</v>
      </c>
      <c r="H23" s="195"/>
      <c r="I23" s="195" t="n">
        <v>0</v>
      </c>
      <c r="J23" s="195"/>
    </row>
    <row r="24" customFormat="false" ht="18.6" hidden="false" customHeight="true" outlineLevel="0" collapsed="false">
      <c r="A24" s="200" t="s">
        <v>377</v>
      </c>
      <c r="B24" s="201"/>
      <c r="C24" s="193" t="n">
        <f aca="false">SUM(E24:J24)</f>
        <v>10</v>
      </c>
      <c r="D24" s="193"/>
      <c r="E24" s="194" t="n">
        <v>10</v>
      </c>
      <c r="F24" s="194"/>
      <c r="G24" s="195" t="n">
        <v>0</v>
      </c>
      <c r="H24" s="195"/>
      <c r="I24" s="195" t="n">
        <v>0</v>
      </c>
      <c r="J24" s="195"/>
    </row>
    <row r="25" customFormat="false" ht="18.6" hidden="false" customHeight="true" outlineLevel="0" collapsed="false">
      <c r="A25" s="200" t="s">
        <v>378</v>
      </c>
      <c r="B25" s="201"/>
      <c r="C25" s="193" t="n">
        <f aca="false">SUM(E25:J25)</f>
        <v>0</v>
      </c>
      <c r="D25" s="193"/>
      <c r="E25" s="194" t="n">
        <v>0</v>
      </c>
      <c r="F25" s="194"/>
      <c r="G25" s="195" t="n">
        <v>0</v>
      </c>
      <c r="H25" s="195"/>
      <c r="I25" s="195" t="n">
        <v>0</v>
      </c>
      <c r="J25" s="195"/>
    </row>
    <row r="26" customFormat="false" ht="18.6" hidden="false" customHeight="true" outlineLevel="0" collapsed="false">
      <c r="A26" s="200" t="s">
        <v>379</v>
      </c>
      <c r="B26" s="201"/>
      <c r="C26" s="193" t="n">
        <f aca="false">SUM(E26:J26)</f>
        <v>0</v>
      </c>
      <c r="D26" s="193"/>
      <c r="E26" s="194" t="n">
        <v>0</v>
      </c>
      <c r="F26" s="194"/>
      <c r="G26" s="195" t="n">
        <v>0</v>
      </c>
      <c r="H26" s="195"/>
      <c r="I26" s="195" t="n">
        <v>0</v>
      </c>
      <c r="J26" s="195"/>
    </row>
    <row r="27" customFormat="false" ht="18.6" hidden="false" customHeight="true" outlineLevel="0" collapsed="false">
      <c r="A27" s="200" t="s">
        <v>380</v>
      </c>
      <c r="B27" s="201"/>
      <c r="C27" s="193" t="n">
        <f aca="false">SUM(E27:J27)</f>
        <v>430</v>
      </c>
      <c r="D27" s="193"/>
      <c r="E27" s="194" t="n">
        <v>430</v>
      </c>
      <c r="F27" s="194"/>
      <c r="G27" s="195" t="n">
        <v>0</v>
      </c>
      <c r="H27" s="195"/>
      <c r="I27" s="195" t="n">
        <v>0</v>
      </c>
      <c r="J27" s="195"/>
    </row>
    <row r="28" customFormat="false" ht="18.6" hidden="false" customHeight="true" outlineLevel="0" collapsed="false">
      <c r="A28" s="200" t="s">
        <v>381</v>
      </c>
      <c r="B28" s="201"/>
      <c r="C28" s="193" t="n">
        <f aca="false">SUM(E28:J28)</f>
        <v>0</v>
      </c>
      <c r="D28" s="193"/>
      <c r="E28" s="194" t="n">
        <v>0</v>
      </c>
      <c r="F28" s="194"/>
      <c r="G28" s="195" t="n">
        <v>0</v>
      </c>
      <c r="H28" s="195"/>
      <c r="I28" s="195" t="n">
        <v>0</v>
      </c>
      <c r="J28" s="195"/>
    </row>
    <row r="29" customFormat="false" ht="18.6" hidden="false" customHeight="true" outlineLevel="0" collapsed="false">
      <c r="A29" s="200" t="s">
        <v>382</v>
      </c>
      <c r="B29" s="201"/>
      <c r="C29" s="193" t="n">
        <f aca="false">SUM(E29:J29)</f>
        <v>0</v>
      </c>
      <c r="D29" s="193"/>
      <c r="E29" s="194" t="n">
        <v>0</v>
      </c>
      <c r="F29" s="194"/>
      <c r="G29" s="195" t="n">
        <v>0</v>
      </c>
      <c r="H29" s="195"/>
      <c r="I29" s="195" t="n">
        <v>0</v>
      </c>
      <c r="J29" s="195"/>
    </row>
    <row r="30" customFormat="false" ht="18.6" hidden="false" customHeight="true" outlineLevel="0" collapsed="false">
      <c r="A30" s="200" t="s">
        <v>383</v>
      </c>
      <c r="B30" s="201"/>
      <c r="C30" s="193" t="n">
        <f aca="false">SUM(E30:J30)</f>
        <v>0</v>
      </c>
      <c r="D30" s="193"/>
      <c r="E30" s="194" t="n">
        <v>0</v>
      </c>
      <c r="F30" s="194"/>
      <c r="G30" s="195" t="n">
        <v>0</v>
      </c>
      <c r="H30" s="195"/>
      <c r="I30" s="195" t="n">
        <v>0</v>
      </c>
      <c r="J30" s="195"/>
    </row>
    <row r="31" customFormat="false" ht="32.4" hidden="false" customHeight="true" outlineLevel="0" collapsed="false">
      <c r="A31" s="199" t="s">
        <v>384</v>
      </c>
      <c r="B31" s="199"/>
      <c r="C31" s="193" t="n">
        <f aca="false">SUM(E31:J31)</f>
        <v>260</v>
      </c>
      <c r="D31" s="193"/>
      <c r="E31" s="194" t="n">
        <v>260</v>
      </c>
      <c r="F31" s="194"/>
      <c r="G31" s="195" t="n">
        <v>0</v>
      </c>
      <c r="H31" s="195"/>
      <c r="I31" s="195" t="n">
        <v>0</v>
      </c>
      <c r="J31" s="195"/>
    </row>
    <row r="32" customFormat="false" ht="18.6" hidden="false" customHeight="true" outlineLevel="0" collapsed="false">
      <c r="A32" s="200" t="s">
        <v>385</v>
      </c>
      <c r="B32" s="200"/>
      <c r="C32" s="193" t="n">
        <f aca="false">SUM(E32:J32)</f>
        <v>0</v>
      </c>
      <c r="D32" s="193"/>
      <c r="E32" s="194" t="n">
        <v>0</v>
      </c>
      <c r="F32" s="194"/>
      <c r="G32" s="195" t="n">
        <v>0</v>
      </c>
      <c r="H32" s="195"/>
      <c r="I32" s="196" t="n">
        <v>0</v>
      </c>
      <c r="J32" s="196"/>
    </row>
    <row r="33" customFormat="false" ht="18.6" hidden="false" customHeight="true" outlineLevel="0" collapsed="false">
      <c r="A33" s="200" t="s">
        <v>386</v>
      </c>
      <c r="B33" s="200"/>
      <c r="C33" s="193" t="n">
        <f aca="false">SUM(E33:J33)</f>
        <v>0</v>
      </c>
      <c r="D33" s="193"/>
      <c r="E33" s="194" t="n">
        <v>0</v>
      </c>
      <c r="F33" s="194"/>
      <c r="G33" s="195" t="n">
        <v>0</v>
      </c>
      <c r="H33" s="195"/>
      <c r="I33" s="196" t="n">
        <v>0</v>
      </c>
      <c r="J33" s="196"/>
    </row>
    <row r="34" customFormat="false" ht="18.6"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41</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401</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6.2" hidden="false" customHeight="true" outlineLevel="0" collapsed="false">
      <c r="A7" s="183"/>
      <c r="B7" s="183"/>
      <c r="C7" s="184"/>
      <c r="D7" s="184"/>
      <c r="E7" s="187" t="s">
        <v>361</v>
      </c>
      <c r="F7" s="187"/>
      <c r="G7" s="187" t="s">
        <v>362</v>
      </c>
      <c r="H7" s="187"/>
      <c r="I7" s="188" t="s">
        <v>363</v>
      </c>
      <c r="J7" s="188"/>
      <c r="K7" s="186"/>
    </row>
    <row r="8" customFormat="false" ht="16.2" hidden="false" customHeight="false" outlineLevel="0" collapsed="false">
      <c r="A8" s="183"/>
      <c r="B8" s="183"/>
      <c r="C8" s="184"/>
      <c r="D8" s="184"/>
      <c r="E8" s="187"/>
      <c r="F8" s="187"/>
      <c r="G8" s="187"/>
      <c r="H8" s="187"/>
      <c r="I8" s="188"/>
      <c r="J8" s="188"/>
      <c r="K8" s="186"/>
    </row>
    <row r="9" customFormat="false" ht="16.2" hidden="false" customHeight="false" outlineLevel="0" collapsed="false">
      <c r="A9" s="183"/>
      <c r="B9" s="183"/>
      <c r="C9" s="184"/>
      <c r="D9" s="184"/>
      <c r="E9" s="187"/>
      <c r="F9" s="187"/>
      <c r="G9" s="187"/>
      <c r="H9" s="187"/>
      <c r="I9" s="188"/>
      <c r="J9" s="188"/>
      <c r="K9" s="186"/>
    </row>
    <row r="10" s="186" customFormat="true" ht="16.8" hidden="false" customHeight="false" outlineLevel="0" collapsed="false">
      <c r="A10" s="183"/>
      <c r="B10" s="183"/>
      <c r="C10" s="184"/>
      <c r="D10" s="184"/>
      <c r="E10" s="187"/>
      <c r="F10" s="187"/>
      <c r="G10" s="187"/>
      <c r="H10" s="187"/>
      <c r="I10" s="188"/>
      <c r="J10" s="188"/>
    </row>
    <row r="11" s="186" customFormat="true" ht="18.6" hidden="false" customHeight="true" outlineLevel="0" collapsed="false">
      <c r="A11" s="189" t="s">
        <v>364</v>
      </c>
      <c r="B11" s="189"/>
      <c r="C11" s="190" t="n">
        <f aca="false">SUM(E11:J11)</f>
        <v>97899</v>
      </c>
      <c r="D11" s="190"/>
      <c r="E11" s="191" t="n">
        <f aca="false">SUM(E12:F34)</f>
        <v>27960</v>
      </c>
      <c r="F11" s="191"/>
      <c r="G11" s="191" t="n">
        <f aca="false">SUM(G12:H34)</f>
        <v>50820</v>
      </c>
      <c r="H11" s="191"/>
      <c r="I11" s="191" t="n">
        <f aca="false">SUM(I12:J34)</f>
        <v>19119</v>
      </c>
      <c r="J11" s="191"/>
      <c r="K11" s="173"/>
    </row>
    <row r="12" s="186" customFormat="true" ht="18.6" hidden="false" customHeight="true" outlineLevel="0" collapsed="false">
      <c r="A12" s="192" t="s">
        <v>365</v>
      </c>
      <c r="B12" s="192"/>
      <c r="C12" s="193" t="n">
        <f aca="false">SUM(E12:J12)</f>
        <v>38370</v>
      </c>
      <c r="D12" s="193"/>
      <c r="E12" s="194" t="n">
        <v>16170</v>
      </c>
      <c r="F12" s="194"/>
      <c r="G12" s="195" t="n">
        <v>21930</v>
      </c>
      <c r="H12" s="195"/>
      <c r="I12" s="196" t="n">
        <v>270</v>
      </c>
      <c r="J12" s="196"/>
    </row>
    <row r="13" s="186" customFormat="true" ht="18.6" hidden="false" customHeight="true" outlineLevel="0" collapsed="false">
      <c r="A13" s="192" t="s">
        <v>366</v>
      </c>
      <c r="B13" s="192"/>
      <c r="C13" s="193" t="n">
        <f aca="false">SUM(E13:J13)</f>
        <v>18224</v>
      </c>
      <c r="D13" s="193"/>
      <c r="E13" s="194" t="n">
        <v>1980</v>
      </c>
      <c r="F13" s="194"/>
      <c r="G13" s="195" t="n">
        <v>16240</v>
      </c>
      <c r="H13" s="195"/>
      <c r="I13" s="196" t="n">
        <v>4</v>
      </c>
      <c r="J13" s="196"/>
    </row>
    <row r="14" s="186" customFormat="true" ht="18.6" hidden="false" customHeight="true" outlineLevel="0" collapsed="false">
      <c r="A14" s="192" t="s">
        <v>367</v>
      </c>
      <c r="B14" s="192"/>
      <c r="C14" s="193" t="n">
        <f aca="false">SUM(E14:J14)</f>
        <v>1524</v>
      </c>
      <c r="D14" s="193"/>
      <c r="E14" s="194" t="n">
        <v>1520</v>
      </c>
      <c r="F14" s="194"/>
      <c r="G14" s="196" t="n">
        <v>0</v>
      </c>
      <c r="H14" s="196"/>
      <c r="I14" s="196" t="n">
        <v>4</v>
      </c>
      <c r="J14" s="196"/>
    </row>
    <row r="15" s="186" customFormat="true" ht="18.6" hidden="false" customHeight="true" outlineLevel="0" collapsed="false">
      <c r="A15" s="192" t="s">
        <v>368</v>
      </c>
      <c r="B15" s="192"/>
      <c r="C15" s="193" t="n">
        <f aca="false">SUM(E15:J15)</f>
        <v>120</v>
      </c>
      <c r="D15" s="193"/>
      <c r="E15" s="194" t="n">
        <v>120</v>
      </c>
      <c r="F15" s="194"/>
      <c r="G15" s="196" t="n">
        <v>0</v>
      </c>
      <c r="H15" s="196"/>
      <c r="I15" s="196" t="n">
        <v>0</v>
      </c>
      <c r="J15" s="196"/>
    </row>
    <row r="16" s="186" customFormat="true" ht="18.6" hidden="false" customHeight="true" outlineLevel="0" collapsed="false">
      <c r="A16" s="192" t="s">
        <v>369</v>
      </c>
      <c r="B16" s="192"/>
      <c r="C16" s="193" t="n">
        <f aca="false">SUM(E16:J16)</f>
        <v>7527</v>
      </c>
      <c r="D16" s="193"/>
      <c r="E16" s="194" t="n">
        <v>1870</v>
      </c>
      <c r="F16" s="194"/>
      <c r="G16" s="195" t="n">
        <v>5650</v>
      </c>
      <c r="H16" s="195"/>
      <c r="I16" s="196" t="n">
        <v>7</v>
      </c>
      <c r="J16" s="196"/>
    </row>
    <row r="17" customFormat="false" ht="18.6" hidden="false" customHeight="true" outlineLevel="0" collapsed="false">
      <c r="A17" s="192" t="s">
        <v>370</v>
      </c>
      <c r="B17" s="192"/>
      <c r="C17" s="193" t="n">
        <f aca="false">SUM(E17:J17)</f>
        <v>7980</v>
      </c>
      <c r="D17" s="193"/>
      <c r="E17" s="194" t="n">
        <v>2820</v>
      </c>
      <c r="F17" s="194"/>
      <c r="G17" s="195" t="n">
        <v>5160</v>
      </c>
      <c r="H17" s="195"/>
      <c r="I17" s="196" t="n">
        <v>0</v>
      </c>
      <c r="J17" s="196"/>
      <c r="K17" s="186"/>
    </row>
    <row r="18" customFormat="false" ht="18.6" hidden="false" customHeight="true" outlineLevel="0" collapsed="false">
      <c r="A18" s="192" t="s">
        <v>371</v>
      </c>
      <c r="B18" s="192"/>
      <c r="C18" s="193" t="n">
        <f aca="false">SUM(E18:J18)</f>
        <v>9810</v>
      </c>
      <c r="D18" s="193"/>
      <c r="E18" s="194" t="n">
        <v>1110</v>
      </c>
      <c r="F18" s="194"/>
      <c r="G18" s="195" t="n">
        <v>0</v>
      </c>
      <c r="H18" s="195"/>
      <c r="I18" s="196" t="n">
        <v>8700</v>
      </c>
      <c r="J18" s="196"/>
      <c r="K18" s="186"/>
    </row>
    <row r="19" customFormat="false" ht="18.6" hidden="false" customHeight="true" outlineLevel="0" collapsed="false">
      <c r="A19" s="197" t="s">
        <v>372</v>
      </c>
      <c r="B19" s="198"/>
      <c r="C19" s="193" t="n">
        <f aca="false">SUM(E19:J19)</f>
        <v>0</v>
      </c>
      <c r="D19" s="193"/>
      <c r="E19" s="194" t="n">
        <v>0</v>
      </c>
      <c r="F19" s="194"/>
      <c r="G19" s="195" t="n">
        <v>0</v>
      </c>
      <c r="H19" s="195"/>
      <c r="I19" s="196" t="n">
        <v>0</v>
      </c>
      <c r="J19" s="196"/>
    </row>
    <row r="20" customFormat="false" ht="18.6" hidden="false" customHeight="true" outlineLevel="0" collapsed="false">
      <c r="A20" s="197" t="s">
        <v>373</v>
      </c>
      <c r="B20" s="198"/>
      <c r="C20" s="193" t="n">
        <f aca="false">SUM(E20:J20)</f>
        <v>12994</v>
      </c>
      <c r="D20" s="193"/>
      <c r="E20" s="194" t="n">
        <v>1020</v>
      </c>
      <c r="F20" s="194"/>
      <c r="G20" s="195" t="n">
        <v>1840</v>
      </c>
      <c r="H20" s="195"/>
      <c r="I20" s="196" t="n">
        <v>10134</v>
      </c>
      <c r="J20" s="196"/>
    </row>
    <row r="21" customFormat="false" ht="18.6" hidden="false" customHeight="true" outlineLevel="0" collapsed="false">
      <c r="A21" s="197" t="s">
        <v>374</v>
      </c>
      <c r="B21" s="198"/>
      <c r="C21" s="193" t="n">
        <f aca="false">SUM(E21:J21)</f>
        <v>0</v>
      </c>
      <c r="D21" s="193"/>
      <c r="E21" s="194" t="n">
        <v>0</v>
      </c>
      <c r="F21" s="194"/>
      <c r="G21" s="195" t="n">
        <v>0</v>
      </c>
      <c r="H21" s="195"/>
      <c r="I21" s="195" t="n">
        <v>0</v>
      </c>
      <c r="J21" s="195"/>
    </row>
    <row r="22" customFormat="false" ht="18.6" hidden="false" customHeight="true" outlineLevel="0" collapsed="false">
      <c r="A22" s="199" t="s">
        <v>375</v>
      </c>
      <c r="B22" s="199"/>
      <c r="C22" s="193" t="n">
        <f aca="false">SUM(E22:J22)</f>
        <v>580</v>
      </c>
      <c r="D22" s="193"/>
      <c r="E22" s="194" t="n">
        <v>580</v>
      </c>
      <c r="F22" s="194"/>
      <c r="G22" s="195" t="n">
        <v>0</v>
      </c>
      <c r="H22" s="195"/>
      <c r="I22" s="195" t="n">
        <v>0</v>
      </c>
      <c r="J22" s="195"/>
    </row>
    <row r="23" customFormat="false" ht="18.6" hidden="false" customHeight="true" outlineLevel="0" collapsed="false">
      <c r="A23" s="200" t="s">
        <v>376</v>
      </c>
      <c r="B23" s="201"/>
      <c r="C23" s="193" t="n">
        <f aca="false">SUM(E23:J23)</f>
        <v>0</v>
      </c>
      <c r="D23" s="193"/>
      <c r="E23" s="194" t="n">
        <v>0</v>
      </c>
      <c r="F23" s="194"/>
      <c r="G23" s="195" t="n">
        <v>0</v>
      </c>
      <c r="H23" s="195"/>
      <c r="I23" s="195" t="n">
        <v>0</v>
      </c>
      <c r="J23" s="195"/>
    </row>
    <row r="24" customFormat="false" ht="18.6" hidden="false" customHeight="true" outlineLevel="0" collapsed="false">
      <c r="A24" s="200" t="s">
        <v>377</v>
      </c>
      <c r="B24" s="201"/>
      <c r="C24" s="193" t="n">
        <f aca="false">SUM(E24:J24)</f>
        <v>10</v>
      </c>
      <c r="D24" s="193"/>
      <c r="E24" s="194" t="n">
        <v>10</v>
      </c>
      <c r="F24" s="194"/>
      <c r="G24" s="195" t="n">
        <v>0</v>
      </c>
      <c r="H24" s="195"/>
      <c r="I24" s="195" t="n">
        <v>0</v>
      </c>
      <c r="J24" s="195"/>
    </row>
    <row r="25" customFormat="false" ht="18.6" hidden="false" customHeight="true" outlineLevel="0" collapsed="false">
      <c r="A25" s="200" t="s">
        <v>378</v>
      </c>
      <c r="B25" s="201"/>
      <c r="C25" s="193" t="n">
        <f aca="false">SUM(E25:J25)</f>
        <v>0</v>
      </c>
      <c r="D25" s="193"/>
      <c r="E25" s="194" t="n">
        <v>0</v>
      </c>
      <c r="F25" s="194"/>
      <c r="G25" s="195" t="n">
        <v>0</v>
      </c>
      <c r="H25" s="195"/>
      <c r="I25" s="195" t="n">
        <v>0</v>
      </c>
      <c r="J25" s="195"/>
    </row>
    <row r="26" customFormat="false" ht="18.6" hidden="false" customHeight="true" outlineLevel="0" collapsed="false">
      <c r="A26" s="200" t="s">
        <v>379</v>
      </c>
      <c r="B26" s="201"/>
      <c r="C26" s="193" t="n">
        <f aca="false">SUM(E26:J26)</f>
        <v>0</v>
      </c>
      <c r="D26" s="193"/>
      <c r="E26" s="194" t="n">
        <v>0</v>
      </c>
      <c r="F26" s="194"/>
      <c r="G26" s="195" t="n">
        <v>0</v>
      </c>
      <c r="H26" s="195"/>
      <c r="I26" s="195" t="n">
        <v>0</v>
      </c>
      <c r="J26" s="195"/>
    </row>
    <row r="27" customFormat="false" ht="18.6" hidden="false" customHeight="true" outlineLevel="0" collapsed="false">
      <c r="A27" s="200" t="s">
        <v>380</v>
      </c>
      <c r="B27" s="201"/>
      <c r="C27" s="193" t="n">
        <f aca="false">SUM(E27:J27)</f>
        <v>580</v>
      </c>
      <c r="D27" s="193"/>
      <c r="E27" s="194" t="n">
        <v>580</v>
      </c>
      <c r="F27" s="194"/>
      <c r="G27" s="195" t="n">
        <v>0</v>
      </c>
      <c r="H27" s="195"/>
      <c r="I27" s="195" t="n">
        <v>0</v>
      </c>
      <c r="J27" s="195"/>
    </row>
    <row r="28" customFormat="false" ht="18.6" hidden="false" customHeight="true" outlineLevel="0" collapsed="false">
      <c r="A28" s="200" t="s">
        <v>381</v>
      </c>
      <c r="B28" s="201"/>
      <c r="C28" s="193" t="n">
        <f aca="false">SUM(E28:J28)</f>
        <v>0</v>
      </c>
      <c r="D28" s="193"/>
      <c r="E28" s="194" t="n">
        <v>0</v>
      </c>
      <c r="F28" s="194"/>
      <c r="G28" s="195" t="n">
        <v>0</v>
      </c>
      <c r="H28" s="195"/>
      <c r="I28" s="195" t="n">
        <v>0</v>
      </c>
      <c r="J28" s="195"/>
    </row>
    <row r="29" customFormat="false" ht="18.6" hidden="false" customHeight="true" outlineLevel="0" collapsed="false">
      <c r="A29" s="200" t="s">
        <v>382</v>
      </c>
      <c r="B29" s="201"/>
      <c r="C29" s="193" t="n">
        <f aca="false">SUM(E29:J29)</f>
        <v>0</v>
      </c>
      <c r="D29" s="193"/>
      <c r="E29" s="194" t="n">
        <v>0</v>
      </c>
      <c r="F29" s="194"/>
      <c r="G29" s="195" t="n">
        <v>0</v>
      </c>
      <c r="H29" s="195"/>
      <c r="I29" s="195" t="n">
        <v>0</v>
      </c>
      <c r="J29" s="195"/>
    </row>
    <row r="30" customFormat="false" ht="18.6" hidden="false" customHeight="true" outlineLevel="0" collapsed="false">
      <c r="A30" s="200" t="s">
        <v>383</v>
      </c>
      <c r="B30" s="201"/>
      <c r="C30" s="193" t="n">
        <f aca="false">SUM(E30:J30)</f>
        <v>0</v>
      </c>
      <c r="D30" s="193"/>
      <c r="E30" s="194" t="n">
        <v>0</v>
      </c>
      <c r="F30" s="194"/>
      <c r="G30" s="195" t="n">
        <v>0</v>
      </c>
      <c r="H30" s="195"/>
      <c r="I30" s="195" t="n">
        <v>0</v>
      </c>
      <c r="J30" s="195"/>
    </row>
    <row r="31" customFormat="false" ht="32.4" hidden="false" customHeight="true" outlineLevel="0" collapsed="false">
      <c r="A31" s="199" t="s">
        <v>384</v>
      </c>
      <c r="B31" s="199"/>
      <c r="C31" s="193" t="n">
        <f aca="false">SUM(E31:J31)</f>
        <v>180</v>
      </c>
      <c r="D31" s="193"/>
      <c r="E31" s="194" t="n">
        <v>180</v>
      </c>
      <c r="F31" s="194"/>
      <c r="G31" s="195" t="n">
        <v>0</v>
      </c>
      <c r="H31" s="195"/>
      <c r="I31" s="195" t="n">
        <v>0</v>
      </c>
      <c r="J31" s="195"/>
    </row>
    <row r="32" customFormat="false" ht="18.6" hidden="false" customHeight="true" outlineLevel="0" collapsed="false">
      <c r="A32" s="200" t="s">
        <v>385</v>
      </c>
      <c r="B32" s="200"/>
      <c r="C32" s="193" t="n">
        <f aca="false">SUM(E32:J32)</f>
        <v>0</v>
      </c>
      <c r="D32" s="193"/>
      <c r="E32" s="194" t="n">
        <v>0</v>
      </c>
      <c r="F32" s="194"/>
      <c r="G32" s="195" t="n">
        <v>0</v>
      </c>
      <c r="H32" s="195"/>
      <c r="I32" s="196" t="n">
        <v>0</v>
      </c>
      <c r="J32" s="196"/>
    </row>
    <row r="33" customFormat="false" ht="18.6" hidden="false" customHeight="true" outlineLevel="0" collapsed="false">
      <c r="A33" s="200" t="s">
        <v>386</v>
      </c>
      <c r="B33" s="200"/>
      <c r="C33" s="193" t="n">
        <f aca="false">SUM(E33:J33)</f>
        <v>0</v>
      </c>
      <c r="D33" s="193"/>
      <c r="E33" s="194" t="n">
        <v>0</v>
      </c>
      <c r="F33" s="194"/>
      <c r="G33" s="195" t="n">
        <v>0</v>
      </c>
      <c r="H33" s="195"/>
      <c r="I33" s="196" t="n">
        <v>0</v>
      </c>
      <c r="J33" s="196"/>
    </row>
    <row r="34" customFormat="false" ht="18.6"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43</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39" width="112.39"/>
    <col collapsed="false" customWidth="false" hidden="false" outlineLevel="0" max="257" min="2" style="39" width="8.19"/>
  </cols>
  <sheetData>
    <row r="1" customFormat="false" ht="19.8" hidden="false" customHeight="false" outlineLevel="0" collapsed="false">
      <c r="A1" s="49" t="s">
        <v>78</v>
      </c>
    </row>
    <row r="2" customFormat="false" ht="19.8" hidden="false" customHeight="false" outlineLevel="0" collapsed="false">
      <c r="A2" s="50" t="s">
        <v>79</v>
      </c>
    </row>
    <row r="3" customFormat="false" ht="19.8" hidden="false" customHeight="false" outlineLevel="0" collapsed="false">
      <c r="A3" s="50" t="s">
        <v>95</v>
      </c>
    </row>
    <row r="4" customFormat="false" ht="19.8" hidden="false" customHeight="false" outlineLevel="0" collapsed="false">
      <c r="A4" s="51" t="s">
        <v>50</v>
      </c>
    </row>
    <row r="5" customFormat="false" ht="19.8" hidden="false" customHeight="false" outlineLevel="0" collapsed="false">
      <c r="A5" s="52" t="s">
        <v>51</v>
      </c>
    </row>
    <row r="6" customFormat="false" ht="19.8" hidden="false" customHeight="false" outlineLevel="0" collapsed="false">
      <c r="A6" s="52" t="s">
        <v>81</v>
      </c>
    </row>
    <row r="7" customFormat="false" ht="19.8" hidden="false" customHeight="false" outlineLevel="0" collapsed="false">
      <c r="A7" s="44" t="s">
        <v>53</v>
      </c>
    </row>
    <row r="8" customFormat="false" ht="19.8" hidden="false" customHeight="false" outlineLevel="0" collapsed="false">
      <c r="A8" s="44" t="s">
        <v>82</v>
      </c>
    </row>
    <row r="9" customFormat="false" ht="19.8" hidden="false" customHeight="false" outlineLevel="0" collapsed="false">
      <c r="A9" s="52" t="s">
        <v>83</v>
      </c>
    </row>
    <row r="10" customFormat="false" ht="19.8" hidden="false" customHeight="false" outlineLevel="0" collapsed="false">
      <c r="A10" s="51" t="s">
        <v>56</v>
      </c>
    </row>
    <row r="11" customFormat="false" ht="19.8" hidden="false" customHeight="false" outlineLevel="0" collapsed="false">
      <c r="A11" s="52" t="s">
        <v>57</v>
      </c>
    </row>
    <row r="12" customFormat="false" ht="19.8" hidden="false" customHeight="false" outlineLevel="0" collapsed="false">
      <c r="A12" s="51" t="s">
        <v>58</v>
      </c>
    </row>
    <row r="13" customFormat="false" ht="19.8" hidden="false" customHeight="false" outlineLevel="0" collapsed="false">
      <c r="A13" s="52" t="s">
        <v>84</v>
      </c>
    </row>
    <row r="14" customFormat="false" ht="19.8" hidden="false" customHeight="false" outlineLevel="0" collapsed="false">
      <c r="A14" s="53" t="s">
        <v>85</v>
      </c>
    </row>
    <row r="15" customFormat="false" ht="19.8" hidden="false" customHeight="false" outlineLevel="0" collapsed="false">
      <c r="A15" s="52" t="s">
        <v>61</v>
      </c>
    </row>
    <row r="16" customFormat="false" ht="19.8" hidden="false" customHeight="false" outlineLevel="0" collapsed="false">
      <c r="A16" s="54" t="s">
        <v>86</v>
      </c>
    </row>
    <row r="17" customFormat="false" ht="19.8" hidden="false" customHeight="false" outlineLevel="0" collapsed="false">
      <c r="A17" s="52" t="s">
        <v>87</v>
      </c>
    </row>
    <row r="18" customFormat="false" ht="40.8" hidden="false" customHeight="true" outlineLevel="0" collapsed="false">
      <c r="A18" s="53" t="s">
        <v>96</v>
      </c>
    </row>
    <row r="19" customFormat="false" ht="19.8" hidden="false" customHeight="false" outlineLevel="0" collapsed="false">
      <c r="A19" s="52" t="s">
        <v>89</v>
      </c>
    </row>
    <row r="20" customFormat="false" ht="19.8" hidden="false" customHeight="false" outlineLevel="0" collapsed="false">
      <c r="A20" s="52" t="s">
        <v>97</v>
      </c>
    </row>
    <row r="21" customFormat="false" ht="19.8" hidden="false" customHeight="false" outlineLevel="0" collapsed="false">
      <c r="A21" s="52" t="s">
        <v>69</v>
      </c>
    </row>
    <row r="22" customFormat="false" ht="19.8" hidden="false" customHeight="false" outlineLevel="0" collapsed="false">
      <c r="A22" s="51" t="s">
        <v>70</v>
      </c>
    </row>
    <row r="23" customFormat="false" ht="19.8" hidden="false" customHeight="false" outlineLevel="0" collapsed="false">
      <c r="A23" s="53" t="s">
        <v>98</v>
      </c>
    </row>
    <row r="24" customFormat="false" ht="19.8" hidden="false" customHeight="false" outlineLevel="0" collapsed="false">
      <c r="A24" s="53" t="s">
        <v>92</v>
      </c>
    </row>
    <row r="25" customFormat="false" ht="19.8" hidden="false" customHeight="false" outlineLevel="0" collapsed="false">
      <c r="A25" s="51" t="s">
        <v>73</v>
      </c>
    </row>
    <row r="26" customFormat="false" ht="39.6" hidden="false" customHeight="false" outlineLevel="0" collapsed="false">
      <c r="A26" s="53" t="s">
        <v>93</v>
      </c>
    </row>
    <row r="27" customFormat="false" ht="39.6" hidden="false" customHeight="false" outlineLevel="0" collapsed="false">
      <c r="A27" s="53" t="s">
        <v>94</v>
      </c>
    </row>
    <row r="28" customFormat="false" ht="19.8" hidden="false" customHeight="false" outlineLevel="0" collapsed="false">
      <c r="A28" s="55" t="s">
        <v>76</v>
      </c>
    </row>
    <row r="29" customFormat="false" ht="20.4" hidden="false" customHeight="false" outlineLevel="0" collapsed="false">
      <c r="A29" s="56"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402</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6.2" hidden="false" customHeight="true" outlineLevel="0" collapsed="false">
      <c r="A7" s="183"/>
      <c r="B7" s="183"/>
      <c r="C7" s="184"/>
      <c r="D7" s="184"/>
      <c r="E7" s="187" t="s">
        <v>361</v>
      </c>
      <c r="F7" s="187"/>
      <c r="G7" s="187" t="s">
        <v>362</v>
      </c>
      <c r="H7" s="187"/>
      <c r="I7" s="188" t="s">
        <v>363</v>
      </c>
      <c r="J7" s="188"/>
      <c r="K7" s="186"/>
    </row>
    <row r="8" customFormat="false" ht="16.2" hidden="false" customHeight="false" outlineLevel="0" collapsed="false">
      <c r="A8" s="183"/>
      <c r="B8" s="183"/>
      <c r="C8" s="184"/>
      <c r="D8" s="184"/>
      <c r="E8" s="187"/>
      <c r="F8" s="187"/>
      <c r="G8" s="187"/>
      <c r="H8" s="187"/>
      <c r="I8" s="188"/>
      <c r="J8" s="188"/>
      <c r="K8" s="186"/>
    </row>
    <row r="9" customFormat="false" ht="16.2" hidden="false" customHeight="false" outlineLevel="0" collapsed="false">
      <c r="A9" s="183"/>
      <c r="B9" s="183"/>
      <c r="C9" s="184"/>
      <c r="D9" s="184"/>
      <c r="E9" s="187"/>
      <c r="F9" s="187"/>
      <c r="G9" s="187"/>
      <c r="H9" s="187"/>
      <c r="I9" s="188"/>
      <c r="J9" s="188"/>
      <c r="K9" s="186"/>
    </row>
    <row r="10" s="186" customFormat="true" ht="16.8" hidden="false" customHeight="false" outlineLevel="0" collapsed="false">
      <c r="A10" s="183"/>
      <c r="B10" s="183"/>
      <c r="C10" s="184"/>
      <c r="D10" s="184"/>
      <c r="E10" s="187"/>
      <c r="F10" s="187"/>
      <c r="G10" s="187"/>
      <c r="H10" s="187"/>
      <c r="I10" s="188"/>
      <c r="J10" s="188"/>
    </row>
    <row r="11" s="186" customFormat="true" ht="18.6" hidden="false" customHeight="true" outlineLevel="0" collapsed="false">
      <c r="A11" s="189" t="s">
        <v>364</v>
      </c>
      <c r="B11" s="189"/>
      <c r="C11" s="190" t="n">
        <f aca="false">SUM(E11:J11)</f>
        <v>101190</v>
      </c>
      <c r="D11" s="190"/>
      <c r="E11" s="191" t="n">
        <f aca="false">SUM(E12:F34)</f>
        <v>42330</v>
      </c>
      <c r="F11" s="191"/>
      <c r="G11" s="191" t="n">
        <f aca="false">SUM(G12:H34)</f>
        <v>51900</v>
      </c>
      <c r="H11" s="191"/>
      <c r="I11" s="191" t="n">
        <f aca="false">SUM(I12:J34)</f>
        <v>6960</v>
      </c>
      <c r="J11" s="191"/>
      <c r="K11" s="173"/>
    </row>
    <row r="12" s="186" customFormat="true" ht="18.6" hidden="false" customHeight="true" outlineLevel="0" collapsed="false">
      <c r="A12" s="192" t="s">
        <v>365</v>
      </c>
      <c r="B12" s="192"/>
      <c r="C12" s="193" t="n">
        <f aca="false">SUM(E12:J12)</f>
        <v>56000</v>
      </c>
      <c r="D12" s="193"/>
      <c r="E12" s="194" t="n">
        <v>24500</v>
      </c>
      <c r="F12" s="194"/>
      <c r="G12" s="195" t="n">
        <v>31500</v>
      </c>
      <c r="H12" s="195"/>
      <c r="I12" s="196" t="n">
        <v>0</v>
      </c>
      <c r="J12" s="196"/>
    </row>
    <row r="13" s="186" customFormat="true" ht="18.6" hidden="false" customHeight="true" outlineLevel="0" collapsed="false">
      <c r="A13" s="192" t="s">
        <v>366</v>
      </c>
      <c r="B13" s="192"/>
      <c r="C13" s="193" t="n">
        <f aca="false">SUM(E13:J13)</f>
        <v>4400</v>
      </c>
      <c r="D13" s="193"/>
      <c r="E13" s="194" t="n">
        <v>2540</v>
      </c>
      <c r="F13" s="194"/>
      <c r="G13" s="195" t="n">
        <v>1860</v>
      </c>
      <c r="H13" s="195"/>
      <c r="I13" s="196" t="n">
        <v>0</v>
      </c>
      <c r="J13" s="196"/>
    </row>
    <row r="14" s="186" customFormat="true" ht="18.6" hidden="false" customHeight="true" outlineLevel="0" collapsed="false">
      <c r="A14" s="192" t="s">
        <v>367</v>
      </c>
      <c r="B14" s="192"/>
      <c r="C14" s="193" t="n">
        <f aca="false">SUM(E14:J14)</f>
        <v>1940</v>
      </c>
      <c r="D14" s="193"/>
      <c r="E14" s="194" t="n">
        <v>1940</v>
      </c>
      <c r="F14" s="194"/>
      <c r="G14" s="196" t="n">
        <v>0</v>
      </c>
      <c r="H14" s="196"/>
      <c r="I14" s="196" t="n">
        <v>0</v>
      </c>
      <c r="J14" s="196"/>
    </row>
    <row r="15" s="186" customFormat="true" ht="18.6" hidden="false" customHeight="true" outlineLevel="0" collapsed="false">
      <c r="A15" s="192" t="s">
        <v>368</v>
      </c>
      <c r="B15" s="192"/>
      <c r="C15" s="193" t="n">
        <f aca="false">SUM(E15:J15)</f>
        <v>170</v>
      </c>
      <c r="D15" s="193"/>
      <c r="E15" s="194" t="n">
        <v>170</v>
      </c>
      <c r="F15" s="194"/>
      <c r="G15" s="196" t="n">
        <v>0</v>
      </c>
      <c r="H15" s="196"/>
      <c r="I15" s="196" t="n">
        <v>0</v>
      </c>
      <c r="J15" s="196"/>
    </row>
    <row r="16" s="186" customFormat="true" ht="18.6" hidden="false" customHeight="true" outlineLevel="0" collapsed="false">
      <c r="A16" s="192" t="s">
        <v>369</v>
      </c>
      <c r="B16" s="192"/>
      <c r="C16" s="193" t="n">
        <f aca="false">SUM(E16:J16)</f>
        <v>11100</v>
      </c>
      <c r="D16" s="193"/>
      <c r="E16" s="194" t="n">
        <v>3460</v>
      </c>
      <c r="F16" s="194"/>
      <c r="G16" s="195" t="n">
        <v>7640</v>
      </c>
      <c r="H16" s="195"/>
      <c r="I16" s="196" t="n">
        <v>0</v>
      </c>
      <c r="J16" s="196"/>
    </row>
    <row r="17" customFormat="false" ht="18.6" hidden="false" customHeight="true" outlineLevel="0" collapsed="false">
      <c r="A17" s="192" t="s">
        <v>370</v>
      </c>
      <c r="B17" s="192"/>
      <c r="C17" s="193" t="n">
        <f aca="false">SUM(E17:J17)</f>
        <v>12320</v>
      </c>
      <c r="D17" s="193"/>
      <c r="E17" s="194" t="n">
        <v>3870</v>
      </c>
      <c r="F17" s="194"/>
      <c r="G17" s="195" t="n">
        <v>8450</v>
      </c>
      <c r="H17" s="195"/>
      <c r="I17" s="196" t="n">
        <v>0</v>
      </c>
      <c r="J17" s="196"/>
      <c r="K17" s="186"/>
    </row>
    <row r="18" customFormat="false" ht="18.6" hidden="false" customHeight="true" outlineLevel="0" collapsed="false">
      <c r="A18" s="192" t="s">
        <v>371</v>
      </c>
      <c r="B18" s="192"/>
      <c r="C18" s="193" t="n">
        <f aca="false">SUM(E18:J18)</f>
        <v>5840</v>
      </c>
      <c r="D18" s="193"/>
      <c r="E18" s="194" t="n">
        <v>1970</v>
      </c>
      <c r="F18" s="194"/>
      <c r="G18" s="195" t="n">
        <v>0</v>
      </c>
      <c r="H18" s="195"/>
      <c r="I18" s="196" t="n">
        <v>3870</v>
      </c>
      <c r="J18" s="196"/>
      <c r="K18" s="186"/>
    </row>
    <row r="19" customFormat="false" ht="18.6" hidden="false" customHeight="true" outlineLevel="0" collapsed="false">
      <c r="A19" s="197" t="s">
        <v>372</v>
      </c>
      <c r="B19" s="198"/>
      <c r="C19" s="193" t="n">
        <f aca="false">SUM(E19:J19)</f>
        <v>0</v>
      </c>
      <c r="D19" s="193"/>
      <c r="E19" s="194" t="n">
        <v>0</v>
      </c>
      <c r="F19" s="194"/>
      <c r="G19" s="195" t="n">
        <v>0</v>
      </c>
      <c r="H19" s="195"/>
      <c r="I19" s="196" t="n">
        <v>0</v>
      </c>
      <c r="J19" s="196"/>
    </row>
    <row r="20" customFormat="false" ht="18.6" hidden="false" customHeight="true" outlineLevel="0" collapsed="false">
      <c r="A20" s="197" t="s">
        <v>373</v>
      </c>
      <c r="B20" s="198"/>
      <c r="C20" s="193" t="n">
        <f aca="false">SUM(E20:J20)</f>
        <v>7520</v>
      </c>
      <c r="D20" s="193"/>
      <c r="E20" s="194" t="n">
        <v>1980</v>
      </c>
      <c r="F20" s="194"/>
      <c r="G20" s="195" t="n">
        <v>2450</v>
      </c>
      <c r="H20" s="195"/>
      <c r="I20" s="196" t="n">
        <v>3090</v>
      </c>
      <c r="J20" s="196"/>
    </row>
    <row r="21" customFormat="false" ht="18.6" hidden="false" customHeight="true" outlineLevel="0" collapsed="false">
      <c r="A21" s="197" t="s">
        <v>374</v>
      </c>
      <c r="B21" s="198"/>
      <c r="C21" s="193" t="n">
        <f aca="false">SUM(E21:J21)</f>
        <v>0</v>
      </c>
      <c r="D21" s="193"/>
      <c r="E21" s="194" t="n">
        <v>0</v>
      </c>
      <c r="F21" s="194"/>
      <c r="G21" s="195" t="n">
        <v>0</v>
      </c>
      <c r="H21" s="195"/>
      <c r="I21" s="195" t="n">
        <v>0</v>
      </c>
      <c r="J21" s="195"/>
    </row>
    <row r="22" customFormat="false" ht="18.6" hidden="false" customHeight="true" outlineLevel="0" collapsed="false">
      <c r="A22" s="199" t="s">
        <v>375</v>
      </c>
      <c r="B22" s="199"/>
      <c r="C22" s="193" t="n">
        <f aca="false">SUM(E22:J22)</f>
        <v>750</v>
      </c>
      <c r="D22" s="193"/>
      <c r="E22" s="194" t="n">
        <v>750</v>
      </c>
      <c r="F22" s="194"/>
      <c r="G22" s="195" t="n">
        <v>0</v>
      </c>
      <c r="H22" s="195"/>
      <c r="I22" s="195" t="n">
        <v>0</v>
      </c>
      <c r="J22" s="195"/>
    </row>
    <row r="23" customFormat="false" ht="18.6" hidden="false" customHeight="true" outlineLevel="0" collapsed="false">
      <c r="A23" s="200" t="s">
        <v>376</v>
      </c>
      <c r="B23" s="201"/>
      <c r="C23" s="193" t="n">
        <f aca="false">SUM(E23:J23)</f>
        <v>0</v>
      </c>
      <c r="D23" s="193"/>
      <c r="E23" s="194" t="n">
        <v>0</v>
      </c>
      <c r="F23" s="194"/>
      <c r="G23" s="195" t="n">
        <v>0</v>
      </c>
      <c r="H23" s="195"/>
      <c r="I23" s="195" t="n">
        <v>0</v>
      </c>
      <c r="J23" s="195"/>
    </row>
    <row r="24" customFormat="false" ht="18.6" hidden="false" customHeight="true" outlineLevel="0" collapsed="false">
      <c r="A24" s="200" t="s">
        <v>377</v>
      </c>
      <c r="B24" s="201"/>
      <c r="C24" s="193" t="n">
        <f aca="false">SUM(E24:J24)</f>
        <v>10</v>
      </c>
      <c r="D24" s="193"/>
      <c r="E24" s="194" t="n">
        <v>10</v>
      </c>
      <c r="F24" s="194"/>
      <c r="G24" s="195" t="n">
        <v>0</v>
      </c>
      <c r="H24" s="195"/>
      <c r="I24" s="195" t="n">
        <v>0</v>
      </c>
      <c r="J24" s="195"/>
    </row>
    <row r="25" customFormat="false" ht="18.6" hidden="false" customHeight="true" outlineLevel="0" collapsed="false">
      <c r="A25" s="200" t="s">
        <v>378</v>
      </c>
      <c r="B25" s="201"/>
      <c r="C25" s="193" t="n">
        <f aca="false">SUM(E25:J25)</f>
        <v>240</v>
      </c>
      <c r="D25" s="193"/>
      <c r="E25" s="194" t="n">
        <v>240</v>
      </c>
      <c r="F25" s="194"/>
      <c r="G25" s="195" t="n">
        <v>0</v>
      </c>
      <c r="H25" s="195"/>
      <c r="I25" s="195" t="n">
        <v>0</v>
      </c>
      <c r="J25" s="195"/>
    </row>
    <row r="26" customFormat="false" ht="18.6" hidden="false" customHeight="true" outlineLevel="0" collapsed="false">
      <c r="A26" s="200" t="s">
        <v>379</v>
      </c>
      <c r="B26" s="201"/>
      <c r="C26" s="193" t="n">
        <f aca="false">SUM(E26:J26)</f>
        <v>0</v>
      </c>
      <c r="D26" s="193"/>
      <c r="E26" s="194" t="n">
        <v>0</v>
      </c>
      <c r="F26" s="194"/>
      <c r="G26" s="195" t="n">
        <v>0</v>
      </c>
      <c r="H26" s="195"/>
      <c r="I26" s="195" t="n">
        <v>0</v>
      </c>
      <c r="J26" s="195"/>
    </row>
    <row r="27" customFormat="false" ht="18.6" hidden="false" customHeight="true" outlineLevel="0" collapsed="false">
      <c r="A27" s="200" t="s">
        <v>380</v>
      </c>
      <c r="B27" s="201"/>
      <c r="C27" s="193" t="n">
        <f aca="false">SUM(E27:J27)</f>
        <v>690</v>
      </c>
      <c r="D27" s="193"/>
      <c r="E27" s="194" t="n">
        <v>690</v>
      </c>
      <c r="F27" s="194"/>
      <c r="G27" s="195" t="n">
        <v>0</v>
      </c>
      <c r="H27" s="195"/>
      <c r="I27" s="195" t="n">
        <v>0</v>
      </c>
      <c r="J27" s="195"/>
    </row>
    <row r="28" customFormat="false" ht="18.6" hidden="false" customHeight="true" outlineLevel="0" collapsed="false">
      <c r="A28" s="200" t="s">
        <v>381</v>
      </c>
      <c r="B28" s="201"/>
      <c r="C28" s="193" t="n">
        <f aca="false">SUM(E28:J28)</f>
        <v>0</v>
      </c>
      <c r="D28" s="193"/>
      <c r="E28" s="194" t="n">
        <v>0</v>
      </c>
      <c r="F28" s="194"/>
      <c r="G28" s="195" t="n">
        <v>0</v>
      </c>
      <c r="H28" s="195"/>
      <c r="I28" s="195" t="n">
        <v>0</v>
      </c>
      <c r="J28" s="195"/>
    </row>
    <row r="29" customFormat="false" ht="18.6" hidden="false" customHeight="true" outlineLevel="0" collapsed="false">
      <c r="A29" s="200" t="s">
        <v>382</v>
      </c>
      <c r="B29" s="201"/>
      <c r="C29" s="193" t="n">
        <f aca="false">SUM(E29:J29)</f>
        <v>0</v>
      </c>
      <c r="D29" s="193"/>
      <c r="E29" s="194" t="n">
        <v>0</v>
      </c>
      <c r="F29" s="194"/>
      <c r="G29" s="195" t="n">
        <v>0</v>
      </c>
      <c r="H29" s="195"/>
      <c r="I29" s="195" t="n">
        <v>0</v>
      </c>
      <c r="J29" s="195"/>
    </row>
    <row r="30" customFormat="false" ht="18.6" hidden="false" customHeight="true" outlineLevel="0" collapsed="false">
      <c r="A30" s="200" t="s">
        <v>383</v>
      </c>
      <c r="B30" s="201"/>
      <c r="C30" s="193" t="n">
        <f aca="false">SUM(E30:J30)</f>
        <v>0</v>
      </c>
      <c r="D30" s="193"/>
      <c r="E30" s="194" t="n">
        <v>0</v>
      </c>
      <c r="F30" s="194"/>
      <c r="G30" s="195" t="n">
        <v>0</v>
      </c>
      <c r="H30" s="195"/>
      <c r="I30" s="195" t="n">
        <v>0</v>
      </c>
      <c r="J30" s="195"/>
    </row>
    <row r="31" customFormat="false" ht="32.4" hidden="false" customHeight="true" outlineLevel="0" collapsed="false">
      <c r="A31" s="199" t="s">
        <v>384</v>
      </c>
      <c r="B31" s="199"/>
      <c r="C31" s="193" t="n">
        <f aca="false">SUM(E31:J31)</f>
        <v>210</v>
      </c>
      <c r="D31" s="193"/>
      <c r="E31" s="194" t="n">
        <v>210</v>
      </c>
      <c r="F31" s="194"/>
      <c r="G31" s="195" t="n">
        <v>0</v>
      </c>
      <c r="H31" s="195"/>
      <c r="I31" s="195" t="n">
        <v>0</v>
      </c>
      <c r="J31" s="195"/>
    </row>
    <row r="32" customFormat="false" ht="18.6" hidden="false" customHeight="true" outlineLevel="0" collapsed="false">
      <c r="A32" s="200" t="s">
        <v>385</v>
      </c>
      <c r="B32" s="200"/>
      <c r="C32" s="193" t="n">
        <f aca="false">SUM(E32:J32)</f>
        <v>0</v>
      </c>
      <c r="D32" s="193"/>
      <c r="E32" s="194" t="n">
        <v>0</v>
      </c>
      <c r="F32" s="194"/>
      <c r="G32" s="195" t="n">
        <v>0</v>
      </c>
      <c r="H32" s="195"/>
      <c r="I32" s="196" t="n">
        <v>0</v>
      </c>
      <c r="J32" s="196"/>
    </row>
    <row r="33" customFormat="false" ht="18.6" hidden="false" customHeight="true" outlineLevel="0" collapsed="false">
      <c r="A33" s="200" t="s">
        <v>386</v>
      </c>
      <c r="B33" s="200"/>
      <c r="C33" s="193" t="n">
        <f aca="false">SUM(E33:J33)</f>
        <v>0</v>
      </c>
      <c r="D33" s="193"/>
      <c r="E33" s="194" t="n">
        <v>0</v>
      </c>
      <c r="F33" s="194"/>
      <c r="G33" s="195" t="n">
        <v>0</v>
      </c>
      <c r="H33" s="195"/>
      <c r="I33" s="196" t="n">
        <v>0</v>
      </c>
      <c r="J33" s="196"/>
    </row>
    <row r="34" customFormat="false" ht="18.6"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45</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403</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6.2" hidden="false" customHeight="true" outlineLevel="0" collapsed="false">
      <c r="A7" s="183"/>
      <c r="B7" s="183"/>
      <c r="C7" s="184"/>
      <c r="D7" s="184"/>
      <c r="E7" s="187" t="s">
        <v>361</v>
      </c>
      <c r="F7" s="187"/>
      <c r="G7" s="187" t="s">
        <v>362</v>
      </c>
      <c r="H7" s="187"/>
      <c r="I7" s="188" t="s">
        <v>363</v>
      </c>
      <c r="J7" s="188"/>
      <c r="K7" s="186"/>
    </row>
    <row r="8" customFormat="false" ht="16.2" hidden="false" customHeight="false" outlineLevel="0" collapsed="false">
      <c r="A8" s="183"/>
      <c r="B8" s="183"/>
      <c r="C8" s="184"/>
      <c r="D8" s="184"/>
      <c r="E8" s="187"/>
      <c r="F8" s="187"/>
      <c r="G8" s="187"/>
      <c r="H8" s="187"/>
      <c r="I8" s="188"/>
      <c r="J8" s="188"/>
      <c r="K8" s="186"/>
    </row>
    <row r="9" customFormat="false" ht="16.2" hidden="false" customHeight="false" outlineLevel="0" collapsed="false">
      <c r="A9" s="183"/>
      <c r="B9" s="183"/>
      <c r="C9" s="184"/>
      <c r="D9" s="184"/>
      <c r="E9" s="187"/>
      <c r="F9" s="187"/>
      <c r="G9" s="187"/>
      <c r="H9" s="187"/>
      <c r="I9" s="188"/>
      <c r="J9" s="188"/>
      <c r="K9" s="186"/>
    </row>
    <row r="10" s="186" customFormat="true" ht="16.8" hidden="false" customHeight="false" outlineLevel="0" collapsed="false">
      <c r="A10" s="183"/>
      <c r="B10" s="183"/>
      <c r="C10" s="184"/>
      <c r="D10" s="184"/>
      <c r="E10" s="187"/>
      <c r="F10" s="187"/>
      <c r="G10" s="187"/>
      <c r="H10" s="187"/>
      <c r="I10" s="188"/>
      <c r="J10" s="188"/>
    </row>
    <row r="11" s="186" customFormat="true" ht="18.6" hidden="false" customHeight="true" outlineLevel="0" collapsed="false">
      <c r="A11" s="189" t="s">
        <v>364</v>
      </c>
      <c r="B11" s="189"/>
      <c r="C11" s="190" t="n">
        <f aca="false">SUM(E11:J11)</f>
        <v>173625</v>
      </c>
      <c r="D11" s="190"/>
      <c r="E11" s="191" t="n">
        <f aca="false">SUM(E12:F34)</f>
        <v>55876</v>
      </c>
      <c r="F11" s="191"/>
      <c r="G11" s="191" t="n">
        <f aca="false">SUM(G12:H34)</f>
        <v>28060</v>
      </c>
      <c r="H11" s="191"/>
      <c r="I11" s="191" t="n">
        <f aca="false">SUM(I12:J34)</f>
        <v>89689</v>
      </c>
      <c r="J11" s="191"/>
      <c r="K11" s="173"/>
    </row>
    <row r="12" s="186" customFormat="true" ht="18.6" hidden="false" customHeight="true" outlineLevel="0" collapsed="false">
      <c r="A12" s="192" t="s">
        <v>365</v>
      </c>
      <c r="B12" s="192"/>
      <c r="C12" s="193" t="n">
        <f aca="false">SUM(E12:J12)</f>
        <v>61770</v>
      </c>
      <c r="D12" s="193"/>
      <c r="E12" s="194" t="n">
        <v>17730</v>
      </c>
      <c r="F12" s="194"/>
      <c r="G12" s="195" t="n">
        <v>13220</v>
      </c>
      <c r="H12" s="195"/>
      <c r="I12" s="196" t="n">
        <v>30820</v>
      </c>
      <c r="J12" s="196"/>
    </row>
    <row r="13" s="186" customFormat="true" ht="18.6" hidden="false" customHeight="true" outlineLevel="0" collapsed="false">
      <c r="A13" s="192" t="s">
        <v>366</v>
      </c>
      <c r="B13" s="192"/>
      <c r="C13" s="193" t="n">
        <f aca="false">SUM(E13:J13)</f>
        <v>2275</v>
      </c>
      <c r="D13" s="193"/>
      <c r="E13" s="194" t="n">
        <v>1210</v>
      </c>
      <c r="F13" s="194"/>
      <c r="G13" s="195" t="n">
        <v>1050</v>
      </c>
      <c r="H13" s="195"/>
      <c r="I13" s="196" t="n">
        <v>15</v>
      </c>
      <c r="J13" s="196"/>
    </row>
    <row r="14" s="186" customFormat="true" ht="18.6" hidden="false" customHeight="true" outlineLevel="0" collapsed="false">
      <c r="A14" s="192" t="s">
        <v>367</v>
      </c>
      <c r="B14" s="192"/>
      <c r="C14" s="193" t="n">
        <f aca="false">SUM(E14:J14)</f>
        <v>1945</v>
      </c>
      <c r="D14" s="193"/>
      <c r="E14" s="194" t="n">
        <v>1940</v>
      </c>
      <c r="F14" s="194"/>
      <c r="G14" s="196" t="n">
        <v>0</v>
      </c>
      <c r="H14" s="196"/>
      <c r="I14" s="196" t="n">
        <v>5</v>
      </c>
      <c r="J14" s="196"/>
    </row>
    <row r="15" s="186" customFormat="true" ht="18.6" hidden="false" customHeight="true" outlineLevel="0" collapsed="false">
      <c r="A15" s="192" t="s">
        <v>368</v>
      </c>
      <c r="B15" s="192"/>
      <c r="C15" s="193" t="n">
        <f aca="false">SUM(E15:J15)</f>
        <v>250</v>
      </c>
      <c r="D15" s="193"/>
      <c r="E15" s="194" t="n">
        <v>250</v>
      </c>
      <c r="F15" s="194"/>
      <c r="G15" s="196" t="n">
        <v>0</v>
      </c>
      <c r="H15" s="196"/>
      <c r="I15" s="196" t="n">
        <v>0</v>
      </c>
      <c r="J15" s="196"/>
    </row>
    <row r="16" s="186" customFormat="true" ht="18.6" hidden="false" customHeight="true" outlineLevel="0" collapsed="false">
      <c r="A16" s="192" t="s">
        <v>369</v>
      </c>
      <c r="B16" s="192"/>
      <c r="C16" s="193" t="n">
        <f aca="false">SUM(E16:J16)</f>
        <v>20350</v>
      </c>
      <c r="D16" s="193"/>
      <c r="E16" s="194" t="n">
        <v>13490</v>
      </c>
      <c r="F16" s="194"/>
      <c r="G16" s="195" t="n">
        <v>6840</v>
      </c>
      <c r="H16" s="195"/>
      <c r="I16" s="196" t="n">
        <v>20</v>
      </c>
      <c r="J16" s="196"/>
    </row>
    <row r="17" customFormat="false" ht="18.6" hidden="false" customHeight="true" outlineLevel="0" collapsed="false">
      <c r="A17" s="192" t="s">
        <v>370</v>
      </c>
      <c r="B17" s="192"/>
      <c r="C17" s="193" t="n">
        <f aca="false">SUM(E17:J17)</f>
        <v>16880</v>
      </c>
      <c r="D17" s="193"/>
      <c r="E17" s="194" t="n">
        <v>11990</v>
      </c>
      <c r="F17" s="194"/>
      <c r="G17" s="195" t="n">
        <v>4890</v>
      </c>
      <c r="H17" s="195"/>
      <c r="I17" s="196" t="n">
        <v>0</v>
      </c>
      <c r="J17" s="196"/>
      <c r="K17" s="186"/>
    </row>
    <row r="18" customFormat="false" ht="18.6" hidden="false" customHeight="true" outlineLevel="0" collapsed="false">
      <c r="A18" s="192" t="s">
        <v>371</v>
      </c>
      <c r="B18" s="192"/>
      <c r="C18" s="193" t="n">
        <f aca="false">SUM(E18:J18)</f>
        <v>2450</v>
      </c>
      <c r="D18" s="193"/>
      <c r="E18" s="194" t="n">
        <v>2450</v>
      </c>
      <c r="F18" s="194"/>
      <c r="G18" s="195" t="n">
        <v>0</v>
      </c>
      <c r="H18" s="195"/>
      <c r="I18" s="196" t="n">
        <v>0</v>
      </c>
      <c r="J18" s="196"/>
      <c r="K18" s="186"/>
    </row>
    <row r="19" customFormat="false" ht="18.6" hidden="false" customHeight="true" outlineLevel="0" collapsed="false">
      <c r="A19" s="197" t="s">
        <v>372</v>
      </c>
      <c r="B19" s="198"/>
      <c r="C19" s="193" t="n">
        <f aca="false">SUM(E19:J19)</f>
        <v>0</v>
      </c>
      <c r="D19" s="193"/>
      <c r="E19" s="194" t="n">
        <v>0</v>
      </c>
      <c r="F19" s="194"/>
      <c r="G19" s="195" t="n">
        <v>0</v>
      </c>
      <c r="H19" s="195"/>
      <c r="I19" s="196" t="n">
        <v>0</v>
      </c>
      <c r="J19" s="196"/>
    </row>
    <row r="20" customFormat="false" ht="18.6" hidden="false" customHeight="true" outlineLevel="0" collapsed="false">
      <c r="A20" s="197" t="s">
        <v>373</v>
      </c>
      <c r="B20" s="198"/>
      <c r="C20" s="193" t="n">
        <f aca="false">SUM(E20:J20)</f>
        <v>35489</v>
      </c>
      <c r="D20" s="193"/>
      <c r="E20" s="194" t="n">
        <v>2985</v>
      </c>
      <c r="F20" s="194"/>
      <c r="G20" s="195" t="n">
        <v>2060</v>
      </c>
      <c r="H20" s="195"/>
      <c r="I20" s="196" t="n">
        <v>30444</v>
      </c>
      <c r="J20" s="196"/>
    </row>
    <row r="21" customFormat="false" ht="18.6" hidden="false" customHeight="true" outlineLevel="0" collapsed="false">
      <c r="A21" s="197" t="s">
        <v>374</v>
      </c>
      <c r="B21" s="198"/>
      <c r="C21" s="193" t="n">
        <f aca="false">SUM(E21:J21)</f>
        <v>0</v>
      </c>
      <c r="D21" s="193"/>
      <c r="E21" s="194" t="n">
        <v>0</v>
      </c>
      <c r="F21" s="194"/>
      <c r="G21" s="195" t="n">
        <v>0</v>
      </c>
      <c r="H21" s="195"/>
      <c r="I21" s="195" t="n">
        <v>0</v>
      </c>
      <c r="J21" s="195"/>
    </row>
    <row r="22" customFormat="false" ht="18.6" hidden="false" customHeight="true" outlineLevel="0" collapsed="false">
      <c r="A22" s="199" t="s">
        <v>375</v>
      </c>
      <c r="B22" s="199"/>
      <c r="C22" s="193" t="n">
        <f aca="false">SUM(E22:J22)</f>
        <v>3387</v>
      </c>
      <c r="D22" s="193"/>
      <c r="E22" s="194" t="n">
        <v>3387</v>
      </c>
      <c r="F22" s="194"/>
      <c r="G22" s="195" t="n">
        <v>0</v>
      </c>
      <c r="H22" s="195"/>
      <c r="I22" s="195" t="n">
        <v>0</v>
      </c>
      <c r="J22" s="195"/>
    </row>
    <row r="23" customFormat="false" ht="18.6" hidden="false" customHeight="true" outlineLevel="0" collapsed="false">
      <c r="A23" s="200" t="s">
        <v>376</v>
      </c>
      <c r="B23" s="201"/>
      <c r="C23" s="193" t="n">
        <f aca="false">SUM(E23:J23)</f>
        <v>0</v>
      </c>
      <c r="D23" s="193"/>
      <c r="E23" s="194" t="n">
        <v>0</v>
      </c>
      <c r="F23" s="194"/>
      <c r="G23" s="195" t="n">
        <v>0</v>
      </c>
      <c r="H23" s="195"/>
      <c r="I23" s="195" t="n">
        <v>0</v>
      </c>
      <c r="J23" s="195"/>
    </row>
    <row r="24" customFormat="false" ht="18.6" hidden="false" customHeight="true" outlineLevel="0" collapsed="false">
      <c r="A24" s="200" t="s">
        <v>377</v>
      </c>
      <c r="B24" s="201"/>
      <c r="C24" s="193" t="n">
        <f aca="false">SUM(E24:J24)</f>
        <v>0</v>
      </c>
      <c r="D24" s="193"/>
      <c r="E24" s="194" t="n">
        <v>0</v>
      </c>
      <c r="F24" s="194"/>
      <c r="G24" s="195" t="n">
        <v>0</v>
      </c>
      <c r="H24" s="195"/>
      <c r="I24" s="195" t="n">
        <v>0</v>
      </c>
      <c r="J24" s="195"/>
    </row>
    <row r="25" customFormat="false" ht="18.6" hidden="false" customHeight="true" outlineLevel="0" collapsed="false">
      <c r="A25" s="200" t="s">
        <v>378</v>
      </c>
      <c r="B25" s="201"/>
      <c r="C25" s="193" t="n">
        <f aca="false">SUM(E25:J25)</f>
        <v>28480</v>
      </c>
      <c r="D25" s="193"/>
      <c r="E25" s="194" t="n">
        <v>95</v>
      </c>
      <c r="F25" s="194"/>
      <c r="G25" s="195" t="n">
        <v>0</v>
      </c>
      <c r="H25" s="195"/>
      <c r="I25" s="195" t="n">
        <v>28385</v>
      </c>
      <c r="J25" s="195"/>
    </row>
    <row r="26" customFormat="false" ht="18.6" hidden="false" customHeight="true" outlineLevel="0" collapsed="false">
      <c r="A26" s="200" t="s">
        <v>379</v>
      </c>
      <c r="B26" s="201"/>
      <c r="C26" s="193" t="n">
        <f aca="false">SUM(E26:J26)</f>
        <v>139</v>
      </c>
      <c r="D26" s="193"/>
      <c r="E26" s="194" t="n">
        <v>139</v>
      </c>
      <c r="F26" s="194"/>
      <c r="G26" s="195" t="n">
        <v>0</v>
      </c>
      <c r="H26" s="195"/>
      <c r="I26" s="195" t="n">
        <v>0</v>
      </c>
      <c r="J26" s="195"/>
    </row>
    <row r="27" customFormat="false" ht="18.6" hidden="false" customHeight="true" outlineLevel="0" collapsed="false">
      <c r="A27" s="200" t="s">
        <v>380</v>
      </c>
      <c r="B27" s="201"/>
      <c r="C27" s="193" t="n">
        <f aca="false">SUM(E27:J27)</f>
        <v>0</v>
      </c>
      <c r="D27" s="193"/>
      <c r="E27" s="194" t="n">
        <v>0</v>
      </c>
      <c r="F27" s="194"/>
      <c r="G27" s="195" t="n">
        <v>0</v>
      </c>
      <c r="H27" s="195"/>
      <c r="I27" s="195" t="n">
        <v>0</v>
      </c>
      <c r="J27" s="195"/>
    </row>
    <row r="28" customFormat="false" ht="18.6" hidden="false" customHeight="true" outlineLevel="0" collapsed="false">
      <c r="A28" s="200" t="s">
        <v>381</v>
      </c>
      <c r="B28" s="201"/>
      <c r="C28" s="193" t="n">
        <f aca="false">SUM(E28:J28)</f>
        <v>0</v>
      </c>
      <c r="D28" s="193"/>
      <c r="E28" s="194" t="n">
        <v>0</v>
      </c>
      <c r="F28" s="194"/>
      <c r="G28" s="195" t="n">
        <v>0</v>
      </c>
      <c r="H28" s="195"/>
      <c r="I28" s="195" t="n">
        <v>0</v>
      </c>
      <c r="J28" s="195"/>
    </row>
    <row r="29" customFormat="false" ht="18.6" hidden="false" customHeight="true" outlineLevel="0" collapsed="false">
      <c r="A29" s="200" t="s">
        <v>382</v>
      </c>
      <c r="B29" s="201"/>
      <c r="C29" s="193" t="n">
        <f aca="false">SUM(E29:J29)</f>
        <v>0</v>
      </c>
      <c r="D29" s="193"/>
      <c r="E29" s="194" t="n">
        <v>0</v>
      </c>
      <c r="F29" s="194"/>
      <c r="G29" s="195" t="n">
        <v>0</v>
      </c>
      <c r="H29" s="195"/>
      <c r="I29" s="195" t="n">
        <v>0</v>
      </c>
      <c r="J29" s="195"/>
    </row>
    <row r="30" customFormat="false" ht="18.6" hidden="false" customHeight="true" outlineLevel="0" collapsed="false">
      <c r="A30" s="200" t="s">
        <v>383</v>
      </c>
      <c r="B30" s="201"/>
      <c r="C30" s="193" t="n">
        <f aca="false">SUM(E30:J30)</f>
        <v>0</v>
      </c>
      <c r="D30" s="193"/>
      <c r="E30" s="194" t="n">
        <v>0</v>
      </c>
      <c r="F30" s="194"/>
      <c r="G30" s="195" t="n">
        <v>0</v>
      </c>
      <c r="H30" s="195"/>
      <c r="I30" s="195" t="n">
        <v>0</v>
      </c>
      <c r="J30" s="195"/>
    </row>
    <row r="31" customFormat="false" ht="32.4" hidden="false" customHeight="true" outlineLevel="0" collapsed="false">
      <c r="A31" s="199" t="s">
        <v>384</v>
      </c>
      <c r="B31" s="199"/>
      <c r="C31" s="193" t="n">
        <f aca="false">SUM(E31:J31)</f>
        <v>210</v>
      </c>
      <c r="D31" s="193"/>
      <c r="E31" s="194" t="n">
        <v>210</v>
      </c>
      <c r="F31" s="194"/>
      <c r="G31" s="195" t="n">
        <v>0</v>
      </c>
      <c r="H31" s="195"/>
      <c r="I31" s="195" t="n">
        <v>0</v>
      </c>
      <c r="J31" s="195"/>
    </row>
    <row r="32" customFormat="false" ht="18.6" hidden="false" customHeight="true" outlineLevel="0" collapsed="false">
      <c r="A32" s="200" t="s">
        <v>385</v>
      </c>
      <c r="B32" s="200"/>
      <c r="C32" s="193" t="n">
        <f aca="false">SUM(E32:J32)</f>
        <v>0</v>
      </c>
      <c r="D32" s="193"/>
      <c r="E32" s="194" t="n">
        <v>0</v>
      </c>
      <c r="F32" s="194"/>
      <c r="G32" s="195" t="n">
        <v>0</v>
      </c>
      <c r="H32" s="195"/>
      <c r="I32" s="196" t="n">
        <v>0</v>
      </c>
      <c r="J32" s="196"/>
    </row>
    <row r="33" customFormat="false" ht="18.6" hidden="false" customHeight="true" outlineLevel="0" collapsed="false">
      <c r="A33" s="200" t="s">
        <v>386</v>
      </c>
      <c r="B33" s="200"/>
      <c r="C33" s="193" t="n">
        <f aca="false">SUM(E33:J33)</f>
        <v>0</v>
      </c>
      <c r="D33" s="193"/>
      <c r="E33" s="194" t="n">
        <v>0</v>
      </c>
      <c r="F33" s="194"/>
      <c r="G33" s="195" t="n">
        <v>0</v>
      </c>
      <c r="H33" s="195"/>
      <c r="I33" s="196" t="n">
        <v>0</v>
      </c>
      <c r="J33" s="196"/>
    </row>
    <row r="34" customFormat="false" ht="18.6"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47</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404</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6.2" hidden="false" customHeight="true" outlineLevel="0" collapsed="false">
      <c r="A7" s="183"/>
      <c r="B7" s="183"/>
      <c r="C7" s="184"/>
      <c r="D7" s="184"/>
      <c r="E7" s="187" t="s">
        <v>361</v>
      </c>
      <c r="F7" s="187"/>
      <c r="G7" s="187" t="s">
        <v>362</v>
      </c>
      <c r="H7" s="187"/>
      <c r="I7" s="188" t="s">
        <v>363</v>
      </c>
      <c r="J7" s="188"/>
      <c r="K7" s="186"/>
    </row>
    <row r="8" customFormat="false" ht="16.2" hidden="false" customHeight="false" outlineLevel="0" collapsed="false">
      <c r="A8" s="183"/>
      <c r="B8" s="183"/>
      <c r="C8" s="184"/>
      <c r="D8" s="184"/>
      <c r="E8" s="187"/>
      <c r="F8" s="187"/>
      <c r="G8" s="187"/>
      <c r="H8" s="187"/>
      <c r="I8" s="188"/>
      <c r="J8" s="188"/>
      <c r="K8" s="186"/>
    </row>
    <row r="9" customFormat="false" ht="16.2" hidden="false" customHeight="false" outlineLevel="0" collapsed="false">
      <c r="A9" s="183"/>
      <c r="B9" s="183"/>
      <c r="C9" s="184"/>
      <c r="D9" s="184"/>
      <c r="E9" s="187"/>
      <c r="F9" s="187"/>
      <c r="G9" s="187"/>
      <c r="H9" s="187"/>
      <c r="I9" s="188"/>
      <c r="J9" s="188"/>
      <c r="K9" s="186"/>
    </row>
    <row r="10" s="186" customFormat="true" ht="16.8" hidden="false" customHeight="false" outlineLevel="0" collapsed="false">
      <c r="A10" s="183"/>
      <c r="B10" s="183"/>
      <c r="C10" s="184"/>
      <c r="D10" s="184"/>
      <c r="E10" s="187"/>
      <c r="F10" s="187"/>
      <c r="G10" s="187"/>
      <c r="H10" s="187"/>
      <c r="I10" s="188"/>
      <c r="J10" s="188"/>
    </row>
    <row r="11" s="186" customFormat="true" ht="18.6" hidden="false" customHeight="true" outlineLevel="0" collapsed="false">
      <c r="A11" s="189" t="s">
        <v>364</v>
      </c>
      <c r="B11" s="189"/>
      <c r="C11" s="190" t="n">
        <f aca="false">SUM(E11:J11)</f>
        <v>127050</v>
      </c>
      <c r="D11" s="190"/>
      <c r="E11" s="191" t="n">
        <f aca="false">SUM(E12:F34)</f>
        <v>64950</v>
      </c>
      <c r="F11" s="191"/>
      <c r="G11" s="191" t="n">
        <f aca="false">SUM(G12:H34)</f>
        <v>53180</v>
      </c>
      <c r="H11" s="191"/>
      <c r="I11" s="191" t="n">
        <f aca="false">SUM(I12:J34)</f>
        <v>8920</v>
      </c>
      <c r="J11" s="191"/>
      <c r="K11" s="173"/>
    </row>
    <row r="12" s="186" customFormat="true" ht="18.6" hidden="false" customHeight="true" outlineLevel="0" collapsed="false">
      <c r="A12" s="192" t="s">
        <v>365</v>
      </c>
      <c r="B12" s="192"/>
      <c r="C12" s="193" t="n">
        <f aca="false">SUM(E12:J12)</f>
        <v>34730</v>
      </c>
      <c r="D12" s="193"/>
      <c r="E12" s="194" t="n">
        <v>18460</v>
      </c>
      <c r="F12" s="194"/>
      <c r="G12" s="195" t="n">
        <v>16270</v>
      </c>
      <c r="H12" s="195"/>
      <c r="I12" s="196" t="n">
        <v>0</v>
      </c>
      <c r="J12" s="196"/>
    </row>
    <row r="13" s="186" customFormat="true" ht="18.6" hidden="false" customHeight="true" outlineLevel="0" collapsed="false">
      <c r="A13" s="192" t="s">
        <v>366</v>
      </c>
      <c r="B13" s="192"/>
      <c r="C13" s="193" t="n">
        <f aca="false">SUM(E13:J13)</f>
        <v>4080</v>
      </c>
      <c r="D13" s="193"/>
      <c r="E13" s="194" t="n">
        <v>2430</v>
      </c>
      <c r="F13" s="194"/>
      <c r="G13" s="195" t="n">
        <v>1650</v>
      </c>
      <c r="H13" s="195"/>
      <c r="I13" s="196" t="n">
        <v>0</v>
      </c>
      <c r="J13" s="196"/>
    </row>
    <row r="14" s="186" customFormat="true" ht="18.6" hidden="false" customHeight="true" outlineLevel="0" collapsed="false">
      <c r="A14" s="192" t="s">
        <v>367</v>
      </c>
      <c r="B14" s="192"/>
      <c r="C14" s="193" t="n">
        <f aca="false">SUM(E14:J14)</f>
        <v>3450</v>
      </c>
      <c r="D14" s="193"/>
      <c r="E14" s="194" t="n">
        <v>1980</v>
      </c>
      <c r="F14" s="194"/>
      <c r="G14" s="196" t="n">
        <v>1470</v>
      </c>
      <c r="H14" s="196"/>
      <c r="I14" s="196" t="n">
        <v>0</v>
      </c>
      <c r="J14" s="196"/>
    </row>
    <row r="15" s="186" customFormat="true" ht="18.6" hidden="false" customHeight="true" outlineLevel="0" collapsed="false">
      <c r="A15" s="192" t="s">
        <v>368</v>
      </c>
      <c r="B15" s="192"/>
      <c r="C15" s="193" t="n">
        <f aca="false">SUM(E15:J15)</f>
        <v>930</v>
      </c>
      <c r="D15" s="193"/>
      <c r="E15" s="194" t="n">
        <v>570</v>
      </c>
      <c r="F15" s="194"/>
      <c r="G15" s="196" t="n">
        <v>360</v>
      </c>
      <c r="H15" s="196"/>
      <c r="I15" s="196" t="n">
        <v>0</v>
      </c>
      <c r="J15" s="196"/>
    </row>
    <row r="16" s="186" customFormat="true" ht="18.6" hidden="false" customHeight="true" outlineLevel="0" collapsed="false">
      <c r="A16" s="192" t="s">
        <v>369</v>
      </c>
      <c r="B16" s="192"/>
      <c r="C16" s="193" t="n">
        <f aca="false">SUM(E16:J16)</f>
        <v>29360</v>
      </c>
      <c r="D16" s="193"/>
      <c r="E16" s="194" t="n">
        <v>14680</v>
      </c>
      <c r="F16" s="194"/>
      <c r="G16" s="195" t="n">
        <v>14680</v>
      </c>
      <c r="H16" s="195"/>
      <c r="I16" s="196" t="n">
        <v>0</v>
      </c>
      <c r="J16" s="196"/>
    </row>
    <row r="17" customFormat="false" ht="18.6" hidden="false" customHeight="true" outlineLevel="0" collapsed="false">
      <c r="A17" s="192" t="s">
        <v>370</v>
      </c>
      <c r="B17" s="192"/>
      <c r="C17" s="193" t="n">
        <f aca="false">SUM(E17:J17)</f>
        <v>20750</v>
      </c>
      <c r="D17" s="193"/>
      <c r="E17" s="194" t="n">
        <v>12210</v>
      </c>
      <c r="F17" s="194"/>
      <c r="G17" s="195" t="n">
        <v>8540</v>
      </c>
      <c r="H17" s="195"/>
      <c r="I17" s="196" t="n">
        <v>0</v>
      </c>
      <c r="J17" s="196"/>
      <c r="K17" s="186"/>
    </row>
    <row r="18" customFormat="false" ht="18.6" hidden="false" customHeight="true" outlineLevel="0" collapsed="false">
      <c r="A18" s="192" t="s">
        <v>371</v>
      </c>
      <c r="B18" s="192"/>
      <c r="C18" s="193" t="n">
        <f aca="false">SUM(E18:J18)</f>
        <v>10010</v>
      </c>
      <c r="D18" s="193"/>
      <c r="E18" s="194" t="n">
        <v>3090</v>
      </c>
      <c r="F18" s="194"/>
      <c r="G18" s="195" t="n">
        <v>2760</v>
      </c>
      <c r="H18" s="195"/>
      <c r="I18" s="196" t="n">
        <v>4160</v>
      </c>
      <c r="J18" s="196"/>
      <c r="K18" s="186"/>
    </row>
    <row r="19" customFormat="false" ht="18.6" hidden="false" customHeight="true" outlineLevel="0" collapsed="false">
      <c r="A19" s="197" t="s">
        <v>372</v>
      </c>
      <c r="B19" s="198"/>
      <c r="C19" s="193" t="n">
        <f aca="false">SUM(E19:J19)</f>
        <v>0</v>
      </c>
      <c r="D19" s="193"/>
      <c r="E19" s="194" t="n">
        <v>0</v>
      </c>
      <c r="F19" s="194"/>
      <c r="G19" s="195" t="n">
        <v>0</v>
      </c>
      <c r="H19" s="195"/>
      <c r="I19" s="196" t="n">
        <v>0</v>
      </c>
      <c r="J19" s="196"/>
    </row>
    <row r="20" customFormat="false" ht="18.6" hidden="false" customHeight="true" outlineLevel="0" collapsed="false">
      <c r="A20" s="197" t="s">
        <v>373</v>
      </c>
      <c r="B20" s="198"/>
      <c r="C20" s="193" t="n">
        <f aca="false">SUM(E20:J20)</f>
        <v>9475</v>
      </c>
      <c r="D20" s="193"/>
      <c r="E20" s="194" t="n">
        <v>2985</v>
      </c>
      <c r="F20" s="194"/>
      <c r="G20" s="195" t="n">
        <v>1730</v>
      </c>
      <c r="H20" s="195"/>
      <c r="I20" s="196" t="n">
        <v>4760</v>
      </c>
      <c r="J20" s="196"/>
    </row>
    <row r="21" customFormat="false" ht="18.6" hidden="false" customHeight="true" outlineLevel="0" collapsed="false">
      <c r="A21" s="197" t="s">
        <v>374</v>
      </c>
      <c r="B21" s="198"/>
      <c r="C21" s="193" t="n">
        <f aca="false">SUM(E21:J21)</f>
        <v>980</v>
      </c>
      <c r="D21" s="193"/>
      <c r="E21" s="194" t="n">
        <v>0</v>
      </c>
      <c r="F21" s="194"/>
      <c r="G21" s="195" t="n">
        <v>980</v>
      </c>
      <c r="H21" s="195"/>
      <c r="I21" s="195" t="n">
        <v>0</v>
      </c>
      <c r="J21" s="195"/>
    </row>
    <row r="22" customFormat="false" ht="18.6" hidden="false" customHeight="true" outlineLevel="0" collapsed="false">
      <c r="A22" s="199" t="s">
        <v>375</v>
      </c>
      <c r="B22" s="199"/>
      <c r="C22" s="193" t="n">
        <f aca="false">SUM(E22:J22)</f>
        <v>10230</v>
      </c>
      <c r="D22" s="193"/>
      <c r="E22" s="194" t="n">
        <v>7540</v>
      </c>
      <c r="F22" s="194"/>
      <c r="G22" s="195" t="n">
        <v>2690</v>
      </c>
      <c r="H22" s="195"/>
      <c r="I22" s="195" t="n">
        <v>0</v>
      </c>
      <c r="J22" s="195"/>
    </row>
    <row r="23" customFormat="false" ht="18.6" hidden="false" customHeight="true" outlineLevel="0" collapsed="false">
      <c r="A23" s="200" t="s">
        <v>376</v>
      </c>
      <c r="B23" s="201"/>
      <c r="C23" s="193" t="n">
        <f aca="false">SUM(E23:J23)</f>
        <v>0</v>
      </c>
      <c r="D23" s="193"/>
      <c r="E23" s="194" t="n">
        <v>0</v>
      </c>
      <c r="F23" s="194"/>
      <c r="G23" s="195" t="n">
        <v>0</v>
      </c>
      <c r="H23" s="195"/>
      <c r="I23" s="195" t="n">
        <v>0</v>
      </c>
      <c r="J23" s="195"/>
    </row>
    <row r="24" customFormat="false" ht="18.6" hidden="false" customHeight="true" outlineLevel="0" collapsed="false">
      <c r="A24" s="200" t="s">
        <v>377</v>
      </c>
      <c r="B24" s="201"/>
      <c r="C24" s="193" t="n">
        <f aca="false">SUM(E24:J24)</f>
        <v>0</v>
      </c>
      <c r="D24" s="193"/>
      <c r="E24" s="194" t="n">
        <v>0</v>
      </c>
      <c r="F24" s="194"/>
      <c r="G24" s="195" t="n">
        <v>0</v>
      </c>
      <c r="H24" s="195"/>
      <c r="I24" s="195" t="n">
        <v>0</v>
      </c>
      <c r="J24" s="195"/>
    </row>
    <row r="25" customFormat="false" ht="18.6" hidden="false" customHeight="true" outlineLevel="0" collapsed="false">
      <c r="A25" s="200" t="s">
        <v>378</v>
      </c>
      <c r="B25" s="201"/>
      <c r="C25" s="193" t="n">
        <f aca="false">SUM(E25:J25)</f>
        <v>350</v>
      </c>
      <c r="D25" s="193"/>
      <c r="E25" s="194" t="n">
        <v>120</v>
      </c>
      <c r="F25" s="194"/>
      <c r="G25" s="195" t="n">
        <v>230</v>
      </c>
      <c r="H25" s="195"/>
      <c r="I25" s="195" t="n">
        <v>0</v>
      </c>
      <c r="J25" s="195"/>
    </row>
    <row r="26" customFormat="false" ht="18.6" hidden="false" customHeight="true" outlineLevel="0" collapsed="false">
      <c r="A26" s="200" t="s">
        <v>379</v>
      </c>
      <c r="B26" s="201"/>
      <c r="C26" s="193" t="n">
        <f aca="false">SUM(E26:J26)</f>
        <v>440</v>
      </c>
      <c r="D26" s="193"/>
      <c r="E26" s="194" t="n">
        <v>170</v>
      </c>
      <c r="F26" s="194"/>
      <c r="G26" s="195" t="n">
        <v>270</v>
      </c>
      <c r="H26" s="195"/>
      <c r="I26" s="195" t="n">
        <v>0</v>
      </c>
      <c r="J26" s="195"/>
    </row>
    <row r="27" customFormat="false" ht="18.6" hidden="false" customHeight="true" outlineLevel="0" collapsed="false">
      <c r="A27" s="200" t="s">
        <v>380</v>
      </c>
      <c r="B27" s="201"/>
      <c r="C27" s="193" t="n">
        <f aca="false">SUM(E27:J27)</f>
        <v>1070</v>
      </c>
      <c r="D27" s="193"/>
      <c r="E27" s="194" t="n">
        <v>220</v>
      </c>
      <c r="F27" s="194"/>
      <c r="G27" s="195" t="n">
        <v>850</v>
      </c>
      <c r="H27" s="195"/>
      <c r="I27" s="195" t="n">
        <v>0</v>
      </c>
      <c r="J27" s="195"/>
    </row>
    <row r="28" customFormat="false" ht="18.6" hidden="false" customHeight="true" outlineLevel="0" collapsed="false">
      <c r="A28" s="200" t="s">
        <v>381</v>
      </c>
      <c r="B28" s="201"/>
      <c r="C28" s="193" t="n">
        <f aca="false">SUM(E28:J28)</f>
        <v>273</v>
      </c>
      <c r="D28" s="193"/>
      <c r="E28" s="194" t="n">
        <v>113</v>
      </c>
      <c r="F28" s="194"/>
      <c r="G28" s="195" t="n">
        <v>160</v>
      </c>
      <c r="H28" s="195"/>
      <c r="I28" s="195" t="n">
        <v>0</v>
      </c>
      <c r="J28" s="195"/>
    </row>
    <row r="29" customFormat="false" ht="18.6" hidden="false" customHeight="true" outlineLevel="0" collapsed="false">
      <c r="A29" s="200" t="s">
        <v>382</v>
      </c>
      <c r="B29" s="201"/>
      <c r="C29" s="193" t="n">
        <f aca="false">SUM(E29:J29)</f>
        <v>0</v>
      </c>
      <c r="D29" s="193"/>
      <c r="E29" s="194" t="n">
        <v>0</v>
      </c>
      <c r="F29" s="194"/>
      <c r="G29" s="195" t="n">
        <v>0</v>
      </c>
      <c r="H29" s="195"/>
      <c r="I29" s="195" t="n">
        <v>0</v>
      </c>
      <c r="J29" s="195"/>
    </row>
    <row r="30" customFormat="false" ht="18.6" hidden="false" customHeight="true" outlineLevel="0" collapsed="false">
      <c r="A30" s="200" t="s">
        <v>383</v>
      </c>
      <c r="B30" s="201"/>
      <c r="C30" s="193" t="n">
        <f aca="false">SUM(E30:J30)</f>
        <v>2</v>
      </c>
      <c r="D30" s="193"/>
      <c r="E30" s="194" t="n">
        <v>2</v>
      </c>
      <c r="F30" s="194"/>
      <c r="G30" s="195" t="n">
        <v>0</v>
      </c>
      <c r="H30" s="195"/>
      <c r="I30" s="195" t="n">
        <v>0</v>
      </c>
      <c r="J30" s="195"/>
    </row>
    <row r="31" customFormat="false" ht="32.4" hidden="false" customHeight="true" outlineLevel="0" collapsed="false">
      <c r="A31" s="199" t="s">
        <v>384</v>
      </c>
      <c r="B31" s="199"/>
      <c r="C31" s="193" t="n">
        <f aca="false">SUM(E31:J31)</f>
        <v>920</v>
      </c>
      <c r="D31" s="193"/>
      <c r="E31" s="194" t="n">
        <v>380</v>
      </c>
      <c r="F31" s="194"/>
      <c r="G31" s="195" t="n">
        <v>540</v>
      </c>
      <c r="H31" s="195"/>
      <c r="I31" s="195" t="n">
        <v>0</v>
      </c>
      <c r="J31" s="195"/>
    </row>
    <row r="32" customFormat="false" ht="18.6" hidden="false" customHeight="true" outlineLevel="0" collapsed="false">
      <c r="A32" s="200" t="s">
        <v>385</v>
      </c>
      <c r="B32" s="200"/>
      <c r="C32" s="193" t="n">
        <f aca="false">SUM(E32:J32)</f>
        <v>0</v>
      </c>
      <c r="D32" s="193"/>
      <c r="E32" s="194" t="n">
        <v>0</v>
      </c>
      <c r="F32" s="194"/>
      <c r="G32" s="195" t="n">
        <v>0</v>
      </c>
      <c r="H32" s="195"/>
      <c r="I32" s="196" t="n">
        <v>0</v>
      </c>
      <c r="J32" s="196"/>
    </row>
    <row r="33" customFormat="false" ht="18.6" hidden="false" customHeight="true" outlineLevel="0" collapsed="false">
      <c r="A33" s="200" t="s">
        <v>386</v>
      </c>
      <c r="B33" s="200"/>
      <c r="C33" s="193" t="n">
        <f aca="false">SUM(E33:J33)</f>
        <v>0</v>
      </c>
      <c r="D33" s="193"/>
      <c r="E33" s="194" t="n">
        <v>0</v>
      </c>
      <c r="F33" s="194"/>
      <c r="G33" s="195" t="n">
        <v>0</v>
      </c>
      <c r="H33" s="195"/>
      <c r="I33" s="196" t="n">
        <v>0</v>
      </c>
      <c r="J33" s="196"/>
    </row>
    <row r="34" customFormat="false" ht="18.6"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49</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1" activeCellId="0" sqref="I21:J21"/>
    </sheetView>
  </sheetViews>
  <sheetFormatPr defaultColWidth="8.79296875" defaultRowHeight="16.2" zeroHeight="false" outlineLevelRow="0" outlineLevelCol="0"/>
  <cols>
    <col collapsed="false" customWidth="true" hidden="false" outlineLevel="0" max="1" min="1" style="173" width="9.59"/>
    <col collapsed="false" customWidth="true" hidden="false" outlineLevel="0" max="2" min="2" style="173" width="10.59"/>
    <col collapsed="false" customWidth="true" hidden="false" outlineLevel="0" max="3" min="3" style="173" width="7.79"/>
    <col collapsed="false" customWidth="true" hidden="false" outlineLevel="0" max="4" min="4" style="173" width="8.69"/>
    <col collapsed="false" customWidth="true" hidden="false" outlineLevel="0" max="5" min="5" style="173" width="7.79"/>
    <col collapsed="false" customWidth="true" hidden="false" outlineLevel="0" max="6" min="6" style="173" width="8.69"/>
    <col collapsed="false" customWidth="true" hidden="false" outlineLevel="0" max="7" min="7" style="173" width="9.09"/>
    <col collapsed="false" customWidth="true" hidden="false" outlineLevel="0" max="9" min="8" style="173" width="7.79"/>
    <col collapsed="false" customWidth="true" hidden="false" outlineLevel="0" max="10" min="10" style="173" width="8.69"/>
    <col collapsed="false" customWidth="false" hidden="false" outlineLevel="0" max="257" min="11" style="173" width="8.79"/>
  </cols>
  <sheetData>
    <row r="1" customFormat="false" ht="16.8" hidden="false" customHeight="false" outlineLevel="0" collapsed="false">
      <c r="A1" s="174" t="s">
        <v>352</v>
      </c>
      <c r="B1" s="174"/>
      <c r="G1" s="175" t="s">
        <v>288</v>
      </c>
      <c r="H1" s="174" t="s">
        <v>0</v>
      </c>
      <c r="I1" s="174"/>
      <c r="J1" s="174"/>
      <c r="K1" s="60" t="s">
        <v>47</v>
      </c>
    </row>
    <row r="2" customFormat="false" ht="16.8" hidden="false" customHeight="true" outlineLevel="0" collapsed="false">
      <c r="A2" s="174" t="s">
        <v>353</v>
      </c>
      <c r="B2" s="174"/>
      <c r="C2" s="176" t="s">
        <v>354</v>
      </c>
      <c r="D2" s="177"/>
      <c r="G2" s="175" t="s">
        <v>355</v>
      </c>
      <c r="H2" s="178" t="s">
        <v>356</v>
      </c>
      <c r="I2" s="178"/>
      <c r="J2" s="178"/>
    </row>
    <row r="3" s="180" customFormat="true" ht="24.6" hidden="false" customHeight="true" outlineLevel="0" collapsed="false">
      <c r="A3" s="179" t="s">
        <v>357</v>
      </c>
      <c r="B3" s="179"/>
      <c r="C3" s="179"/>
      <c r="D3" s="179"/>
      <c r="E3" s="179"/>
      <c r="F3" s="179"/>
      <c r="G3" s="179"/>
      <c r="H3" s="179"/>
      <c r="I3" s="179"/>
      <c r="J3" s="179"/>
    </row>
    <row r="4" s="180" customFormat="true" ht="15" hidden="false" customHeight="true" outlineLevel="0" collapsed="false">
      <c r="A4" s="181"/>
      <c r="B4" s="181"/>
      <c r="C4" s="181"/>
      <c r="D4" s="181"/>
      <c r="E4" s="181"/>
      <c r="F4" s="181"/>
    </row>
    <row r="5" s="180" customFormat="true" ht="18.75" hidden="false" customHeight="true" outlineLevel="0" collapsed="false">
      <c r="A5" s="182" t="s">
        <v>405</v>
      </c>
      <c r="B5" s="182"/>
      <c r="C5" s="182"/>
      <c r="D5" s="182"/>
      <c r="E5" s="182"/>
      <c r="F5" s="182"/>
      <c r="G5" s="182"/>
      <c r="H5" s="182"/>
      <c r="I5" s="182"/>
      <c r="J5" s="182"/>
    </row>
    <row r="6" s="186" customFormat="true" ht="24" hidden="false" customHeight="true" outlineLevel="0" collapsed="false">
      <c r="A6" s="183" t="s">
        <v>295</v>
      </c>
      <c r="B6" s="183"/>
      <c r="C6" s="184" t="s">
        <v>359</v>
      </c>
      <c r="D6" s="184"/>
      <c r="E6" s="185" t="s">
        <v>360</v>
      </c>
      <c r="F6" s="185"/>
      <c r="G6" s="185"/>
      <c r="H6" s="185"/>
      <c r="I6" s="185"/>
      <c r="J6" s="185"/>
    </row>
    <row r="7" customFormat="false" ht="16.2" hidden="false" customHeight="true" outlineLevel="0" collapsed="false">
      <c r="A7" s="183"/>
      <c r="B7" s="183"/>
      <c r="C7" s="184"/>
      <c r="D7" s="184"/>
      <c r="E7" s="187" t="s">
        <v>361</v>
      </c>
      <c r="F7" s="187"/>
      <c r="G7" s="187" t="s">
        <v>362</v>
      </c>
      <c r="H7" s="187"/>
      <c r="I7" s="188" t="s">
        <v>363</v>
      </c>
      <c r="J7" s="188"/>
      <c r="K7" s="186"/>
    </row>
    <row r="8" customFormat="false" ht="16.2" hidden="false" customHeight="false" outlineLevel="0" collapsed="false">
      <c r="A8" s="183"/>
      <c r="B8" s="183"/>
      <c r="C8" s="184"/>
      <c r="D8" s="184"/>
      <c r="E8" s="187"/>
      <c r="F8" s="187"/>
      <c r="G8" s="187"/>
      <c r="H8" s="187"/>
      <c r="I8" s="188"/>
      <c r="J8" s="188"/>
      <c r="K8" s="186"/>
    </row>
    <row r="9" customFormat="false" ht="16.2" hidden="false" customHeight="false" outlineLevel="0" collapsed="false">
      <c r="A9" s="183"/>
      <c r="B9" s="183"/>
      <c r="C9" s="184"/>
      <c r="D9" s="184"/>
      <c r="E9" s="187"/>
      <c r="F9" s="187"/>
      <c r="G9" s="187"/>
      <c r="H9" s="187"/>
      <c r="I9" s="188"/>
      <c r="J9" s="188"/>
      <c r="K9" s="186"/>
    </row>
    <row r="10" s="186" customFormat="true" ht="16.8" hidden="false" customHeight="false" outlineLevel="0" collapsed="false">
      <c r="A10" s="183"/>
      <c r="B10" s="183"/>
      <c r="C10" s="184"/>
      <c r="D10" s="184"/>
      <c r="E10" s="187"/>
      <c r="F10" s="187"/>
      <c r="G10" s="187"/>
      <c r="H10" s="187"/>
      <c r="I10" s="188"/>
      <c r="J10" s="188"/>
    </row>
    <row r="11" s="186" customFormat="true" ht="18.6" hidden="false" customHeight="true" outlineLevel="0" collapsed="false">
      <c r="A11" s="189" t="s">
        <v>364</v>
      </c>
      <c r="B11" s="189"/>
      <c r="C11" s="190" t="n">
        <f aca="false">SUM(E11:J11)</f>
        <v>119170</v>
      </c>
      <c r="D11" s="190"/>
      <c r="E11" s="191" t="n">
        <f aca="false">SUM(E12:F34)</f>
        <v>50413</v>
      </c>
      <c r="F11" s="191"/>
      <c r="G11" s="191" t="n">
        <f aca="false">SUM(G12:H34)</f>
        <v>61067</v>
      </c>
      <c r="H11" s="191"/>
      <c r="I11" s="191" t="n">
        <f aca="false">SUM(I12:J34)</f>
        <v>7690</v>
      </c>
      <c r="J11" s="191"/>
      <c r="K11" s="173"/>
    </row>
    <row r="12" s="186" customFormat="true" ht="18.6" hidden="false" customHeight="true" outlineLevel="0" collapsed="false">
      <c r="A12" s="192" t="s">
        <v>365</v>
      </c>
      <c r="B12" s="192"/>
      <c r="C12" s="193" t="n">
        <f aca="false">SUM(E12:J12)</f>
        <v>31680</v>
      </c>
      <c r="D12" s="193"/>
      <c r="E12" s="194" t="n">
        <v>14280</v>
      </c>
      <c r="F12" s="194"/>
      <c r="G12" s="195" t="n">
        <v>17400</v>
      </c>
      <c r="H12" s="195"/>
      <c r="I12" s="196" t="n">
        <v>0</v>
      </c>
      <c r="J12" s="196"/>
    </row>
    <row r="13" s="186" customFormat="true" ht="18.6" hidden="false" customHeight="true" outlineLevel="0" collapsed="false">
      <c r="A13" s="192" t="s">
        <v>366</v>
      </c>
      <c r="B13" s="192"/>
      <c r="C13" s="193" t="n">
        <f aca="false">SUM(E13:J13)</f>
        <v>17160</v>
      </c>
      <c r="D13" s="193"/>
      <c r="E13" s="194" t="n">
        <v>4560</v>
      </c>
      <c r="F13" s="194"/>
      <c r="G13" s="195" t="n">
        <v>12600</v>
      </c>
      <c r="H13" s="195"/>
      <c r="I13" s="196" t="n">
        <v>0</v>
      </c>
      <c r="J13" s="196"/>
    </row>
    <row r="14" s="186" customFormat="true" ht="18.6" hidden="false" customHeight="true" outlineLevel="0" collapsed="false">
      <c r="A14" s="192" t="s">
        <v>367</v>
      </c>
      <c r="B14" s="192"/>
      <c r="C14" s="193" t="n">
        <f aca="false">SUM(E14:J14)</f>
        <v>3040</v>
      </c>
      <c r="D14" s="193"/>
      <c r="E14" s="194" t="n">
        <v>1980</v>
      </c>
      <c r="F14" s="194"/>
      <c r="G14" s="196" t="n">
        <v>1060</v>
      </c>
      <c r="H14" s="196"/>
      <c r="I14" s="196" t="n">
        <v>0</v>
      </c>
      <c r="J14" s="196"/>
    </row>
    <row r="15" s="186" customFormat="true" ht="18.6" hidden="false" customHeight="true" outlineLevel="0" collapsed="false">
      <c r="A15" s="192" t="s">
        <v>368</v>
      </c>
      <c r="B15" s="192"/>
      <c r="C15" s="193" t="n">
        <f aca="false">SUM(E15:J15)</f>
        <v>3990</v>
      </c>
      <c r="D15" s="193"/>
      <c r="E15" s="194" t="n">
        <v>1360</v>
      </c>
      <c r="F15" s="194"/>
      <c r="G15" s="196" t="n">
        <v>2630</v>
      </c>
      <c r="H15" s="196"/>
      <c r="I15" s="196" t="n">
        <v>0</v>
      </c>
      <c r="J15" s="196"/>
    </row>
    <row r="16" s="186" customFormat="true" ht="18.6" hidden="false" customHeight="true" outlineLevel="0" collapsed="false">
      <c r="A16" s="192" t="s">
        <v>369</v>
      </c>
      <c r="B16" s="192"/>
      <c r="C16" s="193" t="n">
        <f aca="false">SUM(E16:J16)</f>
        <v>14890</v>
      </c>
      <c r="D16" s="193"/>
      <c r="E16" s="194" t="n">
        <v>5430</v>
      </c>
      <c r="F16" s="194"/>
      <c r="G16" s="195" t="n">
        <v>9460</v>
      </c>
      <c r="H16" s="195"/>
      <c r="I16" s="196" t="n">
        <v>0</v>
      </c>
      <c r="J16" s="196"/>
    </row>
    <row r="17" customFormat="false" ht="18.6" hidden="false" customHeight="true" outlineLevel="0" collapsed="false">
      <c r="A17" s="192" t="s">
        <v>370</v>
      </c>
      <c r="B17" s="192"/>
      <c r="C17" s="193" t="n">
        <f aca="false">SUM(E17:J17)</f>
        <v>16100</v>
      </c>
      <c r="D17" s="193"/>
      <c r="E17" s="194" t="n">
        <v>4600</v>
      </c>
      <c r="F17" s="194"/>
      <c r="G17" s="195" t="n">
        <v>11500</v>
      </c>
      <c r="H17" s="195"/>
      <c r="I17" s="196" t="n">
        <v>0</v>
      </c>
      <c r="J17" s="196"/>
      <c r="K17" s="186"/>
    </row>
    <row r="18" customFormat="false" ht="18.6" hidden="false" customHeight="true" outlineLevel="0" collapsed="false">
      <c r="A18" s="192" t="s">
        <v>371</v>
      </c>
      <c r="B18" s="192"/>
      <c r="C18" s="193" t="n">
        <f aca="false">SUM(E18:J18)</f>
        <v>10460</v>
      </c>
      <c r="D18" s="193"/>
      <c r="E18" s="194" t="n">
        <v>4530</v>
      </c>
      <c r="F18" s="194"/>
      <c r="G18" s="195" t="n">
        <v>1530</v>
      </c>
      <c r="H18" s="195"/>
      <c r="I18" s="196" t="n">
        <v>4400</v>
      </c>
      <c r="J18" s="196"/>
      <c r="K18" s="186"/>
    </row>
    <row r="19" customFormat="false" ht="18.6" hidden="false" customHeight="true" outlineLevel="0" collapsed="false">
      <c r="A19" s="197" t="s">
        <v>372</v>
      </c>
      <c r="B19" s="198"/>
      <c r="C19" s="193" t="n">
        <f aca="false">SUM(E19:J19)</f>
        <v>0</v>
      </c>
      <c r="D19" s="193"/>
      <c r="E19" s="194" t="n">
        <v>0</v>
      </c>
      <c r="F19" s="194"/>
      <c r="G19" s="195" t="n">
        <v>0</v>
      </c>
      <c r="H19" s="195"/>
      <c r="I19" s="196" t="n">
        <v>0</v>
      </c>
      <c r="J19" s="196"/>
    </row>
    <row r="20" customFormat="false" ht="18.6" hidden="false" customHeight="true" outlineLevel="0" collapsed="false">
      <c r="A20" s="197" t="s">
        <v>373</v>
      </c>
      <c r="B20" s="198"/>
      <c r="C20" s="193" t="n">
        <f aca="false">SUM(E20:J20)</f>
        <v>6467</v>
      </c>
      <c r="D20" s="193"/>
      <c r="E20" s="194" t="n">
        <v>2530</v>
      </c>
      <c r="F20" s="194"/>
      <c r="G20" s="195" t="n">
        <v>647</v>
      </c>
      <c r="H20" s="195"/>
      <c r="I20" s="196" t="n">
        <v>3290</v>
      </c>
      <c r="J20" s="196"/>
    </row>
    <row r="21" customFormat="false" ht="18.6" hidden="false" customHeight="true" outlineLevel="0" collapsed="false">
      <c r="A21" s="197" t="s">
        <v>374</v>
      </c>
      <c r="B21" s="198"/>
      <c r="C21" s="193" t="n">
        <f aca="false">SUM(E21:J21)</f>
        <v>1360</v>
      </c>
      <c r="D21" s="193"/>
      <c r="E21" s="194" t="n">
        <v>1360</v>
      </c>
      <c r="F21" s="194"/>
      <c r="G21" s="195" t="n">
        <v>0</v>
      </c>
      <c r="H21" s="195"/>
      <c r="I21" s="195" t="n">
        <v>0</v>
      </c>
      <c r="J21" s="195"/>
    </row>
    <row r="22" customFormat="false" ht="18.6" hidden="false" customHeight="true" outlineLevel="0" collapsed="false">
      <c r="A22" s="199" t="s">
        <v>375</v>
      </c>
      <c r="B22" s="199"/>
      <c r="C22" s="193" t="n">
        <f aca="false">SUM(E22:J22)</f>
        <v>11770</v>
      </c>
      <c r="D22" s="193"/>
      <c r="E22" s="194" t="n">
        <v>7530</v>
      </c>
      <c r="F22" s="194"/>
      <c r="G22" s="195" t="n">
        <v>4240</v>
      </c>
      <c r="H22" s="195"/>
      <c r="I22" s="195" t="n">
        <v>0</v>
      </c>
      <c r="J22" s="195"/>
    </row>
    <row r="23" customFormat="false" ht="18.6" hidden="false" customHeight="true" outlineLevel="0" collapsed="false">
      <c r="A23" s="200" t="s">
        <v>376</v>
      </c>
      <c r="B23" s="201"/>
      <c r="C23" s="193" t="n">
        <f aca="false">SUM(E23:J23)</f>
        <v>0</v>
      </c>
      <c r="D23" s="193"/>
      <c r="E23" s="194" t="n">
        <v>0</v>
      </c>
      <c r="F23" s="194"/>
      <c r="G23" s="195" t="n">
        <v>0</v>
      </c>
      <c r="H23" s="195"/>
      <c r="I23" s="195" t="n">
        <v>0</v>
      </c>
      <c r="J23" s="195"/>
    </row>
    <row r="24" customFormat="false" ht="18.6" hidden="false" customHeight="true" outlineLevel="0" collapsed="false">
      <c r="A24" s="200" t="s">
        <v>377</v>
      </c>
      <c r="B24" s="201"/>
      <c r="C24" s="193" t="n">
        <f aca="false">SUM(E24:J24)</f>
        <v>0</v>
      </c>
      <c r="D24" s="193"/>
      <c r="E24" s="194" t="n">
        <v>0</v>
      </c>
      <c r="F24" s="194"/>
      <c r="G24" s="195" t="n">
        <v>0</v>
      </c>
      <c r="H24" s="195"/>
      <c r="I24" s="195" t="n">
        <v>0</v>
      </c>
      <c r="J24" s="195"/>
    </row>
    <row r="25" customFormat="false" ht="18.6" hidden="false" customHeight="true" outlineLevel="0" collapsed="false">
      <c r="A25" s="200" t="s">
        <v>378</v>
      </c>
      <c r="B25" s="201"/>
      <c r="C25" s="193" t="n">
        <f aca="false">SUM(E25:J25)</f>
        <v>120</v>
      </c>
      <c r="D25" s="193"/>
      <c r="E25" s="194" t="n">
        <v>120</v>
      </c>
      <c r="F25" s="194"/>
      <c r="G25" s="195" t="n">
        <v>0</v>
      </c>
      <c r="H25" s="195"/>
      <c r="I25" s="195" t="n">
        <v>0</v>
      </c>
      <c r="J25" s="195"/>
    </row>
    <row r="26" customFormat="false" ht="18.6" hidden="false" customHeight="true" outlineLevel="0" collapsed="false">
      <c r="A26" s="200" t="s">
        <v>379</v>
      </c>
      <c r="B26" s="201"/>
      <c r="C26" s="193" t="n">
        <f aca="false">SUM(E26:J26)</f>
        <v>170</v>
      </c>
      <c r="D26" s="193"/>
      <c r="E26" s="194" t="n">
        <v>170</v>
      </c>
      <c r="F26" s="194"/>
      <c r="G26" s="195" t="n">
        <v>0</v>
      </c>
      <c r="H26" s="195"/>
      <c r="I26" s="195" t="n">
        <v>0</v>
      </c>
      <c r="J26" s="195"/>
    </row>
    <row r="27" customFormat="false" ht="18.6" hidden="false" customHeight="true" outlineLevel="0" collapsed="false">
      <c r="A27" s="200" t="s">
        <v>380</v>
      </c>
      <c r="B27" s="201"/>
      <c r="C27" s="193" t="n">
        <f aca="false">SUM(E27:J27)</f>
        <v>1653</v>
      </c>
      <c r="D27" s="193"/>
      <c r="E27" s="194" t="n">
        <v>1653</v>
      </c>
      <c r="F27" s="194"/>
      <c r="G27" s="195" t="n">
        <v>0</v>
      </c>
      <c r="H27" s="195"/>
      <c r="I27" s="195" t="n">
        <v>0</v>
      </c>
      <c r="J27" s="195"/>
    </row>
    <row r="28" customFormat="false" ht="18.6" hidden="false" customHeight="true" outlineLevel="0" collapsed="false">
      <c r="A28" s="200" t="s">
        <v>381</v>
      </c>
      <c r="B28" s="201"/>
      <c r="C28" s="193" t="n">
        <f aca="false">SUM(E28:J28)</f>
        <v>0</v>
      </c>
      <c r="D28" s="193"/>
      <c r="E28" s="194" t="n">
        <v>0</v>
      </c>
      <c r="F28" s="194"/>
      <c r="G28" s="195" t="n">
        <v>0</v>
      </c>
      <c r="H28" s="195"/>
      <c r="I28" s="195" t="n">
        <v>0</v>
      </c>
      <c r="J28" s="195"/>
    </row>
    <row r="29" customFormat="false" ht="18.6" hidden="false" customHeight="true" outlineLevel="0" collapsed="false">
      <c r="A29" s="200" t="s">
        <v>382</v>
      </c>
      <c r="B29" s="201"/>
      <c r="C29" s="193" t="n">
        <f aca="false">SUM(E29:J29)</f>
        <v>0</v>
      </c>
      <c r="D29" s="193"/>
      <c r="E29" s="194" t="n">
        <v>0</v>
      </c>
      <c r="F29" s="194"/>
      <c r="G29" s="195" t="n">
        <v>0</v>
      </c>
      <c r="H29" s="195"/>
      <c r="I29" s="195" t="n">
        <v>0</v>
      </c>
      <c r="J29" s="195"/>
    </row>
    <row r="30" customFormat="false" ht="18.6" hidden="false" customHeight="true" outlineLevel="0" collapsed="false">
      <c r="A30" s="200" t="s">
        <v>383</v>
      </c>
      <c r="B30" s="201"/>
      <c r="C30" s="193" t="n">
        <f aca="false">SUM(E30:J30)</f>
        <v>20</v>
      </c>
      <c r="D30" s="193"/>
      <c r="E30" s="194" t="n">
        <v>20</v>
      </c>
      <c r="F30" s="194"/>
      <c r="G30" s="195" t="n">
        <v>0</v>
      </c>
      <c r="H30" s="195"/>
      <c r="I30" s="195" t="n">
        <v>0</v>
      </c>
      <c r="J30" s="195"/>
    </row>
    <row r="31" customFormat="false" ht="32.4" hidden="false" customHeight="true" outlineLevel="0" collapsed="false">
      <c r="A31" s="199" t="s">
        <v>384</v>
      </c>
      <c r="B31" s="199"/>
      <c r="C31" s="193" t="n">
        <f aca="false">SUM(E31:J31)</f>
        <v>290</v>
      </c>
      <c r="D31" s="193"/>
      <c r="E31" s="194" t="n">
        <v>290</v>
      </c>
      <c r="F31" s="194"/>
      <c r="G31" s="195" t="n">
        <v>0</v>
      </c>
      <c r="H31" s="195"/>
      <c r="I31" s="195" t="n">
        <v>0</v>
      </c>
      <c r="J31" s="195"/>
    </row>
    <row r="32" customFormat="false" ht="18.6" hidden="false" customHeight="true" outlineLevel="0" collapsed="false">
      <c r="A32" s="200" t="s">
        <v>385</v>
      </c>
      <c r="B32" s="200"/>
      <c r="C32" s="193" t="n">
        <f aca="false">SUM(E32:J32)</f>
        <v>0</v>
      </c>
      <c r="D32" s="193"/>
      <c r="E32" s="194" t="n">
        <v>0</v>
      </c>
      <c r="F32" s="194"/>
      <c r="G32" s="195" t="n">
        <v>0</v>
      </c>
      <c r="H32" s="195"/>
      <c r="I32" s="196" t="n">
        <v>0</v>
      </c>
      <c r="J32" s="196"/>
    </row>
    <row r="33" customFormat="false" ht="18.6" hidden="false" customHeight="true" outlineLevel="0" collapsed="false">
      <c r="A33" s="200" t="s">
        <v>386</v>
      </c>
      <c r="B33" s="200"/>
      <c r="C33" s="193" t="n">
        <f aca="false">SUM(E33:J33)</f>
        <v>0</v>
      </c>
      <c r="D33" s="193"/>
      <c r="E33" s="194" t="n">
        <v>0</v>
      </c>
      <c r="F33" s="194"/>
      <c r="G33" s="195" t="n">
        <v>0</v>
      </c>
      <c r="H33" s="195"/>
      <c r="I33" s="196" t="n">
        <v>0</v>
      </c>
      <c r="J33" s="196"/>
    </row>
    <row r="34" customFormat="false" ht="18.6" hidden="false" customHeight="true" outlineLevel="0" collapsed="false">
      <c r="A34" s="202" t="s">
        <v>387</v>
      </c>
      <c r="B34" s="202"/>
      <c r="C34" s="203" t="n">
        <f aca="false">SUM(E34:J34)</f>
        <v>0</v>
      </c>
      <c r="D34" s="203"/>
      <c r="E34" s="204" t="n">
        <v>0</v>
      </c>
      <c r="F34" s="204"/>
      <c r="G34" s="205" t="n">
        <v>0</v>
      </c>
      <c r="H34" s="205"/>
      <c r="I34" s="206" t="n">
        <v>0</v>
      </c>
      <c r="J34" s="206"/>
    </row>
    <row r="35" customFormat="false" ht="16.2" hidden="false" customHeight="false" outlineLevel="0" collapsed="false">
      <c r="A35" s="207" t="s">
        <v>317</v>
      </c>
      <c r="B35" s="208" t="s">
        <v>388</v>
      </c>
      <c r="C35" s="209"/>
      <c r="D35" s="209"/>
      <c r="E35" s="210" t="s">
        <v>389</v>
      </c>
      <c r="F35" s="210"/>
      <c r="G35" s="210" t="s">
        <v>320</v>
      </c>
      <c r="H35" s="211"/>
      <c r="I35" s="211"/>
      <c r="J35" s="210"/>
    </row>
    <row r="36" customFormat="false" ht="16.2" hidden="false" customHeight="false" outlineLevel="0" collapsed="false">
      <c r="A36" s="180"/>
      <c r="B36" s="180"/>
      <c r="E36" s="212" t="s">
        <v>390</v>
      </c>
      <c r="F36" s="212"/>
      <c r="J36" s="212"/>
    </row>
    <row r="37" customFormat="false" ht="16.2" hidden="false" customHeight="false" outlineLevel="0" collapsed="false">
      <c r="A37" s="180"/>
      <c r="B37" s="180"/>
      <c r="E37" s="212"/>
      <c r="F37" s="212"/>
      <c r="J37" s="212" t="s">
        <v>351</v>
      </c>
    </row>
    <row r="38" customFormat="false" ht="16.2" hidden="false" customHeight="false" outlineLevel="0" collapsed="false">
      <c r="A38" s="213" t="s">
        <v>391</v>
      </c>
      <c r="B38" s="214"/>
    </row>
    <row r="39" customFormat="false" ht="16.2" hidden="false" customHeight="false" outlineLevel="0" collapsed="false">
      <c r="A39" s="215" t="s">
        <v>392</v>
      </c>
      <c r="B39" s="215"/>
      <c r="C39" s="215"/>
      <c r="D39" s="215"/>
      <c r="E39" s="215"/>
      <c r="F39" s="215"/>
      <c r="G39" s="215"/>
      <c r="H39" s="215"/>
      <c r="I39" s="215"/>
      <c r="J39" s="215"/>
    </row>
    <row r="40" customFormat="false" ht="16.2" hidden="false" customHeight="false" outlineLevel="0" collapsed="false">
      <c r="A40" s="213" t="s">
        <v>393</v>
      </c>
      <c r="B40" s="214"/>
    </row>
    <row r="41" customFormat="false" ht="16.2" hidden="false" customHeight="false" outlineLevel="0" collapsed="false">
      <c r="A41" s="21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0.89"/>
    <col collapsed="false" customWidth="true" hidden="false" outlineLevel="0" max="10" min="5" style="39" width="11.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106</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30556302</v>
      </c>
      <c r="F8" s="75" t="n">
        <v>189677192</v>
      </c>
      <c r="G8" s="75" t="n">
        <v>9771302</v>
      </c>
      <c r="H8" s="75" t="n">
        <v>121591908</v>
      </c>
      <c r="I8" s="75" t="n">
        <v>20785000</v>
      </c>
      <c r="J8" s="76" t="n">
        <v>68085284</v>
      </c>
    </row>
    <row r="9" customFormat="false" ht="16.2" hidden="false" customHeight="false" outlineLevel="0" collapsed="false">
      <c r="A9" s="73"/>
      <c r="B9" s="77"/>
      <c r="C9" s="77"/>
      <c r="D9" s="74" t="s">
        <v>118</v>
      </c>
      <c r="E9" s="75" t="n">
        <v>30556302</v>
      </c>
      <c r="F9" s="75" t="n">
        <v>189677192</v>
      </c>
      <c r="G9" s="75" t="n">
        <v>9771302</v>
      </c>
      <c r="H9" s="75" t="n">
        <v>121591908</v>
      </c>
      <c r="I9" s="75" t="n">
        <v>20785000</v>
      </c>
      <c r="J9" s="76" t="n">
        <v>68085284</v>
      </c>
    </row>
    <row r="10" customFormat="false" ht="16.2" hidden="false" customHeight="false" outlineLevel="0" collapsed="false">
      <c r="A10" s="73" t="s">
        <v>119</v>
      </c>
      <c r="B10" s="77"/>
      <c r="C10" s="77"/>
      <c r="D10" s="74" t="s">
        <v>120</v>
      </c>
      <c r="E10" s="75" t="n">
        <v>7883870</v>
      </c>
      <c r="F10" s="75" t="n">
        <v>93629046</v>
      </c>
      <c r="G10" s="75" t="n">
        <v>7883870</v>
      </c>
      <c r="H10" s="75" t="n">
        <v>93629046</v>
      </c>
      <c r="I10" s="75" t="n">
        <v>0</v>
      </c>
      <c r="J10" s="76" t="n">
        <v>0</v>
      </c>
    </row>
    <row r="11" customFormat="false" ht="16.2" hidden="false" customHeight="false" outlineLevel="0" collapsed="false">
      <c r="A11" s="73" t="s">
        <v>119</v>
      </c>
      <c r="B11" s="77" t="s">
        <v>121</v>
      </c>
      <c r="C11" s="77"/>
      <c r="D11" s="74" t="s">
        <v>122</v>
      </c>
      <c r="E11" s="75" t="n">
        <v>0</v>
      </c>
      <c r="F11" s="75" t="n">
        <v>1384660</v>
      </c>
      <c r="G11" s="75" t="n">
        <v>0</v>
      </c>
      <c r="H11" s="75" t="n">
        <v>1384660</v>
      </c>
      <c r="I11" s="75" t="n">
        <v>0</v>
      </c>
      <c r="J11" s="76" t="n">
        <v>0</v>
      </c>
    </row>
    <row r="12" customFormat="false" ht="16.2" hidden="false" customHeight="false" outlineLevel="0" collapsed="false">
      <c r="A12" s="73" t="s">
        <v>119</v>
      </c>
      <c r="B12" s="77" t="s">
        <v>121</v>
      </c>
      <c r="C12" s="77" t="s">
        <v>119</v>
      </c>
      <c r="D12" s="74" t="s">
        <v>123</v>
      </c>
      <c r="E12" s="75" t="n">
        <v>0</v>
      </c>
      <c r="F12" s="75" t="n">
        <v>791072</v>
      </c>
      <c r="G12" s="75" t="n">
        <v>0</v>
      </c>
      <c r="H12" s="75" t="n">
        <v>791072</v>
      </c>
      <c r="I12" s="75" t="n">
        <v>0</v>
      </c>
      <c r="J12" s="76" t="n">
        <v>0</v>
      </c>
    </row>
    <row r="13" customFormat="false" ht="16.2" hidden="false" customHeight="false" outlineLevel="0" collapsed="false">
      <c r="A13" s="73" t="s">
        <v>119</v>
      </c>
      <c r="B13" s="77" t="s">
        <v>121</v>
      </c>
      <c r="C13" s="77" t="s">
        <v>121</v>
      </c>
      <c r="D13" s="74" t="s">
        <v>124</v>
      </c>
      <c r="E13" s="75" t="n">
        <v>0</v>
      </c>
      <c r="F13" s="75" t="n">
        <v>593588</v>
      </c>
      <c r="G13" s="75" t="n">
        <v>0</v>
      </c>
      <c r="H13" s="75" t="n">
        <v>593588</v>
      </c>
      <c r="I13" s="75" t="n">
        <v>0</v>
      </c>
      <c r="J13" s="76" t="n">
        <v>0</v>
      </c>
    </row>
    <row r="14" customFormat="false" ht="16.2" hidden="false" customHeight="false" outlineLevel="0" collapsed="false">
      <c r="A14" s="73" t="s">
        <v>119</v>
      </c>
      <c r="B14" s="77" t="s">
        <v>125</v>
      </c>
      <c r="C14" s="77"/>
      <c r="D14" s="74" t="s">
        <v>126</v>
      </c>
      <c r="E14" s="75" t="n">
        <v>697593</v>
      </c>
      <c r="F14" s="75" t="n">
        <v>997793</v>
      </c>
      <c r="G14" s="75" t="n">
        <v>697593</v>
      </c>
      <c r="H14" s="75" t="n">
        <v>997793</v>
      </c>
      <c r="I14" s="75" t="n">
        <v>0</v>
      </c>
      <c r="J14" s="76" t="n">
        <v>0</v>
      </c>
    </row>
    <row r="15" customFormat="false" ht="16.2" hidden="false" customHeight="false" outlineLevel="0" collapsed="false">
      <c r="A15" s="73" t="s">
        <v>119</v>
      </c>
      <c r="B15" s="77" t="s">
        <v>125</v>
      </c>
      <c r="C15" s="77" t="s">
        <v>119</v>
      </c>
      <c r="D15" s="74" t="s">
        <v>127</v>
      </c>
      <c r="E15" s="75" t="n">
        <v>697593</v>
      </c>
      <c r="F15" s="75" t="n">
        <v>997793</v>
      </c>
      <c r="G15" s="75" t="n">
        <v>697593</v>
      </c>
      <c r="H15" s="75" t="n">
        <v>997793</v>
      </c>
      <c r="I15" s="75" t="n">
        <v>0</v>
      </c>
      <c r="J15" s="76" t="n">
        <v>0</v>
      </c>
    </row>
    <row r="16" customFormat="false" ht="16.2" hidden="false" customHeight="false" outlineLevel="0" collapsed="false">
      <c r="A16" s="73" t="s">
        <v>119</v>
      </c>
      <c r="B16" s="77" t="s">
        <v>128</v>
      </c>
      <c r="C16" s="77"/>
      <c r="D16" s="74" t="s">
        <v>129</v>
      </c>
      <c r="E16" s="75" t="n">
        <v>82219</v>
      </c>
      <c r="F16" s="75" t="n">
        <v>4194000</v>
      </c>
      <c r="G16" s="75" t="n">
        <v>82219</v>
      </c>
      <c r="H16" s="75" t="n">
        <v>4194000</v>
      </c>
      <c r="I16" s="75" t="n">
        <v>0</v>
      </c>
      <c r="J16" s="76" t="n">
        <v>0</v>
      </c>
    </row>
    <row r="17" customFormat="false" ht="16.2" hidden="false" customHeight="false" outlineLevel="0" collapsed="false">
      <c r="A17" s="73" t="s">
        <v>119</v>
      </c>
      <c r="B17" s="77" t="s">
        <v>128</v>
      </c>
      <c r="C17" s="77" t="s">
        <v>119</v>
      </c>
      <c r="D17" s="74" t="s">
        <v>130</v>
      </c>
      <c r="E17" s="75" t="n">
        <v>82219</v>
      </c>
      <c r="F17" s="75" t="n">
        <v>4194000</v>
      </c>
      <c r="G17" s="75" t="n">
        <v>82219</v>
      </c>
      <c r="H17" s="75" t="n">
        <v>4194000</v>
      </c>
      <c r="I17" s="75" t="n">
        <v>0</v>
      </c>
      <c r="J17" s="76" t="n">
        <v>0</v>
      </c>
    </row>
    <row r="18" customFormat="false" ht="16.2" hidden="false" customHeight="false" outlineLevel="0" collapsed="false">
      <c r="A18" s="73" t="s">
        <v>119</v>
      </c>
      <c r="B18" s="77" t="s">
        <v>131</v>
      </c>
      <c r="C18" s="77"/>
      <c r="D18" s="74" t="s">
        <v>132</v>
      </c>
      <c r="E18" s="75" t="n">
        <v>52642</v>
      </c>
      <c r="F18" s="75" t="n">
        <v>1007999</v>
      </c>
      <c r="G18" s="75" t="n">
        <v>52642</v>
      </c>
      <c r="H18" s="75" t="n">
        <v>1007999</v>
      </c>
      <c r="I18" s="75" t="n">
        <v>0</v>
      </c>
      <c r="J18" s="76" t="n">
        <v>0</v>
      </c>
    </row>
    <row r="19" customFormat="false" ht="16.2" hidden="false" customHeight="false" outlineLevel="0" collapsed="false">
      <c r="A19" s="73" t="s">
        <v>119</v>
      </c>
      <c r="B19" s="77" t="s">
        <v>131</v>
      </c>
      <c r="C19" s="77" t="s">
        <v>119</v>
      </c>
      <c r="D19" s="74" t="s">
        <v>133</v>
      </c>
      <c r="E19" s="75" t="n">
        <v>52642</v>
      </c>
      <c r="F19" s="75" t="n">
        <v>1007999</v>
      </c>
      <c r="G19" s="75" t="n">
        <v>52642</v>
      </c>
      <c r="H19" s="75" t="n">
        <v>1007999</v>
      </c>
      <c r="I19" s="75" t="n">
        <v>0</v>
      </c>
      <c r="J19" s="76" t="n">
        <v>0</v>
      </c>
    </row>
    <row r="20" customFormat="false" ht="16.2" hidden="false" customHeight="false" outlineLevel="0" collapsed="false">
      <c r="A20" s="73" t="s">
        <v>119</v>
      </c>
      <c r="B20" s="77" t="s">
        <v>134</v>
      </c>
      <c r="C20" s="77"/>
      <c r="D20" s="74" t="s">
        <v>135</v>
      </c>
      <c r="E20" s="75" t="n">
        <v>8416</v>
      </c>
      <c r="F20" s="75" t="n">
        <v>115626</v>
      </c>
      <c r="G20" s="75" t="n">
        <v>8416</v>
      </c>
      <c r="H20" s="75" t="n">
        <v>115626</v>
      </c>
      <c r="I20" s="75" t="n">
        <v>0</v>
      </c>
      <c r="J20" s="76" t="n">
        <v>0</v>
      </c>
    </row>
    <row r="21" customFormat="false" ht="16.2" hidden="false" customHeight="false" outlineLevel="0" collapsed="false">
      <c r="A21" s="73" t="s">
        <v>119</v>
      </c>
      <c r="B21" s="77" t="s">
        <v>134</v>
      </c>
      <c r="C21" s="77" t="s">
        <v>119</v>
      </c>
      <c r="D21" s="74" t="s">
        <v>136</v>
      </c>
      <c r="E21" s="75" t="n">
        <v>8416</v>
      </c>
      <c r="F21" s="75" t="n">
        <v>115626</v>
      </c>
      <c r="G21" s="75" t="n">
        <v>8416</v>
      </c>
      <c r="H21" s="75" t="n">
        <v>115626</v>
      </c>
      <c r="I21" s="75" t="n">
        <v>0</v>
      </c>
      <c r="J21" s="76" t="n">
        <v>0</v>
      </c>
    </row>
    <row r="22" customFormat="false" ht="16.2" hidden="false" customHeight="false" outlineLevel="0" collapsed="false">
      <c r="A22" s="73" t="s">
        <v>119</v>
      </c>
      <c r="B22" s="77" t="s">
        <v>137</v>
      </c>
      <c r="C22" s="77"/>
      <c r="D22" s="74" t="s">
        <v>138</v>
      </c>
      <c r="E22" s="75" t="n">
        <v>7043000</v>
      </c>
      <c r="F22" s="75" t="n">
        <v>85928968</v>
      </c>
      <c r="G22" s="75" t="n">
        <v>7043000</v>
      </c>
      <c r="H22" s="75" t="n">
        <v>85928968</v>
      </c>
      <c r="I22" s="75" t="n">
        <v>0</v>
      </c>
      <c r="J22" s="76" t="n">
        <v>0</v>
      </c>
    </row>
    <row r="23" customFormat="false" ht="16.2" hidden="false" customHeight="false" outlineLevel="0" collapsed="false">
      <c r="A23" s="73" t="s">
        <v>119</v>
      </c>
      <c r="B23" s="77" t="s">
        <v>137</v>
      </c>
      <c r="C23" s="77" t="s">
        <v>119</v>
      </c>
      <c r="D23" s="74" t="s">
        <v>139</v>
      </c>
      <c r="E23" s="75" t="n">
        <v>7043000</v>
      </c>
      <c r="F23" s="75" t="n">
        <v>85928968</v>
      </c>
      <c r="G23" s="75" t="n">
        <v>7043000</v>
      </c>
      <c r="H23" s="75" t="n">
        <v>85928968</v>
      </c>
      <c r="I23" s="75" t="n">
        <v>0</v>
      </c>
      <c r="J23" s="76" t="n">
        <v>0</v>
      </c>
    </row>
    <row r="24" customFormat="false" ht="16.2" hidden="false" customHeight="false" outlineLevel="0" collapsed="false">
      <c r="A24" s="73" t="s">
        <v>140</v>
      </c>
      <c r="B24" s="77"/>
      <c r="C24" s="77"/>
      <c r="D24" s="74" t="s">
        <v>141</v>
      </c>
      <c r="E24" s="75" t="n">
        <v>202018</v>
      </c>
      <c r="F24" s="75" t="n">
        <v>366810</v>
      </c>
      <c r="G24" s="75" t="n">
        <v>202018</v>
      </c>
      <c r="H24" s="75" t="n">
        <v>366810</v>
      </c>
      <c r="I24" s="75" t="n">
        <v>0</v>
      </c>
      <c r="J24" s="76" t="n">
        <v>0</v>
      </c>
    </row>
    <row r="25" customFormat="false" ht="16.2" hidden="false" customHeight="false" outlineLevel="0" collapsed="false">
      <c r="A25" s="73" t="s">
        <v>140</v>
      </c>
      <c r="B25" s="77" t="s">
        <v>121</v>
      </c>
      <c r="C25" s="77"/>
      <c r="D25" s="74" t="s">
        <v>142</v>
      </c>
      <c r="E25" s="75" t="n">
        <v>192792</v>
      </c>
      <c r="F25" s="75" t="n">
        <v>192792</v>
      </c>
      <c r="G25" s="75" t="n">
        <v>192792</v>
      </c>
      <c r="H25" s="75" t="n">
        <v>192792</v>
      </c>
      <c r="I25" s="75" t="n">
        <v>0</v>
      </c>
      <c r="J25" s="76" t="n">
        <v>0</v>
      </c>
    </row>
    <row r="26" customFormat="false" ht="16.2" hidden="false" customHeight="false" outlineLevel="0" collapsed="false">
      <c r="A26" s="73" t="s">
        <v>140</v>
      </c>
      <c r="B26" s="77" t="s">
        <v>121</v>
      </c>
      <c r="C26" s="77" t="s">
        <v>119</v>
      </c>
      <c r="D26" s="74" t="s">
        <v>143</v>
      </c>
      <c r="E26" s="75" t="n">
        <v>192792</v>
      </c>
      <c r="F26" s="75" t="n">
        <v>192792</v>
      </c>
      <c r="G26" s="75" t="n">
        <v>192792</v>
      </c>
      <c r="H26" s="75" t="n">
        <v>192792</v>
      </c>
      <c r="I26" s="75" t="n">
        <v>0</v>
      </c>
      <c r="J26" s="76" t="n">
        <v>0</v>
      </c>
    </row>
    <row r="27" customFormat="false" ht="16.2" hidden="false" customHeight="false" outlineLevel="0" collapsed="false">
      <c r="A27" s="73" t="s">
        <v>140</v>
      </c>
      <c r="B27" s="77" t="s">
        <v>144</v>
      </c>
      <c r="C27" s="77"/>
      <c r="D27" s="74" t="s">
        <v>145</v>
      </c>
      <c r="E27" s="75" t="n">
        <v>9226</v>
      </c>
      <c r="F27" s="75" t="n">
        <v>174018</v>
      </c>
      <c r="G27" s="75" t="n">
        <v>9226</v>
      </c>
      <c r="H27" s="75" t="n">
        <v>174018</v>
      </c>
      <c r="I27" s="75" t="n">
        <v>0</v>
      </c>
      <c r="J27" s="76" t="n">
        <v>0</v>
      </c>
    </row>
    <row r="28" customFormat="false" ht="16.2" hidden="false" customHeight="false" outlineLevel="0" collapsed="false">
      <c r="A28" s="73" t="s">
        <v>140</v>
      </c>
      <c r="B28" s="77" t="s">
        <v>144</v>
      </c>
      <c r="C28" s="77" t="s">
        <v>119</v>
      </c>
      <c r="D28" s="74" t="s">
        <v>146</v>
      </c>
      <c r="E28" s="75" t="n">
        <v>9226</v>
      </c>
      <c r="F28" s="75" t="n">
        <v>174018</v>
      </c>
      <c r="G28" s="75" t="n">
        <v>9226</v>
      </c>
      <c r="H28" s="75" t="n">
        <v>174018</v>
      </c>
      <c r="I28" s="75" t="n">
        <v>0</v>
      </c>
      <c r="J28" s="76" t="n">
        <v>0</v>
      </c>
    </row>
    <row r="29" customFormat="false" ht="16.2" hidden="false" customHeight="false" outlineLevel="0" collapsed="false">
      <c r="A29" s="73" t="s">
        <v>147</v>
      </c>
      <c r="B29" s="77"/>
      <c r="C29" s="77"/>
      <c r="D29" s="74" t="s">
        <v>148</v>
      </c>
      <c r="E29" s="75" t="n">
        <v>424884</v>
      </c>
      <c r="F29" s="75" t="n">
        <v>7357908</v>
      </c>
      <c r="G29" s="75" t="n">
        <v>424884</v>
      </c>
      <c r="H29" s="75" t="n">
        <v>7357908</v>
      </c>
      <c r="I29" s="75" t="n">
        <v>0</v>
      </c>
      <c r="J29" s="76" t="n">
        <v>0</v>
      </c>
    </row>
    <row r="30" customFormat="false" ht="16.2" hidden="false" customHeight="false" outlineLevel="0" collapsed="false">
      <c r="A30" s="73" t="s">
        <v>147</v>
      </c>
      <c r="B30" s="77" t="s">
        <v>119</v>
      </c>
      <c r="C30" s="77"/>
      <c r="D30" s="74" t="s">
        <v>149</v>
      </c>
      <c r="E30" s="75" t="n">
        <v>38773</v>
      </c>
      <c r="F30" s="75" t="n">
        <v>1417132</v>
      </c>
      <c r="G30" s="75" t="n">
        <v>38773</v>
      </c>
      <c r="H30" s="75" t="n">
        <v>1417132</v>
      </c>
      <c r="I30" s="75" t="n">
        <v>0</v>
      </c>
      <c r="J30" s="76" t="n">
        <v>0</v>
      </c>
    </row>
    <row r="31" customFormat="false" ht="16.2" hidden="false" customHeight="false" outlineLevel="0" collapsed="false">
      <c r="A31" s="73" t="s">
        <v>147</v>
      </c>
      <c r="B31" s="77" t="s">
        <v>119</v>
      </c>
      <c r="C31" s="77" t="s">
        <v>119</v>
      </c>
      <c r="D31" s="74" t="s">
        <v>150</v>
      </c>
      <c r="E31" s="75" t="n">
        <v>11851</v>
      </c>
      <c r="F31" s="75" t="n">
        <v>1213532</v>
      </c>
      <c r="G31" s="75" t="n">
        <v>11851</v>
      </c>
      <c r="H31" s="75" t="n">
        <v>1213532</v>
      </c>
      <c r="I31" s="75" t="n">
        <v>0</v>
      </c>
      <c r="J31" s="76" t="n">
        <v>0</v>
      </c>
    </row>
    <row r="32" customFormat="false" ht="16.2" hidden="false" customHeight="false" outlineLevel="0" collapsed="false">
      <c r="A32" s="73" t="s">
        <v>147</v>
      </c>
      <c r="B32" s="77" t="s">
        <v>119</v>
      </c>
      <c r="C32" s="77" t="s">
        <v>121</v>
      </c>
      <c r="D32" s="74" t="s">
        <v>151</v>
      </c>
      <c r="E32" s="75" t="n">
        <v>26922</v>
      </c>
      <c r="F32" s="75" t="n">
        <v>203600</v>
      </c>
      <c r="G32" s="75" t="n">
        <v>26922</v>
      </c>
      <c r="H32" s="75" t="n">
        <v>203600</v>
      </c>
      <c r="I32" s="75" t="n">
        <v>0</v>
      </c>
      <c r="J32" s="76" t="n">
        <v>0</v>
      </c>
    </row>
    <row r="33" customFormat="false" ht="16.2" hidden="false" customHeight="false" outlineLevel="0" collapsed="false">
      <c r="A33" s="73" t="s">
        <v>147</v>
      </c>
      <c r="B33" s="77" t="s">
        <v>144</v>
      </c>
      <c r="C33" s="77"/>
      <c r="D33" s="74" t="s">
        <v>152</v>
      </c>
      <c r="E33" s="75" t="n">
        <v>386111</v>
      </c>
      <c r="F33" s="75" t="n">
        <v>5940776</v>
      </c>
      <c r="G33" s="75" t="n">
        <v>386111</v>
      </c>
      <c r="H33" s="75" t="n">
        <v>5940776</v>
      </c>
      <c r="I33" s="75" t="n">
        <v>0</v>
      </c>
      <c r="J33" s="76" t="n">
        <v>0</v>
      </c>
    </row>
    <row r="34" customFormat="false" ht="16.2" hidden="false" customHeight="false" outlineLevel="0" collapsed="false">
      <c r="A34" s="73" t="s">
        <v>147</v>
      </c>
      <c r="B34" s="77" t="s">
        <v>144</v>
      </c>
      <c r="C34" s="77" t="s">
        <v>144</v>
      </c>
      <c r="D34" s="74" t="s">
        <v>153</v>
      </c>
      <c r="E34" s="75" t="n">
        <v>22</v>
      </c>
      <c r="F34" s="75" t="n">
        <v>19136</v>
      </c>
      <c r="G34" s="75" t="n">
        <v>22</v>
      </c>
      <c r="H34" s="75" t="n">
        <v>19136</v>
      </c>
      <c r="I34" s="75" t="n">
        <v>0</v>
      </c>
      <c r="J34" s="76" t="n">
        <v>0</v>
      </c>
    </row>
    <row r="35" customFormat="false" ht="16.2" hidden="false" customHeight="false" outlineLevel="0" collapsed="false">
      <c r="A35" s="73" t="s">
        <v>147</v>
      </c>
      <c r="B35" s="77" t="s">
        <v>144</v>
      </c>
      <c r="C35" s="77" t="s">
        <v>154</v>
      </c>
      <c r="D35" s="74" t="s">
        <v>155</v>
      </c>
      <c r="E35" s="75" t="n">
        <v>304000</v>
      </c>
      <c r="F35" s="75" t="n">
        <v>3041200</v>
      </c>
      <c r="G35" s="75" t="n">
        <v>304000</v>
      </c>
      <c r="H35" s="75" t="n">
        <v>3041200</v>
      </c>
      <c r="I35" s="75" t="n">
        <v>0</v>
      </c>
      <c r="J35" s="76" t="n">
        <v>0</v>
      </c>
    </row>
    <row r="36" customFormat="false" ht="16.2" hidden="false" customHeight="false" outlineLevel="0" collapsed="false">
      <c r="A36" s="73" t="s">
        <v>147</v>
      </c>
      <c r="B36" s="77" t="s">
        <v>144</v>
      </c>
      <c r="C36" s="77" t="s">
        <v>156</v>
      </c>
      <c r="D36" s="74" t="s">
        <v>157</v>
      </c>
      <c r="E36" s="75" t="n">
        <v>82089</v>
      </c>
      <c r="F36" s="75" t="n">
        <v>2880440</v>
      </c>
      <c r="G36" s="75" t="n">
        <v>82089</v>
      </c>
      <c r="H36" s="75" t="n">
        <v>2880440</v>
      </c>
      <c r="I36" s="75" t="n">
        <v>0</v>
      </c>
      <c r="J36" s="76" t="n">
        <v>0</v>
      </c>
    </row>
    <row r="37" customFormat="false" ht="16.2" hidden="false" customHeight="false" outlineLevel="0" collapsed="false">
      <c r="A37" s="73" t="s">
        <v>158</v>
      </c>
      <c r="B37" s="77"/>
      <c r="C37" s="77"/>
      <c r="D37" s="74" t="s">
        <v>159</v>
      </c>
      <c r="E37" s="75" t="n">
        <v>72355</v>
      </c>
      <c r="F37" s="75" t="n">
        <v>903742</v>
      </c>
      <c r="G37" s="75" t="n">
        <v>72355</v>
      </c>
      <c r="H37" s="75" t="n">
        <v>903742</v>
      </c>
      <c r="I37" s="75" t="n">
        <v>0</v>
      </c>
      <c r="J37" s="76" t="n">
        <v>0</v>
      </c>
    </row>
    <row r="38" customFormat="false" ht="16.2" hidden="false" customHeight="false" outlineLevel="0" collapsed="false">
      <c r="A38" s="73" t="s">
        <v>158</v>
      </c>
      <c r="B38" s="77" t="s">
        <v>119</v>
      </c>
      <c r="C38" s="77"/>
      <c r="D38" s="74" t="s">
        <v>160</v>
      </c>
      <c r="E38" s="75" t="n">
        <v>72355</v>
      </c>
      <c r="F38" s="75" t="n">
        <v>822972</v>
      </c>
      <c r="G38" s="75" t="n">
        <v>72355</v>
      </c>
      <c r="H38" s="75" t="n">
        <v>822972</v>
      </c>
      <c r="I38" s="75" t="n">
        <v>0</v>
      </c>
      <c r="J38" s="76" t="n">
        <v>0</v>
      </c>
    </row>
    <row r="39" customFormat="false" ht="16.2" hidden="false" customHeight="false" outlineLevel="0" collapsed="false">
      <c r="A39" s="73" t="s">
        <v>158</v>
      </c>
      <c r="B39" s="77" t="s">
        <v>119</v>
      </c>
      <c r="C39" s="77" t="s">
        <v>119</v>
      </c>
      <c r="D39" s="74" t="s">
        <v>161</v>
      </c>
      <c r="E39" s="75" t="n">
        <v>12501</v>
      </c>
      <c r="F39" s="75" t="n">
        <v>148344</v>
      </c>
      <c r="G39" s="75" t="n">
        <v>12501</v>
      </c>
      <c r="H39" s="75" t="n">
        <v>148344</v>
      </c>
      <c r="I39" s="75" t="n">
        <v>0</v>
      </c>
      <c r="J39" s="76" t="n">
        <v>0</v>
      </c>
    </row>
    <row r="40" customFormat="false" ht="16.2" hidden="false" customHeight="false" outlineLevel="0" collapsed="false">
      <c r="A40" s="73" t="s">
        <v>158</v>
      </c>
      <c r="B40" s="77" t="s">
        <v>119</v>
      </c>
      <c r="C40" s="77" t="s">
        <v>121</v>
      </c>
      <c r="D40" s="74" t="s">
        <v>162</v>
      </c>
      <c r="E40" s="75" t="n">
        <v>53854</v>
      </c>
      <c r="F40" s="75" t="n">
        <v>118791</v>
      </c>
      <c r="G40" s="75" t="n">
        <v>53854</v>
      </c>
      <c r="H40" s="75" t="n">
        <v>118791</v>
      </c>
      <c r="I40" s="75" t="n">
        <v>0</v>
      </c>
      <c r="J40" s="76" t="n">
        <v>0</v>
      </c>
    </row>
    <row r="41" customFormat="false" ht="16.2" hidden="false" customHeight="false" outlineLevel="0" collapsed="false">
      <c r="A41" s="73" t="s">
        <v>158</v>
      </c>
      <c r="B41" s="77" t="s">
        <v>119</v>
      </c>
      <c r="C41" s="77" t="s">
        <v>144</v>
      </c>
      <c r="D41" s="74" t="s">
        <v>163</v>
      </c>
      <c r="E41" s="75" t="n">
        <v>6000</v>
      </c>
      <c r="F41" s="75" t="n">
        <v>555837</v>
      </c>
      <c r="G41" s="75" t="n">
        <v>6000</v>
      </c>
      <c r="H41" s="75" t="n">
        <v>555837</v>
      </c>
      <c r="I41" s="75" t="n">
        <v>0</v>
      </c>
      <c r="J41" s="76" t="n">
        <v>0</v>
      </c>
    </row>
    <row r="42" customFormat="false" ht="16.2" hidden="false" customHeight="false" outlineLevel="0" collapsed="false">
      <c r="A42" s="73" t="s">
        <v>158</v>
      </c>
      <c r="B42" s="77" t="s">
        <v>147</v>
      </c>
      <c r="C42" s="77"/>
      <c r="D42" s="74" t="s">
        <v>164</v>
      </c>
      <c r="E42" s="75" t="n">
        <v>0</v>
      </c>
      <c r="F42" s="75" t="n">
        <v>80770</v>
      </c>
      <c r="G42" s="75" t="n">
        <v>0</v>
      </c>
      <c r="H42" s="75" t="n">
        <v>80770</v>
      </c>
      <c r="I42" s="75" t="n">
        <v>0</v>
      </c>
      <c r="J42" s="76" t="n">
        <v>0</v>
      </c>
    </row>
    <row r="43" customFormat="false" ht="16.2" hidden="false" customHeight="false" outlineLevel="0" collapsed="false">
      <c r="A43" s="73" t="s">
        <v>158</v>
      </c>
      <c r="B43" s="77" t="s">
        <v>147</v>
      </c>
      <c r="C43" s="77" t="s">
        <v>119</v>
      </c>
      <c r="D43" s="74" t="s">
        <v>165</v>
      </c>
      <c r="E43" s="75" t="n">
        <v>0</v>
      </c>
      <c r="F43" s="75" t="n">
        <v>80770</v>
      </c>
      <c r="G43" s="75" t="n">
        <v>0</v>
      </c>
      <c r="H43" s="75" t="n">
        <v>80770</v>
      </c>
      <c r="I43" s="75" t="n">
        <v>0</v>
      </c>
      <c r="J43" s="76" t="n">
        <v>0</v>
      </c>
    </row>
    <row r="44" customFormat="false" ht="16.2" hidden="false" customHeight="false" outlineLevel="0" collapsed="false">
      <c r="A44" s="73" t="s">
        <v>166</v>
      </c>
      <c r="B44" s="77"/>
      <c r="C44" s="77"/>
      <c r="D44" s="74" t="s">
        <v>167</v>
      </c>
      <c r="E44" s="75" t="n">
        <v>21522096</v>
      </c>
      <c r="F44" s="75" t="n">
        <v>84011878</v>
      </c>
      <c r="G44" s="75" t="n">
        <v>737096</v>
      </c>
      <c r="H44" s="75" t="n">
        <v>15926594</v>
      </c>
      <c r="I44" s="75" t="n">
        <v>20785000</v>
      </c>
      <c r="J44" s="76" t="n">
        <v>68085284</v>
      </c>
    </row>
    <row r="45" customFormat="false" ht="16.2" hidden="false" customHeight="false" outlineLevel="0" collapsed="false">
      <c r="A45" s="73" t="s">
        <v>166</v>
      </c>
      <c r="B45" s="77" t="s">
        <v>119</v>
      </c>
      <c r="C45" s="77"/>
      <c r="D45" s="74" t="s">
        <v>168</v>
      </c>
      <c r="E45" s="75" t="n">
        <v>21522096</v>
      </c>
      <c r="F45" s="75" t="n">
        <v>84011878</v>
      </c>
      <c r="G45" s="75" t="n">
        <v>737096</v>
      </c>
      <c r="H45" s="75" t="n">
        <v>15926594</v>
      </c>
      <c r="I45" s="75" t="n">
        <v>20785000</v>
      </c>
      <c r="J45" s="76" t="n">
        <v>68085284</v>
      </c>
    </row>
    <row r="46" customFormat="false" ht="16.2" hidden="false" customHeight="false" outlineLevel="0" collapsed="false">
      <c r="A46" s="73" t="s">
        <v>166</v>
      </c>
      <c r="B46" s="77" t="s">
        <v>119</v>
      </c>
      <c r="C46" s="77" t="s">
        <v>119</v>
      </c>
      <c r="D46" s="74" t="s">
        <v>169</v>
      </c>
      <c r="E46" s="75" t="n">
        <v>707096</v>
      </c>
      <c r="F46" s="75" t="n">
        <v>3108020</v>
      </c>
      <c r="G46" s="75" t="n">
        <v>707096</v>
      </c>
      <c r="H46" s="75" t="n">
        <v>3108020</v>
      </c>
      <c r="I46" s="75" t="n">
        <v>0</v>
      </c>
      <c r="J46" s="76" t="n">
        <v>0</v>
      </c>
    </row>
    <row r="47" customFormat="false" ht="16.2" hidden="false" customHeight="false" outlineLevel="0" collapsed="false">
      <c r="A47" s="73" t="s">
        <v>166</v>
      </c>
      <c r="B47" s="77" t="s">
        <v>119</v>
      </c>
      <c r="C47" s="77" t="s">
        <v>121</v>
      </c>
      <c r="D47" s="74" t="s">
        <v>170</v>
      </c>
      <c r="E47" s="75" t="n">
        <v>20815000</v>
      </c>
      <c r="F47" s="75" t="n">
        <v>80903858</v>
      </c>
      <c r="G47" s="75" t="n">
        <v>30000</v>
      </c>
      <c r="H47" s="75" t="n">
        <v>12818574</v>
      </c>
      <c r="I47" s="75" t="n">
        <v>20785000</v>
      </c>
      <c r="J47" s="76" t="n">
        <v>68085284</v>
      </c>
    </row>
    <row r="48" customFormat="false" ht="16.2" hidden="false" customHeight="false" outlineLevel="0" collapsed="false">
      <c r="A48" s="73" t="s">
        <v>171</v>
      </c>
      <c r="B48" s="77"/>
      <c r="C48" s="77"/>
      <c r="D48" s="74" t="s">
        <v>172</v>
      </c>
      <c r="E48" s="75" t="n">
        <v>451079</v>
      </c>
      <c r="F48" s="75" t="n">
        <v>3407808</v>
      </c>
      <c r="G48" s="75" t="n">
        <v>451079</v>
      </c>
      <c r="H48" s="75" t="n">
        <v>3407808</v>
      </c>
      <c r="I48" s="75" t="n">
        <v>0</v>
      </c>
      <c r="J48" s="76" t="n">
        <v>0</v>
      </c>
    </row>
    <row r="49" customFormat="false" ht="16.2" hidden="false" customHeight="false" outlineLevel="0" collapsed="false">
      <c r="A49" s="73" t="s">
        <v>171</v>
      </c>
      <c r="B49" s="77" t="s">
        <v>119</v>
      </c>
      <c r="C49" s="77"/>
      <c r="D49" s="74" t="s">
        <v>173</v>
      </c>
      <c r="E49" s="75" t="n">
        <v>392000</v>
      </c>
      <c r="F49" s="75" t="n">
        <v>950833</v>
      </c>
      <c r="G49" s="75" t="n">
        <v>392000</v>
      </c>
      <c r="H49" s="75" t="n">
        <v>950833</v>
      </c>
      <c r="I49" s="75" t="n">
        <v>0</v>
      </c>
      <c r="J49" s="76" t="n">
        <v>0</v>
      </c>
    </row>
    <row r="50" customFormat="false" ht="16.2" hidden="false" customHeight="false" outlineLevel="0" collapsed="false">
      <c r="A50" s="73" t="s">
        <v>171</v>
      </c>
      <c r="B50" s="77" t="s">
        <v>119</v>
      </c>
      <c r="C50" s="77" t="s">
        <v>119</v>
      </c>
      <c r="D50" s="74" t="s">
        <v>174</v>
      </c>
      <c r="E50" s="75" t="n">
        <v>392000</v>
      </c>
      <c r="F50" s="75" t="n">
        <v>950833</v>
      </c>
      <c r="G50" s="75" t="n">
        <v>392000</v>
      </c>
      <c r="H50" s="75" t="n">
        <v>950833</v>
      </c>
      <c r="I50" s="75" t="n">
        <v>0</v>
      </c>
      <c r="J50" s="76" t="n">
        <v>0</v>
      </c>
    </row>
    <row r="51" customFormat="false" ht="16.2" hidden="false" customHeight="false" outlineLevel="0" collapsed="false">
      <c r="A51" s="73" t="s">
        <v>171</v>
      </c>
      <c r="B51" s="77" t="s">
        <v>121</v>
      </c>
      <c r="C51" s="77"/>
      <c r="D51" s="74" t="s">
        <v>175</v>
      </c>
      <c r="E51" s="75" t="n">
        <v>59079</v>
      </c>
      <c r="F51" s="75" t="n">
        <v>2456975</v>
      </c>
      <c r="G51" s="75" t="n">
        <v>59079</v>
      </c>
      <c r="H51" s="75" t="n">
        <v>2456975</v>
      </c>
      <c r="I51" s="75" t="n">
        <v>0</v>
      </c>
      <c r="J51" s="76" t="n">
        <v>0</v>
      </c>
    </row>
    <row r="52" customFormat="false" ht="16.2" hidden="false" customHeight="false" outlineLevel="0" collapsed="false">
      <c r="A52" s="73" t="s">
        <v>171</v>
      </c>
      <c r="B52" s="77" t="s">
        <v>121</v>
      </c>
      <c r="C52" s="77" t="s">
        <v>119</v>
      </c>
      <c r="D52" s="74" t="s">
        <v>176</v>
      </c>
      <c r="E52" s="75" t="n">
        <v>4441</v>
      </c>
      <c r="F52" s="75" t="n">
        <v>88705</v>
      </c>
      <c r="G52" s="75" t="n">
        <v>4441</v>
      </c>
      <c r="H52" s="75" t="n">
        <v>88705</v>
      </c>
      <c r="I52" s="75" t="n">
        <v>0</v>
      </c>
      <c r="J52" s="76" t="n">
        <v>0</v>
      </c>
    </row>
    <row r="53" customFormat="false" ht="16.2" hidden="false" customHeight="false" outlineLevel="0" collapsed="false">
      <c r="A53" s="73" t="s">
        <v>171</v>
      </c>
      <c r="B53" s="77" t="s">
        <v>121</v>
      </c>
      <c r="C53" s="77" t="s">
        <v>140</v>
      </c>
      <c r="D53" s="74" t="s">
        <v>177</v>
      </c>
      <c r="E53" s="75" t="n">
        <v>12371</v>
      </c>
      <c r="F53" s="75" t="n">
        <v>1000887</v>
      </c>
      <c r="G53" s="75" t="n">
        <v>12371</v>
      </c>
      <c r="H53" s="75" t="n">
        <v>1000887</v>
      </c>
      <c r="I53" s="75" t="n">
        <v>0</v>
      </c>
      <c r="J53" s="76" t="n">
        <v>0</v>
      </c>
    </row>
    <row r="54" customFormat="false" ht="16.2" hidden="false" customHeight="false" outlineLevel="0" collapsed="false">
      <c r="A54" s="73" t="s">
        <v>171</v>
      </c>
      <c r="B54" s="77" t="s">
        <v>121</v>
      </c>
      <c r="C54" s="77" t="s">
        <v>178</v>
      </c>
      <c r="D54" s="74" t="s">
        <v>179</v>
      </c>
      <c r="E54" s="75" t="n">
        <v>42267</v>
      </c>
      <c r="F54" s="75" t="n">
        <v>1367383</v>
      </c>
      <c r="G54" s="75" t="n">
        <v>42267</v>
      </c>
      <c r="H54" s="75" t="n">
        <v>1367383</v>
      </c>
      <c r="I54" s="75" t="n">
        <v>0</v>
      </c>
      <c r="J54" s="76" t="n">
        <v>0</v>
      </c>
    </row>
    <row r="55" customFormat="false" ht="16.2" hidden="false" customHeight="false" outlineLevel="0" collapsed="false">
      <c r="A55" s="78"/>
      <c r="B55" s="79"/>
      <c r="C55" s="79"/>
      <c r="D55" s="74" t="s">
        <v>180</v>
      </c>
      <c r="E55" s="75" t="n">
        <v>0</v>
      </c>
      <c r="F55" s="75" t="n">
        <v>0</v>
      </c>
      <c r="G55" s="75" t="n">
        <v>0</v>
      </c>
      <c r="H55" s="75" t="n">
        <v>0</v>
      </c>
      <c r="I55" s="75" t="n">
        <v>0</v>
      </c>
      <c r="J55" s="80" t="n">
        <v>0</v>
      </c>
    </row>
    <row r="56" customFormat="false" ht="16.2" hidden="false" customHeight="false" outlineLevel="0" collapsed="false">
      <c r="A56" s="78"/>
      <c r="B56" s="79"/>
      <c r="C56" s="79"/>
      <c r="D56" s="74" t="s">
        <v>181</v>
      </c>
      <c r="E56" s="75" t="n">
        <v>0</v>
      </c>
      <c r="F56" s="75" t="n">
        <v>0</v>
      </c>
      <c r="G56" s="75" t="n">
        <v>0</v>
      </c>
      <c r="H56" s="75" t="n">
        <v>0</v>
      </c>
      <c r="I56" s="75" t="n">
        <v>0</v>
      </c>
      <c r="J56" s="80" t="n">
        <v>0</v>
      </c>
    </row>
    <row r="57" customFormat="false" ht="16.2" hidden="false" customHeight="false" outlineLevel="0" collapsed="false">
      <c r="A57" s="78"/>
      <c r="B57" s="79"/>
      <c r="C57" s="79"/>
      <c r="D57" s="74" t="s">
        <v>182</v>
      </c>
      <c r="E57" s="75" t="n">
        <v>30556302</v>
      </c>
      <c r="F57" s="75" t="n">
        <v>189677192</v>
      </c>
      <c r="G57" s="75"/>
      <c r="H57" s="75"/>
      <c r="I57" s="75"/>
      <c r="J57" s="80"/>
    </row>
    <row r="58" customFormat="false" ht="16.2" hidden="false" customHeight="false" outlineLevel="0" collapsed="false">
      <c r="A58" s="81"/>
      <c r="B58" s="82"/>
      <c r="C58" s="82"/>
      <c r="D58" s="83"/>
      <c r="E58" s="84"/>
      <c r="F58" s="84"/>
      <c r="G58" s="84"/>
      <c r="H58" s="84"/>
      <c r="I58" s="84"/>
      <c r="J58" s="85"/>
    </row>
    <row r="59" customFormat="false" ht="16.2" hidden="false" customHeight="false" outlineLevel="0" collapsed="false">
      <c r="A59" s="81"/>
      <c r="B59" s="82"/>
      <c r="C59" s="82"/>
      <c r="D59" s="83"/>
      <c r="E59" s="84"/>
      <c r="F59" s="84"/>
      <c r="G59" s="84"/>
      <c r="H59" s="84"/>
      <c r="I59" s="84"/>
      <c r="J59" s="85"/>
    </row>
    <row r="60" s="61" customFormat="true" ht="15" hidden="false" customHeight="true" outlineLevel="0" collapsed="false">
      <c r="A60" s="57" t="s">
        <v>99</v>
      </c>
      <c r="B60" s="57"/>
      <c r="C60" s="57"/>
      <c r="D60" s="58"/>
      <c r="E60" s="58"/>
      <c r="F60" s="58"/>
      <c r="G60" s="58"/>
      <c r="H60" s="58"/>
      <c r="I60" s="59" t="s">
        <v>100</v>
      </c>
      <c r="J60" s="59"/>
      <c r="K60" s="60"/>
      <c r="AE60" s="62" t="s">
        <v>47</v>
      </c>
    </row>
    <row r="61" s="61" customFormat="true" ht="15.6" hidden="false" customHeight="true" outlineLevel="0" collapsed="false">
      <c r="A61" s="63" t="s">
        <v>101</v>
      </c>
      <c r="B61" s="63"/>
      <c r="C61" s="63"/>
      <c r="D61" s="64" t="s">
        <v>102</v>
      </c>
      <c r="E61" s="64"/>
      <c r="F61" s="64"/>
      <c r="G61" s="64"/>
      <c r="H61" s="64"/>
      <c r="I61" s="65" t="s">
        <v>103</v>
      </c>
      <c r="J61" s="65"/>
      <c r="K61" s="62"/>
    </row>
    <row r="62" customFormat="false" ht="16.2" hidden="false" customHeight="true" outlineLevel="0" collapsed="false">
      <c r="A62" s="66" t="s">
        <v>104</v>
      </c>
      <c r="B62" s="66"/>
      <c r="C62" s="66"/>
      <c r="D62" s="66"/>
      <c r="E62" s="66"/>
      <c r="F62" s="66"/>
      <c r="G62" s="66"/>
      <c r="H62" s="66"/>
      <c r="I62" s="66"/>
      <c r="J62" s="66"/>
    </row>
    <row r="63" customFormat="false" ht="16.2" hidden="false" customHeight="true" outlineLevel="0" collapsed="false">
      <c r="A63" s="66" t="s">
        <v>105</v>
      </c>
      <c r="B63" s="66"/>
      <c r="C63" s="66"/>
      <c r="D63" s="66"/>
      <c r="E63" s="66"/>
      <c r="F63" s="66"/>
      <c r="G63" s="66"/>
      <c r="H63" s="66"/>
      <c r="I63" s="66"/>
      <c r="J63" s="66"/>
    </row>
    <row r="64" customFormat="false" ht="16.2" hidden="false" customHeight="true" outlineLevel="0" collapsed="false">
      <c r="A64" s="67" t="s">
        <v>106</v>
      </c>
      <c r="B64" s="67"/>
      <c r="C64" s="67"/>
      <c r="D64" s="67"/>
      <c r="E64" s="67"/>
      <c r="F64" s="67"/>
      <c r="G64" s="67"/>
      <c r="H64" s="67"/>
      <c r="I64" s="67"/>
      <c r="J64" s="67"/>
    </row>
    <row r="65" customFormat="false" ht="16.2" hidden="false" customHeight="true" outlineLevel="0" collapsed="false">
      <c r="A65" s="68" t="s">
        <v>107</v>
      </c>
      <c r="B65" s="68"/>
      <c r="C65" s="68"/>
      <c r="D65" s="68"/>
      <c r="E65" s="69" t="s">
        <v>108</v>
      </c>
      <c r="F65" s="69"/>
      <c r="G65" s="69" t="s">
        <v>183</v>
      </c>
      <c r="H65" s="69"/>
      <c r="I65" s="69" t="s">
        <v>184</v>
      </c>
      <c r="J65" s="69"/>
    </row>
    <row r="66" customFormat="false" ht="16.2" hidden="false" customHeight="false" outlineLevel="0" collapsed="false">
      <c r="A66" s="70" t="s">
        <v>111</v>
      </c>
      <c r="B66" s="71" t="s">
        <v>112</v>
      </c>
      <c r="C66" s="71" t="s">
        <v>113</v>
      </c>
      <c r="D66" s="72" t="s">
        <v>114</v>
      </c>
      <c r="E66" s="69" t="s">
        <v>115</v>
      </c>
      <c r="F66" s="69" t="s">
        <v>116</v>
      </c>
      <c r="G66" s="69" t="s">
        <v>115</v>
      </c>
      <c r="H66" s="69" t="s">
        <v>116</v>
      </c>
      <c r="I66" s="69" t="s">
        <v>115</v>
      </c>
      <c r="J66" s="69" t="s">
        <v>116</v>
      </c>
    </row>
    <row r="67" customFormat="false" ht="16.2" hidden="false" customHeight="false" outlineLevel="0" collapsed="false">
      <c r="A67" s="73"/>
      <c r="B67" s="71"/>
      <c r="C67" s="71"/>
      <c r="D67" s="74" t="s">
        <v>117</v>
      </c>
      <c r="E67" s="75" t="n">
        <v>15175646</v>
      </c>
      <c r="F67" s="75" t="n">
        <v>177447215</v>
      </c>
      <c r="G67" s="75" t="n">
        <v>14979554</v>
      </c>
      <c r="H67" s="75" t="n">
        <v>108918811</v>
      </c>
      <c r="I67" s="75" t="n">
        <v>196092</v>
      </c>
      <c r="J67" s="76" t="n">
        <v>68528404</v>
      </c>
    </row>
    <row r="68" customFormat="false" ht="16.2" hidden="false" customHeight="false" outlineLevel="0" collapsed="false">
      <c r="A68" s="73"/>
      <c r="B68" s="77"/>
      <c r="C68" s="77"/>
      <c r="D68" s="74" t="s">
        <v>118</v>
      </c>
      <c r="E68" s="75" t="n">
        <v>7070597</v>
      </c>
      <c r="F68" s="75" t="n">
        <v>90060208</v>
      </c>
      <c r="G68" s="75" t="n">
        <v>7070597</v>
      </c>
      <c r="H68" s="75" t="n">
        <v>89180208</v>
      </c>
      <c r="I68" s="75" t="n">
        <v>0</v>
      </c>
      <c r="J68" s="76" t="n">
        <v>880000</v>
      </c>
    </row>
    <row r="69" customFormat="false" ht="16.2" hidden="false" customHeight="false" outlineLevel="0" collapsed="false">
      <c r="A69" s="73" t="s">
        <v>119</v>
      </c>
      <c r="B69" s="77"/>
      <c r="C69" s="77"/>
      <c r="D69" s="74" t="s">
        <v>185</v>
      </c>
      <c r="E69" s="75" t="n">
        <v>3126954</v>
      </c>
      <c r="F69" s="75" t="n">
        <v>44895455</v>
      </c>
      <c r="G69" s="75" t="n">
        <v>3126954</v>
      </c>
      <c r="H69" s="75" t="n">
        <v>44895455</v>
      </c>
      <c r="I69" s="75" t="n">
        <v>0</v>
      </c>
      <c r="J69" s="76" t="n">
        <v>0</v>
      </c>
    </row>
    <row r="70" customFormat="false" ht="16.2" hidden="false" customHeight="false" outlineLevel="0" collapsed="false">
      <c r="A70" s="73" t="s">
        <v>119</v>
      </c>
      <c r="B70" s="77" t="s">
        <v>186</v>
      </c>
      <c r="C70" s="77"/>
      <c r="D70" s="74" t="s">
        <v>187</v>
      </c>
      <c r="E70" s="75" t="n">
        <v>724986</v>
      </c>
      <c r="F70" s="75" t="n">
        <v>11671922</v>
      </c>
      <c r="G70" s="75" t="n">
        <v>724986</v>
      </c>
      <c r="H70" s="75" t="n">
        <v>11671922</v>
      </c>
      <c r="I70" s="75" t="n">
        <v>0</v>
      </c>
      <c r="J70" s="76" t="n">
        <v>0</v>
      </c>
    </row>
    <row r="71" customFormat="false" ht="16.2" hidden="false" customHeight="false" outlineLevel="0" collapsed="false">
      <c r="A71" s="73" t="s">
        <v>119</v>
      </c>
      <c r="B71" s="77" t="s">
        <v>186</v>
      </c>
      <c r="C71" s="77" t="s">
        <v>119</v>
      </c>
      <c r="D71" s="74" t="s">
        <v>188</v>
      </c>
      <c r="E71" s="75" t="n">
        <v>640932</v>
      </c>
      <c r="F71" s="75" t="n">
        <v>8721870</v>
      </c>
      <c r="G71" s="75" t="n">
        <v>640932</v>
      </c>
      <c r="H71" s="75" t="n">
        <v>8721870</v>
      </c>
      <c r="I71" s="75" t="n">
        <v>0</v>
      </c>
      <c r="J71" s="76" t="n">
        <v>0</v>
      </c>
    </row>
    <row r="72" customFormat="false" ht="16.2" hidden="false" customHeight="false" outlineLevel="0" collapsed="false">
      <c r="A72" s="73" t="s">
        <v>119</v>
      </c>
      <c r="B72" s="77" t="s">
        <v>186</v>
      </c>
      <c r="C72" s="77" t="s">
        <v>121</v>
      </c>
      <c r="D72" s="74" t="s">
        <v>189</v>
      </c>
      <c r="E72" s="75" t="n">
        <v>39152</v>
      </c>
      <c r="F72" s="75" t="n">
        <v>468287</v>
      </c>
      <c r="G72" s="75" t="n">
        <v>39152</v>
      </c>
      <c r="H72" s="75" t="n">
        <v>468287</v>
      </c>
      <c r="I72" s="75" t="n">
        <v>0</v>
      </c>
      <c r="J72" s="76" t="n">
        <v>0</v>
      </c>
    </row>
    <row r="73" customFormat="false" ht="16.2" hidden="false" customHeight="false" outlineLevel="0" collapsed="false">
      <c r="A73" s="73" t="s">
        <v>119</v>
      </c>
      <c r="B73" s="77" t="s">
        <v>186</v>
      </c>
      <c r="C73" s="77" t="s">
        <v>144</v>
      </c>
      <c r="D73" s="74" t="s">
        <v>190</v>
      </c>
      <c r="E73" s="75" t="n">
        <v>7250</v>
      </c>
      <c r="F73" s="75" t="n">
        <v>1146642</v>
      </c>
      <c r="G73" s="75" t="n">
        <v>7250</v>
      </c>
      <c r="H73" s="75" t="n">
        <v>1146642</v>
      </c>
      <c r="I73" s="75" t="n">
        <v>0</v>
      </c>
      <c r="J73" s="76" t="n">
        <v>0</v>
      </c>
    </row>
    <row r="74" customFormat="false" ht="16.2" hidden="false" customHeight="false" outlineLevel="0" collapsed="false">
      <c r="A74" s="73" t="s">
        <v>119</v>
      </c>
      <c r="B74" s="77" t="s">
        <v>186</v>
      </c>
      <c r="C74" s="77" t="s">
        <v>147</v>
      </c>
      <c r="D74" s="74" t="s">
        <v>191</v>
      </c>
      <c r="E74" s="75" t="n">
        <v>37652</v>
      </c>
      <c r="F74" s="75" t="n">
        <v>1335123</v>
      </c>
      <c r="G74" s="75" t="n">
        <v>37652</v>
      </c>
      <c r="H74" s="75" t="n">
        <v>1335123</v>
      </c>
      <c r="I74" s="75" t="n">
        <v>0</v>
      </c>
      <c r="J74" s="76" t="n">
        <v>0</v>
      </c>
    </row>
    <row r="75" customFormat="false" ht="16.2" hidden="false" customHeight="false" outlineLevel="0" collapsed="false">
      <c r="A75" s="73" t="s">
        <v>119</v>
      </c>
      <c r="B75" s="77" t="s">
        <v>192</v>
      </c>
      <c r="C75" s="77"/>
      <c r="D75" s="74" t="s">
        <v>193</v>
      </c>
      <c r="E75" s="75" t="n">
        <v>921000</v>
      </c>
      <c r="F75" s="75" t="n">
        <v>16291000</v>
      </c>
      <c r="G75" s="75" t="n">
        <v>921000</v>
      </c>
      <c r="H75" s="75" t="n">
        <v>16291000</v>
      </c>
      <c r="I75" s="75" t="n">
        <v>0</v>
      </c>
      <c r="J75" s="76" t="n">
        <v>0</v>
      </c>
    </row>
    <row r="76" customFormat="false" ht="16.2" hidden="false" customHeight="false" outlineLevel="0" collapsed="false">
      <c r="A76" s="73" t="s">
        <v>119</v>
      </c>
      <c r="B76" s="77" t="s">
        <v>192</v>
      </c>
      <c r="C76" s="77" t="s">
        <v>119</v>
      </c>
      <c r="D76" s="74" t="s">
        <v>188</v>
      </c>
      <c r="E76" s="75" t="n">
        <v>450000</v>
      </c>
      <c r="F76" s="75" t="n">
        <v>8016000</v>
      </c>
      <c r="G76" s="75" t="n">
        <v>450000</v>
      </c>
      <c r="H76" s="75" t="n">
        <v>8016000</v>
      </c>
      <c r="I76" s="75" t="n">
        <v>0</v>
      </c>
      <c r="J76" s="76" t="n">
        <v>0</v>
      </c>
    </row>
    <row r="77" customFormat="false" ht="16.2" hidden="false" customHeight="false" outlineLevel="0" collapsed="false">
      <c r="A77" s="73" t="s">
        <v>119</v>
      </c>
      <c r="B77" s="77" t="s">
        <v>192</v>
      </c>
      <c r="C77" s="77" t="s">
        <v>121</v>
      </c>
      <c r="D77" s="74" t="s">
        <v>194</v>
      </c>
      <c r="E77" s="75" t="n">
        <v>471000</v>
      </c>
      <c r="F77" s="75" t="n">
        <v>8275000</v>
      </c>
      <c r="G77" s="75" t="n">
        <v>471000</v>
      </c>
      <c r="H77" s="75" t="n">
        <v>8275000</v>
      </c>
      <c r="I77" s="75" t="n">
        <v>0</v>
      </c>
      <c r="J77" s="76" t="n">
        <v>0</v>
      </c>
    </row>
    <row r="78" customFormat="false" ht="16.2" hidden="false" customHeight="false" outlineLevel="0" collapsed="false">
      <c r="A78" s="73" t="s">
        <v>119</v>
      </c>
      <c r="B78" s="77" t="s">
        <v>195</v>
      </c>
      <c r="C78" s="77"/>
      <c r="D78" s="74" t="s">
        <v>196</v>
      </c>
      <c r="E78" s="75" t="n">
        <v>1267082</v>
      </c>
      <c r="F78" s="75" t="n">
        <v>14086607</v>
      </c>
      <c r="G78" s="75" t="n">
        <v>1267082</v>
      </c>
      <c r="H78" s="75" t="n">
        <v>14086607</v>
      </c>
      <c r="I78" s="75" t="n">
        <v>0</v>
      </c>
      <c r="J78" s="76" t="n">
        <v>0</v>
      </c>
    </row>
    <row r="79" customFormat="false" ht="16.2" hidden="false" customHeight="false" outlineLevel="0" collapsed="false">
      <c r="A79" s="73" t="s">
        <v>119</v>
      </c>
      <c r="B79" s="77" t="s">
        <v>195</v>
      </c>
      <c r="C79" s="77" t="s">
        <v>121</v>
      </c>
      <c r="D79" s="74" t="s">
        <v>197</v>
      </c>
      <c r="E79" s="75" t="n">
        <v>1046706</v>
      </c>
      <c r="F79" s="75" t="n">
        <v>11764634</v>
      </c>
      <c r="G79" s="75" t="n">
        <v>1046706</v>
      </c>
      <c r="H79" s="75" t="n">
        <v>11764634</v>
      </c>
      <c r="I79" s="75" t="n">
        <v>0</v>
      </c>
      <c r="J79" s="76" t="n">
        <v>0</v>
      </c>
    </row>
    <row r="80" customFormat="false" ht="16.2" hidden="false" customHeight="false" outlineLevel="0" collapsed="false">
      <c r="A80" s="73" t="s">
        <v>119</v>
      </c>
      <c r="B80" s="77" t="s">
        <v>195</v>
      </c>
      <c r="C80" s="77" t="s">
        <v>144</v>
      </c>
      <c r="D80" s="74" t="s">
        <v>198</v>
      </c>
      <c r="E80" s="75" t="n">
        <v>111</v>
      </c>
      <c r="F80" s="75" t="n">
        <v>45343</v>
      </c>
      <c r="G80" s="75" t="n">
        <v>111</v>
      </c>
      <c r="H80" s="75" t="n">
        <v>45343</v>
      </c>
      <c r="I80" s="75" t="n">
        <v>0</v>
      </c>
      <c r="J80" s="76" t="n">
        <v>0</v>
      </c>
    </row>
    <row r="81" customFormat="false" ht="16.2" hidden="false" customHeight="false" outlineLevel="0" collapsed="false">
      <c r="A81" s="73" t="s">
        <v>119</v>
      </c>
      <c r="B81" s="77" t="s">
        <v>195</v>
      </c>
      <c r="C81" s="77" t="s">
        <v>140</v>
      </c>
      <c r="D81" s="74" t="s">
        <v>199</v>
      </c>
      <c r="E81" s="75" t="n">
        <v>98</v>
      </c>
      <c r="F81" s="75" t="n">
        <v>4371</v>
      </c>
      <c r="G81" s="75" t="n">
        <v>98</v>
      </c>
      <c r="H81" s="75" t="n">
        <v>4371</v>
      </c>
      <c r="I81" s="75" t="n">
        <v>0</v>
      </c>
      <c r="J81" s="76" t="n">
        <v>0</v>
      </c>
    </row>
    <row r="82" customFormat="false" ht="16.2" hidden="false" customHeight="false" outlineLevel="0" collapsed="false">
      <c r="A82" s="73" t="s">
        <v>119</v>
      </c>
      <c r="B82" s="77" t="s">
        <v>195</v>
      </c>
      <c r="C82" s="77" t="s">
        <v>147</v>
      </c>
      <c r="D82" s="74" t="s">
        <v>200</v>
      </c>
      <c r="E82" s="75" t="n">
        <v>146904</v>
      </c>
      <c r="F82" s="75" t="n">
        <v>1146253</v>
      </c>
      <c r="G82" s="75" t="n">
        <v>146904</v>
      </c>
      <c r="H82" s="75" t="n">
        <v>1146253</v>
      </c>
      <c r="I82" s="75" t="n">
        <v>0</v>
      </c>
      <c r="J82" s="76" t="n">
        <v>0</v>
      </c>
    </row>
    <row r="83" customFormat="false" ht="16.2" hidden="false" customHeight="false" outlineLevel="0" collapsed="false">
      <c r="A83" s="73" t="s">
        <v>119</v>
      </c>
      <c r="B83" s="77" t="s">
        <v>195</v>
      </c>
      <c r="C83" s="77" t="s">
        <v>158</v>
      </c>
      <c r="D83" s="74" t="s">
        <v>201</v>
      </c>
      <c r="E83" s="75" t="n">
        <v>73263</v>
      </c>
      <c r="F83" s="75" t="n">
        <v>1126006</v>
      </c>
      <c r="G83" s="75" t="n">
        <v>73263</v>
      </c>
      <c r="H83" s="75" t="n">
        <v>1126006</v>
      </c>
      <c r="I83" s="75" t="n">
        <v>0</v>
      </c>
      <c r="J83" s="76" t="n">
        <v>0</v>
      </c>
    </row>
    <row r="84" customFormat="false" ht="16.2" hidden="false" customHeight="false" outlineLevel="0" collapsed="false">
      <c r="A84" s="73" t="s">
        <v>119</v>
      </c>
      <c r="B84" s="77" t="s">
        <v>202</v>
      </c>
      <c r="C84" s="77"/>
      <c r="D84" s="74" t="s">
        <v>203</v>
      </c>
      <c r="E84" s="75" t="n">
        <v>213886</v>
      </c>
      <c r="F84" s="75" t="n">
        <v>2845926</v>
      </c>
      <c r="G84" s="75" t="n">
        <v>213886</v>
      </c>
      <c r="H84" s="75" t="n">
        <v>2845926</v>
      </c>
      <c r="I84" s="75" t="n">
        <v>0</v>
      </c>
      <c r="J84" s="76" t="n">
        <v>0</v>
      </c>
    </row>
    <row r="85" customFormat="false" ht="16.2" hidden="false" customHeight="false" outlineLevel="0" collapsed="false">
      <c r="A85" s="73" t="s">
        <v>119</v>
      </c>
      <c r="B85" s="77" t="s">
        <v>202</v>
      </c>
      <c r="C85" s="77" t="s">
        <v>121</v>
      </c>
      <c r="D85" s="74" t="s">
        <v>204</v>
      </c>
      <c r="E85" s="75" t="n">
        <v>213886</v>
      </c>
      <c r="F85" s="75" t="n">
        <v>2845926</v>
      </c>
      <c r="G85" s="75" t="n">
        <v>213886</v>
      </c>
      <c r="H85" s="75" t="n">
        <v>2845926</v>
      </c>
      <c r="I85" s="75" t="n">
        <v>0</v>
      </c>
      <c r="J85" s="76" t="n">
        <v>0</v>
      </c>
    </row>
    <row r="86" customFormat="false" ht="16.2" hidden="false" customHeight="false" outlineLevel="0" collapsed="false">
      <c r="A86" s="73" t="s">
        <v>121</v>
      </c>
      <c r="B86" s="77"/>
      <c r="C86" s="77"/>
      <c r="D86" s="74" t="s">
        <v>205</v>
      </c>
      <c r="E86" s="75" t="n">
        <v>680973</v>
      </c>
      <c r="F86" s="75" t="n">
        <v>6955297</v>
      </c>
      <c r="G86" s="75" t="n">
        <v>680973</v>
      </c>
      <c r="H86" s="75" t="n">
        <v>6955297</v>
      </c>
      <c r="I86" s="75" t="n">
        <v>0</v>
      </c>
      <c r="J86" s="76" t="n">
        <v>0</v>
      </c>
    </row>
    <row r="87" customFormat="false" ht="16.2" hidden="false" customHeight="false" outlineLevel="0" collapsed="false">
      <c r="A87" s="73" t="s">
        <v>121</v>
      </c>
      <c r="B87" s="77" t="s">
        <v>206</v>
      </c>
      <c r="C87" s="77"/>
      <c r="D87" s="74" t="s">
        <v>207</v>
      </c>
      <c r="E87" s="75" t="n">
        <v>549133</v>
      </c>
      <c r="F87" s="75" t="n">
        <v>5799542</v>
      </c>
      <c r="G87" s="75" t="n">
        <v>549133</v>
      </c>
      <c r="H87" s="75" t="n">
        <v>5799542</v>
      </c>
      <c r="I87" s="75" t="n">
        <v>0</v>
      </c>
      <c r="J87" s="76" t="n">
        <v>0</v>
      </c>
    </row>
    <row r="88" customFormat="false" ht="16.2" hidden="false" customHeight="false" outlineLevel="0" collapsed="false">
      <c r="A88" s="73" t="s">
        <v>121</v>
      </c>
      <c r="B88" s="77" t="s">
        <v>206</v>
      </c>
      <c r="C88" s="77" t="s">
        <v>121</v>
      </c>
      <c r="D88" s="74" t="s">
        <v>208</v>
      </c>
      <c r="E88" s="75" t="n">
        <v>196</v>
      </c>
      <c r="F88" s="75" t="n">
        <v>144879</v>
      </c>
      <c r="G88" s="75" t="n">
        <v>196</v>
      </c>
      <c r="H88" s="75" t="n">
        <v>144879</v>
      </c>
      <c r="I88" s="75" t="n">
        <v>0</v>
      </c>
      <c r="J88" s="76" t="n">
        <v>0</v>
      </c>
    </row>
    <row r="89" customFormat="false" ht="16.2" hidden="false" customHeight="false" outlineLevel="0" collapsed="false">
      <c r="A89" s="73" t="s">
        <v>121</v>
      </c>
      <c r="B89" s="77" t="s">
        <v>206</v>
      </c>
      <c r="C89" s="77" t="s">
        <v>144</v>
      </c>
      <c r="D89" s="74" t="s">
        <v>209</v>
      </c>
      <c r="E89" s="75" t="n">
        <v>548937</v>
      </c>
      <c r="F89" s="75" t="n">
        <v>5654663</v>
      </c>
      <c r="G89" s="75" t="n">
        <v>548937</v>
      </c>
      <c r="H89" s="75" t="n">
        <v>5654663</v>
      </c>
      <c r="I89" s="75" t="n">
        <v>0</v>
      </c>
      <c r="J89" s="76" t="n">
        <v>0</v>
      </c>
    </row>
    <row r="90" customFormat="false" ht="16.2" hidden="false" customHeight="false" outlineLevel="0" collapsed="false">
      <c r="A90" s="73" t="s">
        <v>121</v>
      </c>
      <c r="B90" s="77" t="s">
        <v>210</v>
      </c>
      <c r="C90" s="77"/>
      <c r="D90" s="74" t="s">
        <v>211</v>
      </c>
      <c r="E90" s="75" t="n">
        <v>131840</v>
      </c>
      <c r="F90" s="75" t="n">
        <v>1155755</v>
      </c>
      <c r="G90" s="75" t="n">
        <v>131840</v>
      </c>
      <c r="H90" s="75" t="n">
        <v>1155755</v>
      </c>
      <c r="I90" s="75" t="n">
        <v>0</v>
      </c>
      <c r="J90" s="76" t="n">
        <v>0</v>
      </c>
    </row>
    <row r="91" customFormat="false" ht="16.2" hidden="false" customHeight="false" outlineLevel="0" collapsed="false">
      <c r="A91" s="73" t="s">
        <v>121</v>
      </c>
      <c r="B91" s="77" t="s">
        <v>210</v>
      </c>
      <c r="C91" s="77" t="s">
        <v>144</v>
      </c>
      <c r="D91" s="74" t="s">
        <v>212</v>
      </c>
      <c r="E91" s="75" t="n">
        <v>131840</v>
      </c>
      <c r="F91" s="75" t="n">
        <v>1155755</v>
      </c>
      <c r="G91" s="75" t="n">
        <v>131840</v>
      </c>
      <c r="H91" s="75" t="n">
        <v>1155755</v>
      </c>
      <c r="I91" s="75" t="n">
        <v>0</v>
      </c>
      <c r="J91" s="76" t="n">
        <v>0</v>
      </c>
    </row>
    <row r="92" customFormat="false" ht="16.2" hidden="false" customHeight="false" outlineLevel="0" collapsed="false">
      <c r="A92" s="73" t="s">
        <v>144</v>
      </c>
      <c r="B92" s="77"/>
      <c r="C92" s="77"/>
      <c r="D92" s="74" t="s">
        <v>213</v>
      </c>
      <c r="E92" s="75" t="n">
        <v>1425479</v>
      </c>
      <c r="F92" s="75" t="n">
        <v>12909392</v>
      </c>
      <c r="G92" s="75" t="n">
        <v>1425479</v>
      </c>
      <c r="H92" s="75" t="n">
        <v>12029392</v>
      </c>
      <c r="I92" s="75" t="n">
        <v>0</v>
      </c>
      <c r="J92" s="76" t="n">
        <v>880000</v>
      </c>
    </row>
    <row r="93" customFormat="false" ht="16.2" hidden="false" customHeight="false" outlineLevel="0" collapsed="false">
      <c r="A93" s="73" t="s">
        <v>144</v>
      </c>
      <c r="B93" s="77" t="s">
        <v>214</v>
      </c>
      <c r="C93" s="77"/>
      <c r="D93" s="74" t="s">
        <v>215</v>
      </c>
      <c r="E93" s="75" t="n">
        <v>810852</v>
      </c>
      <c r="F93" s="75" t="n">
        <v>6652756</v>
      </c>
      <c r="G93" s="75" t="n">
        <v>810852</v>
      </c>
      <c r="H93" s="75" t="n">
        <v>6652756</v>
      </c>
      <c r="I93" s="75" t="n">
        <v>0</v>
      </c>
      <c r="J93" s="76" t="n">
        <v>0</v>
      </c>
    </row>
    <row r="94" customFormat="false" ht="16.2" hidden="false" customHeight="false" outlineLevel="0" collapsed="false">
      <c r="A94" s="73" t="s">
        <v>144</v>
      </c>
      <c r="B94" s="77" t="s">
        <v>214</v>
      </c>
      <c r="C94" s="77" t="s">
        <v>121</v>
      </c>
      <c r="D94" s="74" t="s">
        <v>216</v>
      </c>
      <c r="E94" s="75" t="n">
        <v>805252</v>
      </c>
      <c r="F94" s="75" t="n">
        <v>6549156</v>
      </c>
      <c r="G94" s="75" t="n">
        <v>805252</v>
      </c>
      <c r="H94" s="75" t="n">
        <v>6549156</v>
      </c>
      <c r="I94" s="75" t="n">
        <v>0</v>
      </c>
      <c r="J94" s="76" t="n">
        <v>0</v>
      </c>
    </row>
    <row r="95" customFormat="false" ht="16.2" hidden="false" customHeight="false" outlineLevel="0" collapsed="false">
      <c r="A95" s="73" t="s">
        <v>144</v>
      </c>
      <c r="B95" s="77" t="s">
        <v>214</v>
      </c>
      <c r="C95" s="77" t="s">
        <v>140</v>
      </c>
      <c r="D95" s="74" t="s">
        <v>217</v>
      </c>
      <c r="E95" s="75" t="n">
        <v>5600</v>
      </c>
      <c r="F95" s="75" t="n">
        <v>103600</v>
      </c>
      <c r="G95" s="75" t="n">
        <v>5600</v>
      </c>
      <c r="H95" s="75" t="n">
        <v>103600</v>
      </c>
      <c r="I95" s="75" t="n">
        <v>0</v>
      </c>
      <c r="J95" s="76" t="n">
        <v>0</v>
      </c>
    </row>
    <row r="96" customFormat="false" ht="16.2" hidden="false" customHeight="false" outlineLevel="0" collapsed="false">
      <c r="A96" s="73" t="s">
        <v>144</v>
      </c>
      <c r="B96" s="77" t="s">
        <v>218</v>
      </c>
      <c r="C96" s="77"/>
      <c r="D96" s="74" t="s">
        <v>219</v>
      </c>
      <c r="E96" s="75" t="n">
        <v>614627</v>
      </c>
      <c r="F96" s="75" t="n">
        <v>6256636</v>
      </c>
      <c r="G96" s="75" t="n">
        <v>614627</v>
      </c>
      <c r="H96" s="75" t="n">
        <v>5376636</v>
      </c>
      <c r="I96" s="75" t="n">
        <v>0</v>
      </c>
      <c r="J96" s="76" t="n">
        <v>880000</v>
      </c>
    </row>
    <row r="97" customFormat="false" ht="16.2" hidden="false" customHeight="false" outlineLevel="0" collapsed="false">
      <c r="A97" s="73" t="s">
        <v>144</v>
      </c>
      <c r="B97" s="77" t="s">
        <v>218</v>
      </c>
      <c r="C97" s="77" t="s">
        <v>121</v>
      </c>
      <c r="D97" s="74" t="s">
        <v>220</v>
      </c>
      <c r="E97" s="75" t="n">
        <v>240070</v>
      </c>
      <c r="F97" s="75" t="n">
        <v>3312225</v>
      </c>
      <c r="G97" s="75" t="n">
        <v>240070</v>
      </c>
      <c r="H97" s="75" t="n">
        <v>3312225</v>
      </c>
      <c r="I97" s="75" t="n">
        <v>0</v>
      </c>
      <c r="J97" s="76" t="n">
        <v>0</v>
      </c>
    </row>
    <row r="98" customFormat="false" ht="16.2" hidden="false" customHeight="false" outlineLevel="0" collapsed="false">
      <c r="A98" s="73" t="s">
        <v>144</v>
      </c>
      <c r="B98" s="77" t="s">
        <v>218</v>
      </c>
      <c r="C98" s="77" t="s">
        <v>144</v>
      </c>
      <c r="D98" s="74" t="s">
        <v>221</v>
      </c>
      <c r="E98" s="75" t="n">
        <v>261</v>
      </c>
      <c r="F98" s="75" t="n">
        <v>349575</v>
      </c>
      <c r="G98" s="75" t="n">
        <v>261</v>
      </c>
      <c r="H98" s="75" t="n">
        <v>349575</v>
      </c>
      <c r="I98" s="75" t="n">
        <v>0</v>
      </c>
      <c r="J98" s="76" t="n">
        <v>0</v>
      </c>
    </row>
    <row r="99" customFormat="false" ht="16.2" hidden="false" customHeight="false" outlineLevel="0" collapsed="false">
      <c r="A99" s="73" t="s">
        <v>144</v>
      </c>
      <c r="B99" s="77" t="s">
        <v>218</v>
      </c>
      <c r="C99" s="77" t="s">
        <v>140</v>
      </c>
      <c r="D99" s="74" t="s">
        <v>222</v>
      </c>
      <c r="E99" s="75" t="n">
        <v>274000</v>
      </c>
      <c r="F99" s="75" t="n">
        <v>1536326</v>
      </c>
      <c r="G99" s="75" t="n">
        <v>274000</v>
      </c>
      <c r="H99" s="75" t="n">
        <v>656326</v>
      </c>
      <c r="I99" s="75" t="n">
        <v>0</v>
      </c>
      <c r="J99" s="76" t="n">
        <v>880000</v>
      </c>
    </row>
    <row r="100" customFormat="false" ht="16.2" hidden="false" customHeight="false" outlineLevel="0" collapsed="false">
      <c r="A100" s="73" t="s">
        <v>144</v>
      </c>
      <c r="B100" s="77" t="s">
        <v>218</v>
      </c>
      <c r="C100" s="77" t="s">
        <v>147</v>
      </c>
      <c r="D100" s="74" t="s">
        <v>223</v>
      </c>
      <c r="E100" s="75" t="n">
        <v>100296</v>
      </c>
      <c r="F100" s="75" t="n">
        <v>1058510</v>
      </c>
      <c r="G100" s="75" t="n">
        <v>100296</v>
      </c>
      <c r="H100" s="75" t="n">
        <v>1058510</v>
      </c>
      <c r="I100" s="75" t="n">
        <v>0</v>
      </c>
      <c r="J100" s="76" t="n">
        <v>0</v>
      </c>
    </row>
    <row r="101" customFormat="false" ht="16.2" hidden="false" customHeight="false" outlineLevel="0" collapsed="false">
      <c r="A101" s="73" t="s">
        <v>140</v>
      </c>
      <c r="B101" s="77"/>
      <c r="C101" s="77"/>
      <c r="D101" s="74" t="s">
        <v>224</v>
      </c>
      <c r="E101" s="75" t="n">
        <v>421177</v>
      </c>
      <c r="F101" s="75" t="n">
        <v>7265651</v>
      </c>
      <c r="G101" s="75" t="n">
        <v>421177</v>
      </c>
      <c r="H101" s="75" t="n">
        <v>7265651</v>
      </c>
      <c r="I101" s="75" t="n">
        <v>0</v>
      </c>
      <c r="J101" s="76" t="n">
        <v>0</v>
      </c>
    </row>
    <row r="102" customFormat="false" ht="16.2" hidden="false" customHeight="false" outlineLevel="0" collapsed="false">
      <c r="A102" s="73" t="s">
        <v>140</v>
      </c>
      <c r="B102" s="77" t="s">
        <v>225</v>
      </c>
      <c r="C102" s="77"/>
      <c r="D102" s="74" t="s">
        <v>226</v>
      </c>
      <c r="E102" s="75" t="n">
        <v>28592</v>
      </c>
      <c r="F102" s="75" t="n">
        <v>322373</v>
      </c>
      <c r="G102" s="75" t="n">
        <v>28592</v>
      </c>
      <c r="H102" s="75" t="n">
        <v>322373</v>
      </c>
      <c r="I102" s="75" t="n">
        <v>0</v>
      </c>
      <c r="J102" s="76" t="n">
        <v>0</v>
      </c>
    </row>
    <row r="103" customFormat="false" ht="16.2" hidden="false" customHeight="false" outlineLevel="0" collapsed="false">
      <c r="A103" s="73" t="s">
        <v>140</v>
      </c>
      <c r="B103" s="77" t="s">
        <v>225</v>
      </c>
      <c r="C103" s="77" t="s">
        <v>121</v>
      </c>
      <c r="D103" s="74" t="s">
        <v>227</v>
      </c>
      <c r="E103" s="75" t="n">
        <v>28592</v>
      </c>
      <c r="F103" s="75" t="n">
        <v>322373</v>
      </c>
      <c r="G103" s="75" t="n">
        <v>28592</v>
      </c>
      <c r="H103" s="75" t="n">
        <v>322373</v>
      </c>
      <c r="I103" s="75" t="n">
        <v>0</v>
      </c>
      <c r="J103" s="76" t="n">
        <v>0</v>
      </c>
    </row>
    <row r="104" customFormat="false" ht="16.2" hidden="false" customHeight="false" outlineLevel="0" collapsed="false">
      <c r="A104" s="73" t="s">
        <v>140</v>
      </c>
      <c r="B104" s="77" t="s">
        <v>228</v>
      </c>
      <c r="C104" s="77"/>
      <c r="D104" s="74" t="s">
        <v>229</v>
      </c>
      <c r="E104" s="75" t="n">
        <v>6289</v>
      </c>
      <c r="F104" s="75" t="n">
        <v>276335</v>
      </c>
      <c r="G104" s="75" t="n">
        <v>6289</v>
      </c>
      <c r="H104" s="75" t="n">
        <v>276335</v>
      </c>
      <c r="I104" s="75" t="n">
        <v>0</v>
      </c>
      <c r="J104" s="76" t="n">
        <v>0</v>
      </c>
    </row>
    <row r="105" customFormat="false" ht="16.2" hidden="false" customHeight="false" outlineLevel="0" collapsed="false">
      <c r="A105" s="73" t="s">
        <v>140</v>
      </c>
      <c r="B105" s="77" t="s">
        <v>228</v>
      </c>
      <c r="C105" s="77" t="s">
        <v>121</v>
      </c>
      <c r="D105" s="74" t="s">
        <v>230</v>
      </c>
      <c r="E105" s="75" t="n">
        <v>6289</v>
      </c>
      <c r="F105" s="75" t="n">
        <v>276335</v>
      </c>
      <c r="G105" s="75" t="n">
        <v>6289</v>
      </c>
      <c r="H105" s="75" t="n">
        <v>276335</v>
      </c>
      <c r="I105" s="75" t="n">
        <v>0</v>
      </c>
      <c r="J105" s="76" t="n">
        <v>0</v>
      </c>
    </row>
    <row r="106" customFormat="false" ht="16.2" hidden="false" customHeight="false" outlineLevel="0" collapsed="false">
      <c r="A106" s="73" t="s">
        <v>140</v>
      </c>
      <c r="B106" s="77" t="s">
        <v>231</v>
      </c>
      <c r="C106" s="77"/>
      <c r="D106" s="74" t="s">
        <v>232</v>
      </c>
      <c r="E106" s="75" t="n">
        <v>386296</v>
      </c>
      <c r="F106" s="75" t="n">
        <v>6666943</v>
      </c>
      <c r="G106" s="75" t="n">
        <v>386296</v>
      </c>
      <c r="H106" s="75" t="n">
        <v>6666943</v>
      </c>
      <c r="I106" s="75" t="n">
        <v>0</v>
      </c>
      <c r="J106" s="76" t="n">
        <v>0</v>
      </c>
    </row>
    <row r="107" customFormat="false" ht="16.2" hidden="false" customHeight="false" outlineLevel="0" collapsed="false">
      <c r="A107" s="73" t="s">
        <v>140</v>
      </c>
      <c r="B107" s="77" t="s">
        <v>231</v>
      </c>
      <c r="C107" s="77" t="s">
        <v>121</v>
      </c>
      <c r="D107" s="74" t="s">
        <v>233</v>
      </c>
      <c r="E107" s="75" t="n">
        <v>386296</v>
      </c>
      <c r="F107" s="75" t="n">
        <v>6666943</v>
      </c>
      <c r="G107" s="75" t="n">
        <v>386296</v>
      </c>
      <c r="H107" s="75" t="n">
        <v>6666943</v>
      </c>
      <c r="I107" s="75" t="n">
        <v>0</v>
      </c>
      <c r="J107" s="76" t="n">
        <v>0</v>
      </c>
    </row>
    <row r="108" customFormat="false" ht="16.2" hidden="false" customHeight="false" outlineLevel="0" collapsed="false">
      <c r="A108" s="73" t="s">
        <v>147</v>
      </c>
      <c r="B108" s="77"/>
      <c r="C108" s="77"/>
      <c r="D108" s="74" t="s">
        <v>234</v>
      </c>
      <c r="E108" s="75" t="n">
        <v>1135399</v>
      </c>
      <c r="F108" s="75" t="n">
        <v>12188103</v>
      </c>
      <c r="G108" s="75" t="n">
        <v>1135399</v>
      </c>
      <c r="H108" s="75" t="n">
        <v>12188103</v>
      </c>
      <c r="I108" s="75" t="n">
        <v>0</v>
      </c>
      <c r="J108" s="76" t="n">
        <v>0</v>
      </c>
    </row>
    <row r="109" customFormat="false" ht="16.2" hidden="false" customHeight="false" outlineLevel="0" collapsed="false">
      <c r="A109" s="73" t="s">
        <v>147</v>
      </c>
      <c r="B109" s="77" t="s">
        <v>235</v>
      </c>
      <c r="C109" s="77"/>
      <c r="D109" s="74" t="s">
        <v>236</v>
      </c>
      <c r="E109" s="75" t="n">
        <v>1135399</v>
      </c>
      <c r="F109" s="75" t="n">
        <v>12188103</v>
      </c>
      <c r="G109" s="75" t="n">
        <v>1135399</v>
      </c>
      <c r="H109" s="75" t="n">
        <v>12188103</v>
      </c>
      <c r="I109" s="75" t="n">
        <v>0</v>
      </c>
      <c r="J109" s="76" t="n">
        <v>0</v>
      </c>
    </row>
    <row r="110" customFormat="false" ht="16.2" hidden="false" customHeight="false" outlineLevel="0" collapsed="false">
      <c r="A110" s="73" t="s">
        <v>147</v>
      </c>
      <c r="B110" s="77" t="s">
        <v>235</v>
      </c>
      <c r="C110" s="77" t="s">
        <v>144</v>
      </c>
      <c r="D110" s="74" t="s">
        <v>237</v>
      </c>
      <c r="E110" s="75" t="n">
        <v>1135399</v>
      </c>
      <c r="F110" s="75" t="n">
        <v>12188103</v>
      </c>
      <c r="G110" s="75" t="n">
        <v>1135399</v>
      </c>
      <c r="H110" s="75" t="n">
        <v>12188103</v>
      </c>
      <c r="I110" s="75" t="n">
        <v>0</v>
      </c>
      <c r="J110" s="76" t="n">
        <v>0</v>
      </c>
    </row>
    <row r="111" customFormat="false" ht="16.2" hidden="false" customHeight="false" outlineLevel="0" collapsed="false">
      <c r="A111" s="73" t="s">
        <v>154</v>
      </c>
      <c r="B111" s="77"/>
      <c r="C111" s="77"/>
      <c r="D111" s="74" t="s">
        <v>238</v>
      </c>
      <c r="E111" s="75" t="n">
        <v>280615</v>
      </c>
      <c r="F111" s="75" t="n">
        <v>5353810</v>
      </c>
      <c r="G111" s="75" t="n">
        <v>280615</v>
      </c>
      <c r="H111" s="75" t="n">
        <v>5353810</v>
      </c>
      <c r="I111" s="75" t="n">
        <v>0</v>
      </c>
      <c r="J111" s="76" t="n">
        <v>0</v>
      </c>
    </row>
    <row r="112" customFormat="false" ht="16.2" hidden="false" customHeight="false" outlineLevel="0" collapsed="false">
      <c r="A112" s="73" t="s">
        <v>154</v>
      </c>
      <c r="B112" s="77" t="s">
        <v>239</v>
      </c>
      <c r="C112" s="77"/>
      <c r="D112" s="74" t="s">
        <v>240</v>
      </c>
      <c r="E112" s="75" t="n">
        <v>280615</v>
      </c>
      <c r="F112" s="75" t="n">
        <v>5353810</v>
      </c>
      <c r="G112" s="75" t="n">
        <v>280615</v>
      </c>
      <c r="H112" s="75" t="n">
        <v>5353810</v>
      </c>
      <c r="I112" s="75" t="n">
        <v>0</v>
      </c>
      <c r="J112" s="76" t="n">
        <v>0</v>
      </c>
    </row>
    <row r="113" customFormat="false" ht="16.2" hidden="false" customHeight="false" outlineLevel="0" collapsed="false">
      <c r="A113" s="73" t="s">
        <v>154</v>
      </c>
      <c r="B113" s="77" t="s">
        <v>239</v>
      </c>
      <c r="C113" s="77" t="s">
        <v>119</v>
      </c>
      <c r="D113" s="74" t="s">
        <v>241</v>
      </c>
      <c r="E113" s="75" t="n">
        <v>280615</v>
      </c>
      <c r="F113" s="75" t="n">
        <v>5353810</v>
      </c>
      <c r="G113" s="75" t="n">
        <v>280615</v>
      </c>
      <c r="H113" s="75" t="n">
        <v>5353810</v>
      </c>
      <c r="I113" s="75" t="n">
        <v>0</v>
      </c>
      <c r="J113" s="76" t="n">
        <v>0</v>
      </c>
    </row>
    <row r="114" customFormat="false" ht="16.2" hidden="false" customHeight="false" outlineLevel="0" collapsed="false">
      <c r="A114" s="73" t="s">
        <v>156</v>
      </c>
      <c r="B114" s="77"/>
      <c r="C114" s="77"/>
      <c r="D114" s="74" t="s">
        <v>242</v>
      </c>
      <c r="E114" s="75" t="n">
        <v>0</v>
      </c>
      <c r="F114" s="75" t="n">
        <v>492500</v>
      </c>
      <c r="G114" s="75" t="n">
        <v>0</v>
      </c>
      <c r="H114" s="75" t="n">
        <v>492500</v>
      </c>
      <c r="I114" s="75" t="n">
        <v>0</v>
      </c>
      <c r="J114" s="76" t="n">
        <v>0</v>
      </c>
    </row>
    <row r="115" customFormat="false" ht="16.2" hidden="false" customHeight="false" outlineLevel="0" collapsed="false">
      <c r="A115" s="73" t="s">
        <v>156</v>
      </c>
      <c r="B115" s="77" t="s">
        <v>243</v>
      </c>
      <c r="C115" s="77"/>
      <c r="D115" s="74" t="s">
        <v>244</v>
      </c>
      <c r="E115" s="75" t="n">
        <v>0</v>
      </c>
      <c r="F115" s="75" t="n">
        <v>492500</v>
      </c>
      <c r="G115" s="75" t="n">
        <v>0</v>
      </c>
      <c r="H115" s="75" t="n">
        <v>492500</v>
      </c>
      <c r="I115" s="75" t="n">
        <v>0</v>
      </c>
      <c r="J115" s="76" t="n">
        <v>0</v>
      </c>
    </row>
    <row r="116" customFormat="false" ht="16.2" hidden="false" customHeight="false" outlineLevel="0" collapsed="false">
      <c r="A116" s="73" t="s">
        <v>156</v>
      </c>
      <c r="B116" s="77" t="s">
        <v>243</v>
      </c>
      <c r="C116" s="77" t="s">
        <v>119</v>
      </c>
      <c r="D116" s="74" t="s">
        <v>245</v>
      </c>
      <c r="E116" s="75" t="n">
        <v>0</v>
      </c>
      <c r="F116" s="75" t="n">
        <v>0</v>
      </c>
      <c r="G116" s="75" t="n">
        <v>0</v>
      </c>
      <c r="H116" s="75" t="n">
        <v>0</v>
      </c>
      <c r="I116" s="75" t="n">
        <v>0</v>
      </c>
      <c r="J116" s="76" t="n">
        <v>0</v>
      </c>
    </row>
    <row r="117" customFormat="false" ht="16.2" hidden="false" customHeight="false" outlineLevel="0" collapsed="false">
      <c r="A117" s="73" t="s">
        <v>156</v>
      </c>
      <c r="B117" s="77" t="s">
        <v>243</v>
      </c>
      <c r="C117" s="77" t="s">
        <v>121</v>
      </c>
      <c r="D117" s="74" t="s">
        <v>246</v>
      </c>
      <c r="E117" s="75" t="n">
        <v>0</v>
      </c>
      <c r="F117" s="75" t="n">
        <v>492500</v>
      </c>
      <c r="G117" s="75" t="n">
        <v>0</v>
      </c>
      <c r="H117" s="75" t="n">
        <v>492500</v>
      </c>
      <c r="I117" s="75" t="n">
        <v>0</v>
      </c>
      <c r="J117" s="76" t="n">
        <v>0</v>
      </c>
    </row>
    <row r="118" customFormat="false" ht="16.2" hidden="false" customHeight="false" outlineLevel="0" collapsed="false">
      <c r="A118" s="73"/>
      <c r="B118" s="77"/>
      <c r="C118" s="77"/>
      <c r="D118" s="74" t="s">
        <v>180</v>
      </c>
      <c r="E118" s="75" t="n">
        <v>8105049</v>
      </c>
      <c r="F118" s="75" t="n">
        <v>87387007</v>
      </c>
      <c r="G118" s="75" t="n">
        <v>7908957</v>
      </c>
      <c r="H118" s="75" t="n">
        <v>19738603</v>
      </c>
      <c r="I118" s="75" t="n">
        <v>196092</v>
      </c>
      <c r="J118" s="76" t="n">
        <v>67648404</v>
      </c>
    </row>
    <row r="119" customFormat="false" ht="16.2" hidden="false" customHeight="false" outlineLevel="0" collapsed="false">
      <c r="A119" s="73" t="s">
        <v>119</v>
      </c>
      <c r="B119" s="77"/>
      <c r="C119" s="77"/>
      <c r="D119" s="74" t="s">
        <v>185</v>
      </c>
      <c r="E119" s="75" t="n">
        <v>0</v>
      </c>
      <c r="F119" s="75" t="n">
        <v>3029182</v>
      </c>
      <c r="G119" s="75" t="n">
        <v>0</v>
      </c>
      <c r="H119" s="75" t="n">
        <v>702916</v>
      </c>
      <c r="I119" s="75" t="n">
        <v>0</v>
      </c>
      <c r="J119" s="76" t="n">
        <v>2326266</v>
      </c>
    </row>
    <row r="120" customFormat="false" ht="16.2" hidden="false" customHeight="false" outlineLevel="0" collapsed="false">
      <c r="A120" s="73" t="s">
        <v>119</v>
      </c>
      <c r="B120" s="77" t="s">
        <v>186</v>
      </c>
      <c r="C120" s="77"/>
      <c r="D120" s="74" t="s">
        <v>187</v>
      </c>
      <c r="E120" s="75" t="n">
        <v>0</v>
      </c>
      <c r="F120" s="75" t="n">
        <v>229448</v>
      </c>
      <c r="G120" s="75" t="n">
        <v>0</v>
      </c>
      <c r="H120" s="75" t="n">
        <v>229448</v>
      </c>
      <c r="I120" s="75" t="n">
        <v>0</v>
      </c>
      <c r="J120" s="76" t="n">
        <v>0</v>
      </c>
    </row>
    <row r="121" customFormat="false" ht="16.2" hidden="false" customHeight="false" outlineLevel="0" collapsed="false">
      <c r="A121" s="73" t="s">
        <v>119</v>
      </c>
      <c r="B121" s="77" t="s">
        <v>186</v>
      </c>
      <c r="C121" s="77" t="s">
        <v>247</v>
      </c>
      <c r="D121" s="74" t="s">
        <v>248</v>
      </c>
      <c r="E121" s="75" t="n">
        <v>0</v>
      </c>
      <c r="F121" s="75" t="n">
        <v>229448</v>
      </c>
      <c r="G121" s="75" t="n">
        <v>0</v>
      </c>
      <c r="H121" s="75" t="n">
        <v>229448</v>
      </c>
      <c r="I121" s="75" t="n">
        <v>0</v>
      </c>
      <c r="J121" s="76" t="n">
        <v>0</v>
      </c>
    </row>
    <row r="122" customFormat="false" ht="16.2" hidden="false" customHeight="false" outlineLevel="0" collapsed="false">
      <c r="A122" s="73" t="s">
        <v>119</v>
      </c>
      <c r="B122" s="77" t="s">
        <v>192</v>
      </c>
      <c r="C122" s="77"/>
      <c r="D122" s="74" t="s">
        <v>193</v>
      </c>
      <c r="E122" s="75" t="n">
        <v>0</v>
      </c>
      <c r="F122" s="75" t="n">
        <v>405000</v>
      </c>
      <c r="G122" s="75" t="n">
        <v>0</v>
      </c>
      <c r="H122" s="75" t="n">
        <v>405000</v>
      </c>
      <c r="I122" s="75" t="n">
        <v>0</v>
      </c>
      <c r="J122" s="76" t="n">
        <v>0</v>
      </c>
    </row>
    <row r="123" customFormat="false" ht="16.2" hidden="false" customHeight="false" outlineLevel="0" collapsed="false">
      <c r="A123" s="73" t="s">
        <v>119</v>
      </c>
      <c r="B123" s="77" t="s">
        <v>192</v>
      </c>
      <c r="C123" s="77" t="s">
        <v>247</v>
      </c>
      <c r="D123" s="74" t="s">
        <v>248</v>
      </c>
      <c r="E123" s="75" t="n">
        <v>0</v>
      </c>
      <c r="F123" s="75" t="n">
        <v>405000</v>
      </c>
      <c r="G123" s="75" t="n">
        <v>0</v>
      </c>
      <c r="H123" s="75" t="n">
        <v>405000</v>
      </c>
      <c r="I123" s="75" t="n">
        <v>0</v>
      </c>
      <c r="J123" s="76" t="n">
        <v>0</v>
      </c>
    </row>
    <row r="124" customFormat="false" ht="16.2" hidden="false" customHeight="false" outlineLevel="0" collapsed="false">
      <c r="A124" s="73" t="s">
        <v>119</v>
      </c>
      <c r="B124" s="77" t="s">
        <v>195</v>
      </c>
      <c r="C124" s="77"/>
      <c r="D124" s="74" t="s">
        <v>196</v>
      </c>
      <c r="E124" s="75" t="n">
        <v>0</v>
      </c>
      <c r="F124" s="75" t="n">
        <v>2368266</v>
      </c>
      <c r="G124" s="75" t="n">
        <v>0</v>
      </c>
      <c r="H124" s="75" t="n">
        <v>42000</v>
      </c>
      <c r="I124" s="75" t="n">
        <v>0</v>
      </c>
      <c r="J124" s="76" t="n">
        <v>2326266</v>
      </c>
    </row>
    <row r="125" customFormat="false" ht="16.2" hidden="false" customHeight="false" outlineLevel="0" collapsed="false">
      <c r="A125" s="73" t="s">
        <v>119</v>
      </c>
      <c r="B125" s="77" t="s">
        <v>195</v>
      </c>
      <c r="C125" s="77" t="s">
        <v>247</v>
      </c>
      <c r="D125" s="74" t="s">
        <v>248</v>
      </c>
      <c r="E125" s="75" t="n">
        <v>0</v>
      </c>
      <c r="F125" s="75" t="n">
        <v>2368266</v>
      </c>
      <c r="G125" s="75" t="n">
        <v>0</v>
      </c>
      <c r="H125" s="75" t="n">
        <v>42000</v>
      </c>
      <c r="I125" s="75" t="n">
        <v>0</v>
      </c>
      <c r="J125" s="76" t="n">
        <v>2326266</v>
      </c>
    </row>
    <row r="126" customFormat="false" ht="16.2" hidden="false" customHeight="false" outlineLevel="0" collapsed="false">
      <c r="A126" s="73" t="s">
        <v>119</v>
      </c>
      <c r="B126" s="77" t="s">
        <v>202</v>
      </c>
      <c r="C126" s="77"/>
      <c r="D126" s="74" t="s">
        <v>203</v>
      </c>
      <c r="E126" s="75" t="n">
        <v>0</v>
      </c>
      <c r="F126" s="75" t="n">
        <v>26468</v>
      </c>
      <c r="G126" s="75" t="n">
        <v>0</v>
      </c>
      <c r="H126" s="75" t="n">
        <v>26468</v>
      </c>
      <c r="I126" s="75" t="n">
        <v>0</v>
      </c>
      <c r="J126" s="76" t="n">
        <v>0</v>
      </c>
    </row>
    <row r="127" customFormat="false" ht="16.2" hidden="false" customHeight="false" outlineLevel="0" collapsed="false">
      <c r="A127" s="73" t="s">
        <v>119</v>
      </c>
      <c r="B127" s="77" t="s">
        <v>202</v>
      </c>
      <c r="C127" s="77" t="s">
        <v>247</v>
      </c>
      <c r="D127" s="74" t="s">
        <v>248</v>
      </c>
      <c r="E127" s="75" t="n">
        <v>0</v>
      </c>
      <c r="F127" s="75" t="n">
        <v>26468</v>
      </c>
      <c r="G127" s="75" t="n">
        <v>0</v>
      </c>
      <c r="H127" s="75" t="n">
        <v>26468</v>
      </c>
      <c r="I127" s="75" t="n">
        <v>0</v>
      </c>
      <c r="J127" s="76" t="n">
        <v>0</v>
      </c>
    </row>
    <row r="128" customFormat="false" ht="16.2" hidden="false" customHeight="false" outlineLevel="0" collapsed="false">
      <c r="A128" s="73" t="s">
        <v>121</v>
      </c>
      <c r="B128" s="77"/>
      <c r="C128" s="77"/>
      <c r="D128" s="74" t="s">
        <v>205</v>
      </c>
      <c r="E128" s="75" t="n">
        <v>36700</v>
      </c>
      <c r="F128" s="75" t="n">
        <v>1054665</v>
      </c>
      <c r="G128" s="75" t="n">
        <v>36700</v>
      </c>
      <c r="H128" s="75" t="n">
        <v>1054665</v>
      </c>
      <c r="I128" s="75" t="n">
        <v>0</v>
      </c>
      <c r="J128" s="76" t="n">
        <v>0</v>
      </c>
    </row>
    <row r="129" customFormat="false" ht="16.2" hidden="false" customHeight="false" outlineLevel="0" collapsed="false">
      <c r="A129" s="73" t="s">
        <v>121</v>
      </c>
      <c r="B129" s="77" t="s">
        <v>206</v>
      </c>
      <c r="C129" s="77"/>
      <c r="D129" s="74" t="s">
        <v>207</v>
      </c>
      <c r="E129" s="75" t="n">
        <v>0</v>
      </c>
      <c r="F129" s="75" t="n">
        <v>850000</v>
      </c>
      <c r="G129" s="75" t="n">
        <v>0</v>
      </c>
      <c r="H129" s="75" t="n">
        <v>850000</v>
      </c>
      <c r="I129" s="75" t="n">
        <v>0</v>
      </c>
      <c r="J129" s="76" t="n">
        <v>0</v>
      </c>
    </row>
    <row r="130" customFormat="false" ht="16.2" hidden="false" customHeight="false" outlineLevel="0" collapsed="false">
      <c r="A130" s="73" t="s">
        <v>121</v>
      </c>
      <c r="B130" s="77" t="s">
        <v>206</v>
      </c>
      <c r="C130" s="77" t="s">
        <v>247</v>
      </c>
      <c r="D130" s="74" t="s">
        <v>248</v>
      </c>
      <c r="E130" s="75" t="n">
        <v>0</v>
      </c>
      <c r="F130" s="75" t="n">
        <v>850000</v>
      </c>
      <c r="G130" s="75" t="n">
        <v>0</v>
      </c>
      <c r="H130" s="75" t="n">
        <v>850000</v>
      </c>
      <c r="I130" s="75" t="n">
        <v>0</v>
      </c>
      <c r="J130" s="76" t="n">
        <v>0</v>
      </c>
    </row>
    <row r="131" customFormat="false" ht="16.2" hidden="false" customHeight="false" outlineLevel="0" collapsed="false">
      <c r="A131" s="73" t="s">
        <v>121</v>
      </c>
      <c r="B131" s="77" t="s">
        <v>210</v>
      </c>
      <c r="C131" s="77"/>
      <c r="D131" s="74" t="s">
        <v>211</v>
      </c>
      <c r="E131" s="75" t="n">
        <v>36700</v>
      </c>
      <c r="F131" s="75" t="n">
        <v>204665</v>
      </c>
      <c r="G131" s="75" t="n">
        <v>36700</v>
      </c>
      <c r="H131" s="75" t="n">
        <v>204665</v>
      </c>
      <c r="I131" s="75" t="n">
        <v>0</v>
      </c>
      <c r="J131" s="76" t="n">
        <v>0</v>
      </c>
    </row>
    <row r="132" customFormat="false" ht="16.2" hidden="false" customHeight="false" outlineLevel="0" collapsed="false">
      <c r="A132" s="73" t="s">
        <v>121</v>
      </c>
      <c r="B132" s="77" t="s">
        <v>210</v>
      </c>
      <c r="C132" s="77" t="s">
        <v>247</v>
      </c>
      <c r="D132" s="74" t="s">
        <v>248</v>
      </c>
      <c r="E132" s="75" t="n">
        <v>36700</v>
      </c>
      <c r="F132" s="75" t="n">
        <v>204665</v>
      </c>
      <c r="G132" s="75" t="n">
        <v>36700</v>
      </c>
      <c r="H132" s="75" t="n">
        <v>204665</v>
      </c>
      <c r="I132" s="75" t="n">
        <v>0</v>
      </c>
      <c r="J132" s="76" t="n">
        <v>0</v>
      </c>
    </row>
    <row r="133" customFormat="false" ht="16.2" hidden="false" customHeight="false" outlineLevel="0" collapsed="false">
      <c r="A133" s="73" t="s">
        <v>144</v>
      </c>
      <c r="B133" s="77"/>
      <c r="C133" s="77"/>
      <c r="D133" s="74" t="s">
        <v>213</v>
      </c>
      <c r="E133" s="75" t="n">
        <v>8068349</v>
      </c>
      <c r="F133" s="75" t="n">
        <v>81934496</v>
      </c>
      <c r="G133" s="75" t="n">
        <v>7872257</v>
      </c>
      <c r="H133" s="75" t="n">
        <v>17981022</v>
      </c>
      <c r="I133" s="75" t="n">
        <v>196092</v>
      </c>
      <c r="J133" s="76" t="n">
        <v>63953474</v>
      </c>
    </row>
    <row r="134" customFormat="false" ht="16.2" hidden="false" customHeight="false" outlineLevel="0" collapsed="false">
      <c r="A134" s="73" t="s">
        <v>144</v>
      </c>
      <c r="B134" s="77" t="s">
        <v>214</v>
      </c>
      <c r="C134" s="77"/>
      <c r="D134" s="74" t="s">
        <v>215</v>
      </c>
      <c r="E134" s="75" t="n">
        <v>0</v>
      </c>
      <c r="F134" s="75" t="n">
        <v>0</v>
      </c>
      <c r="G134" s="75" t="n">
        <v>0</v>
      </c>
      <c r="H134" s="75" t="n">
        <v>0</v>
      </c>
      <c r="I134" s="75" t="n">
        <v>0</v>
      </c>
      <c r="J134" s="76" t="n">
        <v>0</v>
      </c>
    </row>
    <row r="135" customFormat="false" ht="16.2" hidden="false" customHeight="false" outlineLevel="0" collapsed="false">
      <c r="A135" s="73" t="s">
        <v>144</v>
      </c>
      <c r="B135" s="77" t="s">
        <v>214</v>
      </c>
      <c r="C135" s="77" t="s">
        <v>247</v>
      </c>
      <c r="D135" s="74" t="s">
        <v>248</v>
      </c>
      <c r="E135" s="75" t="n">
        <v>0</v>
      </c>
      <c r="F135" s="75" t="n">
        <v>0</v>
      </c>
      <c r="G135" s="75" t="n">
        <v>0</v>
      </c>
      <c r="H135" s="75" t="n">
        <v>0</v>
      </c>
      <c r="I135" s="75" t="n">
        <v>0</v>
      </c>
      <c r="J135" s="76" t="n">
        <v>0</v>
      </c>
    </row>
    <row r="136" customFormat="false" ht="16.2" hidden="false" customHeight="false" outlineLevel="0" collapsed="false">
      <c r="A136" s="73" t="s">
        <v>144</v>
      </c>
      <c r="B136" s="77" t="s">
        <v>249</v>
      </c>
      <c r="C136" s="77"/>
      <c r="D136" s="74" t="s">
        <v>250</v>
      </c>
      <c r="E136" s="75" t="n">
        <v>0</v>
      </c>
      <c r="F136" s="75" t="n">
        <v>3551421</v>
      </c>
      <c r="G136" s="75" t="n">
        <v>0</v>
      </c>
      <c r="H136" s="75" t="n">
        <v>0</v>
      </c>
      <c r="I136" s="75" t="n">
        <v>0</v>
      </c>
      <c r="J136" s="76" t="n">
        <v>3551421</v>
      </c>
    </row>
    <row r="137" customFormat="false" ht="16.2" hidden="false" customHeight="false" outlineLevel="0" collapsed="false">
      <c r="A137" s="73" t="s">
        <v>144</v>
      </c>
      <c r="B137" s="77" t="s">
        <v>249</v>
      </c>
      <c r="C137" s="77" t="s">
        <v>144</v>
      </c>
      <c r="D137" s="74" t="s">
        <v>251</v>
      </c>
      <c r="E137" s="75" t="n">
        <v>0</v>
      </c>
      <c r="F137" s="75" t="n">
        <v>3551421</v>
      </c>
      <c r="G137" s="75" t="n">
        <v>0</v>
      </c>
      <c r="H137" s="75" t="n">
        <v>0</v>
      </c>
      <c r="I137" s="75" t="n">
        <v>0</v>
      </c>
      <c r="J137" s="76" t="n">
        <v>3551421</v>
      </c>
    </row>
    <row r="138" customFormat="false" ht="16.2" hidden="false" customHeight="false" outlineLevel="0" collapsed="false">
      <c r="A138" s="73" t="s">
        <v>144</v>
      </c>
      <c r="B138" s="77" t="s">
        <v>218</v>
      </c>
      <c r="C138" s="77"/>
      <c r="D138" s="74" t="s">
        <v>219</v>
      </c>
      <c r="E138" s="75" t="n">
        <v>8068349</v>
      </c>
      <c r="F138" s="75" t="n">
        <v>78383075</v>
      </c>
      <c r="G138" s="75" t="n">
        <v>7872257</v>
      </c>
      <c r="H138" s="75" t="n">
        <v>17981022</v>
      </c>
      <c r="I138" s="75" t="n">
        <v>196092</v>
      </c>
      <c r="J138" s="76" t="n">
        <v>60402053</v>
      </c>
    </row>
    <row r="139" customFormat="false" ht="16.2" hidden="false" customHeight="false" outlineLevel="0" collapsed="false">
      <c r="A139" s="73" t="s">
        <v>144</v>
      </c>
      <c r="B139" s="77" t="s">
        <v>218</v>
      </c>
      <c r="C139" s="77" t="s">
        <v>158</v>
      </c>
      <c r="D139" s="74" t="s">
        <v>252</v>
      </c>
      <c r="E139" s="75" t="n">
        <v>8068349</v>
      </c>
      <c r="F139" s="75" t="n">
        <v>78383075</v>
      </c>
      <c r="G139" s="75" t="n">
        <v>7872257</v>
      </c>
      <c r="H139" s="75" t="n">
        <v>17981022</v>
      </c>
      <c r="I139" s="75" t="n">
        <v>196092</v>
      </c>
      <c r="J139" s="76" t="n">
        <v>60402053</v>
      </c>
    </row>
    <row r="140" customFormat="false" ht="16.2" hidden="false" customHeight="false" outlineLevel="0" collapsed="false">
      <c r="A140" s="73" t="s">
        <v>147</v>
      </c>
      <c r="B140" s="77"/>
      <c r="C140" s="77"/>
      <c r="D140" s="74" t="s">
        <v>234</v>
      </c>
      <c r="E140" s="75" t="n">
        <v>0</v>
      </c>
      <c r="F140" s="75" t="n">
        <v>0</v>
      </c>
      <c r="G140" s="75" t="n">
        <v>0</v>
      </c>
      <c r="H140" s="75" t="n">
        <v>0</v>
      </c>
      <c r="I140" s="75" t="n">
        <v>0</v>
      </c>
      <c r="J140" s="76" t="n">
        <v>0</v>
      </c>
    </row>
    <row r="141" customFormat="false" ht="16.2" hidden="false" customHeight="false" outlineLevel="0" collapsed="false">
      <c r="A141" s="73" t="s">
        <v>147</v>
      </c>
      <c r="B141" s="77" t="s">
        <v>235</v>
      </c>
      <c r="C141" s="77"/>
      <c r="D141" s="74" t="s">
        <v>236</v>
      </c>
      <c r="E141" s="75" t="n">
        <v>0</v>
      </c>
      <c r="F141" s="75" t="n">
        <v>0</v>
      </c>
      <c r="G141" s="75" t="n">
        <v>0</v>
      </c>
      <c r="H141" s="75" t="n">
        <v>0</v>
      </c>
      <c r="I141" s="75" t="n">
        <v>0</v>
      </c>
      <c r="J141" s="76" t="n">
        <v>0</v>
      </c>
    </row>
    <row r="142" customFormat="false" ht="16.2" hidden="false" customHeight="false" outlineLevel="0" collapsed="false">
      <c r="A142" s="73" t="s">
        <v>147</v>
      </c>
      <c r="B142" s="77" t="s">
        <v>235</v>
      </c>
      <c r="C142" s="77" t="s">
        <v>247</v>
      </c>
      <c r="D142" s="74" t="s">
        <v>248</v>
      </c>
      <c r="E142" s="75" t="n">
        <v>0</v>
      </c>
      <c r="F142" s="75" t="n">
        <v>0</v>
      </c>
      <c r="G142" s="75" t="n">
        <v>0</v>
      </c>
      <c r="H142" s="75" t="n">
        <v>0</v>
      </c>
      <c r="I142" s="75" t="n">
        <v>0</v>
      </c>
      <c r="J142" s="76" t="n">
        <v>0</v>
      </c>
    </row>
    <row r="143" customFormat="false" ht="16.2" hidden="false" customHeight="false" outlineLevel="0" collapsed="false">
      <c r="A143" s="73" t="s">
        <v>156</v>
      </c>
      <c r="B143" s="77"/>
      <c r="C143" s="77"/>
      <c r="D143" s="74" t="s">
        <v>242</v>
      </c>
      <c r="E143" s="75" t="n">
        <v>0</v>
      </c>
      <c r="F143" s="75" t="n">
        <v>1368664</v>
      </c>
      <c r="G143" s="75" t="n">
        <v>0</v>
      </c>
      <c r="H143" s="75" t="n">
        <v>0</v>
      </c>
      <c r="I143" s="75" t="n">
        <v>0</v>
      </c>
      <c r="J143" s="76" t="n">
        <v>1368664</v>
      </c>
    </row>
    <row r="144" customFormat="false" ht="16.2" hidden="false" customHeight="false" outlineLevel="0" collapsed="false">
      <c r="A144" s="73" t="s">
        <v>156</v>
      </c>
      <c r="B144" s="77" t="s">
        <v>243</v>
      </c>
      <c r="C144" s="77"/>
      <c r="D144" s="74" t="s">
        <v>244</v>
      </c>
      <c r="E144" s="75" t="n">
        <v>0</v>
      </c>
      <c r="F144" s="75" t="n">
        <v>1368664</v>
      </c>
      <c r="G144" s="75" t="n">
        <v>0</v>
      </c>
      <c r="H144" s="75" t="n">
        <v>0</v>
      </c>
      <c r="I144" s="75" t="n">
        <v>0</v>
      </c>
      <c r="J144" s="76" t="n">
        <v>1368664</v>
      </c>
    </row>
    <row r="145" customFormat="false" ht="16.2" hidden="false" customHeight="false" outlineLevel="0" collapsed="false">
      <c r="A145" s="73" t="s">
        <v>156</v>
      </c>
      <c r="B145" s="77" t="s">
        <v>243</v>
      </c>
      <c r="C145" s="77" t="s">
        <v>144</v>
      </c>
      <c r="D145" s="74" t="s">
        <v>253</v>
      </c>
      <c r="E145" s="75" t="n">
        <v>0</v>
      </c>
      <c r="F145" s="75" t="n">
        <v>1368664</v>
      </c>
      <c r="G145" s="75" t="n">
        <v>0</v>
      </c>
      <c r="H145" s="75" t="n">
        <v>0</v>
      </c>
      <c r="I145" s="75" t="n">
        <v>0</v>
      </c>
      <c r="J145" s="76" t="n">
        <v>1368664</v>
      </c>
    </row>
    <row r="146" customFormat="false" ht="16.2" hidden="false" customHeight="false" outlineLevel="0" collapsed="false">
      <c r="A146" s="78"/>
      <c r="B146" s="79"/>
      <c r="C146" s="79"/>
      <c r="D146" s="74" t="s">
        <v>254</v>
      </c>
      <c r="E146" s="75" t="n">
        <v>5000</v>
      </c>
      <c r="F146" s="75" t="n">
        <v>5000</v>
      </c>
      <c r="G146" s="75" t="n">
        <v>5000</v>
      </c>
      <c r="H146" s="75" t="n">
        <v>5000</v>
      </c>
      <c r="I146" s="75" t="n">
        <v>0</v>
      </c>
      <c r="J146" s="80" t="n">
        <v>0</v>
      </c>
    </row>
    <row r="147" customFormat="false" ht="16.2" hidden="false" customHeight="false" outlineLevel="0" collapsed="false">
      <c r="A147" s="78"/>
      <c r="B147" s="79"/>
      <c r="C147" s="79"/>
      <c r="D147" s="74" t="s">
        <v>255</v>
      </c>
      <c r="E147" s="75" t="n">
        <v>5000</v>
      </c>
      <c r="F147" s="75" t="n">
        <v>5000</v>
      </c>
      <c r="G147" s="75" t="n">
        <v>5000</v>
      </c>
      <c r="H147" s="75" t="n">
        <v>5000</v>
      </c>
      <c r="I147" s="75" t="n">
        <v>0</v>
      </c>
      <c r="J147" s="80" t="n">
        <v>0</v>
      </c>
    </row>
    <row r="148" customFormat="false" ht="16.2" hidden="false" customHeight="false" outlineLevel="0" collapsed="false">
      <c r="A148" s="73"/>
      <c r="B148" s="77"/>
      <c r="C148" s="77"/>
      <c r="D148" s="74" t="s">
        <v>256</v>
      </c>
      <c r="E148" s="75" t="n">
        <v>0</v>
      </c>
      <c r="F148" s="75" t="n">
        <v>0</v>
      </c>
      <c r="G148" s="75" t="n">
        <v>0</v>
      </c>
      <c r="H148" s="75" t="n">
        <v>0</v>
      </c>
      <c r="I148" s="75" t="n">
        <v>0</v>
      </c>
      <c r="J148" s="76" t="n">
        <v>0</v>
      </c>
    </row>
    <row r="149" customFormat="false" ht="16.2" hidden="false" customHeight="false" outlineLevel="0" collapsed="false">
      <c r="A149" s="78"/>
      <c r="B149" s="79"/>
      <c r="C149" s="79"/>
      <c r="D149" s="74" t="s">
        <v>257</v>
      </c>
      <c r="E149" s="75" t="n">
        <v>15180646</v>
      </c>
      <c r="F149" s="75" t="n">
        <v>177452215</v>
      </c>
      <c r="G149" s="75"/>
      <c r="H149" s="75"/>
      <c r="I149" s="75"/>
      <c r="J149" s="80"/>
    </row>
    <row r="150" customFormat="false" ht="16.2" hidden="false" customHeight="false" outlineLevel="0" collapsed="false">
      <c r="A150" s="78"/>
      <c r="B150" s="79"/>
      <c r="C150" s="79"/>
      <c r="D150" s="74"/>
      <c r="E150" s="75"/>
      <c r="F150" s="75"/>
      <c r="G150" s="75"/>
      <c r="H150" s="75"/>
      <c r="I150" s="75"/>
      <c r="J150" s="80"/>
    </row>
    <row r="151" customFormat="false" ht="16.2" hidden="false" customHeight="false" outlineLevel="0" collapsed="false">
      <c r="A151" s="78"/>
      <c r="B151" s="79"/>
      <c r="C151" s="79"/>
      <c r="D151" s="74" t="s">
        <v>258</v>
      </c>
      <c r="E151" s="75" t="n">
        <v>213802631</v>
      </c>
      <c r="F151" s="75"/>
      <c r="G151" s="75"/>
      <c r="H151" s="75"/>
      <c r="I151" s="75"/>
      <c r="J151" s="80"/>
    </row>
    <row r="152" customFormat="false" ht="16.2" hidden="false" customHeight="false" outlineLevel="0" collapsed="false">
      <c r="A152" s="78"/>
      <c r="B152" s="79"/>
      <c r="C152" s="79"/>
      <c r="D152" s="74" t="s">
        <v>259</v>
      </c>
      <c r="E152" s="75" t="n">
        <v>229178287</v>
      </c>
      <c r="F152" s="75"/>
      <c r="G152" s="75"/>
      <c r="H152" s="75"/>
      <c r="I152" s="75"/>
      <c r="J152" s="80"/>
    </row>
    <row r="153" customFormat="false" ht="16.2" hidden="false" customHeight="false" outlineLevel="0" collapsed="false">
      <c r="A153" s="73"/>
      <c r="B153" s="77"/>
      <c r="C153" s="77"/>
      <c r="D153" s="74" t="s">
        <v>260</v>
      </c>
      <c r="E153" s="75" t="n">
        <v>1921</v>
      </c>
      <c r="F153" s="75"/>
      <c r="G153" s="75"/>
      <c r="H153" s="75"/>
      <c r="I153" s="75"/>
      <c r="J153" s="76"/>
    </row>
    <row r="154" customFormat="false" ht="25.2" hidden="false" customHeight="false" outlineLevel="0" collapsed="false">
      <c r="A154" s="78"/>
      <c r="B154" s="79"/>
      <c r="C154" s="79"/>
      <c r="D154" s="74" t="s">
        <v>261</v>
      </c>
      <c r="E154" s="75" t="n">
        <v>229180208</v>
      </c>
      <c r="F154" s="75"/>
      <c r="G154" s="75"/>
      <c r="H154" s="75"/>
      <c r="I154" s="75"/>
      <c r="J154" s="80"/>
    </row>
    <row r="155" customFormat="false" ht="16.2" hidden="false" customHeight="false" outlineLevel="0" collapsed="false">
      <c r="A155" s="81"/>
      <c r="B155" s="82"/>
      <c r="C155" s="82"/>
      <c r="D155" s="83"/>
      <c r="E155" s="84"/>
      <c r="F155" s="84"/>
      <c r="G155" s="84"/>
      <c r="H155" s="84"/>
      <c r="I155" s="84"/>
      <c r="J155" s="85"/>
    </row>
    <row r="156" customFormat="false" ht="124.8" hidden="false" customHeight="true" outlineLevel="0" collapsed="false">
      <c r="A156" s="86" t="s">
        <v>262</v>
      </c>
      <c r="B156" s="86"/>
      <c r="C156" s="86"/>
      <c r="D156" s="86"/>
      <c r="E156" s="86"/>
      <c r="F156" s="86"/>
      <c r="G156" s="86"/>
      <c r="H156" s="86"/>
      <c r="I156" s="86"/>
      <c r="J156" s="86"/>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0.89"/>
    <col collapsed="false" customWidth="true" hidden="false" outlineLevel="0" max="10" min="5" style="39" width="11.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263</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41841433</v>
      </c>
      <c r="F8" s="75" t="n">
        <v>231518625</v>
      </c>
      <c r="G8" s="75" t="n">
        <v>20005278</v>
      </c>
      <c r="H8" s="75" t="n">
        <v>141597186</v>
      </c>
      <c r="I8" s="75" t="n">
        <v>21836155</v>
      </c>
      <c r="J8" s="76" t="n">
        <v>89921439</v>
      </c>
    </row>
    <row r="9" customFormat="false" ht="16.2" hidden="false" customHeight="false" outlineLevel="0" collapsed="false">
      <c r="A9" s="73"/>
      <c r="B9" s="77"/>
      <c r="C9" s="77"/>
      <c r="D9" s="74" t="s">
        <v>118</v>
      </c>
      <c r="E9" s="75" t="n">
        <v>41841433</v>
      </c>
      <c r="F9" s="75" t="n">
        <v>231518625</v>
      </c>
      <c r="G9" s="75" t="n">
        <v>20005278</v>
      </c>
      <c r="H9" s="75" t="n">
        <v>141597186</v>
      </c>
      <c r="I9" s="75" t="n">
        <v>21836155</v>
      </c>
      <c r="J9" s="76" t="n">
        <v>89921439</v>
      </c>
    </row>
    <row r="10" customFormat="false" ht="16.2" hidden="false" customHeight="false" outlineLevel="0" collapsed="false">
      <c r="A10" s="73" t="s">
        <v>119</v>
      </c>
      <c r="B10" s="77"/>
      <c r="C10" s="77"/>
      <c r="D10" s="74" t="s">
        <v>120</v>
      </c>
      <c r="E10" s="75" t="n">
        <v>9254132</v>
      </c>
      <c r="F10" s="75" t="n">
        <v>102883178</v>
      </c>
      <c r="G10" s="75" t="n">
        <v>9254132</v>
      </c>
      <c r="H10" s="75" t="n">
        <v>102883178</v>
      </c>
      <c r="I10" s="75" t="n">
        <v>0</v>
      </c>
      <c r="J10" s="76" t="n">
        <v>0</v>
      </c>
    </row>
    <row r="11" customFormat="false" ht="16.2" hidden="false" customHeight="false" outlineLevel="0" collapsed="false">
      <c r="A11" s="73" t="s">
        <v>119</v>
      </c>
      <c r="B11" s="77" t="s">
        <v>121</v>
      </c>
      <c r="C11" s="77"/>
      <c r="D11" s="74" t="s">
        <v>122</v>
      </c>
      <c r="E11" s="75" t="n">
        <v>0</v>
      </c>
      <c r="F11" s="75" t="n">
        <v>1384660</v>
      </c>
      <c r="G11" s="75" t="n">
        <v>0</v>
      </c>
      <c r="H11" s="75" t="n">
        <v>1384660</v>
      </c>
      <c r="I11" s="75" t="n">
        <v>0</v>
      </c>
      <c r="J11" s="76" t="n">
        <v>0</v>
      </c>
    </row>
    <row r="12" customFormat="false" ht="16.2" hidden="false" customHeight="false" outlineLevel="0" collapsed="false">
      <c r="A12" s="73" t="s">
        <v>119</v>
      </c>
      <c r="B12" s="77" t="s">
        <v>121</v>
      </c>
      <c r="C12" s="77" t="s">
        <v>119</v>
      </c>
      <c r="D12" s="74" t="s">
        <v>123</v>
      </c>
      <c r="E12" s="75" t="n">
        <v>0</v>
      </c>
      <c r="F12" s="75" t="n">
        <v>791072</v>
      </c>
      <c r="G12" s="75" t="n">
        <v>0</v>
      </c>
      <c r="H12" s="75" t="n">
        <v>791072</v>
      </c>
      <c r="I12" s="75" t="n">
        <v>0</v>
      </c>
      <c r="J12" s="76" t="n">
        <v>0</v>
      </c>
    </row>
    <row r="13" customFormat="false" ht="16.2" hidden="false" customHeight="false" outlineLevel="0" collapsed="false">
      <c r="A13" s="73" t="s">
        <v>119</v>
      </c>
      <c r="B13" s="77" t="s">
        <v>121</v>
      </c>
      <c r="C13" s="77" t="s">
        <v>121</v>
      </c>
      <c r="D13" s="74" t="s">
        <v>124</v>
      </c>
      <c r="E13" s="75" t="n">
        <v>0</v>
      </c>
      <c r="F13" s="75" t="n">
        <v>593588</v>
      </c>
      <c r="G13" s="75" t="n">
        <v>0</v>
      </c>
      <c r="H13" s="75" t="n">
        <v>593588</v>
      </c>
      <c r="I13" s="75" t="n">
        <v>0</v>
      </c>
      <c r="J13" s="76" t="n">
        <v>0</v>
      </c>
    </row>
    <row r="14" customFormat="false" ht="16.2" hidden="false" customHeight="false" outlineLevel="0" collapsed="false">
      <c r="A14" s="73" t="s">
        <v>119</v>
      </c>
      <c r="B14" s="77" t="s">
        <v>125</v>
      </c>
      <c r="C14" s="77"/>
      <c r="D14" s="74" t="s">
        <v>126</v>
      </c>
      <c r="E14" s="75" t="n">
        <v>660225</v>
      </c>
      <c r="F14" s="75" t="n">
        <v>1658018</v>
      </c>
      <c r="G14" s="75" t="n">
        <v>660225</v>
      </c>
      <c r="H14" s="75" t="n">
        <v>1658018</v>
      </c>
      <c r="I14" s="75" t="n">
        <v>0</v>
      </c>
      <c r="J14" s="76" t="n">
        <v>0</v>
      </c>
    </row>
    <row r="15" customFormat="false" ht="16.2" hidden="false" customHeight="false" outlineLevel="0" collapsed="false">
      <c r="A15" s="73" t="s">
        <v>119</v>
      </c>
      <c r="B15" s="77" t="s">
        <v>125</v>
      </c>
      <c r="C15" s="77" t="s">
        <v>119</v>
      </c>
      <c r="D15" s="74" t="s">
        <v>127</v>
      </c>
      <c r="E15" s="75" t="n">
        <v>660225</v>
      </c>
      <c r="F15" s="75" t="n">
        <v>1658018</v>
      </c>
      <c r="G15" s="75" t="n">
        <v>660225</v>
      </c>
      <c r="H15" s="75" t="n">
        <v>1658018</v>
      </c>
      <c r="I15" s="75" t="n">
        <v>0</v>
      </c>
      <c r="J15" s="76" t="n">
        <v>0</v>
      </c>
    </row>
    <row r="16" customFormat="false" ht="16.2" hidden="false" customHeight="false" outlineLevel="0" collapsed="false">
      <c r="A16" s="73" t="s">
        <v>119</v>
      </c>
      <c r="B16" s="77" t="s">
        <v>128</v>
      </c>
      <c r="C16" s="77"/>
      <c r="D16" s="74" t="s">
        <v>129</v>
      </c>
      <c r="E16" s="75" t="n">
        <v>87324</v>
      </c>
      <c r="F16" s="75" t="n">
        <v>4281324</v>
      </c>
      <c r="G16" s="75" t="n">
        <v>87324</v>
      </c>
      <c r="H16" s="75" t="n">
        <v>4281324</v>
      </c>
      <c r="I16" s="75" t="n">
        <v>0</v>
      </c>
      <c r="J16" s="76" t="n">
        <v>0</v>
      </c>
    </row>
    <row r="17" customFormat="false" ht="16.2" hidden="false" customHeight="false" outlineLevel="0" collapsed="false">
      <c r="A17" s="73" t="s">
        <v>119</v>
      </c>
      <c r="B17" s="77" t="s">
        <v>128</v>
      </c>
      <c r="C17" s="77" t="s">
        <v>119</v>
      </c>
      <c r="D17" s="74" t="s">
        <v>130</v>
      </c>
      <c r="E17" s="75" t="n">
        <v>87324</v>
      </c>
      <c r="F17" s="75" t="n">
        <v>4281324</v>
      </c>
      <c r="G17" s="75" t="n">
        <v>87324</v>
      </c>
      <c r="H17" s="75" t="n">
        <v>4281324</v>
      </c>
      <c r="I17" s="75" t="n">
        <v>0</v>
      </c>
      <c r="J17" s="76" t="n">
        <v>0</v>
      </c>
    </row>
    <row r="18" customFormat="false" ht="16.2" hidden="false" customHeight="false" outlineLevel="0" collapsed="false">
      <c r="A18" s="73" t="s">
        <v>119</v>
      </c>
      <c r="B18" s="77" t="s">
        <v>131</v>
      </c>
      <c r="C18" s="77"/>
      <c r="D18" s="74" t="s">
        <v>132</v>
      </c>
      <c r="E18" s="75" t="n">
        <v>6115</v>
      </c>
      <c r="F18" s="75" t="n">
        <v>1014114</v>
      </c>
      <c r="G18" s="75" t="n">
        <v>6115</v>
      </c>
      <c r="H18" s="75" t="n">
        <v>1014114</v>
      </c>
      <c r="I18" s="75" t="n">
        <v>0</v>
      </c>
      <c r="J18" s="76" t="n">
        <v>0</v>
      </c>
    </row>
    <row r="19" customFormat="false" ht="16.2" hidden="false" customHeight="false" outlineLevel="0" collapsed="false">
      <c r="A19" s="73" t="s">
        <v>119</v>
      </c>
      <c r="B19" s="77" t="s">
        <v>131</v>
      </c>
      <c r="C19" s="77" t="s">
        <v>119</v>
      </c>
      <c r="D19" s="74" t="s">
        <v>133</v>
      </c>
      <c r="E19" s="75" t="n">
        <v>6115</v>
      </c>
      <c r="F19" s="75" t="n">
        <v>1014114</v>
      </c>
      <c r="G19" s="75" t="n">
        <v>6115</v>
      </c>
      <c r="H19" s="75" t="n">
        <v>1014114</v>
      </c>
      <c r="I19" s="75" t="n">
        <v>0</v>
      </c>
      <c r="J19" s="76" t="n">
        <v>0</v>
      </c>
    </row>
    <row r="20" customFormat="false" ht="16.2" hidden="false" customHeight="false" outlineLevel="0" collapsed="false">
      <c r="A20" s="73" t="s">
        <v>119</v>
      </c>
      <c r="B20" s="77" t="s">
        <v>134</v>
      </c>
      <c r="C20" s="77"/>
      <c r="D20" s="74" t="s">
        <v>135</v>
      </c>
      <c r="E20" s="75" t="n">
        <v>19633</v>
      </c>
      <c r="F20" s="75" t="n">
        <v>135259</v>
      </c>
      <c r="G20" s="75" t="n">
        <v>19633</v>
      </c>
      <c r="H20" s="75" t="n">
        <v>135259</v>
      </c>
      <c r="I20" s="75" t="n">
        <v>0</v>
      </c>
      <c r="J20" s="76" t="n">
        <v>0</v>
      </c>
    </row>
    <row r="21" customFormat="false" ht="16.2" hidden="false" customHeight="false" outlineLevel="0" collapsed="false">
      <c r="A21" s="73" t="s">
        <v>119</v>
      </c>
      <c r="B21" s="77" t="s">
        <v>134</v>
      </c>
      <c r="C21" s="77" t="s">
        <v>119</v>
      </c>
      <c r="D21" s="74" t="s">
        <v>136</v>
      </c>
      <c r="E21" s="75" t="n">
        <v>19633</v>
      </c>
      <c r="F21" s="75" t="n">
        <v>135259</v>
      </c>
      <c r="G21" s="75" t="n">
        <v>19633</v>
      </c>
      <c r="H21" s="75" t="n">
        <v>135259</v>
      </c>
      <c r="I21" s="75" t="n">
        <v>0</v>
      </c>
      <c r="J21" s="76" t="n">
        <v>0</v>
      </c>
    </row>
    <row r="22" customFormat="false" ht="16.2" hidden="false" customHeight="false" outlineLevel="0" collapsed="false">
      <c r="A22" s="73" t="s">
        <v>119</v>
      </c>
      <c r="B22" s="77" t="s">
        <v>137</v>
      </c>
      <c r="C22" s="77"/>
      <c r="D22" s="74" t="s">
        <v>138</v>
      </c>
      <c r="E22" s="75" t="n">
        <v>8480835</v>
      </c>
      <c r="F22" s="75" t="n">
        <v>94409803</v>
      </c>
      <c r="G22" s="75" t="n">
        <v>8480835</v>
      </c>
      <c r="H22" s="75" t="n">
        <v>94409803</v>
      </c>
      <c r="I22" s="75" t="n">
        <v>0</v>
      </c>
      <c r="J22" s="76" t="n">
        <v>0</v>
      </c>
    </row>
    <row r="23" customFormat="false" ht="16.2" hidden="false" customHeight="false" outlineLevel="0" collapsed="false">
      <c r="A23" s="73" t="s">
        <v>119</v>
      </c>
      <c r="B23" s="77" t="s">
        <v>137</v>
      </c>
      <c r="C23" s="77" t="s">
        <v>119</v>
      </c>
      <c r="D23" s="74" t="s">
        <v>139</v>
      </c>
      <c r="E23" s="75" t="n">
        <v>8480835</v>
      </c>
      <c r="F23" s="75" t="n">
        <v>94409803</v>
      </c>
      <c r="G23" s="75" t="n">
        <v>8480835</v>
      </c>
      <c r="H23" s="75" t="n">
        <v>94409803</v>
      </c>
      <c r="I23" s="75" t="n">
        <v>0</v>
      </c>
      <c r="J23" s="76" t="n">
        <v>0</v>
      </c>
    </row>
    <row r="24" customFormat="false" ht="16.2" hidden="false" customHeight="false" outlineLevel="0" collapsed="false">
      <c r="A24" s="73" t="s">
        <v>140</v>
      </c>
      <c r="B24" s="77"/>
      <c r="C24" s="77"/>
      <c r="D24" s="74" t="s">
        <v>141</v>
      </c>
      <c r="E24" s="75" t="n">
        <v>200</v>
      </c>
      <c r="F24" s="75" t="n">
        <v>367010</v>
      </c>
      <c r="G24" s="75" t="n">
        <v>200</v>
      </c>
      <c r="H24" s="75" t="n">
        <v>367010</v>
      </c>
      <c r="I24" s="75" t="n">
        <v>0</v>
      </c>
      <c r="J24" s="76" t="n">
        <v>0</v>
      </c>
    </row>
    <row r="25" customFormat="false" ht="16.2" hidden="false" customHeight="false" outlineLevel="0" collapsed="false">
      <c r="A25" s="73" t="s">
        <v>140</v>
      </c>
      <c r="B25" s="77" t="s">
        <v>121</v>
      </c>
      <c r="C25" s="77"/>
      <c r="D25" s="74" t="s">
        <v>142</v>
      </c>
      <c r="E25" s="75" t="n">
        <v>0</v>
      </c>
      <c r="F25" s="75" t="n">
        <v>192792</v>
      </c>
      <c r="G25" s="75" t="n">
        <v>0</v>
      </c>
      <c r="H25" s="75" t="n">
        <v>192792</v>
      </c>
      <c r="I25" s="75" t="n">
        <v>0</v>
      </c>
      <c r="J25" s="76" t="n">
        <v>0</v>
      </c>
    </row>
    <row r="26" customFormat="false" ht="16.2" hidden="false" customHeight="false" outlineLevel="0" collapsed="false">
      <c r="A26" s="73" t="s">
        <v>140</v>
      </c>
      <c r="B26" s="77" t="s">
        <v>121</v>
      </c>
      <c r="C26" s="77" t="s">
        <v>119</v>
      </c>
      <c r="D26" s="74" t="s">
        <v>143</v>
      </c>
      <c r="E26" s="75" t="n">
        <v>0</v>
      </c>
      <c r="F26" s="75" t="n">
        <v>192792</v>
      </c>
      <c r="G26" s="75" t="n">
        <v>0</v>
      </c>
      <c r="H26" s="75" t="n">
        <v>192792</v>
      </c>
      <c r="I26" s="75" t="n">
        <v>0</v>
      </c>
      <c r="J26" s="76" t="n">
        <v>0</v>
      </c>
    </row>
    <row r="27" customFormat="false" ht="16.2" hidden="false" customHeight="false" outlineLevel="0" collapsed="false">
      <c r="A27" s="73" t="s">
        <v>140</v>
      </c>
      <c r="B27" s="77" t="s">
        <v>144</v>
      </c>
      <c r="C27" s="77"/>
      <c r="D27" s="74" t="s">
        <v>145</v>
      </c>
      <c r="E27" s="75" t="n">
        <v>200</v>
      </c>
      <c r="F27" s="75" t="n">
        <v>174218</v>
      </c>
      <c r="G27" s="75" t="n">
        <v>200</v>
      </c>
      <c r="H27" s="75" t="n">
        <v>174218</v>
      </c>
      <c r="I27" s="75" t="n">
        <v>0</v>
      </c>
      <c r="J27" s="76" t="n">
        <v>0</v>
      </c>
    </row>
    <row r="28" customFormat="false" ht="16.2" hidden="false" customHeight="false" outlineLevel="0" collapsed="false">
      <c r="A28" s="73" t="s">
        <v>140</v>
      </c>
      <c r="B28" s="77" t="s">
        <v>144</v>
      </c>
      <c r="C28" s="77" t="s">
        <v>119</v>
      </c>
      <c r="D28" s="74" t="s">
        <v>146</v>
      </c>
      <c r="E28" s="75" t="n">
        <v>200</v>
      </c>
      <c r="F28" s="75" t="n">
        <v>174218</v>
      </c>
      <c r="G28" s="75" t="n">
        <v>200</v>
      </c>
      <c r="H28" s="75" t="n">
        <v>174218</v>
      </c>
      <c r="I28" s="75" t="n">
        <v>0</v>
      </c>
      <c r="J28" s="76" t="n">
        <v>0</v>
      </c>
    </row>
    <row r="29" customFormat="false" ht="16.2" hidden="false" customHeight="false" outlineLevel="0" collapsed="false">
      <c r="A29" s="73" t="s">
        <v>147</v>
      </c>
      <c r="B29" s="77"/>
      <c r="C29" s="77"/>
      <c r="D29" s="74" t="s">
        <v>148</v>
      </c>
      <c r="E29" s="75" t="n">
        <v>596852</v>
      </c>
      <c r="F29" s="75" t="n">
        <v>7954760</v>
      </c>
      <c r="G29" s="75" t="n">
        <v>596852</v>
      </c>
      <c r="H29" s="75" t="n">
        <v>7954760</v>
      </c>
      <c r="I29" s="75" t="n">
        <v>0</v>
      </c>
      <c r="J29" s="76" t="n">
        <v>0</v>
      </c>
    </row>
    <row r="30" customFormat="false" ht="16.2" hidden="false" customHeight="false" outlineLevel="0" collapsed="false">
      <c r="A30" s="73" t="s">
        <v>147</v>
      </c>
      <c r="B30" s="77" t="s">
        <v>119</v>
      </c>
      <c r="C30" s="77"/>
      <c r="D30" s="74" t="s">
        <v>149</v>
      </c>
      <c r="E30" s="75" t="n">
        <v>442086</v>
      </c>
      <c r="F30" s="75" t="n">
        <v>1859218</v>
      </c>
      <c r="G30" s="75" t="n">
        <v>442086</v>
      </c>
      <c r="H30" s="75" t="n">
        <v>1859218</v>
      </c>
      <c r="I30" s="75" t="n">
        <v>0</v>
      </c>
      <c r="J30" s="76" t="n">
        <v>0</v>
      </c>
    </row>
    <row r="31" customFormat="false" ht="16.2" hidden="false" customHeight="false" outlineLevel="0" collapsed="false">
      <c r="A31" s="73" t="s">
        <v>147</v>
      </c>
      <c r="B31" s="77" t="s">
        <v>119</v>
      </c>
      <c r="C31" s="77" t="s">
        <v>119</v>
      </c>
      <c r="D31" s="74" t="s">
        <v>150</v>
      </c>
      <c r="E31" s="75" t="n">
        <v>428786</v>
      </c>
      <c r="F31" s="75" t="n">
        <v>1642318</v>
      </c>
      <c r="G31" s="75" t="n">
        <v>428786</v>
      </c>
      <c r="H31" s="75" t="n">
        <v>1642318</v>
      </c>
      <c r="I31" s="75" t="n">
        <v>0</v>
      </c>
      <c r="J31" s="76" t="n">
        <v>0</v>
      </c>
    </row>
    <row r="32" customFormat="false" ht="16.2" hidden="false" customHeight="false" outlineLevel="0" collapsed="false">
      <c r="A32" s="73" t="s">
        <v>147</v>
      </c>
      <c r="B32" s="77" t="s">
        <v>119</v>
      </c>
      <c r="C32" s="77" t="s">
        <v>121</v>
      </c>
      <c r="D32" s="74" t="s">
        <v>151</v>
      </c>
      <c r="E32" s="75" t="n">
        <v>13300</v>
      </c>
      <c r="F32" s="75" t="n">
        <v>216900</v>
      </c>
      <c r="G32" s="75" t="n">
        <v>13300</v>
      </c>
      <c r="H32" s="75" t="n">
        <v>216900</v>
      </c>
      <c r="I32" s="75" t="n">
        <v>0</v>
      </c>
      <c r="J32" s="76" t="n">
        <v>0</v>
      </c>
    </row>
    <row r="33" customFormat="false" ht="16.2" hidden="false" customHeight="false" outlineLevel="0" collapsed="false">
      <c r="A33" s="73" t="s">
        <v>147</v>
      </c>
      <c r="B33" s="77" t="s">
        <v>144</v>
      </c>
      <c r="C33" s="77"/>
      <c r="D33" s="74" t="s">
        <v>152</v>
      </c>
      <c r="E33" s="75" t="n">
        <v>154766</v>
      </c>
      <c r="F33" s="75" t="n">
        <v>6095542</v>
      </c>
      <c r="G33" s="75" t="n">
        <v>154766</v>
      </c>
      <c r="H33" s="75" t="n">
        <v>6095542</v>
      </c>
      <c r="I33" s="75" t="n">
        <v>0</v>
      </c>
      <c r="J33" s="76" t="n">
        <v>0</v>
      </c>
    </row>
    <row r="34" customFormat="false" ht="16.2" hidden="false" customHeight="false" outlineLevel="0" collapsed="false">
      <c r="A34" s="73" t="s">
        <v>147</v>
      </c>
      <c r="B34" s="77" t="s">
        <v>144</v>
      </c>
      <c r="C34" s="77" t="s">
        <v>144</v>
      </c>
      <c r="D34" s="74" t="s">
        <v>153</v>
      </c>
      <c r="E34" s="75" t="n">
        <v>286</v>
      </c>
      <c r="F34" s="75" t="n">
        <v>19422</v>
      </c>
      <c r="G34" s="75" t="n">
        <v>286</v>
      </c>
      <c r="H34" s="75" t="n">
        <v>19422</v>
      </c>
      <c r="I34" s="75" t="n">
        <v>0</v>
      </c>
      <c r="J34" s="76" t="n">
        <v>0</v>
      </c>
    </row>
    <row r="35" customFormat="false" ht="16.2" hidden="false" customHeight="false" outlineLevel="0" collapsed="false">
      <c r="A35" s="73" t="s">
        <v>147</v>
      </c>
      <c r="B35" s="77" t="s">
        <v>144</v>
      </c>
      <c r="C35" s="77" t="s">
        <v>154</v>
      </c>
      <c r="D35" s="74" t="s">
        <v>155</v>
      </c>
      <c r="E35" s="75" t="n">
        <v>146000</v>
      </c>
      <c r="F35" s="75" t="n">
        <v>3187200</v>
      </c>
      <c r="G35" s="75" t="n">
        <v>146000</v>
      </c>
      <c r="H35" s="75" t="n">
        <v>3187200</v>
      </c>
      <c r="I35" s="75" t="n">
        <v>0</v>
      </c>
      <c r="J35" s="76" t="n">
        <v>0</v>
      </c>
    </row>
    <row r="36" customFormat="false" ht="16.2" hidden="false" customHeight="false" outlineLevel="0" collapsed="false">
      <c r="A36" s="73" t="s">
        <v>147</v>
      </c>
      <c r="B36" s="77" t="s">
        <v>144</v>
      </c>
      <c r="C36" s="77" t="s">
        <v>156</v>
      </c>
      <c r="D36" s="74" t="s">
        <v>157</v>
      </c>
      <c r="E36" s="75" t="n">
        <v>8480</v>
      </c>
      <c r="F36" s="75" t="n">
        <v>2888920</v>
      </c>
      <c r="G36" s="75" t="n">
        <v>8480</v>
      </c>
      <c r="H36" s="75" t="n">
        <v>2888920</v>
      </c>
      <c r="I36" s="75" t="n">
        <v>0</v>
      </c>
      <c r="J36" s="76" t="n">
        <v>0</v>
      </c>
    </row>
    <row r="37" customFormat="false" ht="16.2" hidden="false" customHeight="false" outlineLevel="0" collapsed="false">
      <c r="A37" s="73" t="s">
        <v>158</v>
      </c>
      <c r="B37" s="77"/>
      <c r="C37" s="77"/>
      <c r="D37" s="74" t="s">
        <v>159</v>
      </c>
      <c r="E37" s="75" t="n">
        <v>51205</v>
      </c>
      <c r="F37" s="75" t="n">
        <v>954947</v>
      </c>
      <c r="G37" s="75" t="n">
        <v>51205</v>
      </c>
      <c r="H37" s="75" t="n">
        <v>954947</v>
      </c>
      <c r="I37" s="75" t="n">
        <v>0</v>
      </c>
      <c r="J37" s="76" t="n">
        <v>0</v>
      </c>
    </row>
    <row r="38" customFormat="false" ht="16.2" hidden="false" customHeight="false" outlineLevel="0" collapsed="false">
      <c r="A38" s="73" t="s">
        <v>158</v>
      </c>
      <c r="B38" s="77" t="s">
        <v>119</v>
      </c>
      <c r="C38" s="77"/>
      <c r="D38" s="74" t="s">
        <v>160</v>
      </c>
      <c r="E38" s="75" t="n">
        <v>50605</v>
      </c>
      <c r="F38" s="75" t="n">
        <v>873577</v>
      </c>
      <c r="G38" s="75" t="n">
        <v>50605</v>
      </c>
      <c r="H38" s="75" t="n">
        <v>873577</v>
      </c>
      <c r="I38" s="75" t="n">
        <v>0</v>
      </c>
      <c r="J38" s="76" t="n">
        <v>0</v>
      </c>
    </row>
    <row r="39" customFormat="false" ht="16.2" hidden="false" customHeight="false" outlineLevel="0" collapsed="false">
      <c r="A39" s="73" t="s">
        <v>158</v>
      </c>
      <c r="B39" s="77" t="s">
        <v>119</v>
      </c>
      <c r="C39" s="77" t="s">
        <v>119</v>
      </c>
      <c r="D39" s="74" t="s">
        <v>161</v>
      </c>
      <c r="E39" s="75" t="n">
        <v>23789</v>
      </c>
      <c r="F39" s="75" t="n">
        <v>172133</v>
      </c>
      <c r="G39" s="75" t="n">
        <v>23789</v>
      </c>
      <c r="H39" s="75" t="n">
        <v>172133</v>
      </c>
      <c r="I39" s="75" t="n">
        <v>0</v>
      </c>
      <c r="J39" s="76" t="n">
        <v>0</v>
      </c>
    </row>
    <row r="40" customFormat="false" ht="16.2" hidden="false" customHeight="false" outlineLevel="0" collapsed="false">
      <c r="A40" s="73" t="s">
        <v>158</v>
      </c>
      <c r="B40" s="77" t="s">
        <v>119</v>
      </c>
      <c r="C40" s="77" t="s">
        <v>121</v>
      </c>
      <c r="D40" s="74" t="s">
        <v>162</v>
      </c>
      <c r="E40" s="75" t="n">
        <v>0</v>
      </c>
      <c r="F40" s="75" t="n">
        <v>118791</v>
      </c>
      <c r="G40" s="75" t="n">
        <v>0</v>
      </c>
      <c r="H40" s="75" t="n">
        <v>118791</v>
      </c>
      <c r="I40" s="75" t="n">
        <v>0</v>
      </c>
      <c r="J40" s="76" t="n">
        <v>0</v>
      </c>
    </row>
    <row r="41" customFormat="false" ht="16.2" hidden="false" customHeight="false" outlineLevel="0" collapsed="false">
      <c r="A41" s="73" t="s">
        <v>158</v>
      </c>
      <c r="B41" s="77" t="s">
        <v>119</v>
      </c>
      <c r="C41" s="77" t="s">
        <v>144</v>
      </c>
      <c r="D41" s="74" t="s">
        <v>163</v>
      </c>
      <c r="E41" s="75" t="n">
        <v>26816</v>
      </c>
      <c r="F41" s="75" t="n">
        <v>582653</v>
      </c>
      <c r="G41" s="75" t="n">
        <v>26816</v>
      </c>
      <c r="H41" s="75" t="n">
        <v>582653</v>
      </c>
      <c r="I41" s="75" t="n">
        <v>0</v>
      </c>
      <c r="J41" s="76" t="n">
        <v>0</v>
      </c>
    </row>
    <row r="42" customFormat="false" ht="16.2" hidden="false" customHeight="false" outlineLevel="0" collapsed="false">
      <c r="A42" s="73" t="s">
        <v>158</v>
      </c>
      <c r="B42" s="77" t="s">
        <v>147</v>
      </c>
      <c r="C42" s="77"/>
      <c r="D42" s="74" t="s">
        <v>164</v>
      </c>
      <c r="E42" s="75" t="n">
        <v>600</v>
      </c>
      <c r="F42" s="75" t="n">
        <v>81370</v>
      </c>
      <c r="G42" s="75" t="n">
        <v>600</v>
      </c>
      <c r="H42" s="75" t="n">
        <v>81370</v>
      </c>
      <c r="I42" s="75" t="n">
        <v>0</v>
      </c>
      <c r="J42" s="76" t="n">
        <v>0</v>
      </c>
    </row>
    <row r="43" customFormat="false" ht="16.2" hidden="false" customHeight="false" outlineLevel="0" collapsed="false">
      <c r="A43" s="73" t="s">
        <v>158</v>
      </c>
      <c r="B43" s="77" t="s">
        <v>147</v>
      </c>
      <c r="C43" s="77" t="s">
        <v>119</v>
      </c>
      <c r="D43" s="74" t="s">
        <v>165</v>
      </c>
      <c r="E43" s="75" t="n">
        <v>600</v>
      </c>
      <c r="F43" s="75" t="n">
        <v>81370</v>
      </c>
      <c r="G43" s="75" t="n">
        <v>600</v>
      </c>
      <c r="H43" s="75" t="n">
        <v>81370</v>
      </c>
      <c r="I43" s="75" t="n">
        <v>0</v>
      </c>
      <c r="J43" s="76" t="n">
        <v>0</v>
      </c>
    </row>
    <row r="44" customFormat="false" ht="16.2" hidden="false" customHeight="false" outlineLevel="0" collapsed="false">
      <c r="A44" s="73" t="s">
        <v>166</v>
      </c>
      <c r="B44" s="77"/>
      <c r="C44" s="77"/>
      <c r="D44" s="74" t="s">
        <v>167</v>
      </c>
      <c r="E44" s="75" t="n">
        <v>31626024</v>
      </c>
      <c r="F44" s="75" t="n">
        <v>115637902</v>
      </c>
      <c r="G44" s="75" t="n">
        <v>9789869</v>
      </c>
      <c r="H44" s="75" t="n">
        <v>25716463</v>
      </c>
      <c r="I44" s="75" t="n">
        <v>21836155</v>
      </c>
      <c r="J44" s="76" t="n">
        <v>89921439</v>
      </c>
    </row>
    <row r="45" customFormat="false" ht="16.2" hidden="false" customHeight="false" outlineLevel="0" collapsed="false">
      <c r="A45" s="73" t="s">
        <v>166</v>
      </c>
      <c r="B45" s="77" t="s">
        <v>119</v>
      </c>
      <c r="C45" s="77"/>
      <c r="D45" s="74" t="s">
        <v>168</v>
      </c>
      <c r="E45" s="75" t="n">
        <v>31626024</v>
      </c>
      <c r="F45" s="75" t="n">
        <v>115637902</v>
      </c>
      <c r="G45" s="75" t="n">
        <v>9789869</v>
      </c>
      <c r="H45" s="75" t="n">
        <v>25716463</v>
      </c>
      <c r="I45" s="75" t="n">
        <v>21836155</v>
      </c>
      <c r="J45" s="76" t="n">
        <v>89921439</v>
      </c>
    </row>
    <row r="46" customFormat="false" ht="16.2" hidden="false" customHeight="false" outlineLevel="0" collapsed="false">
      <c r="A46" s="73" t="s">
        <v>166</v>
      </c>
      <c r="B46" s="77" t="s">
        <v>119</v>
      </c>
      <c r="C46" s="77" t="s">
        <v>119</v>
      </c>
      <c r="D46" s="74" t="s">
        <v>169</v>
      </c>
      <c r="E46" s="75" t="n">
        <v>0</v>
      </c>
      <c r="F46" s="75" t="n">
        <v>3108020</v>
      </c>
      <c r="G46" s="75" t="n">
        <v>0</v>
      </c>
      <c r="H46" s="75" t="n">
        <v>3108020</v>
      </c>
      <c r="I46" s="75" t="n">
        <v>0</v>
      </c>
      <c r="J46" s="76" t="n">
        <v>0</v>
      </c>
    </row>
    <row r="47" customFormat="false" ht="16.2" hidden="false" customHeight="false" outlineLevel="0" collapsed="false">
      <c r="A47" s="73" t="s">
        <v>166</v>
      </c>
      <c r="B47" s="77" t="s">
        <v>119</v>
      </c>
      <c r="C47" s="77" t="s">
        <v>121</v>
      </c>
      <c r="D47" s="74" t="s">
        <v>170</v>
      </c>
      <c r="E47" s="75" t="n">
        <v>31626024</v>
      </c>
      <c r="F47" s="75" t="n">
        <v>112529882</v>
      </c>
      <c r="G47" s="75" t="n">
        <v>9789869</v>
      </c>
      <c r="H47" s="75" t="n">
        <v>22608443</v>
      </c>
      <c r="I47" s="75" t="n">
        <v>21836155</v>
      </c>
      <c r="J47" s="76" t="n">
        <v>89921439</v>
      </c>
    </row>
    <row r="48" customFormat="false" ht="16.2" hidden="false" customHeight="false" outlineLevel="0" collapsed="false">
      <c r="A48" s="73" t="s">
        <v>171</v>
      </c>
      <c r="B48" s="77"/>
      <c r="C48" s="77"/>
      <c r="D48" s="74" t="s">
        <v>172</v>
      </c>
      <c r="E48" s="75" t="n">
        <v>313020</v>
      </c>
      <c r="F48" s="75" t="n">
        <v>3720828</v>
      </c>
      <c r="G48" s="75" t="n">
        <v>313020</v>
      </c>
      <c r="H48" s="75" t="n">
        <v>3720828</v>
      </c>
      <c r="I48" s="75" t="n">
        <v>0</v>
      </c>
      <c r="J48" s="76" t="n">
        <v>0</v>
      </c>
    </row>
    <row r="49" customFormat="false" ht="16.2" hidden="false" customHeight="false" outlineLevel="0" collapsed="false">
      <c r="A49" s="73" t="s">
        <v>171</v>
      </c>
      <c r="B49" s="77" t="s">
        <v>119</v>
      </c>
      <c r="C49" s="77"/>
      <c r="D49" s="74" t="s">
        <v>173</v>
      </c>
      <c r="E49" s="75" t="n">
        <v>8050</v>
      </c>
      <c r="F49" s="75" t="n">
        <v>958883</v>
      </c>
      <c r="G49" s="75" t="n">
        <v>8050</v>
      </c>
      <c r="H49" s="75" t="n">
        <v>958883</v>
      </c>
      <c r="I49" s="75" t="n">
        <v>0</v>
      </c>
      <c r="J49" s="76" t="n">
        <v>0</v>
      </c>
    </row>
    <row r="50" customFormat="false" ht="16.2" hidden="false" customHeight="false" outlineLevel="0" collapsed="false">
      <c r="A50" s="73" t="s">
        <v>171</v>
      </c>
      <c r="B50" s="77" t="s">
        <v>119</v>
      </c>
      <c r="C50" s="77" t="s">
        <v>119</v>
      </c>
      <c r="D50" s="74" t="s">
        <v>174</v>
      </c>
      <c r="E50" s="75" t="n">
        <v>8050</v>
      </c>
      <c r="F50" s="75" t="n">
        <v>958883</v>
      </c>
      <c r="G50" s="75" t="n">
        <v>8050</v>
      </c>
      <c r="H50" s="75" t="n">
        <v>958883</v>
      </c>
      <c r="I50" s="75" t="n">
        <v>0</v>
      </c>
      <c r="J50" s="76" t="n">
        <v>0</v>
      </c>
    </row>
    <row r="51" customFormat="false" ht="16.2" hidden="false" customHeight="false" outlineLevel="0" collapsed="false">
      <c r="A51" s="73" t="s">
        <v>171</v>
      </c>
      <c r="B51" s="77" t="s">
        <v>121</v>
      </c>
      <c r="C51" s="77"/>
      <c r="D51" s="74" t="s">
        <v>175</v>
      </c>
      <c r="E51" s="75" t="n">
        <v>304970</v>
      </c>
      <c r="F51" s="75" t="n">
        <v>2761945</v>
      </c>
      <c r="G51" s="75" t="n">
        <v>304970</v>
      </c>
      <c r="H51" s="75" t="n">
        <v>2761945</v>
      </c>
      <c r="I51" s="75" t="n">
        <v>0</v>
      </c>
      <c r="J51" s="76" t="n">
        <v>0</v>
      </c>
    </row>
    <row r="52" customFormat="false" ht="16.2" hidden="false" customHeight="false" outlineLevel="0" collapsed="false">
      <c r="A52" s="73" t="s">
        <v>171</v>
      </c>
      <c r="B52" s="77" t="s">
        <v>121</v>
      </c>
      <c r="C52" s="77" t="s">
        <v>119</v>
      </c>
      <c r="D52" s="74" t="s">
        <v>176</v>
      </c>
      <c r="E52" s="75" t="n">
        <v>0</v>
      </c>
      <c r="F52" s="75" t="n">
        <v>88705</v>
      </c>
      <c r="G52" s="75" t="n">
        <v>0</v>
      </c>
      <c r="H52" s="75" t="n">
        <v>88705</v>
      </c>
      <c r="I52" s="75" t="n">
        <v>0</v>
      </c>
      <c r="J52" s="76" t="n">
        <v>0</v>
      </c>
    </row>
    <row r="53" customFormat="false" ht="16.2" hidden="false" customHeight="false" outlineLevel="0" collapsed="false">
      <c r="A53" s="73" t="s">
        <v>171</v>
      </c>
      <c r="B53" s="77" t="s">
        <v>121</v>
      </c>
      <c r="C53" s="77" t="s">
        <v>140</v>
      </c>
      <c r="D53" s="74" t="s">
        <v>177</v>
      </c>
      <c r="E53" s="75" t="n">
        <v>185023</v>
      </c>
      <c r="F53" s="75" t="n">
        <v>1185910</v>
      </c>
      <c r="G53" s="75" t="n">
        <v>185023</v>
      </c>
      <c r="H53" s="75" t="n">
        <v>1185910</v>
      </c>
      <c r="I53" s="75" t="n">
        <v>0</v>
      </c>
      <c r="J53" s="76" t="n">
        <v>0</v>
      </c>
    </row>
    <row r="54" customFormat="false" ht="16.2" hidden="false" customHeight="false" outlineLevel="0" collapsed="false">
      <c r="A54" s="73" t="s">
        <v>171</v>
      </c>
      <c r="B54" s="77" t="s">
        <v>121</v>
      </c>
      <c r="C54" s="77" t="s">
        <v>178</v>
      </c>
      <c r="D54" s="74" t="s">
        <v>179</v>
      </c>
      <c r="E54" s="75" t="n">
        <v>119947</v>
      </c>
      <c r="F54" s="75" t="n">
        <v>1487330</v>
      </c>
      <c r="G54" s="75" t="n">
        <v>119947</v>
      </c>
      <c r="H54" s="75" t="n">
        <v>1487330</v>
      </c>
      <c r="I54" s="75" t="n">
        <v>0</v>
      </c>
      <c r="J54" s="76" t="n">
        <v>0</v>
      </c>
    </row>
    <row r="55" customFormat="false" ht="16.2" hidden="false" customHeight="false" outlineLevel="0" collapsed="false">
      <c r="A55" s="78"/>
      <c r="B55" s="79"/>
      <c r="C55" s="79"/>
      <c r="D55" s="74" t="s">
        <v>180</v>
      </c>
      <c r="E55" s="75" t="n">
        <v>0</v>
      </c>
      <c r="F55" s="75" t="n">
        <v>0</v>
      </c>
      <c r="G55" s="75" t="n">
        <v>0</v>
      </c>
      <c r="H55" s="75" t="n">
        <v>0</v>
      </c>
      <c r="I55" s="75" t="n">
        <v>0</v>
      </c>
      <c r="J55" s="80" t="n">
        <v>0</v>
      </c>
    </row>
    <row r="56" customFormat="false" ht="16.2" hidden="false" customHeight="false" outlineLevel="0" collapsed="false">
      <c r="A56" s="78"/>
      <c r="B56" s="79"/>
      <c r="C56" s="79"/>
      <c r="D56" s="74" t="s">
        <v>181</v>
      </c>
      <c r="E56" s="75" t="n">
        <v>0</v>
      </c>
      <c r="F56" s="75" t="n">
        <v>0</v>
      </c>
      <c r="G56" s="75" t="n">
        <v>0</v>
      </c>
      <c r="H56" s="75" t="n">
        <v>0</v>
      </c>
      <c r="I56" s="75" t="n">
        <v>0</v>
      </c>
      <c r="J56" s="80" t="n">
        <v>0</v>
      </c>
    </row>
    <row r="57" customFormat="false" ht="16.2" hidden="false" customHeight="false" outlineLevel="0" collapsed="false">
      <c r="A57" s="78"/>
      <c r="B57" s="79"/>
      <c r="C57" s="79"/>
      <c r="D57" s="74" t="s">
        <v>182</v>
      </c>
      <c r="E57" s="75" t="n">
        <v>41841433</v>
      </c>
      <c r="F57" s="75" t="n">
        <v>231518625</v>
      </c>
      <c r="G57" s="75"/>
      <c r="H57" s="75"/>
      <c r="I57" s="75"/>
      <c r="J57" s="80"/>
    </row>
    <row r="58" customFormat="false" ht="16.2" hidden="false" customHeight="false" outlineLevel="0" collapsed="false">
      <c r="A58" s="81"/>
      <c r="B58" s="82"/>
      <c r="C58" s="82"/>
      <c r="D58" s="83"/>
      <c r="E58" s="84"/>
      <c r="F58" s="84"/>
      <c r="G58" s="84"/>
      <c r="H58" s="84"/>
      <c r="I58" s="84"/>
      <c r="J58" s="85"/>
    </row>
    <row r="59" customFormat="false" ht="16.2" hidden="false" customHeight="false" outlineLevel="0" collapsed="false">
      <c r="A59" s="81"/>
      <c r="B59" s="82"/>
      <c r="C59" s="82"/>
      <c r="D59" s="83"/>
      <c r="E59" s="84"/>
      <c r="F59" s="84"/>
      <c r="G59" s="84"/>
      <c r="H59" s="84"/>
      <c r="I59" s="84"/>
      <c r="J59" s="85"/>
    </row>
    <row r="60" s="61" customFormat="true" ht="15" hidden="false" customHeight="true" outlineLevel="0" collapsed="false">
      <c r="A60" s="57" t="s">
        <v>99</v>
      </c>
      <c r="B60" s="57"/>
      <c r="C60" s="57"/>
      <c r="D60" s="58"/>
      <c r="E60" s="58"/>
      <c r="F60" s="58"/>
      <c r="G60" s="58"/>
      <c r="H60" s="58"/>
      <c r="I60" s="59" t="s">
        <v>100</v>
      </c>
      <c r="J60" s="59"/>
      <c r="K60" s="60"/>
      <c r="AE60" s="62" t="s">
        <v>47</v>
      </c>
    </row>
    <row r="61" s="61" customFormat="true" ht="15.6" hidden="false" customHeight="true" outlineLevel="0" collapsed="false">
      <c r="A61" s="63" t="s">
        <v>101</v>
      </c>
      <c r="B61" s="63"/>
      <c r="C61" s="63"/>
      <c r="D61" s="64" t="s">
        <v>102</v>
      </c>
      <c r="E61" s="64"/>
      <c r="F61" s="64"/>
      <c r="G61" s="64"/>
      <c r="H61" s="64"/>
      <c r="I61" s="65" t="s">
        <v>103</v>
      </c>
      <c r="J61" s="65"/>
      <c r="K61" s="62"/>
    </row>
    <row r="62" customFormat="false" ht="16.2" hidden="false" customHeight="true" outlineLevel="0" collapsed="false">
      <c r="A62" s="66" t="s">
        <v>104</v>
      </c>
      <c r="B62" s="66"/>
      <c r="C62" s="66"/>
      <c r="D62" s="66"/>
      <c r="E62" s="66"/>
      <c r="F62" s="66"/>
      <c r="G62" s="66"/>
      <c r="H62" s="66"/>
      <c r="I62" s="66"/>
      <c r="J62" s="66"/>
    </row>
    <row r="63" customFormat="false" ht="16.2" hidden="false" customHeight="true" outlineLevel="0" collapsed="false">
      <c r="A63" s="66" t="s">
        <v>105</v>
      </c>
      <c r="B63" s="66"/>
      <c r="C63" s="66"/>
      <c r="D63" s="66"/>
      <c r="E63" s="66"/>
      <c r="F63" s="66"/>
      <c r="G63" s="66"/>
      <c r="H63" s="66"/>
      <c r="I63" s="66"/>
      <c r="J63" s="66"/>
    </row>
    <row r="64" customFormat="false" ht="16.2" hidden="false" customHeight="true" outlineLevel="0" collapsed="false">
      <c r="A64" s="67" t="s">
        <v>263</v>
      </c>
      <c r="B64" s="67"/>
      <c r="C64" s="67"/>
      <c r="D64" s="67"/>
      <c r="E64" s="67"/>
      <c r="F64" s="67"/>
      <c r="G64" s="67"/>
      <c r="H64" s="67"/>
      <c r="I64" s="67"/>
      <c r="J64" s="67"/>
    </row>
    <row r="65" customFormat="false" ht="16.2" hidden="false" customHeight="true" outlineLevel="0" collapsed="false">
      <c r="A65" s="68" t="s">
        <v>107</v>
      </c>
      <c r="B65" s="68"/>
      <c r="C65" s="68"/>
      <c r="D65" s="68"/>
      <c r="E65" s="69" t="s">
        <v>108</v>
      </c>
      <c r="F65" s="69"/>
      <c r="G65" s="69" t="s">
        <v>183</v>
      </c>
      <c r="H65" s="69"/>
      <c r="I65" s="69" t="s">
        <v>184</v>
      </c>
      <c r="J65" s="69"/>
    </row>
    <row r="66" customFormat="false" ht="16.2" hidden="false" customHeight="false" outlineLevel="0" collapsed="false">
      <c r="A66" s="70" t="s">
        <v>111</v>
      </c>
      <c r="B66" s="71" t="s">
        <v>112</v>
      </c>
      <c r="C66" s="71" t="s">
        <v>113</v>
      </c>
      <c r="D66" s="72" t="s">
        <v>114</v>
      </c>
      <c r="E66" s="69" t="s">
        <v>115</v>
      </c>
      <c r="F66" s="69" t="s">
        <v>116</v>
      </c>
      <c r="G66" s="69" t="s">
        <v>115</v>
      </c>
      <c r="H66" s="69" t="s">
        <v>116</v>
      </c>
      <c r="I66" s="69" t="s">
        <v>115</v>
      </c>
      <c r="J66" s="69" t="s">
        <v>116</v>
      </c>
    </row>
    <row r="67" customFormat="false" ht="16.2" hidden="false" customHeight="false" outlineLevel="0" collapsed="false">
      <c r="A67" s="73"/>
      <c r="B67" s="71"/>
      <c r="C67" s="71"/>
      <c r="D67" s="74" t="s">
        <v>117</v>
      </c>
      <c r="E67" s="75" t="n">
        <v>17710518</v>
      </c>
      <c r="F67" s="75" t="n">
        <v>195157733</v>
      </c>
      <c r="G67" s="75" t="n">
        <v>14049717</v>
      </c>
      <c r="H67" s="75" t="n">
        <v>122968528</v>
      </c>
      <c r="I67" s="75" t="n">
        <v>3660801</v>
      </c>
      <c r="J67" s="76" t="n">
        <v>72189205</v>
      </c>
    </row>
    <row r="68" customFormat="false" ht="16.2" hidden="false" customHeight="false" outlineLevel="0" collapsed="false">
      <c r="A68" s="73"/>
      <c r="B68" s="77"/>
      <c r="C68" s="77"/>
      <c r="D68" s="74" t="s">
        <v>118</v>
      </c>
      <c r="E68" s="75" t="n">
        <v>10959256</v>
      </c>
      <c r="F68" s="75" t="n">
        <v>101019464</v>
      </c>
      <c r="G68" s="75" t="n">
        <v>10959256</v>
      </c>
      <c r="H68" s="75" t="n">
        <v>100139464</v>
      </c>
      <c r="I68" s="75" t="n">
        <v>0</v>
      </c>
      <c r="J68" s="76" t="n">
        <v>880000</v>
      </c>
    </row>
    <row r="69" customFormat="false" ht="16.2" hidden="false" customHeight="false" outlineLevel="0" collapsed="false">
      <c r="A69" s="73" t="s">
        <v>119</v>
      </c>
      <c r="B69" s="77"/>
      <c r="C69" s="77"/>
      <c r="D69" s="74" t="s">
        <v>185</v>
      </c>
      <c r="E69" s="75" t="n">
        <v>5323004</v>
      </c>
      <c r="F69" s="75" t="n">
        <v>50218459</v>
      </c>
      <c r="G69" s="75" t="n">
        <v>5323004</v>
      </c>
      <c r="H69" s="75" t="n">
        <v>50218459</v>
      </c>
      <c r="I69" s="75" t="n">
        <v>0</v>
      </c>
      <c r="J69" s="76" t="n">
        <v>0</v>
      </c>
    </row>
    <row r="70" customFormat="false" ht="16.2" hidden="false" customHeight="false" outlineLevel="0" collapsed="false">
      <c r="A70" s="73" t="s">
        <v>119</v>
      </c>
      <c r="B70" s="77" t="s">
        <v>186</v>
      </c>
      <c r="C70" s="77"/>
      <c r="D70" s="74" t="s">
        <v>187</v>
      </c>
      <c r="E70" s="75" t="n">
        <v>2751770</v>
      </c>
      <c r="F70" s="75" t="n">
        <v>14423692</v>
      </c>
      <c r="G70" s="75" t="n">
        <v>2751770</v>
      </c>
      <c r="H70" s="75" t="n">
        <v>14423692</v>
      </c>
      <c r="I70" s="75" t="n">
        <v>0</v>
      </c>
      <c r="J70" s="76" t="n">
        <v>0</v>
      </c>
    </row>
    <row r="71" customFormat="false" ht="16.2" hidden="false" customHeight="false" outlineLevel="0" collapsed="false">
      <c r="A71" s="73" t="s">
        <v>119</v>
      </c>
      <c r="B71" s="77" t="s">
        <v>186</v>
      </c>
      <c r="C71" s="77" t="s">
        <v>119</v>
      </c>
      <c r="D71" s="74" t="s">
        <v>188</v>
      </c>
      <c r="E71" s="75" t="n">
        <v>2070060</v>
      </c>
      <c r="F71" s="75" t="n">
        <v>10791930</v>
      </c>
      <c r="G71" s="75" t="n">
        <v>2070060</v>
      </c>
      <c r="H71" s="75" t="n">
        <v>10791930</v>
      </c>
      <c r="I71" s="75" t="n">
        <v>0</v>
      </c>
      <c r="J71" s="76" t="n">
        <v>0</v>
      </c>
    </row>
    <row r="72" customFormat="false" ht="16.2" hidden="false" customHeight="false" outlineLevel="0" collapsed="false">
      <c r="A72" s="73" t="s">
        <v>119</v>
      </c>
      <c r="B72" s="77" t="s">
        <v>186</v>
      </c>
      <c r="C72" s="77" t="s">
        <v>121</v>
      </c>
      <c r="D72" s="74" t="s">
        <v>189</v>
      </c>
      <c r="E72" s="75" t="n">
        <v>92301</v>
      </c>
      <c r="F72" s="75" t="n">
        <v>560588</v>
      </c>
      <c r="G72" s="75" t="n">
        <v>92301</v>
      </c>
      <c r="H72" s="75" t="n">
        <v>560588</v>
      </c>
      <c r="I72" s="75" t="n">
        <v>0</v>
      </c>
      <c r="J72" s="76" t="n">
        <v>0</v>
      </c>
    </row>
    <row r="73" customFormat="false" ht="16.2" hidden="false" customHeight="false" outlineLevel="0" collapsed="false">
      <c r="A73" s="73" t="s">
        <v>119</v>
      </c>
      <c r="B73" s="77" t="s">
        <v>186</v>
      </c>
      <c r="C73" s="77" t="s">
        <v>144</v>
      </c>
      <c r="D73" s="74" t="s">
        <v>190</v>
      </c>
      <c r="E73" s="75" t="n">
        <v>37182</v>
      </c>
      <c r="F73" s="75" t="n">
        <v>1183824</v>
      </c>
      <c r="G73" s="75" t="n">
        <v>37182</v>
      </c>
      <c r="H73" s="75" t="n">
        <v>1183824</v>
      </c>
      <c r="I73" s="75" t="n">
        <v>0</v>
      </c>
      <c r="J73" s="76" t="n">
        <v>0</v>
      </c>
    </row>
    <row r="74" customFormat="false" ht="16.2" hidden="false" customHeight="false" outlineLevel="0" collapsed="false">
      <c r="A74" s="73" t="s">
        <v>119</v>
      </c>
      <c r="B74" s="77" t="s">
        <v>186</v>
      </c>
      <c r="C74" s="77" t="s">
        <v>147</v>
      </c>
      <c r="D74" s="74" t="s">
        <v>191</v>
      </c>
      <c r="E74" s="75" t="n">
        <v>552227</v>
      </c>
      <c r="F74" s="75" t="n">
        <v>1887350</v>
      </c>
      <c r="G74" s="75" t="n">
        <v>552227</v>
      </c>
      <c r="H74" s="75" t="n">
        <v>1887350</v>
      </c>
      <c r="I74" s="75" t="n">
        <v>0</v>
      </c>
      <c r="J74" s="76" t="n">
        <v>0</v>
      </c>
    </row>
    <row r="75" customFormat="false" ht="16.2" hidden="false" customHeight="false" outlineLevel="0" collapsed="false">
      <c r="A75" s="73" t="s">
        <v>119</v>
      </c>
      <c r="B75" s="77" t="s">
        <v>192</v>
      </c>
      <c r="C75" s="77"/>
      <c r="D75" s="74" t="s">
        <v>193</v>
      </c>
      <c r="E75" s="75" t="n">
        <v>-343448</v>
      </c>
      <c r="F75" s="75" t="n">
        <v>15947552</v>
      </c>
      <c r="G75" s="75" t="n">
        <v>-343448</v>
      </c>
      <c r="H75" s="75" t="n">
        <v>15947552</v>
      </c>
      <c r="I75" s="75" t="n">
        <v>0</v>
      </c>
      <c r="J75" s="76" t="n">
        <v>0</v>
      </c>
    </row>
    <row r="76" customFormat="false" ht="16.2" hidden="false" customHeight="false" outlineLevel="0" collapsed="false">
      <c r="A76" s="73" t="s">
        <v>119</v>
      </c>
      <c r="B76" s="77" t="s">
        <v>192</v>
      </c>
      <c r="C76" s="77" t="s">
        <v>119</v>
      </c>
      <c r="D76" s="74" t="s">
        <v>188</v>
      </c>
      <c r="E76" s="75" t="n">
        <v>-164416</v>
      </c>
      <c r="F76" s="75" t="n">
        <v>7851584</v>
      </c>
      <c r="G76" s="75" t="n">
        <v>-164416</v>
      </c>
      <c r="H76" s="75" t="n">
        <v>7851584</v>
      </c>
      <c r="I76" s="75" t="n">
        <v>0</v>
      </c>
      <c r="J76" s="76" t="n">
        <v>0</v>
      </c>
    </row>
    <row r="77" customFormat="false" ht="16.2" hidden="false" customHeight="false" outlineLevel="0" collapsed="false">
      <c r="A77" s="73" t="s">
        <v>119</v>
      </c>
      <c r="B77" s="77" t="s">
        <v>192</v>
      </c>
      <c r="C77" s="77" t="s">
        <v>121</v>
      </c>
      <c r="D77" s="74" t="s">
        <v>194</v>
      </c>
      <c r="E77" s="75" t="n">
        <v>-179032</v>
      </c>
      <c r="F77" s="75" t="n">
        <v>8095968</v>
      </c>
      <c r="G77" s="75" t="n">
        <v>-179032</v>
      </c>
      <c r="H77" s="75" t="n">
        <v>8095968</v>
      </c>
      <c r="I77" s="75" t="n">
        <v>0</v>
      </c>
      <c r="J77" s="76" t="n">
        <v>0</v>
      </c>
    </row>
    <row r="78" customFormat="false" ht="16.2" hidden="false" customHeight="false" outlineLevel="0" collapsed="false">
      <c r="A78" s="73" t="s">
        <v>119</v>
      </c>
      <c r="B78" s="77" t="s">
        <v>195</v>
      </c>
      <c r="C78" s="77"/>
      <c r="D78" s="74" t="s">
        <v>196</v>
      </c>
      <c r="E78" s="75" t="n">
        <v>2684297</v>
      </c>
      <c r="F78" s="75" t="n">
        <v>16770904</v>
      </c>
      <c r="G78" s="75" t="n">
        <v>2684297</v>
      </c>
      <c r="H78" s="75" t="n">
        <v>16770904</v>
      </c>
      <c r="I78" s="75" t="n">
        <v>0</v>
      </c>
      <c r="J78" s="76" t="n">
        <v>0</v>
      </c>
    </row>
    <row r="79" customFormat="false" ht="16.2" hidden="false" customHeight="false" outlineLevel="0" collapsed="false">
      <c r="A79" s="73" t="s">
        <v>119</v>
      </c>
      <c r="B79" s="77" t="s">
        <v>195</v>
      </c>
      <c r="C79" s="77" t="s">
        <v>121</v>
      </c>
      <c r="D79" s="74" t="s">
        <v>197</v>
      </c>
      <c r="E79" s="75" t="n">
        <v>1492503</v>
      </c>
      <c r="F79" s="75" t="n">
        <v>13257137</v>
      </c>
      <c r="G79" s="75" t="n">
        <v>1492503</v>
      </c>
      <c r="H79" s="75" t="n">
        <v>13257137</v>
      </c>
      <c r="I79" s="75" t="n">
        <v>0</v>
      </c>
      <c r="J79" s="76" t="n">
        <v>0</v>
      </c>
    </row>
    <row r="80" customFormat="false" ht="16.2" hidden="false" customHeight="false" outlineLevel="0" collapsed="false">
      <c r="A80" s="73" t="s">
        <v>119</v>
      </c>
      <c r="B80" s="77" t="s">
        <v>195</v>
      </c>
      <c r="C80" s="77" t="s">
        <v>144</v>
      </c>
      <c r="D80" s="74" t="s">
        <v>198</v>
      </c>
      <c r="E80" s="75" t="n">
        <v>18357</v>
      </c>
      <c r="F80" s="75" t="n">
        <v>63700</v>
      </c>
      <c r="G80" s="75" t="n">
        <v>18357</v>
      </c>
      <c r="H80" s="75" t="n">
        <v>63700</v>
      </c>
      <c r="I80" s="75" t="n">
        <v>0</v>
      </c>
      <c r="J80" s="76" t="n">
        <v>0</v>
      </c>
    </row>
    <row r="81" customFormat="false" ht="16.2" hidden="false" customHeight="false" outlineLevel="0" collapsed="false">
      <c r="A81" s="73" t="s">
        <v>119</v>
      </c>
      <c r="B81" s="77" t="s">
        <v>195</v>
      </c>
      <c r="C81" s="77" t="s">
        <v>140</v>
      </c>
      <c r="D81" s="74" t="s">
        <v>199</v>
      </c>
      <c r="E81" s="75" t="n">
        <v>3652</v>
      </c>
      <c r="F81" s="75" t="n">
        <v>8023</v>
      </c>
      <c r="G81" s="75" t="n">
        <v>3652</v>
      </c>
      <c r="H81" s="75" t="n">
        <v>8023</v>
      </c>
      <c r="I81" s="75" t="n">
        <v>0</v>
      </c>
      <c r="J81" s="76" t="n">
        <v>0</v>
      </c>
    </row>
    <row r="82" customFormat="false" ht="16.2" hidden="false" customHeight="false" outlineLevel="0" collapsed="false">
      <c r="A82" s="73" t="s">
        <v>119</v>
      </c>
      <c r="B82" s="77" t="s">
        <v>195</v>
      </c>
      <c r="C82" s="77" t="s">
        <v>147</v>
      </c>
      <c r="D82" s="74" t="s">
        <v>200</v>
      </c>
      <c r="E82" s="75" t="n">
        <v>988383</v>
      </c>
      <c r="F82" s="75" t="n">
        <v>2134636</v>
      </c>
      <c r="G82" s="75" t="n">
        <v>988383</v>
      </c>
      <c r="H82" s="75" t="n">
        <v>2134636</v>
      </c>
      <c r="I82" s="75" t="n">
        <v>0</v>
      </c>
      <c r="J82" s="76" t="n">
        <v>0</v>
      </c>
    </row>
    <row r="83" customFormat="false" ht="16.2" hidden="false" customHeight="false" outlineLevel="0" collapsed="false">
      <c r="A83" s="73" t="s">
        <v>119</v>
      </c>
      <c r="B83" s="77" t="s">
        <v>195</v>
      </c>
      <c r="C83" s="77" t="s">
        <v>158</v>
      </c>
      <c r="D83" s="74" t="s">
        <v>201</v>
      </c>
      <c r="E83" s="75" t="n">
        <v>181402</v>
      </c>
      <c r="F83" s="75" t="n">
        <v>1307408</v>
      </c>
      <c r="G83" s="75" t="n">
        <v>181402</v>
      </c>
      <c r="H83" s="75" t="n">
        <v>1307408</v>
      </c>
      <c r="I83" s="75" t="n">
        <v>0</v>
      </c>
      <c r="J83" s="76" t="n">
        <v>0</v>
      </c>
    </row>
    <row r="84" customFormat="false" ht="16.2" hidden="false" customHeight="false" outlineLevel="0" collapsed="false">
      <c r="A84" s="73" t="s">
        <v>119</v>
      </c>
      <c r="B84" s="77" t="s">
        <v>202</v>
      </c>
      <c r="C84" s="77"/>
      <c r="D84" s="74" t="s">
        <v>203</v>
      </c>
      <c r="E84" s="75" t="n">
        <v>230385</v>
      </c>
      <c r="F84" s="75" t="n">
        <v>3076311</v>
      </c>
      <c r="G84" s="75" t="n">
        <v>230385</v>
      </c>
      <c r="H84" s="75" t="n">
        <v>3076311</v>
      </c>
      <c r="I84" s="75" t="n">
        <v>0</v>
      </c>
      <c r="J84" s="76" t="n">
        <v>0</v>
      </c>
    </row>
    <row r="85" customFormat="false" ht="16.2" hidden="false" customHeight="false" outlineLevel="0" collapsed="false">
      <c r="A85" s="73" t="s">
        <v>119</v>
      </c>
      <c r="B85" s="77" t="s">
        <v>202</v>
      </c>
      <c r="C85" s="77" t="s">
        <v>121</v>
      </c>
      <c r="D85" s="74" t="s">
        <v>204</v>
      </c>
      <c r="E85" s="75" t="n">
        <v>230385</v>
      </c>
      <c r="F85" s="75" t="n">
        <v>3076311</v>
      </c>
      <c r="G85" s="75" t="n">
        <v>230385</v>
      </c>
      <c r="H85" s="75" t="n">
        <v>3076311</v>
      </c>
      <c r="I85" s="75" t="n">
        <v>0</v>
      </c>
      <c r="J85" s="76" t="n">
        <v>0</v>
      </c>
    </row>
    <row r="86" customFormat="false" ht="16.2" hidden="false" customHeight="false" outlineLevel="0" collapsed="false">
      <c r="A86" s="73" t="s">
        <v>121</v>
      </c>
      <c r="B86" s="77"/>
      <c r="C86" s="77"/>
      <c r="D86" s="74" t="s">
        <v>205</v>
      </c>
      <c r="E86" s="75" t="n">
        <v>825803</v>
      </c>
      <c r="F86" s="75" t="n">
        <v>7781100</v>
      </c>
      <c r="G86" s="75" t="n">
        <v>825803</v>
      </c>
      <c r="H86" s="75" t="n">
        <v>7781100</v>
      </c>
      <c r="I86" s="75" t="n">
        <v>0</v>
      </c>
      <c r="J86" s="76" t="n">
        <v>0</v>
      </c>
    </row>
    <row r="87" customFormat="false" ht="16.2" hidden="false" customHeight="false" outlineLevel="0" collapsed="false">
      <c r="A87" s="73" t="s">
        <v>121</v>
      </c>
      <c r="B87" s="77" t="s">
        <v>206</v>
      </c>
      <c r="C87" s="77"/>
      <c r="D87" s="74" t="s">
        <v>207</v>
      </c>
      <c r="E87" s="75" t="n">
        <v>610673</v>
      </c>
      <c r="F87" s="75" t="n">
        <v>6410215</v>
      </c>
      <c r="G87" s="75" t="n">
        <v>610673</v>
      </c>
      <c r="H87" s="75" t="n">
        <v>6410215</v>
      </c>
      <c r="I87" s="75" t="n">
        <v>0</v>
      </c>
      <c r="J87" s="76" t="n">
        <v>0</v>
      </c>
    </row>
    <row r="88" customFormat="false" ht="16.2" hidden="false" customHeight="false" outlineLevel="0" collapsed="false">
      <c r="A88" s="73" t="s">
        <v>121</v>
      </c>
      <c r="B88" s="77" t="s">
        <v>206</v>
      </c>
      <c r="C88" s="77" t="s">
        <v>121</v>
      </c>
      <c r="D88" s="74" t="s">
        <v>208</v>
      </c>
      <c r="E88" s="75" t="n">
        <v>3393</v>
      </c>
      <c r="F88" s="75" t="n">
        <v>148272</v>
      </c>
      <c r="G88" s="75" t="n">
        <v>3393</v>
      </c>
      <c r="H88" s="75" t="n">
        <v>148272</v>
      </c>
      <c r="I88" s="75" t="n">
        <v>0</v>
      </c>
      <c r="J88" s="76" t="n">
        <v>0</v>
      </c>
    </row>
    <row r="89" customFormat="false" ht="16.2" hidden="false" customHeight="false" outlineLevel="0" collapsed="false">
      <c r="A89" s="73" t="s">
        <v>121</v>
      </c>
      <c r="B89" s="77" t="s">
        <v>206</v>
      </c>
      <c r="C89" s="77" t="s">
        <v>144</v>
      </c>
      <c r="D89" s="74" t="s">
        <v>209</v>
      </c>
      <c r="E89" s="75" t="n">
        <v>607280</v>
      </c>
      <c r="F89" s="75" t="n">
        <v>6261943</v>
      </c>
      <c r="G89" s="75" t="n">
        <v>607280</v>
      </c>
      <c r="H89" s="75" t="n">
        <v>6261943</v>
      </c>
      <c r="I89" s="75" t="n">
        <v>0</v>
      </c>
      <c r="J89" s="76" t="n">
        <v>0</v>
      </c>
    </row>
    <row r="90" customFormat="false" ht="16.2" hidden="false" customHeight="false" outlineLevel="0" collapsed="false">
      <c r="A90" s="73" t="s">
        <v>121</v>
      </c>
      <c r="B90" s="77" t="s">
        <v>210</v>
      </c>
      <c r="C90" s="77"/>
      <c r="D90" s="74" t="s">
        <v>211</v>
      </c>
      <c r="E90" s="75" t="n">
        <v>215130</v>
      </c>
      <c r="F90" s="75" t="n">
        <v>1370885</v>
      </c>
      <c r="G90" s="75" t="n">
        <v>215130</v>
      </c>
      <c r="H90" s="75" t="n">
        <v>1370885</v>
      </c>
      <c r="I90" s="75" t="n">
        <v>0</v>
      </c>
      <c r="J90" s="76" t="n">
        <v>0</v>
      </c>
    </row>
    <row r="91" customFormat="false" ht="16.2" hidden="false" customHeight="false" outlineLevel="0" collapsed="false">
      <c r="A91" s="73" t="s">
        <v>121</v>
      </c>
      <c r="B91" s="77" t="s">
        <v>210</v>
      </c>
      <c r="C91" s="77" t="s">
        <v>144</v>
      </c>
      <c r="D91" s="74" t="s">
        <v>212</v>
      </c>
      <c r="E91" s="75" t="n">
        <v>215130</v>
      </c>
      <c r="F91" s="75" t="n">
        <v>1370885</v>
      </c>
      <c r="G91" s="75" t="n">
        <v>215130</v>
      </c>
      <c r="H91" s="75" t="n">
        <v>1370885</v>
      </c>
      <c r="I91" s="75" t="n">
        <v>0</v>
      </c>
      <c r="J91" s="76" t="n">
        <v>0</v>
      </c>
    </row>
    <row r="92" customFormat="false" ht="16.2" hidden="false" customHeight="false" outlineLevel="0" collapsed="false">
      <c r="A92" s="73" t="s">
        <v>144</v>
      </c>
      <c r="B92" s="77"/>
      <c r="C92" s="77"/>
      <c r="D92" s="74" t="s">
        <v>213</v>
      </c>
      <c r="E92" s="75" t="n">
        <v>1851618</v>
      </c>
      <c r="F92" s="75" t="n">
        <v>14761010</v>
      </c>
      <c r="G92" s="75" t="n">
        <v>1851618</v>
      </c>
      <c r="H92" s="75" t="n">
        <v>13881010</v>
      </c>
      <c r="I92" s="75" t="n">
        <v>0</v>
      </c>
      <c r="J92" s="76" t="n">
        <v>880000</v>
      </c>
    </row>
    <row r="93" customFormat="false" ht="16.2" hidden="false" customHeight="false" outlineLevel="0" collapsed="false">
      <c r="A93" s="73" t="s">
        <v>144</v>
      </c>
      <c r="B93" s="77" t="s">
        <v>214</v>
      </c>
      <c r="C93" s="77"/>
      <c r="D93" s="74" t="s">
        <v>215</v>
      </c>
      <c r="E93" s="75" t="n">
        <v>722493</v>
      </c>
      <c r="F93" s="75" t="n">
        <v>7375249</v>
      </c>
      <c r="G93" s="75" t="n">
        <v>722493</v>
      </c>
      <c r="H93" s="75" t="n">
        <v>7375249</v>
      </c>
      <c r="I93" s="75" t="n">
        <v>0</v>
      </c>
      <c r="J93" s="76" t="n">
        <v>0</v>
      </c>
    </row>
    <row r="94" customFormat="false" ht="16.2" hidden="false" customHeight="false" outlineLevel="0" collapsed="false">
      <c r="A94" s="73" t="s">
        <v>144</v>
      </c>
      <c r="B94" s="77" t="s">
        <v>214</v>
      </c>
      <c r="C94" s="77" t="s">
        <v>121</v>
      </c>
      <c r="D94" s="74" t="s">
        <v>216</v>
      </c>
      <c r="E94" s="75" t="n">
        <v>722493</v>
      </c>
      <c r="F94" s="75" t="n">
        <v>7271649</v>
      </c>
      <c r="G94" s="75" t="n">
        <v>722493</v>
      </c>
      <c r="H94" s="75" t="n">
        <v>7271649</v>
      </c>
      <c r="I94" s="75" t="n">
        <v>0</v>
      </c>
      <c r="J94" s="76" t="n">
        <v>0</v>
      </c>
    </row>
    <row r="95" customFormat="false" ht="16.2" hidden="false" customHeight="false" outlineLevel="0" collapsed="false">
      <c r="A95" s="73" t="s">
        <v>144</v>
      </c>
      <c r="B95" s="77" t="s">
        <v>214</v>
      </c>
      <c r="C95" s="77" t="s">
        <v>140</v>
      </c>
      <c r="D95" s="74" t="s">
        <v>217</v>
      </c>
      <c r="E95" s="75" t="n">
        <v>0</v>
      </c>
      <c r="F95" s="75" t="n">
        <v>103600</v>
      </c>
      <c r="G95" s="75" t="n">
        <v>0</v>
      </c>
      <c r="H95" s="75" t="n">
        <v>103600</v>
      </c>
      <c r="I95" s="75" t="n">
        <v>0</v>
      </c>
      <c r="J95" s="76" t="n">
        <v>0</v>
      </c>
    </row>
    <row r="96" customFormat="false" ht="16.2" hidden="false" customHeight="false" outlineLevel="0" collapsed="false">
      <c r="A96" s="73" t="s">
        <v>144</v>
      </c>
      <c r="B96" s="77" t="s">
        <v>218</v>
      </c>
      <c r="C96" s="77"/>
      <c r="D96" s="74" t="s">
        <v>219</v>
      </c>
      <c r="E96" s="75" t="n">
        <v>1129125</v>
      </c>
      <c r="F96" s="75" t="n">
        <v>7385761</v>
      </c>
      <c r="G96" s="75" t="n">
        <v>1129125</v>
      </c>
      <c r="H96" s="75" t="n">
        <v>6505761</v>
      </c>
      <c r="I96" s="75" t="n">
        <v>0</v>
      </c>
      <c r="J96" s="76" t="n">
        <v>880000</v>
      </c>
    </row>
    <row r="97" customFormat="false" ht="16.2" hidden="false" customHeight="false" outlineLevel="0" collapsed="false">
      <c r="A97" s="73" t="s">
        <v>144</v>
      </c>
      <c r="B97" s="77" t="s">
        <v>218</v>
      </c>
      <c r="C97" s="77" t="s">
        <v>121</v>
      </c>
      <c r="D97" s="74" t="s">
        <v>220</v>
      </c>
      <c r="E97" s="75" t="n">
        <v>761835</v>
      </c>
      <c r="F97" s="75" t="n">
        <v>4074060</v>
      </c>
      <c r="G97" s="75" t="n">
        <v>761835</v>
      </c>
      <c r="H97" s="75" t="n">
        <v>4074060</v>
      </c>
      <c r="I97" s="75" t="n">
        <v>0</v>
      </c>
      <c r="J97" s="76" t="n">
        <v>0</v>
      </c>
    </row>
    <row r="98" customFormat="false" ht="16.2" hidden="false" customHeight="false" outlineLevel="0" collapsed="false">
      <c r="A98" s="73" t="s">
        <v>144</v>
      </c>
      <c r="B98" s="77" t="s">
        <v>218</v>
      </c>
      <c r="C98" s="77" t="s">
        <v>144</v>
      </c>
      <c r="D98" s="74" t="s">
        <v>221</v>
      </c>
      <c r="E98" s="75" t="n">
        <v>0</v>
      </c>
      <c r="F98" s="75" t="n">
        <v>349575</v>
      </c>
      <c r="G98" s="75" t="n">
        <v>0</v>
      </c>
      <c r="H98" s="75" t="n">
        <v>349575</v>
      </c>
      <c r="I98" s="75" t="n">
        <v>0</v>
      </c>
      <c r="J98" s="76" t="n">
        <v>0</v>
      </c>
    </row>
    <row r="99" customFormat="false" ht="16.2" hidden="false" customHeight="false" outlineLevel="0" collapsed="false">
      <c r="A99" s="73" t="s">
        <v>144</v>
      </c>
      <c r="B99" s="77" t="s">
        <v>218</v>
      </c>
      <c r="C99" s="77" t="s">
        <v>140</v>
      </c>
      <c r="D99" s="74" t="s">
        <v>222</v>
      </c>
      <c r="E99" s="75" t="n">
        <v>219504</v>
      </c>
      <c r="F99" s="75" t="n">
        <v>1755830</v>
      </c>
      <c r="G99" s="75" t="n">
        <v>219504</v>
      </c>
      <c r="H99" s="75" t="n">
        <v>875830</v>
      </c>
      <c r="I99" s="75" t="n">
        <v>0</v>
      </c>
      <c r="J99" s="76" t="n">
        <v>880000</v>
      </c>
    </row>
    <row r="100" customFormat="false" ht="16.2" hidden="false" customHeight="false" outlineLevel="0" collapsed="false">
      <c r="A100" s="73" t="s">
        <v>144</v>
      </c>
      <c r="B100" s="77" t="s">
        <v>218</v>
      </c>
      <c r="C100" s="77" t="s">
        <v>147</v>
      </c>
      <c r="D100" s="74" t="s">
        <v>223</v>
      </c>
      <c r="E100" s="75" t="n">
        <v>147786</v>
      </c>
      <c r="F100" s="75" t="n">
        <v>1206296</v>
      </c>
      <c r="G100" s="75" t="n">
        <v>147786</v>
      </c>
      <c r="H100" s="75" t="n">
        <v>1206296</v>
      </c>
      <c r="I100" s="75" t="n">
        <v>0</v>
      </c>
      <c r="J100" s="76" t="n">
        <v>0</v>
      </c>
    </row>
    <row r="101" customFormat="false" ht="16.2" hidden="false" customHeight="false" outlineLevel="0" collapsed="false">
      <c r="A101" s="73" t="s">
        <v>140</v>
      </c>
      <c r="B101" s="77"/>
      <c r="C101" s="77"/>
      <c r="D101" s="74" t="s">
        <v>224</v>
      </c>
      <c r="E101" s="75" t="n">
        <v>793627</v>
      </c>
      <c r="F101" s="75" t="n">
        <v>8059278</v>
      </c>
      <c r="G101" s="75" t="n">
        <v>793627</v>
      </c>
      <c r="H101" s="75" t="n">
        <v>8059278</v>
      </c>
      <c r="I101" s="75" t="n">
        <v>0</v>
      </c>
      <c r="J101" s="76" t="n">
        <v>0</v>
      </c>
    </row>
    <row r="102" customFormat="false" ht="16.2" hidden="false" customHeight="false" outlineLevel="0" collapsed="false">
      <c r="A102" s="73" t="s">
        <v>140</v>
      </c>
      <c r="B102" s="77" t="s">
        <v>225</v>
      </c>
      <c r="C102" s="77"/>
      <c r="D102" s="74" t="s">
        <v>226</v>
      </c>
      <c r="E102" s="75" t="n">
        <v>61268</v>
      </c>
      <c r="F102" s="75" t="n">
        <v>383641</v>
      </c>
      <c r="G102" s="75" t="n">
        <v>61268</v>
      </c>
      <c r="H102" s="75" t="n">
        <v>383641</v>
      </c>
      <c r="I102" s="75" t="n">
        <v>0</v>
      </c>
      <c r="J102" s="76" t="n">
        <v>0</v>
      </c>
    </row>
    <row r="103" customFormat="false" ht="16.2" hidden="false" customHeight="false" outlineLevel="0" collapsed="false">
      <c r="A103" s="73" t="s">
        <v>140</v>
      </c>
      <c r="B103" s="77" t="s">
        <v>225</v>
      </c>
      <c r="C103" s="77" t="s">
        <v>121</v>
      </c>
      <c r="D103" s="74" t="s">
        <v>227</v>
      </c>
      <c r="E103" s="75" t="n">
        <v>61268</v>
      </c>
      <c r="F103" s="75" t="n">
        <v>383641</v>
      </c>
      <c r="G103" s="75" t="n">
        <v>61268</v>
      </c>
      <c r="H103" s="75" t="n">
        <v>383641</v>
      </c>
      <c r="I103" s="75" t="n">
        <v>0</v>
      </c>
      <c r="J103" s="76" t="n">
        <v>0</v>
      </c>
    </row>
    <row r="104" customFormat="false" ht="16.2" hidden="false" customHeight="false" outlineLevel="0" collapsed="false">
      <c r="A104" s="73" t="s">
        <v>140</v>
      </c>
      <c r="B104" s="77" t="s">
        <v>228</v>
      </c>
      <c r="C104" s="77"/>
      <c r="D104" s="74" t="s">
        <v>229</v>
      </c>
      <c r="E104" s="75" t="n">
        <v>20148</v>
      </c>
      <c r="F104" s="75" t="n">
        <v>296483</v>
      </c>
      <c r="G104" s="75" t="n">
        <v>20148</v>
      </c>
      <c r="H104" s="75" t="n">
        <v>296483</v>
      </c>
      <c r="I104" s="75" t="n">
        <v>0</v>
      </c>
      <c r="J104" s="76" t="n">
        <v>0</v>
      </c>
    </row>
    <row r="105" customFormat="false" ht="16.2" hidden="false" customHeight="false" outlineLevel="0" collapsed="false">
      <c r="A105" s="73" t="s">
        <v>140</v>
      </c>
      <c r="B105" s="77" t="s">
        <v>228</v>
      </c>
      <c r="C105" s="77" t="s">
        <v>121</v>
      </c>
      <c r="D105" s="74" t="s">
        <v>230</v>
      </c>
      <c r="E105" s="75" t="n">
        <v>20148</v>
      </c>
      <c r="F105" s="75" t="n">
        <v>296483</v>
      </c>
      <c r="G105" s="75" t="n">
        <v>20148</v>
      </c>
      <c r="H105" s="75" t="n">
        <v>296483</v>
      </c>
      <c r="I105" s="75" t="n">
        <v>0</v>
      </c>
      <c r="J105" s="76" t="n">
        <v>0</v>
      </c>
    </row>
    <row r="106" customFormat="false" ht="16.2" hidden="false" customHeight="false" outlineLevel="0" collapsed="false">
      <c r="A106" s="73" t="s">
        <v>140</v>
      </c>
      <c r="B106" s="77" t="s">
        <v>231</v>
      </c>
      <c r="C106" s="77"/>
      <c r="D106" s="74" t="s">
        <v>232</v>
      </c>
      <c r="E106" s="75" t="n">
        <v>712211</v>
      </c>
      <c r="F106" s="75" t="n">
        <v>7379154</v>
      </c>
      <c r="G106" s="75" t="n">
        <v>712211</v>
      </c>
      <c r="H106" s="75" t="n">
        <v>7379154</v>
      </c>
      <c r="I106" s="75" t="n">
        <v>0</v>
      </c>
      <c r="J106" s="76" t="n">
        <v>0</v>
      </c>
    </row>
    <row r="107" customFormat="false" ht="16.2" hidden="false" customHeight="false" outlineLevel="0" collapsed="false">
      <c r="A107" s="73" t="s">
        <v>140</v>
      </c>
      <c r="B107" s="77" t="s">
        <v>231</v>
      </c>
      <c r="C107" s="77" t="s">
        <v>121</v>
      </c>
      <c r="D107" s="74" t="s">
        <v>233</v>
      </c>
      <c r="E107" s="75" t="n">
        <v>712211</v>
      </c>
      <c r="F107" s="75" t="n">
        <v>7379154</v>
      </c>
      <c r="G107" s="75" t="n">
        <v>712211</v>
      </c>
      <c r="H107" s="75" t="n">
        <v>7379154</v>
      </c>
      <c r="I107" s="75" t="n">
        <v>0</v>
      </c>
      <c r="J107" s="76" t="n">
        <v>0</v>
      </c>
    </row>
    <row r="108" customFormat="false" ht="16.2" hidden="false" customHeight="false" outlineLevel="0" collapsed="false">
      <c r="A108" s="73" t="s">
        <v>147</v>
      </c>
      <c r="B108" s="77"/>
      <c r="C108" s="77"/>
      <c r="D108" s="74" t="s">
        <v>234</v>
      </c>
      <c r="E108" s="75" t="n">
        <v>1852069</v>
      </c>
      <c r="F108" s="75" t="n">
        <v>14040172</v>
      </c>
      <c r="G108" s="75" t="n">
        <v>1852069</v>
      </c>
      <c r="H108" s="75" t="n">
        <v>14040172</v>
      </c>
      <c r="I108" s="75" t="n">
        <v>0</v>
      </c>
      <c r="J108" s="76" t="n">
        <v>0</v>
      </c>
    </row>
    <row r="109" customFormat="false" ht="16.2" hidden="false" customHeight="false" outlineLevel="0" collapsed="false">
      <c r="A109" s="73" t="s">
        <v>147</v>
      </c>
      <c r="B109" s="77" t="s">
        <v>235</v>
      </c>
      <c r="C109" s="77"/>
      <c r="D109" s="74" t="s">
        <v>236</v>
      </c>
      <c r="E109" s="75" t="n">
        <v>1852069</v>
      </c>
      <c r="F109" s="75" t="n">
        <v>14040172</v>
      </c>
      <c r="G109" s="75" t="n">
        <v>1852069</v>
      </c>
      <c r="H109" s="75" t="n">
        <v>14040172</v>
      </c>
      <c r="I109" s="75" t="n">
        <v>0</v>
      </c>
      <c r="J109" s="76" t="n">
        <v>0</v>
      </c>
    </row>
    <row r="110" customFormat="false" ht="16.2" hidden="false" customHeight="false" outlineLevel="0" collapsed="false">
      <c r="A110" s="73" t="s">
        <v>147</v>
      </c>
      <c r="B110" s="77" t="s">
        <v>235</v>
      </c>
      <c r="C110" s="77" t="s">
        <v>144</v>
      </c>
      <c r="D110" s="74" t="s">
        <v>237</v>
      </c>
      <c r="E110" s="75" t="n">
        <v>1852069</v>
      </c>
      <c r="F110" s="75" t="n">
        <v>14040172</v>
      </c>
      <c r="G110" s="75" t="n">
        <v>1852069</v>
      </c>
      <c r="H110" s="75" t="n">
        <v>14040172</v>
      </c>
      <c r="I110" s="75" t="n">
        <v>0</v>
      </c>
      <c r="J110" s="76" t="n">
        <v>0</v>
      </c>
    </row>
    <row r="111" customFormat="false" ht="16.2" hidden="false" customHeight="false" outlineLevel="0" collapsed="false">
      <c r="A111" s="73" t="s">
        <v>154</v>
      </c>
      <c r="B111" s="77"/>
      <c r="C111" s="77"/>
      <c r="D111" s="74" t="s">
        <v>238</v>
      </c>
      <c r="E111" s="75" t="n">
        <v>280615</v>
      </c>
      <c r="F111" s="75" t="n">
        <v>5634425</v>
      </c>
      <c r="G111" s="75" t="n">
        <v>280615</v>
      </c>
      <c r="H111" s="75" t="n">
        <v>5634425</v>
      </c>
      <c r="I111" s="75" t="n">
        <v>0</v>
      </c>
      <c r="J111" s="76" t="n">
        <v>0</v>
      </c>
    </row>
    <row r="112" customFormat="false" ht="16.2" hidden="false" customHeight="false" outlineLevel="0" collapsed="false">
      <c r="A112" s="73" t="s">
        <v>154</v>
      </c>
      <c r="B112" s="77" t="s">
        <v>239</v>
      </c>
      <c r="C112" s="77"/>
      <c r="D112" s="74" t="s">
        <v>240</v>
      </c>
      <c r="E112" s="75" t="n">
        <v>280615</v>
      </c>
      <c r="F112" s="75" t="n">
        <v>5634425</v>
      </c>
      <c r="G112" s="75" t="n">
        <v>280615</v>
      </c>
      <c r="H112" s="75" t="n">
        <v>5634425</v>
      </c>
      <c r="I112" s="75" t="n">
        <v>0</v>
      </c>
      <c r="J112" s="76" t="n">
        <v>0</v>
      </c>
    </row>
    <row r="113" customFormat="false" ht="16.2" hidden="false" customHeight="false" outlineLevel="0" collapsed="false">
      <c r="A113" s="73" t="s">
        <v>154</v>
      </c>
      <c r="B113" s="77" t="s">
        <v>239</v>
      </c>
      <c r="C113" s="77" t="s">
        <v>119</v>
      </c>
      <c r="D113" s="74" t="s">
        <v>241</v>
      </c>
      <c r="E113" s="75" t="n">
        <v>280615</v>
      </c>
      <c r="F113" s="75" t="n">
        <v>5634425</v>
      </c>
      <c r="G113" s="75" t="n">
        <v>280615</v>
      </c>
      <c r="H113" s="75" t="n">
        <v>5634425</v>
      </c>
      <c r="I113" s="75" t="n">
        <v>0</v>
      </c>
      <c r="J113" s="76" t="n">
        <v>0</v>
      </c>
    </row>
    <row r="114" customFormat="false" ht="16.2" hidden="false" customHeight="false" outlineLevel="0" collapsed="false">
      <c r="A114" s="73" t="s">
        <v>156</v>
      </c>
      <c r="B114" s="77"/>
      <c r="C114" s="77"/>
      <c r="D114" s="74" t="s">
        <v>242</v>
      </c>
      <c r="E114" s="75" t="n">
        <v>32520</v>
      </c>
      <c r="F114" s="75" t="n">
        <v>525020</v>
      </c>
      <c r="G114" s="75" t="n">
        <v>32520</v>
      </c>
      <c r="H114" s="75" t="n">
        <v>525020</v>
      </c>
      <c r="I114" s="75" t="n">
        <v>0</v>
      </c>
      <c r="J114" s="76" t="n">
        <v>0</v>
      </c>
    </row>
    <row r="115" customFormat="false" ht="16.2" hidden="false" customHeight="false" outlineLevel="0" collapsed="false">
      <c r="A115" s="73" t="s">
        <v>156</v>
      </c>
      <c r="B115" s="77" t="s">
        <v>243</v>
      </c>
      <c r="C115" s="77"/>
      <c r="D115" s="74" t="s">
        <v>244</v>
      </c>
      <c r="E115" s="75" t="n">
        <v>32520</v>
      </c>
      <c r="F115" s="75" t="n">
        <v>525020</v>
      </c>
      <c r="G115" s="75" t="n">
        <v>32520</v>
      </c>
      <c r="H115" s="75" t="n">
        <v>525020</v>
      </c>
      <c r="I115" s="75" t="n">
        <v>0</v>
      </c>
      <c r="J115" s="76" t="n">
        <v>0</v>
      </c>
    </row>
    <row r="116" customFormat="false" ht="16.2" hidden="false" customHeight="false" outlineLevel="0" collapsed="false">
      <c r="A116" s="73" t="s">
        <v>156</v>
      </c>
      <c r="B116" s="77" t="s">
        <v>243</v>
      </c>
      <c r="C116" s="77" t="s">
        <v>119</v>
      </c>
      <c r="D116" s="74" t="s">
        <v>245</v>
      </c>
      <c r="E116" s="75" t="n">
        <v>0</v>
      </c>
      <c r="F116" s="75" t="n">
        <v>0</v>
      </c>
      <c r="G116" s="75" t="n">
        <v>0</v>
      </c>
      <c r="H116" s="75" t="n">
        <v>0</v>
      </c>
      <c r="I116" s="75" t="n">
        <v>0</v>
      </c>
      <c r="J116" s="76" t="n">
        <v>0</v>
      </c>
    </row>
    <row r="117" customFormat="false" ht="16.2" hidden="false" customHeight="false" outlineLevel="0" collapsed="false">
      <c r="A117" s="73" t="s">
        <v>156</v>
      </c>
      <c r="B117" s="77" t="s">
        <v>243</v>
      </c>
      <c r="C117" s="77" t="s">
        <v>121</v>
      </c>
      <c r="D117" s="74" t="s">
        <v>246</v>
      </c>
      <c r="E117" s="75" t="n">
        <v>32520</v>
      </c>
      <c r="F117" s="75" t="n">
        <v>525020</v>
      </c>
      <c r="G117" s="75" t="n">
        <v>32520</v>
      </c>
      <c r="H117" s="75" t="n">
        <v>525020</v>
      </c>
      <c r="I117" s="75" t="n">
        <v>0</v>
      </c>
      <c r="J117" s="76" t="n">
        <v>0</v>
      </c>
    </row>
    <row r="118" customFormat="false" ht="16.2" hidden="false" customHeight="false" outlineLevel="0" collapsed="false">
      <c r="A118" s="73"/>
      <c r="B118" s="77"/>
      <c r="C118" s="77"/>
      <c r="D118" s="74" t="s">
        <v>180</v>
      </c>
      <c r="E118" s="75" t="n">
        <v>6751262</v>
      </c>
      <c r="F118" s="75" t="n">
        <v>94138269</v>
      </c>
      <c r="G118" s="75" t="n">
        <v>3090461</v>
      </c>
      <c r="H118" s="75" t="n">
        <v>22829064</v>
      </c>
      <c r="I118" s="75" t="n">
        <v>3660801</v>
      </c>
      <c r="J118" s="76" t="n">
        <v>71309205</v>
      </c>
    </row>
    <row r="119" customFormat="false" ht="16.2" hidden="false" customHeight="false" outlineLevel="0" collapsed="false">
      <c r="A119" s="73" t="s">
        <v>119</v>
      </c>
      <c r="B119" s="77"/>
      <c r="C119" s="77"/>
      <c r="D119" s="74" t="s">
        <v>185</v>
      </c>
      <c r="E119" s="75" t="n">
        <v>132343</v>
      </c>
      <c r="F119" s="75" t="n">
        <v>3161525</v>
      </c>
      <c r="G119" s="75" t="n">
        <v>111096</v>
      </c>
      <c r="H119" s="75" t="n">
        <v>814012</v>
      </c>
      <c r="I119" s="75" t="n">
        <v>21247</v>
      </c>
      <c r="J119" s="76" t="n">
        <v>2347513</v>
      </c>
    </row>
    <row r="120" customFormat="false" ht="16.2" hidden="false" customHeight="false" outlineLevel="0" collapsed="false">
      <c r="A120" s="73" t="s">
        <v>119</v>
      </c>
      <c r="B120" s="77" t="s">
        <v>186</v>
      </c>
      <c r="C120" s="77"/>
      <c r="D120" s="74" t="s">
        <v>187</v>
      </c>
      <c r="E120" s="75" t="n">
        <v>210348</v>
      </c>
      <c r="F120" s="75" t="n">
        <v>439796</v>
      </c>
      <c r="G120" s="75" t="n">
        <v>210348</v>
      </c>
      <c r="H120" s="75" t="n">
        <v>439796</v>
      </c>
      <c r="I120" s="75" t="n">
        <v>0</v>
      </c>
      <c r="J120" s="76" t="n">
        <v>0</v>
      </c>
    </row>
    <row r="121" customFormat="false" ht="16.2" hidden="false" customHeight="false" outlineLevel="0" collapsed="false">
      <c r="A121" s="73" t="s">
        <v>119</v>
      </c>
      <c r="B121" s="77" t="s">
        <v>186</v>
      </c>
      <c r="C121" s="77" t="s">
        <v>247</v>
      </c>
      <c r="D121" s="74" t="s">
        <v>248</v>
      </c>
      <c r="E121" s="75" t="n">
        <v>210348</v>
      </c>
      <c r="F121" s="75" t="n">
        <v>439796</v>
      </c>
      <c r="G121" s="75" t="n">
        <v>210348</v>
      </c>
      <c r="H121" s="75" t="n">
        <v>439796</v>
      </c>
      <c r="I121" s="75" t="n">
        <v>0</v>
      </c>
      <c r="J121" s="76" t="n">
        <v>0</v>
      </c>
    </row>
    <row r="122" customFormat="false" ht="16.2" hidden="false" customHeight="false" outlineLevel="0" collapsed="false">
      <c r="A122" s="73" t="s">
        <v>119</v>
      </c>
      <c r="B122" s="77" t="s">
        <v>192</v>
      </c>
      <c r="C122" s="77"/>
      <c r="D122" s="74" t="s">
        <v>193</v>
      </c>
      <c r="E122" s="75" t="n">
        <v>-99252</v>
      </c>
      <c r="F122" s="75" t="n">
        <v>305748</v>
      </c>
      <c r="G122" s="75" t="n">
        <v>-99252</v>
      </c>
      <c r="H122" s="75" t="n">
        <v>305748</v>
      </c>
      <c r="I122" s="75" t="n">
        <v>0</v>
      </c>
      <c r="J122" s="76" t="n">
        <v>0</v>
      </c>
    </row>
    <row r="123" customFormat="false" ht="16.2" hidden="false" customHeight="false" outlineLevel="0" collapsed="false">
      <c r="A123" s="73" t="s">
        <v>119</v>
      </c>
      <c r="B123" s="77" t="s">
        <v>192</v>
      </c>
      <c r="C123" s="77" t="s">
        <v>247</v>
      </c>
      <c r="D123" s="74" t="s">
        <v>248</v>
      </c>
      <c r="E123" s="75" t="n">
        <v>-99252</v>
      </c>
      <c r="F123" s="75" t="n">
        <v>305748</v>
      </c>
      <c r="G123" s="75" t="n">
        <v>-99252</v>
      </c>
      <c r="H123" s="75" t="n">
        <v>305748</v>
      </c>
      <c r="I123" s="75" t="n">
        <v>0</v>
      </c>
      <c r="J123" s="76" t="n">
        <v>0</v>
      </c>
    </row>
    <row r="124" customFormat="false" ht="16.2" hidden="false" customHeight="false" outlineLevel="0" collapsed="false">
      <c r="A124" s="73" t="s">
        <v>119</v>
      </c>
      <c r="B124" s="77" t="s">
        <v>195</v>
      </c>
      <c r="C124" s="77"/>
      <c r="D124" s="74" t="s">
        <v>196</v>
      </c>
      <c r="E124" s="75" t="n">
        <v>21247</v>
      </c>
      <c r="F124" s="75" t="n">
        <v>2389513</v>
      </c>
      <c r="G124" s="75" t="n">
        <v>0</v>
      </c>
      <c r="H124" s="75" t="n">
        <v>42000</v>
      </c>
      <c r="I124" s="75" t="n">
        <v>21247</v>
      </c>
      <c r="J124" s="76" t="n">
        <v>2347513</v>
      </c>
    </row>
    <row r="125" customFormat="false" ht="16.2" hidden="false" customHeight="false" outlineLevel="0" collapsed="false">
      <c r="A125" s="73" t="s">
        <v>119</v>
      </c>
      <c r="B125" s="77" t="s">
        <v>195</v>
      </c>
      <c r="C125" s="77" t="s">
        <v>247</v>
      </c>
      <c r="D125" s="74" t="s">
        <v>248</v>
      </c>
      <c r="E125" s="75" t="n">
        <v>21247</v>
      </c>
      <c r="F125" s="75" t="n">
        <v>2389513</v>
      </c>
      <c r="G125" s="75" t="n">
        <v>0</v>
      </c>
      <c r="H125" s="75" t="n">
        <v>42000</v>
      </c>
      <c r="I125" s="75" t="n">
        <v>21247</v>
      </c>
      <c r="J125" s="76" t="n">
        <v>2347513</v>
      </c>
    </row>
    <row r="126" customFormat="false" ht="16.2" hidden="false" customHeight="false" outlineLevel="0" collapsed="false">
      <c r="A126" s="73" t="s">
        <v>119</v>
      </c>
      <c r="B126" s="77" t="s">
        <v>202</v>
      </c>
      <c r="C126" s="77"/>
      <c r="D126" s="74" t="s">
        <v>203</v>
      </c>
      <c r="E126" s="75" t="n">
        <v>0</v>
      </c>
      <c r="F126" s="75" t="n">
        <v>26468</v>
      </c>
      <c r="G126" s="75" t="n">
        <v>0</v>
      </c>
      <c r="H126" s="75" t="n">
        <v>26468</v>
      </c>
      <c r="I126" s="75" t="n">
        <v>0</v>
      </c>
      <c r="J126" s="76" t="n">
        <v>0</v>
      </c>
    </row>
    <row r="127" customFormat="false" ht="16.2" hidden="false" customHeight="false" outlineLevel="0" collapsed="false">
      <c r="A127" s="73" t="s">
        <v>119</v>
      </c>
      <c r="B127" s="77" t="s">
        <v>202</v>
      </c>
      <c r="C127" s="77" t="s">
        <v>247</v>
      </c>
      <c r="D127" s="74" t="s">
        <v>248</v>
      </c>
      <c r="E127" s="75" t="n">
        <v>0</v>
      </c>
      <c r="F127" s="75" t="n">
        <v>26468</v>
      </c>
      <c r="G127" s="75" t="n">
        <v>0</v>
      </c>
      <c r="H127" s="75" t="n">
        <v>26468</v>
      </c>
      <c r="I127" s="75" t="n">
        <v>0</v>
      </c>
      <c r="J127" s="76" t="n">
        <v>0</v>
      </c>
    </row>
    <row r="128" customFormat="false" ht="16.2" hidden="false" customHeight="false" outlineLevel="0" collapsed="false">
      <c r="A128" s="73" t="s">
        <v>121</v>
      </c>
      <c r="B128" s="77"/>
      <c r="C128" s="77"/>
      <c r="D128" s="74" t="s">
        <v>205</v>
      </c>
      <c r="E128" s="75" t="n">
        <v>9828</v>
      </c>
      <c r="F128" s="75" t="n">
        <v>1064493</v>
      </c>
      <c r="G128" s="75" t="n">
        <v>9828</v>
      </c>
      <c r="H128" s="75" t="n">
        <v>1064493</v>
      </c>
      <c r="I128" s="75" t="n">
        <v>0</v>
      </c>
      <c r="J128" s="76" t="n">
        <v>0</v>
      </c>
    </row>
    <row r="129" customFormat="false" ht="16.2" hidden="false" customHeight="false" outlineLevel="0" collapsed="false">
      <c r="A129" s="73" t="s">
        <v>121</v>
      </c>
      <c r="B129" s="77" t="s">
        <v>206</v>
      </c>
      <c r="C129" s="77"/>
      <c r="D129" s="74" t="s">
        <v>207</v>
      </c>
      <c r="E129" s="75" t="n">
        <v>0</v>
      </c>
      <c r="F129" s="75" t="n">
        <v>850000</v>
      </c>
      <c r="G129" s="75" t="n">
        <v>0</v>
      </c>
      <c r="H129" s="75" t="n">
        <v>850000</v>
      </c>
      <c r="I129" s="75" t="n">
        <v>0</v>
      </c>
      <c r="J129" s="76" t="n">
        <v>0</v>
      </c>
    </row>
    <row r="130" customFormat="false" ht="16.2" hidden="false" customHeight="false" outlineLevel="0" collapsed="false">
      <c r="A130" s="73" t="s">
        <v>121</v>
      </c>
      <c r="B130" s="77" t="s">
        <v>206</v>
      </c>
      <c r="C130" s="77" t="s">
        <v>247</v>
      </c>
      <c r="D130" s="74" t="s">
        <v>248</v>
      </c>
      <c r="E130" s="75" t="n">
        <v>0</v>
      </c>
      <c r="F130" s="75" t="n">
        <v>850000</v>
      </c>
      <c r="G130" s="75" t="n">
        <v>0</v>
      </c>
      <c r="H130" s="75" t="n">
        <v>850000</v>
      </c>
      <c r="I130" s="75" t="n">
        <v>0</v>
      </c>
      <c r="J130" s="76" t="n">
        <v>0</v>
      </c>
    </row>
    <row r="131" customFormat="false" ht="16.2" hidden="false" customHeight="false" outlineLevel="0" collapsed="false">
      <c r="A131" s="73" t="s">
        <v>121</v>
      </c>
      <c r="B131" s="77" t="s">
        <v>210</v>
      </c>
      <c r="C131" s="77"/>
      <c r="D131" s="74" t="s">
        <v>211</v>
      </c>
      <c r="E131" s="75" t="n">
        <v>9828</v>
      </c>
      <c r="F131" s="75" t="n">
        <v>214493</v>
      </c>
      <c r="G131" s="75" t="n">
        <v>9828</v>
      </c>
      <c r="H131" s="75" t="n">
        <v>214493</v>
      </c>
      <c r="I131" s="75" t="n">
        <v>0</v>
      </c>
      <c r="J131" s="76" t="n">
        <v>0</v>
      </c>
    </row>
    <row r="132" customFormat="false" ht="16.2" hidden="false" customHeight="false" outlineLevel="0" collapsed="false">
      <c r="A132" s="73" t="s">
        <v>121</v>
      </c>
      <c r="B132" s="77" t="s">
        <v>210</v>
      </c>
      <c r="C132" s="77" t="s">
        <v>247</v>
      </c>
      <c r="D132" s="74" t="s">
        <v>248</v>
      </c>
      <c r="E132" s="75" t="n">
        <v>9828</v>
      </c>
      <c r="F132" s="75" t="n">
        <v>214493</v>
      </c>
      <c r="G132" s="75" t="n">
        <v>9828</v>
      </c>
      <c r="H132" s="75" t="n">
        <v>214493</v>
      </c>
      <c r="I132" s="75" t="n">
        <v>0</v>
      </c>
      <c r="J132" s="76" t="n">
        <v>0</v>
      </c>
    </row>
    <row r="133" customFormat="false" ht="16.2" hidden="false" customHeight="false" outlineLevel="0" collapsed="false">
      <c r="A133" s="73" t="s">
        <v>144</v>
      </c>
      <c r="B133" s="77"/>
      <c r="C133" s="77"/>
      <c r="D133" s="74" t="s">
        <v>213</v>
      </c>
      <c r="E133" s="75" t="n">
        <v>6427091</v>
      </c>
      <c r="F133" s="75" t="n">
        <v>88361587</v>
      </c>
      <c r="G133" s="75" t="n">
        <v>2787537</v>
      </c>
      <c r="H133" s="75" t="n">
        <v>20768559</v>
      </c>
      <c r="I133" s="75" t="n">
        <v>3639554</v>
      </c>
      <c r="J133" s="76" t="n">
        <v>67593028</v>
      </c>
    </row>
    <row r="134" customFormat="false" ht="16.2" hidden="false" customHeight="false" outlineLevel="0" collapsed="false">
      <c r="A134" s="73" t="s">
        <v>144</v>
      </c>
      <c r="B134" s="77" t="s">
        <v>214</v>
      </c>
      <c r="C134" s="77"/>
      <c r="D134" s="74" t="s">
        <v>215</v>
      </c>
      <c r="E134" s="75" t="n">
        <v>54534</v>
      </c>
      <c r="F134" s="75" t="n">
        <v>54534</v>
      </c>
      <c r="G134" s="75" t="n">
        <v>54534</v>
      </c>
      <c r="H134" s="75" t="n">
        <v>54534</v>
      </c>
      <c r="I134" s="75" t="n">
        <v>0</v>
      </c>
      <c r="J134" s="76" t="n">
        <v>0</v>
      </c>
    </row>
    <row r="135" customFormat="false" ht="16.2" hidden="false" customHeight="false" outlineLevel="0" collapsed="false">
      <c r="A135" s="73" t="s">
        <v>144</v>
      </c>
      <c r="B135" s="77" t="s">
        <v>214</v>
      </c>
      <c r="C135" s="77" t="s">
        <v>247</v>
      </c>
      <c r="D135" s="74" t="s">
        <v>248</v>
      </c>
      <c r="E135" s="75" t="n">
        <v>54534</v>
      </c>
      <c r="F135" s="75" t="n">
        <v>54534</v>
      </c>
      <c r="G135" s="75" t="n">
        <v>54534</v>
      </c>
      <c r="H135" s="75" t="n">
        <v>54534</v>
      </c>
      <c r="I135" s="75" t="n">
        <v>0</v>
      </c>
      <c r="J135" s="76" t="n">
        <v>0</v>
      </c>
    </row>
    <row r="136" customFormat="false" ht="16.2" hidden="false" customHeight="false" outlineLevel="0" collapsed="false">
      <c r="A136" s="73" t="s">
        <v>144</v>
      </c>
      <c r="B136" s="77" t="s">
        <v>249</v>
      </c>
      <c r="C136" s="77"/>
      <c r="D136" s="74" t="s">
        <v>250</v>
      </c>
      <c r="E136" s="75" t="n">
        <v>0</v>
      </c>
      <c r="F136" s="75" t="n">
        <v>3551421</v>
      </c>
      <c r="G136" s="75" t="n">
        <v>0</v>
      </c>
      <c r="H136" s="75" t="n">
        <v>0</v>
      </c>
      <c r="I136" s="75" t="n">
        <v>0</v>
      </c>
      <c r="J136" s="76" t="n">
        <v>3551421</v>
      </c>
    </row>
    <row r="137" customFormat="false" ht="16.2" hidden="false" customHeight="false" outlineLevel="0" collapsed="false">
      <c r="A137" s="73" t="s">
        <v>144</v>
      </c>
      <c r="B137" s="77" t="s">
        <v>249</v>
      </c>
      <c r="C137" s="77" t="s">
        <v>144</v>
      </c>
      <c r="D137" s="74" t="s">
        <v>251</v>
      </c>
      <c r="E137" s="75" t="n">
        <v>0</v>
      </c>
      <c r="F137" s="75" t="n">
        <v>3551421</v>
      </c>
      <c r="G137" s="75" t="n">
        <v>0</v>
      </c>
      <c r="H137" s="75" t="n">
        <v>0</v>
      </c>
      <c r="I137" s="75" t="n">
        <v>0</v>
      </c>
      <c r="J137" s="76" t="n">
        <v>3551421</v>
      </c>
    </row>
    <row r="138" customFormat="false" ht="16.2" hidden="false" customHeight="false" outlineLevel="0" collapsed="false">
      <c r="A138" s="73" t="s">
        <v>144</v>
      </c>
      <c r="B138" s="77" t="s">
        <v>218</v>
      </c>
      <c r="C138" s="77"/>
      <c r="D138" s="74" t="s">
        <v>219</v>
      </c>
      <c r="E138" s="75" t="n">
        <v>6372557</v>
      </c>
      <c r="F138" s="75" t="n">
        <v>84755632</v>
      </c>
      <c r="G138" s="75" t="n">
        <v>2733003</v>
      </c>
      <c r="H138" s="75" t="n">
        <v>20714025</v>
      </c>
      <c r="I138" s="75" t="n">
        <v>3639554</v>
      </c>
      <c r="J138" s="76" t="n">
        <v>64041607</v>
      </c>
    </row>
    <row r="139" customFormat="false" ht="16.2" hidden="false" customHeight="false" outlineLevel="0" collapsed="false">
      <c r="A139" s="73" t="s">
        <v>144</v>
      </c>
      <c r="B139" s="77" t="s">
        <v>218</v>
      </c>
      <c r="C139" s="77" t="s">
        <v>158</v>
      </c>
      <c r="D139" s="74" t="s">
        <v>252</v>
      </c>
      <c r="E139" s="75" t="n">
        <v>6372557</v>
      </c>
      <c r="F139" s="75" t="n">
        <v>84755632</v>
      </c>
      <c r="G139" s="75" t="n">
        <v>2733003</v>
      </c>
      <c r="H139" s="75" t="n">
        <v>20714025</v>
      </c>
      <c r="I139" s="75" t="n">
        <v>3639554</v>
      </c>
      <c r="J139" s="76" t="n">
        <v>64041607</v>
      </c>
    </row>
    <row r="140" customFormat="false" ht="16.2" hidden="false" customHeight="false" outlineLevel="0" collapsed="false">
      <c r="A140" s="73" t="s">
        <v>147</v>
      </c>
      <c r="B140" s="77"/>
      <c r="C140" s="77"/>
      <c r="D140" s="74" t="s">
        <v>234</v>
      </c>
      <c r="E140" s="75" t="n">
        <v>182000</v>
      </c>
      <c r="F140" s="75" t="n">
        <v>182000</v>
      </c>
      <c r="G140" s="75" t="n">
        <v>182000</v>
      </c>
      <c r="H140" s="75" t="n">
        <v>182000</v>
      </c>
      <c r="I140" s="75" t="n">
        <v>0</v>
      </c>
      <c r="J140" s="76" t="n">
        <v>0</v>
      </c>
    </row>
    <row r="141" customFormat="false" ht="16.2" hidden="false" customHeight="false" outlineLevel="0" collapsed="false">
      <c r="A141" s="73" t="s">
        <v>147</v>
      </c>
      <c r="B141" s="77" t="s">
        <v>235</v>
      </c>
      <c r="C141" s="77"/>
      <c r="D141" s="74" t="s">
        <v>236</v>
      </c>
      <c r="E141" s="75" t="n">
        <v>182000</v>
      </c>
      <c r="F141" s="75" t="n">
        <v>182000</v>
      </c>
      <c r="G141" s="75" t="n">
        <v>182000</v>
      </c>
      <c r="H141" s="75" t="n">
        <v>182000</v>
      </c>
      <c r="I141" s="75" t="n">
        <v>0</v>
      </c>
      <c r="J141" s="76" t="n">
        <v>0</v>
      </c>
    </row>
    <row r="142" customFormat="false" ht="16.2" hidden="false" customHeight="false" outlineLevel="0" collapsed="false">
      <c r="A142" s="73" t="s">
        <v>147</v>
      </c>
      <c r="B142" s="77" t="s">
        <v>235</v>
      </c>
      <c r="C142" s="77" t="s">
        <v>247</v>
      </c>
      <c r="D142" s="74" t="s">
        <v>248</v>
      </c>
      <c r="E142" s="75" t="n">
        <v>182000</v>
      </c>
      <c r="F142" s="75" t="n">
        <v>182000</v>
      </c>
      <c r="G142" s="75" t="n">
        <v>182000</v>
      </c>
      <c r="H142" s="75" t="n">
        <v>182000</v>
      </c>
      <c r="I142" s="75" t="n">
        <v>0</v>
      </c>
      <c r="J142" s="76" t="n">
        <v>0</v>
      </c>
    </row>
    <row r="143" customFormat="false" ht="16.2" hidden="false" customHeight="false" outlineLevel="0" collapsed="false">
      <c r="A143" s="73" t="s">
        <v>156</v>
      </c>
      <c r="B143" s="77"/>
      <c r="C143" s="77"/>
      <c r="D143" s="74" t="s">
        <v>242</v>
      </c>
      <c r="E143" s="75" t="n">
        <v>0</v>
      </c>
      <c r="F143" s="75" t="n">
        <v>1368664</v>
      </c>
      <c r="G143" s="75" t="n">
        <v>0</v>
      </c>
      <c r="H143" s="75" t="n">
        <v>0</v>
      </c>
      <c r="I143" s="75" t="n">
        <v>0</v>
      </c>
      <c r="J143" s="76" t="n">
        <v>1368664</v>
      </c>
    </row>
    <row r="144" customFormat="false" ht="16.2" hidden="false" customHeight="false" outlineLevel="0" collapsed="false">
      <c r="A144" s="73" t="s">
        <v>156</v>
      </c>
      <c r="B144" s="77" t="s">
        <v>243</v>
      </c>
      <c r="C144" s="77"/>
      <c r="D144" s="74" t="s">
        <v>244</v>
      </c>
      <c r="E144" s="75" t="n">
        <v>0</v>
      </c>
      <c r="F144" s="75" t="n">
        <v>1368664</v>
      </c>
      <c r="G144" s="75" t="n">
        <v>0</v>
      </c>
      <c r="H144" s="75" t="n">
        <v>0</v>
      </c>
      <c r="I144" s="75" t="n">
        <v>0</v>
      </c>
      <c r="J144" s="76" t="n">
        <v>1368664</v>
      </c>
    </row>
    <row r="145" customFormat="false" ht="16.2" hidden="false" customHeight="false" outlineLevel="0" collapsed="false">
      <c r="A145" s="73" t="s">
        <v>156</v>
      </c>
      <c r="B145" s="77" t="s">
        <v>243</v>
      </c>
      <c r="C145" s="77" t="s">
        <v>144</v>
      </c>
      <c r="D145" s="74" t="s">
        <v>253</v>
      </c>
      <c r="E145" s="75" t="n">
        <v>0</v>
      </c>
      <c r="F145" s="75" t="n">
        <v>1368664</v>
      </c>
      <c r="G145" s="75" t="n">
        <v>0</v>
      </c>
      <c r="H145" s="75" t="n">
        <v>0</v>
      </c>
      <c r="I145" s="75" t="n">
        <v>0</v>
      </c>
      <c r="J145" s="76" t="n">
        <v>1368664</v>
      </c>
    </row>
    <row r="146" customFormat="false" ht="16.2" hidden="false" customHeight="false" outlineLevel="0" collapsed="false">
      <c r="A146" s="78"/>
      <c r="B146" s="79"/>
      <c r="C146" s="79"/>
      <c r="D146" s="74" t="s">
        <v>254</v>
      </c>
      <c r="E146" s="75" t="n">
        <v>340289</v>
      </c>
      <c r="F146" s="75" t="n">
        <v>345289</v>
      </c>
      <c r="G146" s="75" t="n">
        <v>340289</v>
      </c>
      <c r="H146" s="75" t="n">
        <v>345289</v>
      </c>
      <c r="I146" s="75" t="n">
        <v>0</v>
      </c>
      <c r="J146" s="80" t="n">
        <v>0</v>
      </c>
    </row>
    <row r="147" customFormat="false" ht="16.2" hidden="false" customHeight="false" outlineLevel="0" collapsed="false">
      <c r="A147" s="78"/>
      <c r="B147" s="79"/>
      <c r="C147" s="79"/>
      <c r="D147" s="74" t="s">
        <v>255</v>
      </c>
      <c r="E147" s="75" t="n">
        <v>-5000</v>
      </c>
      <c r="F147" s="75" t="n">
        <v>0</v>
      </c>
      <c r="G147" s="75" t="n">
        <v>-5000</v>
      </c>
      <c r="H147" s="75" t="n">
        <v>0</v>
      </c>
      <c r="I147" s="75" t="n">
        <v>0</v>
      </c>
      <c r="J147" s="80" t="n">
        <v>0</v>
      </c>
    </row>
    <row r="148" customFormat="false" ht="16.2" hidden="false" customHeight="false" outlineLevel="0" collapsed="false">
      <c r="A148" s="73"/>
      <c r="B148" s="77"/>
      <c r="C148" s="77"/>
      <c r="D148" s="74" t="s">
        <v>256</v>
      </c>
      <c r="E148" s="75" t="n">
        <v>345289</v>
      </c>
      <c r="F148" s="75" t="n">
        <v>345289</v>
      </c>
      <c r="G148" s="75" t="n">
        <v>345289</v>
      </c>
      <c r="H148" s="75" t="n">
        <v>345289</v>
      </c>
      <c r="I148" s="75" t="n">
        <v>0</v>
      </c>
      <c r="J148" s="76" t="n">
        <v>0</v>
      </c>
    </row>
    <row r="149" customFormat="false" ht="16.2" hidden="false" customHeight="false" outlineLevel="0" collapsed="false">
      <c r="A149" s="78"/>
      <c r="B149" s="79"/>
      <c r="C149" s="79"/>
      <c r="D149" s="74" t="s">
        <v>257</v>
      </c>
      <c r="E149" s="75" t="n">
        <v>18050807</v>
      </c>
      <c r="F149" s="75" t="n">
        <v>195503022</v>
      </c>
      <c r="G149" s="75"/>
      <c r="H149" s="75"/>
      <c r="I149" s="75"/>
      <c r="J149" s="80"/>
    </row>
    <row r="150" customFormat="false" ht="16.2" hidden="false" customHeight="false" outlineLevel="0" collapsed="false">
      <c r="A150" s="78"/>
      <c r="B150" s="79"/>
      <c r="C150" s="79"/>
      <c r="D150" s="74"/>
      <c r="E150" s="75"/>
      <c r="F150" s="75"/>
      <c r="G150" s="75"/>
      <c r="H150" s="75"/>
      <c r="I150" s="75"/>
      <c r="J150" s="80"/>
    </row>
    <row r="151" customFormat="false" ht="16.2" hidden="false" customHeight="false" outlineLevel="0" collapsed="false">
      <c r="A151" s="78"/>
      <c r="B151" s="79"/>
      <c r="C151" s="79"/>
      <c r="D151" s="74" t="s">
        <v>258</v>
      </c>
      <c r="E151" s="75" t="n">
        <v>229178287</v>
      </c>
      <c r="F151" s="75"/>
      <c r="G151" s="75"/>
      <c r="H151" s="75"/>
      <c r="I151" s="75"/>
      <c r="J151" s="80"/>
    </row>
    <row r="152" customFormat="false" ht="16.2" hidden="false" customHeight="false" outlineLevel="0" collapsed="false">
      <c r="A152" s="78"/>
      <c r="B152" s="79"/>
      <c r="C152" s="79"/>
      <c r="D152" s="74" t="s">
        <v>259</v>
      </c>
      <c r="E152" s="75" t="n">
        <v>252968913</v>
      </c>
      <c r="F152" s="75"/>
      <c r="G152" s="75"/>
      <c r="H152" s="75"/>
      <c r="I152" s="75"/>
      <c r="J152" s="80"/>
    </row>
    <row r="153" customFormat="false" ht="16.2" hidden="false" customHeight="false" outlineLevel="0" collapsed="false">
      <c r="A153" s="73"/>
      <c r="B153" s="77"/>
      <c r="C153" s="77"/>
      <c r="D153" s="74" t="s">
        <v>260</v>
      </c>
      <c r="E153" s="75" t="n">
        <v>0</v>
      </c>
      <c r="F153" s="75"/>
      <c r="G153" s="75"/>
      <c r="H153" s="75"/>
      <c r="I153" s="75"/>
      <c r="J153" s="76"/>
    </row>
    <row r="154" customFormat="false" ht="25.2" hidden="false" customHeight="false" outlineLevel="0" collapsed="false">
      <c r="A154" s="78"/>
      <c r="B154" s="79"/>
      <c r="C154" s="79"/>
      <c r="D154" s="74" t="s">
        <v>261</v>
      </c>
      <c r="E154" s="75" t="n">
        <v>252968913</v>
      </c>
      <c r="F154" s="75"/>
      <c r="G154" s="75"/>
      <c r="H154" s="75"/>
      <c r="I154" s="75"/>
      <c r="J154" s="80"/>
    </row>
    <row r="155" customFormat="false" ht="16.2" hidden="false" customHeight="false" outlineLevel="0" collapsed="false">
      <c r="A155" s="81"/>
      <c r="B155" s="82"/>
      <c r="C155" s="82"/>
      <c r="D155" s="83"/>
      <c r="E155" s="84"/>
      <c r="F155" s="84"/>
      <c r="G155" s="84"/>
      <c r="H155" s="84"/>
      <c r="I155" s="84"/>
      <c r="J155" s="85"/>
    </row>
    <row r="156" customFormat="false" ht="124.8" hidden="false" customHeight="true" outlineLevel="0" collapsed="false">
      <c r="A156" s="86" t="s">
        <v>264</v>
      </c>
      <c r="B156" s="86"/>
      <c r="C156" s="86"/>
      <c r="D156" s="86"/>
      <c r="E156" s="86"/>
      <c r="F156" s="86"/>
      <c r="G156" s="86"/>
      <c r="H156" s="86"/>
      <c r="I156" s="86"/>
      <c r="J156" s="86"/>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8.09"/>
    <col collapsed="false" customWidth="true" hidden="false" outlineLevel="0" max="10" min="5" style="39" width="12.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265</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24130424</v>
      </c>
      <c r="F8" s="75" t="n">
        <v>24130424</v>
      </c>
      <c r="G8" s="75" t="n">
        <v>23504293</v>
      </c>
      <c r="H8" s="75" t="n">
        <v>23504293</v>
      </c>
      <c r="I8" s="75" t="n">
        <v>626131</v>
      </c>
      <c r="J8" s="76" t="n">
        <v>626131</v>
      </c>
    </row>
    <row r="9" customFormat="false" ht="16.2" hidden="false" customHeight="false" outlineLevel="0" collapsed="false">
      <c r="A9" s="73"/>
      <c r="B9" s="77"/>
      <c r="C9" s="77"/>
      <c r="D9" s="74" t="s">
        <v>118</v>
      </c>
      <c r="E9" s="75" t="n">
        <v>24130424</v>
      </c>
      <c r="F9" s="75" t="n">
        <v>24130424</v>
      </c>
      <c r="G9" s="75" t="n">
        <v>23504293</v>
      </c>
      <c r="H9" s="75" t="n">
        <v>23504293</v>
      </c>
      <c r="I9" s="75" t="n">
        <v>626131</v>
      </c>
      <c r="J9" s="76" t="n">
        <v>626131</v>
      </c>
    </row>
    <row r="10" customFormat="false" ht="16.2" hidden="false" customHeight="false" outlineLevel="0" collapsed="false">
      <c r="A10" s="73" t="s">
        <v>119</v>
      </c>
      <c r="B10" s="77"/>
      <c r="C10" s="77"/>
      <c r="D10" s="74" t="s">
        <v>120</v>
      </c>
      <c r="E10" s="75" t="n">
        <v>21526130</v>
      </c>
      <c r="F10" s="75" t="n">
        <v>21526130</v>
      </c>
      <c r="G10" s="75" t="n">
        <v>21526130</v>
      </c>
      <c r="H10" s="75" t="n">
        <v>21526130</v>
      </c>
      <c r="I10" s="75" t="n">
        <v>0</v>
      </c>
      <c r="J10" s="76" t="n">
        <v>0</v>
      </c>
    </row>
    <row r="11" customFormat="false" ht="16.2" hidden="false" customHeight="false" outlineLevel="0" collapsed="false">
      <c r="A11" s="73" t="s">
        <v>119</v>
      </c>
      <c r="B11" s="77" t="s">
        <v>121</v>
      </c>
      <c r="C11" s="77"/>
      <c r="D11" s="74" t="s">
        <v>122</v>
      </c>
      <c r="E11" s="75" t="n">
        <v>0</v>
      </c>
      <c r="F11" s="75" t="n">
        <v>0</v>
      </c>
      <c r="G11" s="75" t="n">
        <v>0</v>
      </c>
      <c r="H11" s="75" t="n">
        <v>0</v>
      </c>
      <c r="I11" s="75" t="n">
        <v>0</v>
      </c>
      <c r="J11" s="76" t="n">
        <v>0</v>
      </c>
    </row>
    <row r="12" customFormat="false" ht="16.2" hidden="false" customHeight="false" outlineLevel="0" collapsed="false">
      <c r="A12" s="73" t="s">
        <v>119</v>
      </c>
      <c r="B12" s="77" t="s">
        <v>121</v>
      </c>
      <c r="C12" s="77" t="s">
        <v>121</v>
      </c>
      <c r="D12" s="74" t="s">
        <v>124</v>
      </c>
      <c r="E12" s="75" t="n">
        <v>0</v>
      </c>
      <c r="F12" s="75" t="n">
        <v>0</v>
      </c>
      <c r="G12" s="75" t="n">
        <v>0</v>
      </c>
      <c r="H12" s="75" t="n">
        <v>0</v>
      </c>
      <c r="I12" s="75" t="n">
        <v>0</v>
      </c>
      <c r="J12" s="76" t="n">
        <v>0</v>
      </c>
    </row>
    <row r="13" customFormat="false" ht="16.2" hidden="false" customHeight="false" outlineLevel="0" collapsed="false">
      <c r="A13" s="73" t="s">
        <v>119</v>
      </c>
      <c r="B13" s="77" t="s">
        <v>125</v>
      </c>
      <c r="C13" s="77"/>
      <c r="D13" s="74" t="s">
        <v>126</v>
      </c>
      <c r="E13" s="75" t="n">
        <v>99021</v>
      </c>
      <c r="F13" s="75" t="n">
        <v>99021</v>
      </c>
      <c r="G13" s="75" t="n">
        <v>99021</v>
      </c>
      <c r="H13" s="75" t="n">
        <v>99021</v>
      </c>
      <c r="I13" s="75" t="n">
        <v>0</v>
      </c>
      <c r="J13" s="76" t="n">
        <v>0</v>
      </c>
    </row>
    <row r="14" customFormat="false" ht="16.2" hidden="false" customHeight="false" outlineLevel="0" collapsed="false">
      <c r="A14" s="73" t="s">
        <v>119</v>
      </c>
      <c r="B14" s="77" t="s">
        <v>125</v>
      </c>
      <c r="C14" s="77" t="s">
        <v>119</v>
      </c>
      <c r="D14" s="74" t="s">
        <v>127</v>
      </c>
      <c r="E14" s="75" t="n">
        <v>99021</v>
      </c>
      <c r="F14" s="75" t="n">
        <v>99021</v>
      </c>
      <c r="G14" s="75" t="n">
        <v>99021</v>
      </c>
      <c r="H14" s="75" t="n">
        <v>99021</v>
      </c>
      <c r="I14" s="75" t="n">
        <v>0</v>
      </c>
      <c r="J14" s="76" t="n">
        <v>0</v>
      </c>
    </row>
    <row r="15" customFormat="false" ht="16.2" hidden="false" customHeight="false" outlineLevel="0" collapsed="false">
      <c r="A15" s="73" t="s">
        <v>119</v>
      </c>
      <c r="B15" s="77" t="s">
        <v>128</v>
      </c>
      <c r="C15" s="77"/>
      <c r="D15" s="74" t="s">
        <v>129</v>
      </c>
      <c r="E15" s="75" t="n">
        <v>166064</v>
      </c>
      <c r="F15" s="75" t="n">
        <v>166064</v>
      </c>
      <c r="G15" s="75" t="n">
        <v>166064</v>
      </c>
      <c r="H15" s="75" t="n">
        <v>166064</v>
      </c>
      <c r="I15" s="75" t="n">
        <v>0</v>
      </c>
      <c r="J15" s="76" t="n">
        <v>0</v>
      </c>
    </row>
    <row r="16" customFormat="false" ht="16.2" hidden="false" customHeight="false" outlineLevel="0" collapsed="false">
      <c r="A16" s="73" t="s">
        <v>119</v>
      </c>
      <c r="B16" s="77" t="s">
        <v>128</v>
      </c>
      <c r="C16" s="77" t="s">
        <v>119</v>
      </c>
      <c r="D16" s="74" t="s">
        <v>130</v>
      </c>
      <c r="E16" s="75" t="n">
        <v>166064</v>
      </c>
      <c r="F16" s="75" t="n">
        <v>166064</v>
      </c>
      <c r="G16" s="75" t="n">
        <v>166064</v>
      </c>
      <c r="H16" s="75" t="n">
        <v>166064</v>
      </c>
      <c r="I16" s="75" t="n">
        <v>0</v>
      </c>
      <c r="J16" s="76" t="n">
        <v>0</v>
      </c>
    </row>
    <row r="17" customFormat="false" ht="16.2" hidden="false" customHeight="false" outlineLevel="0" collapsed="false">
      <c r="A17" s="73" t="s">
        <v>119</v>
      </c>
      <c r="B17" s="77" t="s">
        <v>131</v>
      </c>
      <c r="C17" s="77"/>
      <c r="D17" s="74" t="s">
        <v>132</v>
      </c>
      <c r="E17" s="75" t="n">
        <v>90455</v>
      </c>
      <c r="F17" s="75" t="n">
        <v>90455</v>
      </c>
      <c r="G17" s="75" t="n">
        <v>90455</v>
      </c>
      <c r="H17" s="75" t="n">
        <v>90455</v>
      </c>
      <c r="I17" s="75" t="n">
        <v>0</v>
      </c>
      <c r="J17" s="76" t="n">
        <v>0</v>
      </c>
    </row>
    <row r="18" customFormat="false" ht="16.2" hidden="false" customHeight="false" outlineLevel="0" collapsed="false">
      <c r="A18" s="73" t="s">
        <v>119</v>
      </c>
      <c r="B18" s="77" t="s">
        <v>131</v>
      </c>
      <c r="C18" s="77" t="s">
        <v>119</v>
      </c>
      <c r="D18" s="74" t="s">
        <v>133</v>
      </c>
      <c r="E18" s="75" t="n">
        <v>90455</v>
      </c>
      <c r="F18" s="75" t="n">
        <v>90455</v>
      </c>
      <c r="G18" s="75" t="n">
        <v>90455</v>
      </c>
      <c r="H18" s="75" t="n">
        <v>90455</v>
      </c>
      <c r="I18" s="75" t="n">
        <v>0</v>
      </c>
      <c r="J18" s="76" t="n">
        <v>0</v>
      </c>
    </row>
    <row r="19" customFormat="false" ht="16.2" hidden="false" customHeight="false" outlineLevel="0" collapsed="false">
      <c r="A19" s="73" t="s">
        <v>119</v>
      </c>
      <c r="B19" s="77" t="s">
        <v>134</v>
      </c>
      <c r="C19" s="77"/>
      <c r="D19" s="74" t="s">
        <v>135</v>
      </c>
      <c r="E19" s="75" t="n">
        <v>20645</v>
      </c>
      <c r="F19" s="75" t="n">
        <v>20645</v>
      </c>
      <c r="G19" s="75" t="n">
        <v>20645</v>
      </c>
      <c r="H19" s="75" t="n">
        <v>20645</v>
      </c>
      <c r="I19" s="75" t="n">
        <v>0</v>
      </c>
      <c r="J19" s="76" t="n">
        <v>0</v>
      </c>
    </row>
    <row r="20" customFormat="false" ht="16.2" hidden="false" customHeight="false" outlineLevel="0" collapsed="false">
      <c r="A20" s="73" t="s">
        <v>119</v>
      </c>
      <c r="B20" s="77" t="s">
        <v>134</v>
      </c>
      <c r="C20" s="77" t="s">
        <v>119</v>
      </c>
      <c r="D20" s="74" t="s">
        <v>136</v>
      </c>
      <c r="E20" s="75" t="n">
        <v>20645</v>
      </c>
      <c r="F20" s="75" t="n">
        <v>20645</v>
      </c>
      <c r="G20" s="75" t="n">
        <v>20645</v>
      </c>
      <c r="H20" s="75" t="n">
        <v>20645</v>
      </c>
      <c r="I20" s="75" t="n">
        <v>0</v>
      </c>
      <c r="J20" s="76" t="n">
        <v>0</v>
      </c>
    </row>
    <row r="21" customFormat="false" ht="16.2" hidden="false" customHeight="false" outlineLevel="0" collapsed="false">
      <c r="A21" s="73" t="s">
        <v>119</v>
      </c>
      <c r="B21" s="77" t="s">
        <v>137</v>
      </c>
      <c r="C21" s="77"/>
      <c r="D21" s="74" t="s">
        <v>138</v>
      </c>
      <c r="E21" s="75" t="n">
        <v>21149945</v>
      </c>
      <c r="F21" s="75" t="n">
        <v>21149945</v>
      </c>
      <c r="G21" s="75" t="n">
        <v>21149945</v>
      </c>
      <c r="H21" s="75" t="n">
        <v>21149945</v>
      </c>
      <c r="I21" s="75" t="n">
        <v>0</v>
      </c>
      <c r="J21" s="76" t="n">
        <v>0</v>
      </c>
    </row>
    <row r="22" customFormat="false" ht="16.2" hidden="false" customHeight="false" outlineLevel="0" collapsed="false">
      <c r="A22" s="73" t="s">
        <v>119</v>
      </c>
      <c r="B22" s="77" t="s">
        <v>137</v>
      </c>
      <c r="C22" s="77" t="s">
        <v>119</v>
      </c>
      <c r="D22" s="74" t="s">
        <v>139</v>
      </c>
      <c r="E22" s="75" t="n">
        <v>21149945</v>
      </c>
      <c r="F22" s="75" t="n">
        <v>21149945</v>
      </c>
      <c r="G22" s="75" t="n">
        <v>21149945</v>
      </c>
      <c r="H22" s="75" t="n">
        <v>21149945</v>
      </c>
      <c r="I22" s="75" t="n">
        <v>0</v>
      </c>
      <c r="J22" s="76" t="n">
        <v>0</v>
      </c>
    </row>
    <row r="23" customFormat="false" ht="16.2" hidden="false" customHeight="false" outlineLevel="0" collapsed="false">
      <c r="A23" s="73" t="s">
        <v>140</v>
      </c>
      <c r="B23" s="77"/>
      <c r="C23" s="77"/>
      <c r="D23" s="74" t="s">
        <v>141</v>
      </c>
      <c r="E23" s="75" t="n">
        <v>3060</v>
      </c>
      <c r="F23" s="75" t="n">
        <v>3060</v>
      </c>
      <c r="G23" s="75" t="n">
        <v>3060</v>
      </c>
      <c r="H23" s="75" t="n">
        <v>3060</v>
      </c>
      <c r="I23" s="75" t="n">
        <v>0</v>
      </c>
      <c r="J23" s="76" t="n">
        <v>0</v>
      </c>
    </row>
    <row r="24" customFormat="false" ht="16.2" hidden="false" customHeight="false" outlineLevel="0" collapsed="false">
      <c r="A24" s="73" t="s">
        <v>140</v>
      </c>
      <c r="B24" s="77" t="s">
        <v>144</v>
      </c>
      <c r="C24" s="77"/>
      <c r="D24" s="74" t="s">
        <v>145</v>
      </c>
      <c r="E24" s="75" t="n">
        <v>3060</v>
      </c>
      <c r="F24" s="75" t="n">
        <v>3060</v>
      </c>
      <c r="G24" s="75" t="n">
        <v>3060</v>
      </c>
      <c r="H24" s="75" t="n">
        <v>3060</v>
      </c>
      <c r="I24" s="75" t="n">
        <v>0</v>
      </c>
      <c r="J24" s="76" t="n">
        <v>0</v>
      </c>
    </row>
    <row r="25" customFormat="false" ht="16.2" hidden="false" customHeight="false" outlineLevel="0" collapsed="false">
      <c r="A25" s="73" t="s">
        <v>140</v>
      </c>
      <c r="B25" s="77" t="s">
        <v>144</v>
      </c>
      <c r="C25" s="77" t="s">
        <v>119</v>
      </c>
      <c r="D25" s="74" t="s">
        <v>146</v>
      </c>
      <c r="E25" s="75" t="n">
        <v>3060</v>
      </c>
      <c r="F25" s="75" t="n">
        <v>3060</v>
      </c>
      <c r="G25" s="75" t="n">
        <v>3060</v>
      </c>
      <c r="H25" s="75" t="n">
        <v>3060</v>
      </c>
      <c r="I25" s="75" t="n">
        <v>0</v>
      </c>
      <c r="J25" s="76" t="n">
        <v>0</v>
      </c>
    </row>
    <row r="26" customFormat="false" ht="16.2" hidden="false" customHeight="false" outlineLevel="0" collapsed="false">
      <c r="A26" s="73" t="s">
        <v>147</v>
      </c>
      <c r="B26" s="77"/>
      <c r="C26" s="77"/>
      <c r="D26" s="74" t="s">
        <v>148</v>
      </c>
      <c r="E26" s="75" t="n">
        <v>763193</v>
      </c>
      <c r="F26" s="75" t="n">
        <v>763193</v>
      </c>
      <c r="G26" s="75" t="n">
        <v>763193</v>
      </c>
      <c r="H26" s="75" t="n">
        <v>763193</v>
      </c>
      <c r="I26" s="75" t="n">
        <v>0</v>
      </c>
      <c r="J26" s="76" t="n">
        <v>0</v>
      </c>
    </row>
    <row r="27" customFormat="false" ht="16.2" hidden="false" customHeight="false" outlineLevel="0" collapsed="false">
      <c r="A27" s="73" t="s">
        <v>147</v>
      </c>
      <c r="B27" s="77" t="s">
        <v>119</v>
      </c>
      <c r="C27" s="77"/>
      <c r="D27" s="74" t="s">
        <v>149</v>
      </c>
      <c r="E27" s="75" t="n">
        <v>22350</v>
      </c>
      <c r="F27" s="75" t="n">
        <v>22350</v>
      </c>
      <c r="G27" s="75" t="n">
        <v>22350</v>
      </c>
      <c r="H27" s="75" t="n">
        <v>22350</v>
      </c>
      <c r="I27" s="75" t="n">
        <v>0</v>
      </c>
      <c r="J27" s="76" t="n">
        <v>0</v>
      </c>
    </row>
    <row r="28" customFormat="false" ht="16.2" hidden="false" customHeight="false" outlineLevel="0" collapsed="false">
      <c r="A28" s="73" t="s">
        <v>147</v>
      </c>
      <c r="B28" s="77" t="s">
        <v>119</v>
      </c>
      <c r="C28" s="77" t="s">
        <v>119</v>
      </c>
      <c r="D28" s="74" t="s">
        <v>150</v>
      </c>
      <c r="E28" s="75" t="n">
        <v>14550</v>
      </c>
      <c r="F28" s="75" t="n">
        <v>14550</v>
      </c>
      <c r="G28" s="75" t="n">
        <v>14550</v>
      </c>
      <c r="H28" s="75" t="n">
        <v>14550</v>
      </c>
      <c r="I28" s="75" t="n">
        <v>0</v>
      </c>
      <c r="J28" s="76" t="n">
        <v>0</v>
      </c>
    </row>
    <row r="29" customFormat="false" ht="16.2" hidden="false" customHeight="false" outlineLevel="0" collapsed="false">
      <c r="A29" s="73" t="s">
        <v>147</v>
      </c>
      <c r="B29" s="77" t="s">
        <v>119</v>
      </c>
      <c r="C29" s="77" t="s">
        <v>121</v>
      </c>
      <c r="D29" s="74" t="s">
        <v>151</v>
      </c>
      <c r="E29" s="75" t="n">
        <v>7800</v>
      </c>
      <c r="F29" s="75" t="n">
        <v>7800</v>
      </c>
      <c r="G29" s="75" t="n">
        <v>7800</v>
      </c>
      <c r="H29" s="75" t="n">
        <v>7800</v>
      </c>
      <c r="I29" s="75" t="n">
        <v>0</v>
      </c>
      <c r="J29" s="76" t="n">
        <v>0</v>
      </c>
    </row>
    <row r="30" customFormat="false" ht="16.2" hidden="false" customHeight="false" outlineLevel="0" collapsed="false">
      <c r="A30" s="73" t="s">
        <v>147</v>
      </c>
      <c r="B30" s="77" t="s">
        <v>144</v>
      </c>
      <c r="C30" s="77"/>
      <c r="D30" s="74" t="s">
        <v>152</v>
      </c>
      <c r="E30" s="75" t="n">
        <v>740843</v>
      </c>
      <c r="F30" s="75" t="n">
        <v>740843</v>
      </c>
      <c r="G30" s="75" t="n">
        <v>740843</v>
      </c>
      <c r="H30" s="75" t="n">
        <v>740843</v>
      </c>
      <c r="I30" s="75" t="n">
        <v>0</v>
      </c>
      <c r="J30" s="76" t="n">
        <v>0</v>
      </c>
    </row>
    <row r="31" customFormat="false" ht="16.2" hidden="false" customHeight="false" outlineLevel="0" collapsed="false">
      <c r="A31" s="73" t="s">
        <v>147</v>
      </c>
      <c r="B31" s="77" t="s">
        <v>144</v>
      </c>
      <c r="C31" s="77" t="s">
        <v>144</v>
      </c>
      <c r="D31" s="74" t="s">
        <v>153</v>
      </c>
      <c r="E31" s="75" t="n">
        <v>230</v>
      </c>
      <c r="F31" s="75" t="n">
        <v>230</v>
      </c>
      <c r="G31" s="75" t="n">
        <v>230</v>
      </c>
      <c r="H31" s="75" t="n">
        <v>230</v>
      </c>
      <c r="I31" s="75" t="n">
        <v>0</v>
      </c>
      <c r="J31" s="76" t="n">
        <v>0</v>
      </c>
    </row>
    <row r="32" customFormat="false" ht="16.2" hidden="false" customHeight="false" outlineLevel="0" collapsed="false">
      <c r="A32" s="73" t="s">
        <v>147</v>
      </c>
      <c r="B32" s="77" t="s">
        <v>144</v>
      </c>
      <c r="C32" s="77" t="s">
        <v>154</v>
      </c>
      <c r="D32" s="74" t="s">
        <v>155</v>
      </c>
      <c r="E32" s="75" t="n">
        <v>104200</v>
      </c>
      <c r="F32" s="75" t="n">
        <v>104200</v>
      </c>
      <c r="G32" s="75" t="n">
        <v>104200</v>
      </c>
      <c r="H32" s="75" t="n">
        <v>104200</v>
      </c>
      <c r="I32" s="75" t="n">
        <v>0</v>
      </c>
      <c r="J32" s="76" t="n">
        <v>0</v>
      </c>
    </row>
    <row r="33" customFormat="false" ht="16.2" hidden="false" customHeight="false" outlineLevel="0" collapsed="false">
      <c r="A33" s="73" t="s">
        <v>147</v>
      </c>
      <c r="B33" s="77" t="s">
        <v>144</v>
      </c>
      <c r="C33" s="77" t="s">
        <v>156</v>
      </c>
      <c r="D33" s="74" t="s">
        <v>157</v>
      </c>
      <c r="E33" s="75" t="n">
        <v>636413</v>
      </c>
      <c r="F33" s="75" t="n">
        <v>636413</v>
      </c>
      <c r="G33" s="75" t="n">
        <v>636413</v>
      </c>
      <c r="H33" s="75" t="n">
        <v>636413</v>
      </c>
      <c r="I33" s="75" t="n">
        <v>0</v>
      </c>
      <c r="J33" s="76" t="n">
        <v>0</v>
      </c>
    </row>
    <row r="34" customFormat="false" ht="16.2" hidden="false" customHeight="false" outlineLevel="0" collapsed="false">
      <c r="A34" s="73" t="s">
        <v>158</v>
      </c>
      <c r="B34" s="77"/>
      <c r="C34" s="77"/>
      <c r="D34" s="74" t="s">
        <v>159</v>
      </c>
      <c r="E34" s="75" t="n">
        <v>120337</v>
      </c>
      <c r="F34" s="75" t="n">
        <v>120337</v>
      </c>
      <c r="G34" s="75" t="n">
        <v>120337</v>
      </c>
      <c r="H34" s="75" t="n">
        <v>120337</v>
      </c>
      <c r="I34" s="75" t="n">
        <v>0</v>
      </c>
      <c r="J34" s="76" t="n">
        <v>0</v>
      </c>
    </row>
    <row r="35" customFormat="false" ht="16.2" hidden="false" customHeight="false" outlineLevel="0" collapsed="false">
      <c r="A35" s="73" t="s">
        <v>158</v>
      </c>
      <c r="B35" s="77" t="s">
        <v>119</v>
      </c>
      <c r="C35" s="77"/>
      <c r="D35" s="74" t="s">
        <v>160</v>
      </c>
      <c r="E35" s="75" t="n">
        <v>119837</v>
      </c>
      <c r="F35" s="75" t="n">
        <v>119837</v>
      </c>
      <c r="G35" s="75" t="n">
        <v>119837</v>
      </c>
      <c r="H35" s="75" t="n">
        <v>119837</v>
      </c>
      <c r="I35" s="75" t="n">
        <v>0</v>
      </c>
      <c r="J35" s="76" t="n">
        <v>0</v>
      </c>
    </row>
    <row r="36" customFormat="false" ht="16.2" hidden="false" customHeight="false" outlineLevel="0" collapsed="false">
      <c r="A36" s="73" t="s">
        <v>158</v>
      </c>
      <c r="B36" s="77" t="s">
        <v>119</v>
      </c>
      <c r="C36" s="77" t="s">
        <v>119</v>
      </c>
      <c r="D36" s="74" t="s">
        <v>161</v>
      </c>
      <c r="E36" s="75" t="n">
        <v>12501</v>
      </c>
      <c r="F36" s="75" t="n">
        <v>12501</v>
      </c>
      <c r="G36" s="75" t="n">
        <v>12501</v>
      </c>
      <c r="H36" s="75" t="n">
        <v>12501</v>
      </c>
      <c r="I36" s="75" t="n">
        <v>0</v>
      </c>
      <c r="J36" s="76" t="n">
        <v>0</v>
      </c>
    </row>
    <row r="37" customFormat="false" ht="16.2" hidden="false" customHeight="false" outlineLevel="0" collapsed="false">
      <c r="A37" s="73" t="s">
        <v>158</v>
      </c>
      <c r="B37" s="77" t="s">
        <v>119</v>
      </c>
      <c r="C37" s="77" t="s">
        <v>121</v>
      </c>
      <c r="D37" s="74" t="s">
        <v>162</v>
      </c>
      <c r="E37" s="75" t="n">
        <v>0</v>
      </c>
      <c r="F37" s="75" t="n">
        <v>0</v>
      </c>
      <c r="G37" s="75" t="n">
        <v>0</v>
      </c>
      <c r="H37" s="75" t="n">
        <v>0</v>
      </c>
      <c r="I37" s="75" t="n">
        <v>0</v>
      </c>
      <c r="J37" s="76" t="n">
        <v>0</v>
      </c>
    </row>
    <row r="38" customFormat="false" ht="16.2" hidden="false" customHeight="false" outlineLevel="0" collapsed="false">
      <c r="A38" s="73" t="s">
        <v>158</v>
      </c>
      <c r="B38" s="77" t="s">
        <v>119</v>
      </c>
      <c r="C38" s="77" t="s">
        <v>144</v>
      </c>
      <c r="D38" s="74" t="s">
        <v>163</v>
      </c>
      <c r="E38" s="75" t="n">
        <v>107336</v>
      </c>
      <c r="F38" s="75" t="n">
        <v>107336</v>
      </c>
      <c r="G38" s="75" t="n">
        <v>107336</v>
      </c>
      <c r="H38" s="75" t="n">
        <v>107336</v>
      </c>
      <c r="I38" s="75" t="n">
        <v>0</v>
      </c>
      <c r="J38" s="76" t="n">
        <v>0</v>
      </c>
    </row>
    <row r="39" customFormat="false" ht="16.2" hidden="false" customHeight="false" outlineLevel="0" collapsed="false">
      <c r="A39" s="73" t="s">
        <v>158</v>
      </c>
      <c r="B39" s="77" t="s">
        <v>147</v>
      </c>
      <c r="C39" s="77"/>
      <c r="D39" s="74" t="s">
        <v>164</v>
      </c>
      <c r="E39" s="75" t="n">
        <v>500</v>
      </c>
      <c r="F39" s="75" t="n">
        <v>500</v>
      </c>
      <c r="G39" s="75" t="n">
        <v>500</v>
      </c>
      <c r="H39" s="75" t="n">
        <v>500</v>
      </c>
      <c r="I39" s="75" t="n">
        <v>0</v>
      </c>
      <c r="J39" s="76" t="n">
        <v>0</v>
      </c>
    </row>
    <row r="40" customFormat="false" ht="16.2" hidden="false" customHeight="false" outlineLevel="0" collapsed="false">
      <c r="A40" s="73" t="s">
        <v>158</v>
      </c>
      <c r="B40" s="77" t="s">
        <v>147</v>
      </c>
      <c r="C40" s="77" t="s">
        <v>119</v>
      </c>
      <c r="D40" s="74" t="s">
        <v>165</v>
      </c>
      <c r="E40" s="75" t="n">
        <v>500</v>
      </c>
      <c r="F40" s="75" t="n">
        <v>500</v>
      </c>
      <c r="G40" s="75" t="n">
        <v>500</v>
      </c>
      <c r="H40" s="75" t="n">
        <v>500</v>
      </c>
      <c r="I40" s="75" t="n">
        <v>0</v>
      </c>
      <c r="J40" s="76" t="n">
        <v>0</v>
      </c>
    </row>
    <row r="41" customFormat="false" ht="16.2" hidden="false" customHeight="false" outlineLevel="0" collapsed="false">
      <c r="A41" s="73" t="s">
        <v>166</v>
      </c>
      <c r="B41" s="77"/>
      <c r="C41" s="77"/>
      <c r="D41" s="74" t="s">
        <v>167</v>
      </c>
      <c r="E41" s="75" t="n">
        <v>1422533</v>
      </c>
      <c r="F41" s="75" t="n">
        <v>1422533</v>
      </c>
      <c r="G41" s="75" t="n">
        <v>796402</v>
      </c>
      <c r="H41" s="75" t="n">
        <v>796402</v>
      </c>
      <c r="I41" s="75" t="n">
        <v>626131</v>
      </c>
      <c r="J41" s="76" t="n">
        <v>626131</v>
      </c>
    </row>
    <row r="42" customFormat="false" ht="16.2" hidden="false" customHeight="false" outlineLevel="0" collapsed="false">
      <c r="A42" s="73" t="s">
        <v>166</v>
      </c>
      <c r="B42" s="77" t="s">
        <v>119</v>
      </c>
      <c r="C42" s="77"/>
      <c r="D42" s="74" t="s">
        <v>168</v>
      </c>
      <c r="E42" s="75" t="n">
        <v>1422533</v>
      </c>
      <c r="F42" s="75" t="n">
        <v>1422533</v>
      </c>
      <c r="G42" s="75" t="n">
        <v>796402</v>
      </c>
      <c r="H42" s="75" t="n">
        <v>796402</v>
      </c>
      <c r="I42" s="75" t="n">
        <v>626131</v>
      </c>
      <c r="J42" s="76" t="n">
        <v>626131</v>
      </c>
    </row>
    <row r="43" customFormat="false" ht="16.2" hidden="false" customHeight="false" outlineLevel="0" collapsed="false">
      <c r="A43" s="73" t="s">
        <v>166</v>
      </c>
      <c r="B43" s="77" t="s">
        <v>119</v>
      </c>
      <c r="C43" s="77" t="s">
        <v>119</v>
      </c>
      <c r="D43" s="74" t="s">
        <v>169</v>
      </c>
      <c r="E43" s="75" t="n">
        <v>796402</v>
      </c>
      <c r="F43" s="75" t="n">
        <v>796402</v>
      </c>
      <c r="G43" s="75" t="n">
        <v>796402</v>
      </c>
      <c r="H43" s="75" t="n">
        <v>796402</v>
      </c>
      <c r="I43" s="75" t="n">
        <v>0</v>
      </c>
      <c r="J43" s="76" t="n">
        <v>0</v>
      </c>
    </row>
    <row r="44" customFormat="false" ht="16.2" hidden="false" customHeight="false" outlineLevel="0" collapsed="false">
      <c r="A44" s="73" t="s">
        <v>166</v>
      </c>
      <c r="B44" s="77" t="s">
        <v>119</v>
      </c>
      <c r="C44" s="77" t="s">
        <v>121</v>
      </c>
      <c r="D44" s="74" t="s">
        <v>170</v>
      </c>
      <c r="E44" s="75" t="n">
        <v>626131</v>
      </c>
      <c r="F44" s="75" t="n">
        <v>626131</v>
      </c>
      <c r="G44" s="75" t="n">
        <v>0</v>
      </c>
      <c r="H44" s="75" t="n">
        <v>0</v>
      </c>
      <c r="I44" s="75" t="n">
        <v>626131</v>
      </c>
      <c r="J44" s="76" t="n">
        <v>626131</v>
      </c>
    </row>
    <row r="45" customFormat="false" ht="16.2" hidden="false" customHeight="false" outlineLevel="0" collapsed="false">
      <c r="A45" s="73" t="s">
        <v>171</v>
      </c>
      <c r="B45" s="77"/>
      <c r="C45" s="77"/>
      <c r="D45" s="74" t="s">
        <v>172</v>
      </c>
      <c r="E45" s="75" t="n">
        <v>295171</v>
      </c>
      <c r="F45" s="75" t="n">
        <v>295171</v>
      </c>
      <c r="G45" s="75" t="n">
        <v>295171</v>
      </c>
      <c r="H45" s="75" t="n">
        <v>295171</v>
      </c>
      <c r="I45" s="75" t="n">
        <v>0</v>
      </c>
      <c r="J45" s="76" t="n">
        <v>0</v>
      </c>
    </row>
    <row r="46" customFormat="false" ht="16.2" hidden="false" customHeight="false" outlineLevel="0" collapsed="false">
      <c r="A46" s="73" t="s">
        <v>171</v>
      </c>
      <c r="B46" s="77" t="s">
        <v>119</v>
      </c>
      <c r="C46" s="77"/>
      <c r="D46" s="74" t="s">
        <v>173</v>
      </c>
      <c r="E46" s="75" t="n">
        <v>3290</v>
      </c>
      <c r="F46" s="75" t="n">
        <v>3290</v>
      </c>
      <c r="G46" s="75" t="n">
        <v>3290</v>
      </c>
      <c r="H46" s="75" t="n">
        <v>3290</v>
      </c>
      <c r="I46" s="75" t="n">
        <v>0</v>
      </c>
      <c r="J46" s="76" t="n">
        <v>0</v>
      </c>
    </row>
    <row r="47" customFormat="false" ht="16.2" hidden="false" customHeight="false" outlineLevel="0" collapsed="false">
      <c r="A47" s="73" t="s">
        <v>171</v>
      </c>
      <c r="B47" s="77" t="s">
        <v>119</v>
      </c>
      <c r="C47" s="77" t="s">
        <v>119</v>
      </c>
      <c r="D47" s="74" t="s">
        <v>174</v>
      </c>
      <c r="E47" s="75" t="n">
        <v>3290</v>
      </c>
      <c r="F47" s="75" t="n">
        <v>3290</v>
      </c>
      <c r="G47" s="75" t="n">
        <v>3290</v>
      </c>
      <c r="H47" s="75" t="n">
        <v>3290</v>
      </c>
      <c r="I47" s="75" t="n">
        <v>0</v>
      </c>
      <c r="J47" s="76" t="n">
        <v>0</v>
      </c>
    </row>
    <row r="48" customFormat="false" ht="16.2" hidden="false" customHeight="false" outlineLevel="0" collapsed="false">
      <c r="A48" s="73" t="s">
        <v>171</v>
      </c>
      <c r="B48" s="77" t="s">
        <v>121</v>
      </c>
      <c r="C48" s="77"/>
      <c r="D48" s="74" t="s">
        <v>175</v>
      </c>
      <c r="E48" s="75" t="n">
        <v>291881</v>
      </c>
      <c r="F48" s="75" t="n">
        <v>291881</v>
      </c>
      <c r="G48" s="75" t="n">
        <v>291881</v>
      </c>
      <c r="H48" s="75" t="n">
        <v>291881</v>
      </c>
      <c r="I48" s="75" t="n">
        <v>0</v>
      </c>
      <c r="J48" s="76" t="n">
        <v>0</v>
      </c>
    </row>
    <row r="49" customFormat="false" ht="16.2" hidden="false" customHeight="false" outlineLevel="0" collapsed="false">
      <c r="A49" s="73" t="s">
        <v>171</v>
      </c>
      <c r="B49" s="77" t="s">
        <v>121</v>
      </c>
      <c r="C49" s="77" t="s">
        <v>119</v>
      </c>
      <c r="D49" s="74" t="s">
        <v>176</v>
      </c>
      <c r="E49" s="75" t="n">
        <v>232048</v>
      </c>
      <c r="F49" s="75" t="n">
        <v>232048</v>
      </c>
      <c r="G49" s="75" t="n">
        <v>232048</v>
      </c>
      <c r="H49" s="75" t="n">
        <v>232048</v>
      </c>
      <c r="I49" s="75" t="n">
        <v>0</v>
      </c>
      <c r="J49" s="76" t="n">
        <v>0</v>
      </c>
    </row>
    <row r="50" customFormat="false" ht="16.2" hidden="false" customHeight="false" outlineLevel="0" collapsed="false">
      <c r="A50" s="73" t="s">
        <v>171</v>
      </c>
      <c r="B50" s="77" t="s">
        <v>121</v>
      </c>
      <c r="C50" s="77" t="s">
        <v>140</v>
      </c>
      <c r="D50" s="74" t="s">
        <v>177</v>
      </c>
      <c r="E50" s="75" t="n">
        <v>17170</v>
      </c>
      <c r="F50" s="75" t="n">
        <v>17170</v>
      </c>
      <c r="G50" s="75" t="n">
        <v>17170</v>
      </c>
      <c r="H50" s="75" t="n">
        <v>17170</v>
      </c>
      <c r="I50" s="75" t="n">
        <v>0</v>
      </c>
      <c r="J50" s="76" t="n">
        <v>0</v>
      </c>
    </row>
    <row r="51" customFormat="false" ht="16.2" hidden="false" customHeight="false" outlineLevel="0" collapsed="false">
      <c r="A51" s="73" t="s">
        <v>171</v>
      </c>
      <c r="B51" s="77" t="s">
        <v>121</v>
      </c>
      <c r="C51" s="77" t="s">
        <v>178</v>
      </c>
      <c r="D51" s="74" t="s">
        <v>179</v>
      </c>
      <c r="E51" s="75" t="n">
        <v>42663</v>
      </c>
      <c r="F51" s="75" t="n">
        <v>42663</v>
      </c>
      <c r="G51" s="75" t="n">
        <v>42663</v>
      </c>
      <c r="H51" s="75" t="n">
        <v>42663</v>
      </c>
      <c r="I51" s="75" t="n">
        <v>0</v>
      </c>
      <c r="J51" s="76" t="n">
        <v>0</v>
      </c>
    </row>
    <row r="52" customFormat="false" ht="16.2" hidden="false" customHeight="false" outlineLevel="0" collapsed="false">
      <c r="A52" s="73"/>
      <c r="B52" s="77"/>
      <c r="C52" s="77"/>
      <c r="D52" s="74" t="s">
        <v>180</v>
      </c>
      <c r="E52" s="75" t="n">
        <v>0</v>
      </c>
      <c r="F52" s="75" t="n">
        <v>0</v>
      </c>
      <c r="G52" s="75" t="n">
        <v>0</v>
      </c>
      <c r="H52" s="75" t="n">
        <v>0</v>
      </c>
      <c r="I52" s="75" t="n">
        <v>0</v>
      </c>
      <c r="J52" s="76" t="n">
        <v>0</v>
      </c>
    </row>
    <row r="53" customFormat="false" ht="16.2" hidden="false" customHeight="false" outlineLevel="0" collapsed="false">
      <c r="A53" s="73"/>
      <c r="B53" s="77"/>
      <c r="C53" s="77"/>
      <c r="D53" s="74" t="s">
        <v>181</v>
      </c>
      <c r="E53" s="75" t="n">
        <v>0</v>
      </c>
      <c r="F53" s="75" t="n">
        <v>0</v>
      </c>
      <c r="G53" s="75" t="n">
        <v>0</v>
      </c>
      <c r="H53" s="75" t="n">
        <v>0</v>
      </c>
      <c r="I53" s="75" t="n">
        <v>0</v>
      </c>
      <c r="J53" s="76" t="n">
        <v>0</v>
      </c>
    </row>
    <row r="54" customFormat="false" ht="16.2" hidden="false" customHeight="false" outlineLevel="0" collapsed="false">
      <c r="A54" s="73"/>
      <c r="B54" s="77"/>
      <c r="C54" s="77"/>
      <c r="D54" s="74" t="s">
        <v>182</v>
      </c>
      <c r="E54" s="75" t="n">
        <v>24130424</v>
      </c>
      <c r="F54" s="75" t="n">
        <v>24130424</v>
      </c>
      <c r="G54" s="75"/>
      <c r="H54" s="75"/>
      <c r="I54" s="75"/>
      <c r="J54" s="76"/>
    </row>
    <row r="55" customFormat="false" ht="16.2" hidden="false" customHeight="false" outlineLevel="0" collapsed="false">
      <c r="A55" s="81"/>
      <c r="B55" s="82"/>
      <c r="C55" s="82"/>
      <c r="D55" s="83"/>
      <c r="E55" s="84"/>
      <c r="F55" s="84"/>
      <c r="G55" s="84"/>
      <c r="H55" s="84"/>
      <c r="I55" s="84"/>
      <c r="J55" s="85"/>
    </row>
    <row r="56" customFormat="false" ht="16.2" hidden="false" customHeight="false" outlineLevel="0" collapsed="false">
      <c r="A56" s="81"/>
      <c r="B56" s="82"/>
      <c r="C56" s="82"/>
      <c r="D56" s="83"/>
      <c r="E56" s="84"/>
      <c r="F56" s="84"/>
      <c r="G56" s="84"/>
      <c r="H56" s="84"/>
      <c r="I56" s="84"/>
      <c r="J56" s="85"/>
    </row>
    <row r="57" s="61" customFormat="true" ht="15" hidden="false" customHeight="true" outlineLevel="0" collapsed="false">
      <c r="A57" s="57" t="s">
        <v>99</v>
      </c>
      <c r="B57" s="57"/>
      <c r="C57" s="57"/>
      <c r="D57" s="58"/>
      <c r="E57" s="58"/>
      <c r="F57" s="58"/>
      <c r="G57" s="58"/>
      <c r="H57" s="58"/>
      <c r="I57" s="59" t="s">
        <v>100</v>
      </c>
      <c r="J57" s="59"/>
      <c r="K57" s="60"/>
      <c r="AE57" s="62" t="s">
        <v>47</v>
      </c>
    </row>
    <row r="58" s="61" customFormat="true" ht="15.6" hidden="false" customHeight="true" outlineLevel="0" collapsed="false">
      <c r="A58" s="63" t="s">
        <v>101</v>
      </c>
      <c r="B58" s="63"/>
      <c r="C58" s="63"/>
      <c r="D58" s="64" t="s">
        <v>102</v>
      </c>
      <c r="E58" s="64"/>
      <c r="F58" s="64"/>
      <c r="G58" s="64"/>
      <c r="H58" s="64"/>
      <c r="I58" s="65" t="s">
        <v>103</v>
      </c>
      <c r="J58" s="65"/>
      <c r="K58" s="62"/>
    </row>
    <row r="59" customFormat="false" ht="16.2" hidden="false" customHeight="true" outlineLevel="0" collapsed="false">
      <c r="A59" s="66" t="s">
        <v>104</v>
      </c>
      <c r="B59" s="66"/>
      <c r="C59" s="66"/>
      <c r="D59" s="66"/>
      <c r="E59" s="66"/>
      <c r="F59" s="66"/>
      <c r="G59" s="66"/>
      <c r="H59" s="66"/>
      <c r="I59" s="66"/>
      <c r="J59" s="66"/>
    </row>
    <row r="60" customFormat="false" ht="16.2" hidden="false" customHeight="true" outlineLevel="0" collapsed="false">
      <c r="A60" s="66" t="s">
        <v>105</v>
      </c>
      <c r="B60" s="66"/>
      <c r="C60" s="66"/>
      <c r="D60" s="66"/>
      <c r="E60" s="66"/>
      <c r="F60" s="66"/>
      <c r="G60" s="66"/>
      <c r="H60" s="66"/>
      <c r="I60" s="66"/>
      <c r="J60" s="66"/>
    </row>
    <row r="61" customFormat="false" ht="16.2" hidden="false" customHeight="true" outlineLevel="0" collapsed="false">
      <c r="A61" s="67" t="s">
        <v>265</v>
      </c>
      <c r="B61" s="67"/>
      <c r="C61" s="67"/>
      <c r="D61" s="67"/>
      <c r="E61" s="67"/>
      <c r="F61" s="67"/>
      <c r="G61" s="67"/>
      <c r="H61" s="67"/>
      <c r="I61" s="67"/>
      <c r="J61" s="67"/>
    </row>
    <row r="62" customFormat="false" ht="16.2" hidden="false" customHeight="true" outlineLevel="0" collapsed="false">
      <c r="A62" s="68" t="s">
        <v>107</v>
      </c>
      <c r="B62" s="68"/>
      <c r="C62" s="68"/>
      <c r="D62" s="68"/>
      <c r="E62" s="69" t="s">
        <v>108</v>
      </c>
      <c r="F62" s="69"/>
      <c r="G62" s="69" t="s">
        <v>183</v>
      </c>
      <c r="H62" s="69"/>
      <c r="I62" s="69" t="s">
        <v>184</v>
      </c>
      <c r="J62" s="69"/>
    </row>
    <row r="63" customFormat="false" ht="16.2" hidden="false" customHeight="false" outlineLevel="0" collapsed="false">
      <c r="A63" s="70" t="s">
        <v>111</v>
      </c>
      <c r="B63" s="71" t="s">
        <v>112</v>
      </c>
      <c r="C63" s="71" t="s">
        <v>113</v>
      </c>
      <c r="D63" s="72" t="s">
        <v>114</v>
      </c>
      <c r="E63" s="69" t="s">
        <v>115</v>
      </c>
      <c r="F63" s="69" t="s">
        <v>116</v>
      </c>
      <c r="G63" s="69" t="s">
        <v>115</v>
      </c>
      <c r="H63" s="69" t="s">
        <v>116</v>
      </c>
      <c r="I63" s="69" t="s">
        <v>115</v>
      </c>
      <c r="J63" s="69" t="s">
        <v>116</v>
      </c>
    </row>
    <row r="64" customFormat="false" ht="16.2" hidden="false" customHeight="false" outlineLevel="0" collapsed="false">
      <c r="A64" s="73"/>
      <c r="B64" s="71"/>
      <c r="C64" s="71"/>
      <c r="D64" s="74" t="s">
        <v>117</v>
      </c>
      <c r="E64" s="75" t="n">
        <v>39767168</v>
      </c>
      <c r="F64" s="75" t="n">
        <v>39767168</v>
      </c>
      <c r="G64" s="75" t="n">
        <v>20146772</v>
      </c>
      <c r="H64" s="75" t="n">
        <v>20146772</v>
      </c>
      <c r="I64" s="75" t="n">
        <v>19620396</v>
      </c>
      <c r="J64" s="76" t="n">
        <v>19620396</v>
      </c>
    </row>
    <row r="65" customFormat="false" ht="16.2" hidden="false" customHeight="false" outlineLevel="0" collapsed="false">
      <c r="A65" s="73"/>
      <c r="B65" s="77"/>
      <c r="C65" s="77"/>
      <c r="D65" s="74" t="s">
        <v>118</v>
      </c>
      <c r="E65" s="75" t="n">
        <v>18883816</v>
      </c>
      <c r="F65" s="75" t="n">
        <v>18883816</v>
      </c>
      <c r="G65" s="75" t="n">
        <v>18883816</v>
      </c>
      <c r="H65" s="75" t="n">
        <v>18883816</v>
      </c>
      <c r="I65" s="75" t="n">
        <v>0</v>
      </c>
      <c r="J65" s="76" t="n">
        <v>0</v>
      </c>
    </row>
    <row r="66" customFormat="false" ht="16.2" hidden="false" customHeight="false" outlineLevel="0" collapsed="false">
      <c r="A66" s="73" t="s">
        <v>119</v>
      </c>
      <c r="B66" s="77"/>
      <c r="C66" s="77"/>
      <c r="D66" s="74" t="s">
        <v>185</v>
      </c>
      <c r="E66" s="75" t="n">
        <v>11081280</v>
      </c>
      <c r="F66" s="75" t="n">
        <v>11081280</v>
      </c>
      <c r="G66" s="75" t="n">
        <v>11081280</v>
      </c>
      <c r="H66" s="75" t="n">
        <v>11081280</v>
      </c>
      <c r="I66" s="75" t="n">
        <v>0</v>
      </c>
      <c r="J66" s="76" t="n">
        <v>0</v>
      </c>
    </row>
    <row r="67" customFormat="false" ht="16.2" hidden="false" customHeight="false" outlineLevel="0" collapsed="false">
      <c r="A67" s="73" t="s">
        <v>119</v>
      </c>
      <c r="B67" s="77" t="s">
        <v>186</v>
      </c>
      <c r="C67" s="77"/>
      <c r="D67" s="74" t="s">
        <v>187</v>
      </c>
      <c r="E67" s="75" t="n">
        <v>2121466</v>
      </c>
      <c r="F67" s="75" t="n">
        <v>2121466</v>
      </c>
      <c r="G67" s="75" t="n">
        <v>2121466</v>
      </c>
      <c r="H67" s="75" t="n">
        <v>2121466</v>
      </c>
      <c r="I67" s="75" t="n">
        <v>0</v>
      </c>
      <c r="J67" s="76" t="n">
        <v>0</v>
      </c>
    </row>
    <row r="68" customFormat="false" ht="16.2" hidden="false" customHeight="false" outlineLevel="0" collapsed="false">
      <c r="A68" s="73" t="s">
        <v>119</v>
      </c>
      <c r="B68" s="77" t="s">
        <v>186</v>
      </c>
      <c r="C68" s="77" t="s">
        <v>119</v>
      </c>
      <c r="D68" s="74" t="s">
        <v>188</v>
      </c>
      <c r="E68" s="75" t="n">
        <v>1731062</v>
      </c>
      <c r="F68" s="75" t="n">
        <v>1731062</v>
      </c>
      <c r="G68" s="75" t="n">
        <v>1731062</v>
      </c>
      <c r="H68" s="75" t="n">
        <v>1731062</v>
      </c>
      <c r="I68" s="75" t="n">
        <v>0</v>
      </c>
      <c r="J68" s="76" t="n">
        <v>0</v>
      </c>
    </row>
    <row r="69" customFormat="false" ht="16.2" hidden="false" customHeight="false" outlineLevel="0" collapsed="false">
      <c r="A69" s="73" t="s">
        <v>119</v>
      </c>
      <c r="B69" s="77" t="s">
        <v>186</v>
      </c>
      <c r="C69" s="77" t="s">
        <v>121</v>
      </c>
      <c r="D69" s="74" t="s">
        <v>189</v>
      </c>
      <c r="E69" s="75" t="n">
        <v>42886</v>
      </c>
      <c r="F69" s="75" t="n">
        <v>42886</v>
      </c>
      <c r="G69" s="75" t="n">
        <v>42886</v>
      </c>
      <c r="H69" s="75" t="n">
        <v>42886</v>
      </c>
      <c r="I69" s="75" t="n">
        <v>0</v>
      </c>
      <c r="J69" s="76" t="n">
        <v>0</v>
      </c>
    </row>
    <row r="70" customFormat="false" ht="16.2" hidden="false" customHeight="false" outlineLevel="0" collapsed="false">
      <c r="A70" s="73" t="s">
        <v>119</v>
      </c>
      <c r="B70" s="77" t="s">
        <v>186</v>
      </c>
      <c r="C70" s="77" t="s">
        <v>144</v>
      </c>
      <c r="D70" s="74" t="s">
        <v>190</v>
      </c>
      <c r="E70" s="75" t="n">
        <v>61025</v>
      </c>
      <c r="F70" s="75" t="n">
        <v>61025</v>
      </c>
      <c r="G70" s="75" t="n">
        <v>61025</v>
      </c>
      <c r="H70" s="75" t="n">
        <v>61025</v>
      </c>
      <c r="I70" s="75" t="n">
        <v>0</v>
      </c>
      <c r="J70" s="76" t="n">
        <v>0</v>
      </c>
    </row>
    <row r="71" customFormat="false" ht="16.2" hidden="false" customHeight="false" outlineLevel="0" collapsed="false">
      <c r="A71" s="73" t="s">
        <v>119</v>
      </c>
      <c r="B71" s="77" t="s">
        <v>186</v>
      </c>
      <c r="C71" s="77" t="s">
        <v>147</v>
      </c>
      <c r="D71" s="74" t="s">
        <v>191</v>
      </c>
      <c r="E71" s="75" t="n">
        <v>286493</v>
      </c>
      <c r="F71" s="75" t="n">
        <v>286493</v>
      </c>
      <c r="G71" s="75" t="n">
        <v>286493</v>
      </c>
      <c r="H71" s="75" t="n">
        <v>286493</v>
      </c>
      <c r="I71" s="75" t="n">
        <v>0</v>
      </c>
      <c r="J71" s="76" t="n">
        <v>0</v>
      </c>
    </row>
    <row r="72" customFormat="false" ht="16.2" hidden="false" customHeight="false" outlineLevel="0" collapsed="false">
      <c r="A72" s="73" t="s">
        <v>119</v>
      </c>
      <c r="B72" s="77" t="s">
        <v>192</v>
      </c>
      <c r="C72" s="77"/>
      <c r="D72" s="74" t="s">
        <v>193</v>
      </c>
      <c r="E72" s="75" t="n">
        <v>5872000</v>
      </c>
      <c r="F72" s="75" t="n">
        <v>5872000</v>
      </c>
      <c r="G72" s="75" t="n">
        <v>5872000</v>
      </c>
      <c r="H72" s="75" t="n">
        <v>5872000</v>
      </c>
      <c r="I72" s="75" t="n">
        <v>0</v>
      </c>
      <c r="J72" s="76" t="n">
        <v>0</v>
      </c>
    </row>
    <row r="73" customFormat="false" ht="16.2" hidden="false" customHeight="false" outlineLevel="0" collapsed="false">
      <c r="A73" s="73" t="s">
        <v>119</v>
      </c>
      <c r="B73" s="77" t="s">
        <v>192</v>
      </c>
      <c r="C73" s="77" t="s">
        <v>119</v>
      </c>
      <c r="D73" s="74" t="s">
        <v>188</v>
      </c>
      <c r="E73" s="75" t="n">
        <v>3667000</v>
      </c>
      <c r="F73" s="75" t="n">
        <v>3667000</v>
      </c>
      <c r="G73" s="75" t="n">
        <v>3667000</v>
      </c>
      <c r="H73" s="75" t="n">
        <v>3667000</v>
      </c>
      <c r="I73" s="75" t="n">
        <v>0</v>
      </c>
      <c r="J73" s="76" t="n">
        <v>0</v>
      </c>
    </row>
    <row r="74" customFormat="false" ht="16.2" hidden="false" customHeight="false" outlineLevel="0" collapsed="false">
      <c r="A74" s="73" t="s">
        <v>119</v>
      </c>
      <c r="B74" s="77" t="s">
        <v>192</v>
      </c>
      <c r="C74" s="77" t="s">
        <v>121</v>
      </c>
      <c r="D74" s="74" t="s">
        <v>194</v>
      </c>
      <c r="E74" s="75" t="n">
        <v>2205000</v>
      </c>
      <c r="F74" s="75" t="n">
        <v>2205000</v>
      </c>
      <c r="G74" s="75" t="n">
        <v>2205000</v>
      </c>
      <c r="H74" s="75" t="n">
        <v>2205000</v>
      </c>
      <c r="I74" s="75" t="n">
        <v>0</v>
      </c>
      <c r="J74" s="76" t="n">
        <v>0</v>
      </c>
    </row>
    <row r="75" customFormat="false" ht="16.2" hidden="false" customHeight="false" outlineLevel="0" collapsed="false">
      <c r="A75" s="73" t="s">
        <v>119</v>
      </c>
      <c r="B75" s="77" t="s">
        <v>195</v>
      </c>
      <c r="C75" s="77"/>
      <c r="D75" s="74" t="s">
        <v>196</v>
      </c>
      <c r="E75" s="75" t="n">
        <v>2383595</v>
      </c>
      <c r="F75" s="75" t="n">
        <v>2383595</v>
      </c>
      <c r="G75" s="75" t="n">
        <v>2383595</v>
      </c>
      <c r="H75" s="75" t="n">
        <v>2383595</v>
      </c>
      <c r="I75" s="75" t="n">
        <v>0</v>
      </c>
      <c r="J75" s="76" t="n">
        <v>0</v>
      </c>
    </row>
    <row r="76" customFormat="false" ht="16.2" hidden="false" customHeight="false" outlineLevel="0" collapsed="false">
      <c r="A76" s="73" t="s">
        <v>119</v>
      </c>
      <c r="B76" s="77" t="s">
        <v>195</v>
      </c>
      <c r="C76" s="77" t="s">
        <v>121</v>
      </c>
      <c r="D76" s="74" t="s">
        <v>197</v>
      </c>
      <c r="E76" s="75" t="n">
        <v>1975488</v>
      </c>
      <c r="F76" s="75" t="n">
        <v>1975488</v>
      </c>
      <c r="G76" s="75" t="n">
        <v>1975488</v>
      </c>
      <c r="H76" s="75" t="n">
        <v>1975488</v>
      </c>
      <c r="I76" s="75" t="n">
        <v>0</v>
      </c>
      <c r="J76" s="76" t="n">
        <v>0</v>
      </c>
    </row>
    <row r="77" customFormat="false" ht="16.2" hidden="false" customHeight="false" outlineLevel="0" collapsed="false">
      <c r="A77" s="73" t="s">
        <v>119</v>
      </c>
      <c r="B77" s="77" t="s">
        <v>195</v>
      </c>
      <c r="C77" s="77" t="s">
        <v>144</v>
      </c>
      <c r="D77" s="74" t="s">
        <v>198</v>
      </c>
      <c r="E77" s="75" t="n">
        <v>852</v>
      </c>
      <c r="F77" s="75" t="n">
        <v>852</v>
      </c>
      <c r="G77" s="75" t="n">
        <v>852</v>
      </c>
      <c r="H77" s="75" t="n">
        <v>852</v>
      </c>
      <c r="I77" s="75" t="n">
        <v>0</v>
      </c>
      <c r="J77" s="76" t="n">
        <v>0</v>
      </c>
    </row>
    <row r="78" customFormat="false" ht="16.2" hidden="false" customHeight="false" outlineLevel="0" collapsed="false">
      <c r="A78" s="73" t="s">
        <v>119</v>
      </c>
      <c r="B78" s="77" t="s">
        <v>195</v>
      </c>
      <c r="C78" s="77" t="s">
        <v>140</v>
      </c>
      <c r="D78" s="74" t="s">
        <v>199</v>
      </c>
      <c r="E78" s="75" t="n">
        <v>0</v>
      </c>
      <c r="F78" s="75" t="n">
        <v>0</v>
      </c>
      <c r="G78" s="75" t="n">
        <v>0</v>
      </c>
      <c r="H78" s="75" t="n">
        <v>0</v>
      </c>
      <c r="I78" s="75" t="n">
        <v>0</v>
      </c>
      <c r="J78" s="76" t="n">
        <v>0</v>
      </c>
    </row>
    <row r="79" customFormat="false" ht="16.2" hidden="false" customHeight="false" outlineLevel="0" collapsed="false">
      <c r="A79" s="73" t="s">
        <v>119</v>
      </c>
      <c r="B79" s="77" t="s">
        <v>195</v>
      </c>
      <c r="C79" s="77" t="s">
        <v>147</v>
      </c>
      <c r="D79" s="74" t="s">
        <v>200</v>
      </c>
      <c r="E79" s="75" t="n">
        <v>116870</v>
      </c>
      <c r="F79" s="75" t="n">
        <v>116870</v>
      </c>
      <c r="G79" s="75" t="n">
        <v>116870</v>
      </c>
      <c r="H79" s="75" t="n">
        <v>116870</v>
      </c>
      <c r="I79" s="75" t="n">
        <v>0</v>
      </c>
      <c r="J79" s="76" t="n">
        <v>0</v>
      </c>
    </row>
    <row r="80" customFormat="false" ht="16.2" hidden="false" customHeight="false" outlineLevel="0" collapsed="false">
      <c r="A80" s="73" t="s">
        <v>119</v>
      </c>
      <c r="B80" s="77" t="s">
        <v>195</v>
      </c>
      <c r="C80" s="77" t="s">
        <v>158</v>
      </c>
      <c r="D80" s="74" t="s">
        <v>201</v>
      </c>
      <c r="E80" s="75" t="n">
        <v>290385</v>
      </c>
      <c r="F80" s="75" t="n">
        <v>290385</v>
      </c>
      <c r="G80" s="75" t="n">
        <v>290385</v>
      </c>
      <c r="H80" s="75" t="n">
        <v>290385</v>
      </c>
      <c r="I80" s="75" t="n">
        <v>0</v>
      </c>
      <c r="J80" s="76" t="n">
        <v>0</v>
      </c>
    </row>
    <row r="81" customFormat="false" ht="16.2" hidden="false" customHeight="false" outlineLevel="0" collapsed="false">
      <c r="A81" s="73" t="s">
        <v>119</v>
      </c>
      <c r="B81" s="77" t="s">
        <v>202</v>
      </c>
      <c r="C81" s="77"/>
      <c r="D81" s="74" t="s">
        <v>203</v>
      </c>
      <c r="E81" s="75" t="n">
        <v>704219</v>
      </c>
      <c r="F81" s="75" t="n">
        <v>704219</v>
      </c>
      <c r="G81" s="75" t="n">
        <v>704219</v>
      </c>
      <c r="H81" s="75" t="n">
        <v>704219</v>
      </c>
      <c r="I81" s="75" t="n">
        <v>0</v>
      </c>
      <c r="J81" s="76" t="n">
        <v>0</v>
      </c>
    </row>
    <row r="82" customFormat="false" ht="16.2" hidden="false" customHeight="false" outlineLevel="0" collapsed="false">
      <c r="A82" s="73" t="s">
        <v>119</v>
      </c>
      <c r="B82" s="77" t="s">
        <v>202</v>
      </c>
      <c r="C82" s="77" t="s">
        <v>121</v>
      </c>
      <c r="D82" s="74" t="s">
        <v>204</v>
      </c>
      <c r="E82" s="75" t="n">
        <v>704219</v>
      </c>
      <c r="F82" s="75" t="n">
        <v>704219</v>
      </c>
      <c r="G82" s="75" t="n">
        <v>704219</v>
      </c>
      <c r="H82" s="75" t="n">
        <v>704219</v>
      </c>
      <c r="I82" s="75" t="n">
        <v>0</v>
      </c>
      <c r="J82" s="76" t="n">
        <v>0</v>
      </c>
    </row>
    <row r="83" customFormat="false" ht="16.2" hidden="false" customHeight="false" outlineLevel="0" collapsed="false">
      <c r="A83" s="73" t="s">
        <v>121</v>
      </c>
      <c r="B83" s="77"/>
      <c r="C83" s="77"/>
      <c r="D83" s="74" t="s">
        <v>205</v>
      </c>
      <c r="E83" s="75" t="n">
        <v>951074</v>
      </c>
      <c r="F83" s="75" t="n">
        <v>951074</v>
      </c>
      <c r="G83" s="75" t="n">
        <v>951074</v>
      </c>
      <c r="H83" s="75" t="n">
        <v>951074</v>
      </c>
      <c r="I83" s="75" t="n">
        <v>0</v>
      </c>
      <c r="J83" s="76" t="n">
        <v>0</v>
      </c>
    </row>
    <row r="84" customFormat="false" ht="16.2" hidden="false" customHeight="false" outlineLevel="0" collapsed="false">
      <c r="A84" s="73" t="s">
        <v>121</v>
      </c>
      <c r="B84" s="77" t="s">
        <v>206</v>
      </c>
      <c r="C84" s="77"/>
      <c r="D84" s="74" t="s">
        <v>207</v>
      </c>
      <c r="E84" s="75" t="n">
        <v>794119</v>
      </c>
      <c r="F84" s="75" t="n">
        <v>794119</v>
      </c>
      <c r="G84" s="75" t="n">
        <v>794119</v>
      </c>
      <c r="H84" s="75" t="n">
        <v>794119</v>
      </c>
      <c r="I84" s="75" t="n">
        <v>0</v>
      </c>
      <c r="J84" s="76" t="n">
        <v>0</v>
      </c>
    </row>
    <row r="85" customFormat="false" ht="16.2" hidden="false" customHeight="false" outlineLevel="0" collapsed="false">
      <c r="A85" s="73" t="s">
        <v>121</v>
      </c>
      <c r="B85" s="77" t="s">
        <v>206</v>
      </c>
      <c r="C85" s="77" t="s">
        <v>121</v>
      </c>
      <c r="D85" s="74" t="s">
        <v>208</v>
      </c>
      <c r="E85" s="75" t="n">
        <v>196</v>
      </c>
      <c r="F85" s="75" t="n">
        <v>196</v>
      </c>
      <c r="G85" s="75" t="n">
        <v>196</v>
      </c>
      <c r="H85" s="75" t="n">
        <v>196</v>
      </c>
      <c r="I85" s="75" t="n">
        <v>0</v>
      </c>
      <c r="J85" s="76" t="n">
        <v>0</v>
      </c>
    </row>
    <row r="86" customFormat="false" ht="16.2" hidden="false" customHeight="false" outlineLevel="0" collapsed="false">
      <c r="A86" s="73" t="s">
        <v>121</v>
      </c>
      <c r="B86" s="77" t="s">
        <v>206</v>
      </c>
      <c r="C86" s="77" t="s">
        <v>144</v>
      </c>
      <c r="D86" s="74" t="s">
        <v>209</v>
      </c>
      <c r="E86" s="75" t="n">
        <v>793923</v>
      </c>
      <c r="F86" s="75" t="n">
        <v>793923</v>
      </c>
      <c r="G86" s="75" t="n">
        <v>793923</v>
      </c>
      <c r="H86" s="75" t="n">
        <v>793923</v>
      </c>
      <c r="I86" s="75" t="n">
        <v>0</v>
      </c>
      <c r="J86" s="76" t="n">
        <v>0</v>
      </c>
    </row>
    <row r="87" customFormat="false" ht="16.2" hidden="false" customHeight="false" outlineLevel="0" collapsed="false">
      <c r="A87" s="73" t="s">
        <v>121</v>
      </c>
      <c r="B87" s="77" t="s">
        <v>210</v>
      </c>
      <c r="C87" s="77"/>
      <c r="D87" s="74" t="s">
        <v>211</v>
      </c>
      <c r="E87" s="75" t="n">
        <v>156955</v>
      </c>
      <c r="F87" s="75" t="n">
        <v>156955</v>
      </c>
      <c r="G87" s="75" t="n">
        <v>156955</v>
      </c>
      <c r="H87" s="75" t="n">
        <v>156955</v>
      </c>
      <c r="I87" s="75" t="n">
        <v>0</v>
      </c>
      <c r="J87" s="76" t="n">
        <v>0</v>
      </c>
    </row>
    <row r="88" customFormat="false" ht="16.2" hidden="false" customHeight="false" outlineLevel="0" collapsed="false">
      <c r="A88" s="73" t="s">
        <v>121</v>
      </c>
      <c r="B88" s="77" t="s">
        <v>210</v>
      </c>
      <c r="C88" s="77" t="s">
        <v>144</v>
      </c>
      <c r="D88" s="74" t="s">
        <v>212</v>
      </c>
      <c r="E88" s="75" t="n">
        <v>156955</v>
      </c>
      <c r="F88" s="75" t="n">
        <v>156955</v>
      </c>
      <c r="G88" s="75" t="n">
        <v>156955</v>
      </c>
      <c r="H88" s="75" t="n">
        <v>156955</v>
      </c>
      <c r="I88" s="75" t="n">
        <v>0</v>
      </c>
      <c r="J88" s="76" t="n">
        <v>0</v>
      </c>
    </row>
    <row r="89" customFormat="false" ht="16.2" hidden="false" customHeight="false" outlineLevel="0" collapsed="false">
      <c r="A89" s="73" t="s">
        <v>144</v>
      </c>
      <c r="B89" s="77"/>
      <c r="C89" s="77"/>
      <c r="D89" s="74" t="s">
        <v>213</v>
      </c>
      <c r="E89" s="75" t="n">
        <v>2103838</v>
      </c>
      <c r="F89" s="75" t="n">
        <v>2103838</v>
      </c>
      <c r="G89" s="75" t="n">
        <v>2103838</v>
      </c>
      <c r="H89" s="75" t="n">
        <v>2103838</v>
      </c>
      <c r="I89" s="75" t="n">
        <v>0</v>
      </c>
      <c r="J89" s="76" t="n">
        <v>0</v>
      </c>
    </row>
    <row r="90" customFormat="false" ht="16.2" hidden="false" customHeight="false" outlineLevel="0" collapsed="false">
      <c r="A90" s="73" t="s">
        <v>144</v>
      </c>
      <c r="B90" s="77" t="s">
        <v>214</v>
      </c>
      <c r="C90" s="77"/>
      <c r="D90" s="74" t="s">
        <v>215</v>
      </c>
      <c r="E90" s="75" t="n">
        <v>1094616</v>
      </c>
      <c r="F90" s="75" t="n">
        <v>1094616</v>
      </c>
      <c r="G90" s="75" t="n">
        <v>1094616</v>
      </c>
      <c r="H90" s="75" t="n">
        <v>1094616</v>
      </c>
      <c r="I90" s="75" t="n">
        <v>0</v>
      </c>
      <c r="J90" s="76" t="n">
        <v>0</v>
      </c>
    </row>
    <row r="91" customFormat="false" ht="16.2" hidden="false" customHeight="false" outlineLevel="0" collapsed="false">
      <c r="A91" s="73" t="s">
        <v>144</v>
      </c>
      <c r="B91" s="77" t="s">
        <v>214</v>
      </c>
      <c r="C91" s="77" t="s">
        <v>121</v>
      </c>
      <c r="D91" s="74" t="s">
        <v>216</v>
      </c>
      <c r="E91" s="75" t="n">
        <v>1094616</v>
      </c>
      <c r="F91" s="75" t="n">
        <v>1094616</v>
      </c>
      <c r="G91" s="75" t="n">
        <v>1094616</v>
      </c>
      <c r="H91" s="75" t="n">
        <v>1094616</v>
      </c>
      <c r="I91" s="75" t="n">
        <v>0</v>
      </c>
      <c r="J91" s="76" t="n">
        <v>0</v>
      </c>
    </row>
    <row r="92" customFormat="false" ht="16.2" hidden="false" customHeight="false" outlineLevel="0" collapsed="false">
      <c r="A92" s="73" t="s">
        <v>144</v>
      </c>
      <c r="B92" s="77" t="s">
        <v>214</v>
      </c>
      <c r="C92" s="77" t="s">
        <v>140</v>
      </c>
      <c r="D92" s="74" t="s">
        <v>217</v>
      </c>
      <c r="E92" s="75" t="n">
        <v>0</v>
      </c>
      <c r="F92" s="75" t="n">
        <v>0</v>
      </c>
      <c r="G92" s="75" t="n">
        <v>0</v>
      </c>
      <c r="H92" s="75" t="n">
        <v>0</v>
      </c>
      <c r="I92" s="75" t="n">
        <v>0</v>
      </c>
      <c r="J92" s="76" t="n">
        <v>0</v>
      </c>
    </row>
    <row r="93" customFormat="false" ht="16.2" hidden="false" customHeight="false" outlineLevel="0" collapsed="false">
      <c r="A93" s="73" t="s">
        <v>144</v>
      </c>
      <c r="B93" s="77" t="s">
        <v>218</v>
      </c>
      <c r="C93" s="77"/>
      <c r="D93" s="74" t="s">
        <v>219</v>
      </c>
      <c r="E93" s="75" t="n">
        <v>1009222</v>
      </c>
      <c r="F93" s="75" t="n">
        <v>1009222</v>
      </c>
      <c r="G93" s="75" t="n">
        <v>1009222</v>
      </c>
      <c r="H93" s="75" t="n">
        <v>1009222</v>
      </c>
      <c r="I93" s="75" t="n">
        <v>0</v>
      </c>
      <c r="J93" s="76" t="n">
        <v>0</v>
      </c>
    </row>
    <row r="94" customFormat="false" ht="16.2" hidden="false" customHeight="false" outlineLevel="0" collapsed="false">
      <c r="A94" s="73" t="s">
        <v>144</v>
      </c>
      <c r="B94" s="77" t="s">
        <v>218</v>
      </c>
      <c r="C94" s="77" t="s">
        <v>121</v>
      </c>
      <c r="D94" s="74" t="s">
        <v>220</v>
      </c>
      <c r="E94" s="75" t="n">
        <v>856378</v>
      </c>
      <c r="F94" s="75" t="n">
        <v>856378</v>
      </c>
      <c r="G94" s="75" t="n">
        <v>856378</v>
      </c>
      <c r="H94" s="75" t="n">
        <v>856378</v>
      </c>
      <c r="I94" s="75" t="n">
        <v>0</v>
      </c>
      <c r="J94" s="76" t="n">
        <v>0</v>
      </c>
    </row>
    <row r="95" customFormat="false" ht="16.2" hidden="false" customHeight="false" outlineLevel="0" collapsed="false">
      <c r="A95" s="73" t="s">
        <v>144</v>
      </c>
      <c r="B95" s="77" t="s">
        <v>218</v>
      </c>
      <c r="C95" s="77" t="s">
        <v>144</v>
      </c>
      <c r="D95" s="74" t="s">
        <v>221</v>
      </c>
      <c r="E95" s="75" t="n">
        <v>12054</v>
      </c>
      <c r="F95" s="75" t="n">
        <v>12054</v>
      </c>
      <c r="G95" s="75" t="n">
        <v>12054</v>
      </c>
      <c r="H95" s="75" t="n">
        <v>12054</v>
      </c>
      <c r="I95" s="75" t="n">
        <v>0</v>
      </c>
      <c r="J95" s="76" t="n">
        <v>0</v>
      </c>
    </row>
    <row r="96" customFormat="false" ht="16.2" hidden="false" customHeight="false" outlineLevel="0" collapsed="false">
      <c r="A96" s="73" t="s">
        <v>144</v>
      </c>
      <c r="B96" s="77" t="s">
        <v>218</v>
      </c>
      <c r="C96" s="77" t="s">
        <v>140</v>
      </c>
      <c r="D96" s="74" t="s">
        <v>222</v>
      </c>
      <c r="E96" s="75" t="n">
        <v>4800</v>
      </c>
      <c r="F96" s="75" t="n">
        <v>4800</v>
      </c>
      <c r="G96" s="75" t="n">
        <v>4800</v>
      </c>
      <c r="H96" s="75" t="n">
        <v>4800</v>
      </c>
      <c r="I96" s="75" t="n">
        <v>0</v>
      </c>
      <c r="J96" s="76" t="n">
        <v>0</v>
      </c>
    </row>
    <row r="97" customFormat="false" ht="16.2" hidden="false" customHeight="false" outlineLevel="0" collapsed="false">
      <c r="A97" s="73" t="s">
        <v>144</v>
      </c>
      <c r="B97" s="77" t="s">
        <v>218</v>
      </c>
      <c r="C97" s="77" t="s">
        <v>147</v>
      </c>
      <c r="D97" s="74" t="s">
        <v>223</v>
      </c>
      <c r="E97" s="75" t="n">
        <v>135990</v>
      </c>
      <c r="F97" s="75" t="n">
        <v>135990</v>
      </c>
      <c r="G97" s="75" t="n">
        <v>135990</v>
      </c>
      <c r="H97" s="75" t="n">
        <v>135990</v>
      </c>
      <c r="I97" s="75" t="n">
        <v>0</v>
      </c>
      <c r="J97" s="76" t="n">
        <v>0</v>
      </c>
    </row>
    <row r="98" customFormat="false" ht="16.2" hidden="false" customHeight="false" outlineLevel="0" collapsed="false">
      <c r="A98" s="73" t="s">
        <v>140</v>
      </c>
      <c r="B98" s="77"/>
      <c r="C98" s="77"/>
      <c r="D98" s="74" t="s">
        <v>224</v>
      </c>
      <c r="E98" s="75" t="n">
        <v>1297314</v>
      </c>
      <c r="F98" s="75" t="n">
        <v>1297314</v>
      </c>
      <c r="G98" s="75" t="n">
        <v>1297314</v>
      </c>
      <c r="H98" s="75" t="n">
        <v>1297314</v>
      </c>
      <c r="I98" s="75" t="n">
        <v>0</v>
      </c>
      <c r="J98" s="76" t="n">
        <v>0</v>
      </c>
    </row>
    <row r="99" customFormat="false" ht="16.2" hidden="false" customHeight="false" outlineLevel="0" collapsed="false">
      <c r="A99" s="73" t="s">
        <v>140</v>
      </c>
      <c r="B99" s="77" t="s">
        <v>225</v>
      </c>
      <c r="C99" s="77"/>
      <c r="D99" s="74" t="s">
        <v>226</v>
      </c>
      <c r="E99" s="75" t="n">
        <v>36760</v>
      </c>
      <c r="F99" s="75" t="n">
        <v>36760</v>
      </c>
      <c r="G99" s="75" t="n">
        <v>36760</v>
      </c>
      <c r="H99" s="75" t="n">
        <v>36760</v>
      </c>
      <c r="I99" s="75" t="n">
        <v>0</v>
      </c>
      <c r="J99" s="76" t="n">
        <v>0</v>
      </c>
    </row>
    <row r="100" customFormat="false" ht="16.2" hidden="false" customHeight="false" outlineLevel="0" collapsed="false">
      <c r="A100" s="73" t="s">
        <v>140</v>
      </c>
      <c r="B100" s="77" t="s">
        <v>225</v>
      </c>
      <c r="C100" s="77" t="s">
        <v>121</v>
      </c>
      <c r="D100" s="74" t="s">
        <v>227</v>
      </c>
      <c r="E100" s="75" t="n">
        <v>36760</v>
      </c>
      <c r="F100" s="75" t="n">
        <v>36760</v>
      </c>
      <c r="G100" s="75" t="n">
        <v>36760</v>
      </c>
      <c r="H100" s="75" t="n">
        <v>36760</v>
      </c>
      <c r="I100" s="75" t="n">
        <v>0</v>
      </c>
      <c r="J100" s="76" t="n">
        <v>0</v>
      </c>
    </row>
    <row r="101" customFormat="false" ht="16.2" hidden="false" customHeight="false" outlineLevel="0" collapsed="false">
      <c r="A101" s="73" t="s">
        <v>140</v>
      </c>
      <c r="B101" s="77" t="s">
        <v>228</v>
      </c>
      <c r="C101" s="77"/>
      <c r="D101" s="74" t="s">
        <v>229</v>
      </c>
      <c r="E101" s="75" t="n">
        <v>0</v>
      </c>
      <c r="F101" s="75" t="n">
        <v>0</v>
      </c>
      <c r="G101" s="75" t="n">
        <v>0</v>
      </c>
      <c r="H101" s="75" t="n">
        <v>0</v>
      </c>
      <c r="I101" s="75" t="n">
        <v>0</v>
      </c>
      <c r="J101" s="76" t="n">
        <v>0</v>
      </c>
    </row>
    <row r="102" customFormat="false" ht="16.2" hidden="false" customHeight="false" outlineLevel="0" collapsed="false">
      <c r="A102" s="73" t="s">
        <v>140</v>
      </c>
      <c r="B102" s="77" t="s">
        <v>228</v>
      </c>
      <c r="C102" s="77" t="s">
        <v>121</v>
      </c>
      <c r="D102" s="74" t="s">
        <v>230</v>
      </c>
      <c r="E102" s="75" t="n">
        <v>0</v>
      </c>
      <c r="F102" s="75" t="n">
        <v>0</v>
      </c>
      <c r="G102" s="75" t="n">
        <v>0</v>
      </c>
      <c r="H102" s="75" t="n">
        <v>0</v>
      </c>
      <c r="I102" s="75" t="n">
        <v>0</v>
      </c>
      <c r="J102" s="76" t="n">
        <v>0</v>
      </c>
    </row>
    <row r="103" customFormat="false" ht="16.2" hidden="false" customHeight="false" outlineLevel="0" collapsed="false">
      <c r="A103" s="73" t="s">
        <v>140</v>
      </c>
      <c r="B103" s="77" t="s">
        <v>231</v>
      </c>
      <c r="C103" s="77"/>
      <c r="D103" s="74" t="s">
        <v>232</v>
      </c>
      <c r="E103" s="75" t="n">
        <v>1260554</v>
      </c>
      <c r="F103" s="75" t="n">
        <v>1260554</v>
      </c>
      <c r="G103" s="75" t="n">
        <v>1260554</v>
      </c>
      <c r="H103" s="75" t="n">
        <v>1260554</v>
      </c>
      <c r="I103" s="75" t="n">
        <v>0</v>
      </c>
      <c r="J103" s="76" t="n">
        <v>0</v>
      </c>
    </row>
    <row r="104" customFormat="false" ht="16.2" hidden="false" customHeight="false" outlineLevel="0" collapsed="false">
      <c r="A104" s="73" t="s">
        <v>140</v>
      </c>
      <c r="B104" s="77" t="s">
        <v>231</v>
      </c>
      <c r="C104" s="77" t="s">
        <v>121</v>
      </c>
      <c r="D104" s="74" t="s">
        <v>233</v>
      </c>
      <c r="E104" s="75" t="n">
        <v>1260554</v>
      </c>
      <c r="F104" s="75" t="n">
        <v>1260554</v>
      </c>
      <c r="G104" s="75" t="n">
        <v>1260554</v>
      </c>
      <c r="H104" s="75" t="n">
        <v>1260554</v>
      </c>
      <c r="I104" s="75" t="n">
        <v>0</v>
      </c>
      <c r="J104" s="76" t="n">
        <v>0</v>
      </c>
    </row>
    <row r="105" customFormat="false" ht="16.2" hidden="false" customHeight="false" outlineLevel="0" collapsed="false">
      <c r="A105" s="73" t="s">
        <v>147</v>
      </c>
      <c r="B105" s="77"/>
      <c r="C105" s="77"/>
      <c r="D105" s="74" t="s">
        <v>234</v>
      </c>
      <c r="E105" s="75" t="n">
        <v>2462892</v>
      </c>
      <c r="F105" s="75" t="n">
        <v>2462892</v>
      </c>
      <c r="G105" s="75" t="n">
        <v>2462892</v>
      </c>
      <c r="H105" s="75" t="n">
        <v>2462892</v>
      </c>
      <c r="I105" s="75" t="n">
        <v>0</v>
      </c>
      <c r="J105" s="76" t="n">
        <v>0</v>
      </c>
    </row>
    <row r="106" customFormat="false" ht="16.2" hidden="false" customHeight="false" outlineLevel="0" collapsed="false">
      <c r="A106" s="73" t="s">
        <v>147</v>
      </c>
      <c r="B106" s="77" t="s">
        <v>235</v>
      </c>
      <c r="C106" s="77"/>
      <c r="D106" s="74" t="s">
        <v>236</v>
      </c>
      <c r="E106" s="75" t="n">
        <v>2462892</v>
      </c>
      <c r="F106" s="75" t="n">
        <v>2462892</v>
      </c>
      <c r="G106" s="75" t="n">
        <v>2462892</v>
      </c>
      <c r="H106" s="75" t="n">
        <v>2462892</v>
      </c>
      <c r="I106" s="75" t="n">
        <v>0</v>
      </c>
      <c r="J106" s="76" t="n">
        <v>0</v>
      </c>
    </row>
    <row r="107" customFormat="false" ht="16.2" hidden="false" customHeight="false" outlineLevel="0" collapsed="false">
      <c r="A107" s="73" t="s">
        <v>147</v>
      </c>
      <c r="B107" s="77" t="s">
        <v>235</v>
      </c>
      <c r="C107" s="77" t="s">
        <v>144</v>
      </c>
      <c r="D107" s="74" t="s">
        <v>237</v>
      </c>
      <c r="E107" s="75" t="n">
        <v>2462892</v>
      </c>
      <c r="F107" s="75" t="n">
        <v>2462892</v>
      </c>
      <c r="G107" s="75" t="n">
        <v>2462892</v>
      </c>
      <c r="H107" s="75" t="n">
        <v>2462892</v>
      </c>
      <c r="I107" s="75" t="n">
        <v>0</v>
      </c>
      <c r="J107" s="76" t="n">
        <v>0</v>
      </c>
    </row>
    <row r="108" customFormat="false" ht="16.2" hidden="false" customHeight="false" outlineLevel="0" collapsed="false">
      <c r="A108" s="73" t="s">
        <v>154</v>
      </c>
      <c r="B108" s="77"/>
      <c r="C108" s="77"/>
      <c r="D108" s="74" t="s">
        <v>238</v>
      </c>
      <c r="E108" s="75" t="n">
        <v>987418</v>
      </c>
      <c r="F108" s="75" t="n">
        <v>987418</v>
      </c>
      <c r="G108" s="75" t="n">
        <v>987418</v>
      </c>
      <c r="H108" s="75" t="n">
        <v>987418</v>
      </c>
      <c r="I108" s="75" t="n">
        <v>0</v>
      </c>
      <c r="J108" s="76" t="n">
        <v>0</v>
      </c>
    </row>
    <row r="109" customFormat="false" ht="16.2" hidden="false" customHeight="false" outlineLevel="0" collapsed="false">
      <c r="A109" s="73" t="s">
        <v>154</v>
      </c>
      <c r="B109" s="77" t="s">
        <v>239</v>
      </c>
      <c r="C109" s="77"/>
      <c r="D109" s="74" t="s">
        <v>240</v>
      </c>
      <c r="E109" s="75" t="n">
        <v>987418</v>
      </c>
      <c r="F109" s="75" t="n">
        <v>987418</v>
      </c>
      <c r="G109" s="75" t="n">
        <v>987418</v>
      </c>
      <c r="H109" s="75" t="n">
        <v>987418</v>
      </c>
      <c r="I109" s="75" t="n">
        <v>0</v>
      </c>
      <c r="J109" s="76" t="n">
        <v>0</v>
      </c>
    </row>
    <row r="110" customFormat="false" ht="16.2" hidden="false" customHeight="false" outlineLevel="0" collapsed="false">
      <c r="A110" s="73" t="s">
        <v>154</v>
      </c>
      <c r="B110" s="77" t="s">
        <v>239</v>
      </c>
      <c r="C110" s="77" t="s">
        <v>119</v>
      </c>
      <c r="D110" s="74" t="s">
        <v>241</v>
      </c>
      <c r="E110" s="75" t="n">
        <v>987418</v>
      </c>
      <c r="F110" s="75" t="n">
        <v>987418</v>
      </c>
      <c r="G110" s="75" t="n">
        <v>987418</v>
      </c>
      <c r="H110" s="75" t="n">
        <v>987418</v>
      </c>
      <c r="I110" s="75" t="n">
        <v>0</v>
      </c>
      <c r="J110" s="76" t="n">
        <v>0</v>
      </c>
    </row>
    <row r="111" customFormat="false" ht="16.2" hidden="false" customHeight="false" outlineLevel="0" collapsed="false">
      <c r="A111" s="73" t="s">
        <v>156</v>
      </c>
      <c r="B111" s="77"/>
      <c r="C111" s="77"/>
      <c r="D111" s="74" t="s">
        <v>242</v>
      </c>
      <c r="E111" s="75" t="n">
        <v>0</v>
      </c>
      <c r="F111" s="75" t="n">
        <v>0</v>
      </c>
      <c r="G111" s="75" t="n">
        <v>0</v>
      </c>
      <c r="H111" s="75" t="n">
        <v>0</v>
      </c>
      <c r="I111" s="75" t="n">
        <v>0</v>
      </c>
      <c r="J111" s="76" t="n">
        <v>0</v>
      </c>
    </row>
    <row r="112" customFormat="false" ht="16.2" hidden="false" customHeight="false" outlineLevel="0" collapsed="false">
      <c r="A112" s="73" t="s">
        <v>156</v>
      </c>
      <c r="B112" s="77" t="s">
        <v>243</v>
      </c>
      <c r="C112" s="77"/>
      <c r="D112" s="74" t="s">
        <v>244</v>
      </c>
      <c r="E112" s="75" t="n">
        <v>0</v>
      </c>
      <c r="F112" s="75" t="n">
        <v>0</v>
      </c>
      <c r="G112" s="75" t="n">
        <v>0</v>
      </c>
      <c r="H112" s="75" t="n">
        <v>0</v>
      </c>
      <c r="I112" s="75" t="n">
        <v>0</v>
      </c>
      <c r="J112" s="76" t="n">
        <v>0</v>
      </c>
    </row>
    <row r="113" customFormat="false" ht="16.2" hidden="false" customHeight="false" outlineLevel="0" collapsed="false">
      <c r="A113" s="73" t="s">
        <v>156</v>
      </c>
      <c r="B113" s="77" t="s">
        <v>243</v>
      </c>
      <c r="C113" s="77" t="s">
        <v>119</v>
      </c>
      <c r="D113" s="74" t="s">
        <v>245</v>
      </c>
      <c r="E113" s="75" t="n">
        <v>0</v>
      </c>
      <c r="F113" s="75" t="n">
        <v>0</v>
      </c>
      <c r="G113" s="75" t="n">
        <v>0</v>
      </c>
      <c r="H113" s="75" t="n">
        <v>0</v>
      </c>
      <c r="I113" s="75" t="n">
        <v>0</v>
      </c>
      <c r="J113" s="76" t="n">
        <v>0</v>
      </c>
    </row>
    <row r="114" customFormat="false" ht="16.2" hidden="false" customHeight="false" outlineLevel="0" collapsed="false">
      <c r="A114" s="73" t="s">
        <v>156</v>
      </c>
      <c r="B114" s="77" t="s">
        <v>243</v>
      </c>
      <c r="C114" s="77" t="s">
        <v>121</v>
      </c>
      <c r="D114" s="74" t="s">
        <v>246</v>
      </c>
      <c r="E114" s="75" t="n">
        <v>0</v>
      </c>
      <c r="F114" s="75" t="n">
        <v>0</v>
      </c>
      <c r="G114" s="75" t="n">
        <v>0</v>
      </c>
      <c r="H114" s="75" t="n">
        <v>0</v>
      </c>
      <c r="I114" s="75" t="n">
        <v>0</v>
      </c>
      <c r="J114" s="76" t="n">
        <v>0</v>
      </c>
    </row>
    <row r="115" customFormat="false" ht="16.2" hidden="false" customHeight="false" outlineLevel="0" collapsed="false">
      <c r="A115" s="73"/>
      <c r="B115" s="77"/>
      <c r="C115" s="77"/>
      <c r="D115" s="74" t="s">
        <v>180</v>
      </c>
      <c r="E115" s="75" t="n">
        <v>20883352</v>
      </c>
      <c r="F115" s="75" t="n">
        <v>20883352</v>
      </c>
      <c r="G115" s="75" t="n">
        <v>1262956</v>
      </c>
      <c r="H115" s="75" t="n">
        <v>1262956</v>
      </c>
      <c r="I115" s="75" t="n">
        <v>19620396</v>
      </c>
      <c r="J115" s="76" t="n">
        <v>19620396</v>
      </c>
    </row>
    <row r="116" customFormat="false" ht="16.2" hidden="false" customHeight="false" outlineLevel="0" collapsed="false">
      <c r="A116" s="73" t="s">
        <v>119</v>
      </c>
      <c r="B116" s="77"/>
      <c r="C116" s="77"/>
      <c r="D116" s="74" t="s">
        <v>185</v>
      </c>
      <c r="E116" s="75" t="n">
        <v>629488</v>
      </c>
      <c r="F116" s="75" t="n">
        <v>629488</v>
      </c>
      <c r="G116" s="75" t="n">
        <v>413000</v>
      </c>
      <c r="H116" s="75" t="n">
        <v>413000</v>
      </c>
      <c r="I116" s="75" t="n">
        <v>216488</v>
      </c>
      <c r="J116" s="76" t="n">
        <v>216488</v>
      </c>
    </row>
    <row r="117" customFormat="false" ht="16.2" hidden="false" customHeight="false" outlineLevel="0" collapsed="false">
      <c r="A117" s="73" t="s">
        <v>119</v>
      </c>
      <c r="B117" s="77" t="s">
        <v>186</v>
      </c>
      <c r="C117" s="77"/>
      <c r="D117" s="74" t="s">
        <v>187</v>
      </c>
      <c r="E117" s="75" t="n">
        <v>0</v>
      </c>
      <c r="F117" s="75" t="n">
        <v>0</v>
      </c>
      <c r="G117" s="75" t="n">
        <v>0</v>
      </c>
      <c r="H117" s="75" t="n">
        <v>0</v>
      </c>
      <c r="I117" s="75" t="n">
        <v>0</v>
      </c>
      <c r="J117" s="76" t="n">
        <v>0</v>
      </c>
    </row>
    <row r="118" customFormat="false" ht="16.2" hidden="false" customHeight="false" outlineLevel="0" collapsed="false">
      <c r="A118" s="73" t="s">
        <v>119</v>
      </c>
      <c r="B118" s="77" t="s">
        <v>186</v>
      </c>
      <c r="C118" s="77" t="s">
        <v>247</v>
      </c>
      <c r="D118" s="74" t="s">
        <v>248</v>
      </c>
      <c r="E118" s="75" t="n">
        <v>0</v>
      </c>
      <c r="F118" s="75" t="n">
        <v>0</v>
      </c>
      <c r="G118" s="75" t="n">
        <v>0</v>
      </c>
      <c r="H118" s="75" t="n">
        <v>0</v>
      </c>
      <c r="I118" s="75" t="n">
        <v>0</v>
      </c>
      <c r="J118" s="76" t="n">
        <v>0</v>
      </c>
    </row>
    <row r="119" customFormat="false" ht="16.2" hidden="false" customHeight="false" outlineLevel="0" collapsed="false">
      <c r="A119" s="73" t="s">
        <v>119</v>
      </c>
      <c r="B119" s="77" t="s">
        <v>192</v>
      </c>
      <c r="C119" s="77"/>
      <c r="D119" s="74" t="s">
        <v>193</v>
      </c>
      <c r="E119" s="75" t="n">
        <v>413000</v>
      </c>
      <c r="F119" s="75" t="n">
        <v>413000</v>
      </c>
      <c r="G119" s="75" t="n">
        <v>413000</v>
      </c>
      <c r="H119" s="75" t="n">
        <v>413000</v>
      </c>
      <c r="I119" s="75" t="n">
        <v>0</v>
      </c>
      <c r="J119" s="76" t="n">
        <v>0</v>
      </c>
    </row>
    <row r="120" customFormat="false" ht="16.2" hidden="false" customHeight="false" outlineLevel="0" collapsed="false">
      <c r="A120" s="73" t="s">
        <v>119</v>
      </c>
      <c r="B120" s="77" t="s">
        <v>192</v>
      </c>
      <c r="C120" s="77" t="s">
        <v>247</v>
      </c>
      <c r="D120" s="74" t="s">
        <v>248</v>
      </c>
      <c r="E120" s="75" t="n">
        <v>413000</v>
      </c>
      <c r="F120" s="75" t="n">
        <v>413000</v>
      </c>
      <c r="G120" s="75" t="n">
        <v>413000</v>
      </c>
      <c r="H120" s="75" t="n">
        <v>413000</v>
      </c>
      <c r="I120" s="75" t="n">
        <v>0</v>
      </c>
      <c r="J120" s="76" t="n">
        <v>0</v>
      </c>
    </row>
    <row r="121" customFormat="false" ht="16.2" hidden="false" customHeight="false" outlineLevel="0" collapsed="false">
      <c r="A121" s="73" t="s">
        <v>119</v>
      </c>
      <c r="B121" s="77" t="s">
        <v>195</v>
      </c>
      <c r="C121" s="77"/>
      <c r="D121" s="74" t="s">
        <v>196</v>
      </c>
      <c r="E121" s="75" t="n">
        <v>216488</v>
      </c>
      <c r="F121" s="75" t="n">
        <v>216488</v>
      </c>
      <c r="G121" s="75" t="n">
        <v>0</v>
      </c>
      <c r="H121" s="75" t="n">
        <v>0</v>
      </c>
      <c r="I121" s="75" t="n">
        <v>216488</v>
      </c>
      <c r="J121" s="76" t="n">
        <v>216488</v>
      </c>
    </row>
    <row r="122" customFormat="false" ht="16.2" hidden="false" customHeight="false" outlineLevel="0" collapsed="false">
      <c r="A122" s="73" t="s">
        <v>119</v>
      </c>
      <c r="B122" s="77" t="s">
        <v>195</v>
      </c>
      <c r="C122" s="77" t="s">
        <v>247</v>
      </c>
      <c r="D122" s="74" t="s">
        <v>248</v>
      </c>
      <c r="E122" s="75" t="n">
        <v>216488</v>
      </c>
      <c r="F122" s="75" t="n">
        <v>216488</v>
      </c>
      <c r="G122" s="75" t="n">
        <v>0</v>
      </c>
      <c r="H122" s="75" t="n">
        <v>0</v>
      </c>
      <c r="I122" s="75" t="n">
        <v>216488</v>
      </c>
      <c r="J122" s="76" t="n">
        <v>216488</v>
      </c>
    </row>
    <row r="123" customFormat="false" ht="16.2" hidden="false" customHeight="false" outlineLevel="0" collapsed="false">
      <c r="A123" s="73" t="s">
        <v>121</v>
      </c>
      <c r="B123" s="77"/>
      <c r="C123" s="77"/>
      <c r="D123" s="74" t="s">
        <v>205</v>
      </c>
      <c r="E123" s="75" t="n">
        <v>0</v>
      </c>
      <c r="F123" s="75" t="n">
        <v>0</v>
      </c>
      <c r="G123" s="75" t="n">
        <v>0</v>
      </c>
      <c r="H123" s="75" t="n">
        <v>0</v>
      </c>
      <c r="I123" s="75" t="n">
        <v>0</v>
      </c>
      <c r="J123" s="76" t="n">
        <v>0</v>
      </c>
    </row>
    <row r="124" customFormat="false" ht="16.2" hidden="false" customHeight="false" outlineLevel="0" collapsed="false">
      <c r="A124" s="73" t="s">
        <v>121</v>
      </c>
      <c r="B124" s="77" t="s">
        <v>210</v>
      </c>
      <c r="C124" s="77"/>
      <c r="D124" s="74" t="s">
        <v>211</v>
      </c>
      <c r="E124" s="75" t="n">
        <v>0</v>
      </c>
      <c r="F124" s="75" t="n">
        <v>0</v>
      </c>
      <c r="G124" s="75" t="n">
        <v>0</v>
      </c>
      <c r="H124" s="75" t="n">
        <v>0</v>
      </c>
      <c r="I124" s="75" t="n">
        <v>0</v>
      </c>
      <c r="J124" s="76" t="n">
        <v>0</v>
      </c>
    </row>
    <row r="125" customFormat="false" ht="16.2" hidden="false" customHeight="false" outlineLevel="0" collapsed="false">
      <c r="A125" s="73" t="s">
        <v>121</v>
      </c>
      <c r="B125" s="77" t="s">
        <v>210</v>
      </c>
      <c r="C125" s="77" t="s">
        <v>247</v>
      </c>
      <c r="D125" s="74" t="s">
        <v>248</v>
      </c>
      <c r="E125" s="75" t="n">
        <v>0</v>
      </c>
      <c r="F125" s="75" t="n">
        <v>0</v>
      </c>
      <c r="G125" s="75" t="n">
        <v>0</v>
      </c>
      <c r="H125" s="75" t="n">
        <v>0</v>
      </c>
      <c r="I125" s="75" t="n">
        <v>0</v>
      </c>
      <c r="J125" s="76" t="n">
        <v>0</v>
      </c>
    </row>
    <row r="126" customFormat="false" ht="16.2" hidden="false" customHeight="false" outlineLevel="0" collapsed="false">
      <c r="A126" s="73" t="s">
        <v>144</v>
      </c>
      <c r="B126" s="77"/>
      <c r="C126" s="77"/>
      <c r="D126" s="74" t="s">
        <v>213</v>
      </c>
      <c r="E126" s="75" t="n">
        <v>20253864</v>
      </c>
      <c r="F126" s="75" t="n">
        <v>20253864</v>
      </c>
      <c r="G126" s="75" t="n">
        <v>849956</v>
      </c>
      <c r="H126" s="75" t="n">
        <v>849956</v>
      </c>
      <c r="I126" s="75" t="n">
        <v>19403908</v>
      </c>
      <c r="J126" s="76" t="n">
        <v>19403908</v>
      </c>
    </row>
    <row r="127" customFormat="false" ht="16.2" hidden="false" customHeight="false" outlineLevel="0" collapsed="false">
      <c r="A127" s="73" t="s">
        <v>144</v>
      </c>
      <c r="B127" s="77" t="s">
        <v>218</v>
      </c>
      <c r="C127" s="77"/>
      <c r="D127" s="74" t="s">
        <v>219</v>
      </c>
      <c r="E127" s="75" t="n">
        <v>20253864</v>
      </c>
      <c r="F127" s="75" t="n">
        <v>20253864</v>
      </c>
      <c r="G127" s="75" t="n">
        <v>849956</v>
      </c>
      <c r="H127" s="75" t="n">
        <v>849956</v>
      </c>
      <c r="I127" s="75" t="n">
        <v>19403908</v>
      </c>
      <c r="J127" s="76" t="n">
        <v>19403908</v>
      </c>
    </row>
    <row r="128" customFormat="false" ht="16.2" hidden="false" customHeight="false" outlineLevel="0" collapsed="false">
      <c r="A128" s="73" t="s">
        <v>144</v>
      </c>
      <c r="B128" s="77" t="s">
        <v>218</v>
      </c>
      <c r="C128" s="77" t="s">
        <v>158</v>
      </c>
      <c r="D128" s="74" t="s">
        <v>252</v>
      </c>
      <c r="E128" s="75" t="n">
        <v>20253864</v>
      </c>
      <c r="F128" s="75" t="n">
        <v>20253864</v>
      </c>
      <c r="G128" s="75" t="n">
        <v>849956</v>
      </c>
      <c r="H128" s="75" t="n">
        <v>849956</v>
      </c>
      <c r="I128" s="75" t="n">
        <v>19403908</v>
      </c>
      <c r="J128" s="76" t="n">
        <v>19403908</v>
      </c>
    </row>
    <row r="129" customFormat="false" ht="16.2" hidden="false" customHeight="false" outlineLevel="0" collapsed="false">
      <c r="A129" s="73" t="s">
        <v>147</v>
      </c>
      <c r="B129" s="77"/>
      <c r="C129" s="77"/>
      <c r="D129" s="74" t="s">
        <v>234</v>
      </c>
      <c r="E129" s="75" t="n">
        <v>0</v>
      </c>
      <c r="F129" s="75" t="n">
        <v>0</v>
      </c>
      <c r="G129" s="75" t="n">
        <v>0</v>
      </c>
      <c r="H129" s="75" t="n">
        <v>0</v>
      </c>
      <c r="I129" s="75" t="n">
        <v>0</v>
      </c>
      <c r="J129" s="76" t="n">
        <v>0</v>
      </c>
    </row>
    <row r="130" customFormat="false" ht="16.2" hidden="false" customHeight="false" outlineLevel="0" collapsed="false">
      <c r="A130" s="73" t="s">
        <v>147</v>
      </c>
      <c r="B130" s="77" t="s">
        <v>235</v>
      </c>
      <c r="C130" s="77"/>
      <c r="D130" s="74" t="s">
        <v>236</v>
      </c>
      <c r="E130" s="75" t="n">
        <v>0</v>
      </c>
      <c r="F130" s="75" t="n">
        <v>0</v>
      </c>
      <c r="G130" s="75" t="n">
        <v>0</v>
      </c>
      <c r="H130" s="75" t="n">
        <v>0</v>
      </c>
      <c r="I130" s="75" t="n">
        <v>0</v>
      </c>
      <c r="J130" s="76" t="n">
        <v>0</v>
      </c>
    </row>
    <row r="131" customFormat="false" ht="16.2" hidden="false" customHeight="false" outlineLevel="0" collapsed="false">
      <c r="A131" s="73" t="s">
        <v>147</v>
      </c>
      <c r="B131" s="77" t="s">
        <v>235</v>
      </c>
      <c r="C131" s="77" t="s">
        <v>247</v>
      </c>
      <c r="D131" s="74" t="s">
        <v>248</v>
      </c>
      <c r="E131" s="75" t="n">
        <v>0</v>
      </c>
      <c r="F131" s="75" t="n">
        <v>0</v>
      </c>
      <c r="G131" s="75" t="n">
        <v>0</v>
      </c>
      <c r="H131" s="75" t="n">
        <v>0</v>
      </c>
      <c r="I131" s="75" t="n">
        <v>0</v>
      </c>
      <c r="J131" s="76" t="n">
        <v>0</v>
      </c>
    </row>
    <row r="132" customFormat="false" ht="16.2" hidden="false" customHeight="false" outlineLevel="0" collapsed="false">
      <c r="A132" s="73"/>
      <c r="B132" s="77"/>
      <c r="C132" s="77"/>
      <c r="D132" s="74" t="s">
        <v>254</v>
      </c>
      <c r="E132" s="75" t="n">
        <v>0</v>
      </c>
      <c r="F132" s="75" t="n">
        <v>0</v>
      </c>
      <c r="G132" s="75" t="n">
        <v>0</v>
      </c>
      <c r="H132" s="75" t="n">
        <v>0</v>
      </c>
      <c r="I132" s="75" t="n">
        <v>0</v>
      </c>
      <c r="J132" s="76" t="n">
        <v>0</v>
      </c>
    </row>
    <row r="133" customFormat="false" ht="16.2" hidden="false" customHeight="false" outlineLevel="0" collapsed="false">
      <c r="A133" s="73"/>
      <c r="B133" s="77"/>
      <c r="C133" s="77"/>
      <c r="D133" s="74" t="s">
        <v>256</v>
      </c>
      <c r="E133" s="75" t="n">
        <v>0</v>
      </c>
      <c r="F133" s="75" t="n">
        <v>0</v>
      </c>
      <c r="G133" s="75" t="n">
        <v>0</v>
      </c>
      <c r="H133" s="75" t="n">
        <v>0</v>
      </c>
      <c r="I133" s="75" t="n">
        <v>0</v>
      </c>
      <c r="J133" s="76" t="n">
        <v>0</v>
      </c>
    </row>
    <row r="134" customFormat="false" ht="16.2" hidden="false" customHeight="false" outlineLevel="0" collapsed="false">
      <c r="A134" s="73"/>
      <c r="B134" s="77"/>
      <c r="C134" s="77"/>
      <c r="D134" s="74" t="s">
        <v>257</v>
      </c>
      <c r="E134" s="75" t="n">
        <v>39767168</v>
      </c>
      <c r="F134" s="75" t="n">
        <v>39767168</v>
      </c>
      <c r="G134" s="75"/>
      <c r="H134" s="75"/>
      <c r="I134" s="75"/>
      <c r="J134" s="76"/>
    </row>
    <row r="135" customFormat="false" ht="16.2" hidden="false" customHeight="false" outlineLevel="0" collapsed="false">
      <c r="A135" s="73"/>
      <c r="B135" s="77"/>
      <c r="C135" s="77"/>
      <c r="D135" s="74"/>
      <c r="E135" s="75"/>
      <c r="F135" s="75"/>
      <c r="G135" s="75"/>
      <c r="H135" s="75"/>
      <c r="I135" s="75"/>
      <c r="J135" s="76"/>
    </row>
    <row r="136" customFormat="false" ht="16.2" hidden="false" customHeight="false" outlineLevel="0" collapsed="false">
      <c r="A136" s="73"/>
      <c r="B136" s="77"/>
      <c r="C136" s="77"/>
      <c r="D136" s="74" t="s">
        <v>258</v>
      </c>
      <c r="E136" s="75" t="n">
        <v>252968913</v>
      </c>
      <c r="F136" s="75"/>
      <c r="G136" s="75"/>
      <c r="H136" s="75"/>
      <c r="I136" s="75"/>
      <c r="J136" s="76"/>
    </row>
    <row r="137" customFormat="false" ht="16.2" hidden="false" customHeight="false" outlineLevel="0" collapsed="false">
      <c r="A137" s="73"/>
      <c r="B137" s="77"/>
      <c r="C137" s="77"/>
      <c r="D137" s="74" t="s">
        <v>259</v>
      </c>
      <c r="E137" s="75" t="n">
        <v>237332169</v>
      </c>
      <c r="F137" s="75"/>
      <c r="G137" s="75"/>
      <c r="H137" s="75"/>
      <c r="I137" s="75"/>
      <c r="J137" s="76"/>
    </row>
    <row r="138" customFormat="false" ht="16.2" hidden="false" customHeight="false" outlineLevel="0" collapsed="false">
      <c r="A138" s="73"/>
      <c r="B138" s="77"/>
      <c r="C138" s="77"/>
      <c r="D138" s="74" t="s">
        <v>260</v>
      </c>
      <c r="E138" s="75" t="n">
        <v>128702</v>
      </c>
      <c r="F138" s="75"/>
      <c r="G138" s="75"/>
      <c r="H138" s="75"/>
      <c r="I138" s="75"/>
      <c r="J138" s="76"/>
    </row>
    <row r="139" customFormat="false" ht="16.2" hidden="false" customHeight="false" outlineLevel="0" collapsed="false">
      <c r="A139" s="73"/>
      <c r="B139" s="77"/>
      <c r="C139" s="77"/>
      <c r="D139" s="74" t="s">
        <v>261</v>
      </c>
      <c r="E139" s="75" t="n">
        <v>237460871</v>
      </c>
      <c r="F139" s="75"/>
      <c r="G139" s="75"/>
      <c r="H139" s="75"/>
      <c r="I139" s="75"/>
      <c r="J139" s="76"/>
    </row>
    <row r="140" customFormat="false" ht="16.2" hidden="false" customHeight="false" outlineLevel="0" collapsed="false">
      <c r="A140" s="81"/>
      <c r="B140" s="82"/>
      <c r="C140" s="82"/>
      <c r="D140" s="83"/>
      <c r="E140" s="84"/>
      <c r="F140" s="84"/>
      <c r="G140" s="84"/>
      <c r="H140" s="84"/>
      <c r="I140" s="84"/>
      <c r="J140" s="85"/>
    </row>
    <row r="141" customFormat="false" ht="124.8" hidden="false" customHeight="true" outlineLevel="0" collapsed="false">
      <c r="A141" s="86" t="s">
        <v>266</v>
      </c>
      <c r="B141" s="86"/>
      <c r="C141" s="86"/>
      <c r="D141" s="86"/>
      <c r="E141" s="86"/>
      <c r="F141" s="86"/>
      <c r="G141" s="86"/>
      <c r="H141" s="86"/>
      <c r="I141" s="86"/>
      <c r="J141" s="86"/>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8.09"/>
    <col collapsed="false" customWidth="true" hidden="false" outlineLevel="0" max="10" min="5" style="39" width="12.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267</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10427552</v>
      </c>
      <c r="F8" s="75" t="n">
        <v>34557976</v>
      </c>
      <c r="G8" s="75" t="n">
        <v>10427552</v>
      </c>
      <c r="H8" s="75" t="n">
        <v>33931845</v>
      </c>
      <c r="I8" s="75" t="n">
        <v>0</v>
      </c>
      <c r="J8" s="76" t="n">
        <v>626131</v>
      </c>
    </row>
    <row r="9" customFormat="false" ht="16.2" hidden="false" customHeight="false" outlineLevel="0" collapsed="false">
      <c r="A9" s="73"/>
      <c r="B9" s="77"/>
      <c r="C9" s="77"/>
      <c r="D9" s="74" t="s">
        <v>118</v>
      </c>
      <c r="E9" s="75" t="n">
        <v>10427552</v>
      </c>
      <c r="F9" s="75" t="n">
        <v>34557976</v>
      </c>
      <c r="G9" s="75" t="n">
        <v>10427552</v>
      </c>
      <c r="H9" s="75" t="n">
        <v>33931845</v>
      </c>
      <c r="I9" s="75" t="n">
        <v>0</v>
      </c>
      <c r="J9" s="76" t="n">
        <v>626131</v>
      </c>
    </row>
    <row r="10" customFormat="false" ht="16.2" hidden="false" customHeight="false" outlineLevel="0" collapsed="false">
      <c r="A10" s="73" t="s">
        <v>119</v>
      </c>
      <c r="B10" s="77"/>
      <c r="C10" s="77"/>
      <c r="D10" s="74" t="s">
        <v>120</v>
      </c>
      <c r="E10" s="75" t="n">
        <v>8958705</v>
      </c>
      <c r="F10" s="75" t="n">
        <v>30484835</v>
      </c>
      <c r="G10" s="75" t="n">
        <v>8958705</v>
      </c>
      <c r="H10" s="75" t="n">
        <v>30484835</v>
      </c>
      <c r="I10" s="75" t="n">
        <v>0</v>
      </c>
      <c r="J10" s="76" t="n">
        <v>0</v>
      </c>
    </row>
    <row r="11" customFormat="false" ht="16.2" hidden="false" customHeight="false" outlineLevel="0" collapsed="false">
      <c r="A11" s="73" t="s">
        <v>119</v>
      </c>
      <c r="B11" s="77" t="s">
        <v>121</v>
      </c>
      <c r="C11" s="77"/>
      <c r="D11" s="74" t="s">
        <v>122</v>
      </c>
      <c r="E11" s="75" t="n">
        <v>0</v>
      </c>
      <c r="F11" s="75" t="n">
        <v>0</v>
      </c>
      <c r="G11" s="75" t="n">
        <v>0</v>
      </c>
      <c r="H11" s="75" t="n">
        <v>0</v>
      </c>
      <c r="I11" s="75" t="n">
        <v>0</v>
      </c>
      <c r="J11" s="76" t="n">
        <v>0</v>
      </c>
    </row>
    <row r="12" customFormat="false" ht="16.2" hidden="false" customHeight="false" outlineLevel="0" collapsed="false">
      <c r="A12" s="73" t="s">
        <v>119</v>
      </c>
      <c r="B12" s="77" t="s">
        <v>121</v>
      </c>
      <c r="C12" s="77" t="s">
        <v>121</v>
      </c>
      <c r="D12" s="74" t="s">
        <v>124</v>
      </c>
      <c r="E12" s="75" t="n">
        <v>0</v>
      </c>
      <c r="F12" s="75" t="n">
        <v>0</v>
      </c>
      <c r="G12" s="75" t="n">
        <v>0</v>
      </c>
      <c r="H12" s="75" t="n">
        <v>0</v>
      </c>
      <c r="I12" s="75" t="n">
        <v>0</v>
      </c>
      <c r="J12" s="76" t="n">
        <v>0</v>
      </c>
    </row>
    <row r="13" customFormat="false" ht="16.2" hidden="false" customHeight="false" outlineLevel="0" collapsed="false">
      <c r="A13" s="73" t="s">
        <v>119</v>
      </c>
      <c r="B13" s="77" t="s">
        <v>125</v>
      </c>
      <c r="C13" s="77"/>
      <c r="D13" s="74" t="s">
        <v>126</v>
      </c>
      <c r="E13" s="75" t="n">
        <v>86623</v>
      </c>
      <c r="F13" s="75" t="n">
        <v>185644</v>
      </c>
      <c r="G13" s="75" t="n">
        <v>86623</v>
      </c>
      <c r="H13" s="75" t="n">
        <v>185644</v>
      </c>
      <c r="I13" s="75" t="n">
        <v>0</v>
      </c>
      <c r="J13" s="76" t="n">
        <v>0</v>
      </c>
    </row>
    <row r="14" customFormat="false" ht="16.2" hidden="false" customHeight="false" outlineLevel="0" collapsed="false">
      <c r="A14" s="73" t="s">
        <v>119</v>
      </c>
      <c r="B14" s="77" t="s">
        <v>125</v>
      </c>
      <c r="C14" s="77" t="s">
        <v>119</v>
      </c>
      <c r="D14" s="74" t="s">
        <v>127</v>
      </c>
      <c r="E14" s="75" t="n">
        <v>86623</v>
      </c>
      <c r="F14" s="75" t="n">
        <v>185644</v>
      </c>
      <c r="G14" s="75" t="n">
        <v>86623</v>
      </c>
      <c r="H14" s="75" t="n">
        <v>185644</v>
      </c>
      <c r="I14" s="75" t="n">
        <v>0</v>
      </c>
      <c r="J14" s="76" t="n">
        <v>0</v>
      </c>
    </row>
    <row r="15" customFormat="false" ht="16.2" hidden="false" customHeight="false" outlineLevel="0" collapsed="false">
      <c r="A15" s="73" t="s">
        <v>119</v>
      </c>
      <c r="B15" s="77" t="s">
        <v>128</v>
      </c>
      <c r="C15" s="77"/>
      <c r="D15" s="74" t="s">
        <v>129</v>
      </c>
      <c r="E15" s="75" t="n">
        <v>968</v>
      </c>
      <c r="F15" s="75" t="n">
        <v>167032</v>
      </c>
      <c r="G15" s="75" t="n">
        <v>968</v>
      </c>
      <c r="H15" s="75" t="n">
        <v>167032</v>
      </c>
      <c r="I15" s="75" t="n">
        <v>0</v>
      </c>
      <c r="J15" s="76" t="n">
        <v>0</v>
      </c>
    </row>
    <row r="16" customFormat="false" ht="16.2" hidden="false" customHeight="false" outlineLevel="0" collapsed="false">
      <c r="A16" s="73" t="s">
        <v>119</v>
      </c>
      <c r="B16" s="77" t="s">
        <v>128</v>
      </c>
      <c r="C16" s="77" t="s">
        <v>119</v>
      </c>
      <c r="D16" s="74" t="s">
        <v>130</v>
      </c>
      <c r="E16" s="75" t="n">
        <v>968</v>
      </c>
      <c r="F16" s="75" t="n">
        <v>167032</v>
      </c>
      <c r="G16" s="75" t="n">
        <v>968</v>
      </c>
      <c r="H16" s="75" t="n">
        <v>167032</v>
      </c>
      <c r="I16" s="75" t="n">
        <v>0</v>
      </c>
      <c r="J16" s="76" t="n">
        <v>0</v>
      </c>
    </row>
    <row r="17" customFormat="false" ht="16.2" hidden="false" customHeight="false" outlineLevel="0" collapsed="false">
      <c r="A17" s="73" t="s">
        <v>119</v>
      </c>
      <c r="B17" s="77" t="s">
        <v>131</v>
      </c>
      <c r="C17" s="77"/>
      <c r="D17" s="74" t="s">
        <v>132</v>
      </c>
      <c r="E17" s="75" t="n">
        <v>25206</v>
      </c>
      <c r="F17" s="75" t="n">
        <v>115661</v>
      </c>
      <c r="G17" s="75" t="n">
        <v>25206</v>
      </c>
      <c r="H17" s="75" t="n">
        <v>115661</v>
      </c>
      <c r="I17" s="75" t="n">
        <v>0</v>
      </c>
      <c r="J17" s="76" t="n">
        <v>0</v>
      </c>
    </row>
    <row r="18" customFormat="false" ht="16.2" hidden="false" customHeight="false" outlineLevel="0" collapsed="false">
      <c r="A18" s="73" t="s">
        <v>119</v>
      </c>
      <c r="B18" s="77" t="s">
        <v>131</v>
      </c>
      <c r="C18" s="77" t="s">
        <v>119</v>
      </c>
      <c r="D18" s="74" t="s">
        <v>133</v>
      </c>
      <c r="E18" s="75" t="n">
        <v>25206</v>
      </c>
      <c r="F18" s="75" t="n">
        <v>115661</v>
      </c>
      <c r="G18" s="75" t="n">
        <v>25206</v>
      </c>
      <c r="H18" s="75" t="n">
        <v>115661</v>
      </c>
      <c r="I18" s="75" t="n">
        <v>0</v>
      </c>
      <c r="J18" s="76" t="n">
        <v>0</v>
      </c>
    </row>
    <row r="19" customFormat="false" ht="16.2" hidden="false" customHeight="false" outlineLevel="0" collapsed="false">
      <c r="A19" s="73" t="s">
        <v>119</v>
      </c>
      <c r="B19" s="77" t="s">
        <v>134</v>
      </c>
      <c r="C19" s="77"/>
      <c r="D19" s="74" t="s">
        <v>135</v>
      </c>
      <c r="E19" s="75" t="n">
        <v>18908</v>
      </c>
      <c r="F19" s="75" t="n">
        <v>39553</v>
      </c>
      <c r="G19" s="75" t="n">
        <v>18908</v>
      </c>
      <c r="H19" s="75" t="n">
        <v>39553</v>
      </c>
      <c r="I19" s="75" t="n">
        <v>0</v>
      </c>
      <c r="J19" s="76" t="n">
        <v>0</v>
      </c>
    </row>
    <row r="20" customFormat="false" ht="16.2" hidden="false" customHeight="false" outlineLevel="0" collapsed="false">
      <c r="A20" s="73" t="s">
        <v>119</v>
      </c>
      <c r="B20" s="77" t="s">
        <v>134</v>
      </c>
      <c r="C20" s="77" t="s">
        <v>119</v>
      </c>
      <c r="D20" s="74" t="s">
        <v>136</v>
      </c>
      <c r="E20" s="75" t="n">
        <v>18908</v>
      </c>
      <c r="F20" s="75" t="n">
        <v>39553</v>
      </c>
      <c r="G20" s="75" t="n">
        <v>18908</v>
      </c>
      <c r="H20" s="75" t="n">
        <v>39553</v>
      </c>
      <c r="I20" s="75" t="n">
        <v>0</v>
      </c>
      <c r="J20" s="76" t="n">
        <v>0</v>
      </c>
    </row>
    <row r="21" customFormat="false" ht="16.2" hidden="false" customHeight="false" outlineLevel="0" collapsed="false">
      <c r="A21" s="73" t="s">
        <v>119</v>
      </c>
      <c r="B21" s="77" t="s">
        <v>137</v>
      </c>
      <c r="C21" s="77"/>
      <c r="D21" s="74" t="s">
        <v>138</v>
      </c>
      <c r="E21" s="75" t="n">
        <v>8827000</v>
      </c>
      <c r="F21" s="75" t="n">
        <v>29976945</v>
      </c>
      <c r="G21" s="75" t="n">
        <v>8827000</v>
      </c>
      <c r="H21" s="75" t="n">
        <v>29976945</v>
      </c>
      <c r="I21" s="75" t="n">
        <v>0</v>
      </c>
      <c r="J21" s="76" t="n">
        <v>0</v>
      </c>
    </row>
    <row r="22" customFormat="false" ht="16.2" hidden="false" customHeight="false" outlineLevel="0" collapsed="false">
      <c r="A22" s="73" t="s">
        <v>119</v>
      </c>
      <c r="B22" s="77" t="s">
        <v>137</v>
      </c>
      <c r="C22" s="77" t="s">
        <v>119</v>
      </c>
      <c r="D22" s="74" t="s">
        <v>139</v>
      </c>
      <c r="E22" s="75" t="n">
        <v>8827000</v>
      </c>
      <c r="F22" s="75" t="n">
        <v>29976945</v>
      </c>
      <c r="G22" s="75" t="n">
        <v>8827000</v>
      </c>
      <c r="H22" s="75" t="n">
        <v>29976945</v>
      </c>
      <c r="I22" s="75" t="n">
        <v>0</v>
      </c>
      <c r="J22" s="76" t="n">
        <v>0</v>
      </c>
    </row>
    <row r="23" customFormat="false" ht="16.2" hidden="false" customHeight="false" outlineLevel="0" collapsed="false">
      <c r="A23" s="73" t="s">
        <v>140</v>
      </c>
      <c r="B23" s="77"/>
      <c r="C23" s="77"/>
      <c r="D23" s="74" t="s">
        <v>141</v>
      </c>
      <c r="E23" s="75" t="n">
        <v>0</v>
      </c>
      <c r="F23" s="75" t="n">
        <v>3060</v>
      </c>
      <c r="G23" s="75" t="n">
        <v>0</v>
      </c>
      <c r="H23" s="75" t="n">
        <v>3060</v>
      </c>
      <c r="I23" s="75" t="n">
        <v>0</v>
      </c>
      <c r="J23" s="76" t="n">
        <v>0</v>
      </c>
    </row>
    <row r="24" customFormat="false" ht="16.2" hidden="false" customHeight="false" outlineLevel="0" collapsed="false">
      <c r="A24" s="73" t="s">
        <v>140</v>
      </c>
      <c r="B24" s="77" t="s">
        <v>144</v>
      </c>
      <c r="C24" s="77"/>
      <c r="D24" s="74" t="s">
        <v>145</v>
      </c>
      <c r="E24" s="75" t="n">
        <v>0</v>
      </c>
      <c r="F24" s="75" t="n">
        <v>3060</v>
      </c>
      <c r="G24" s="75" t="n">
        <v>0</v>
      </c>
      <c r="H24" s="75" t="n">
        <v>3060</v>
      </c>
      <c r="I24" s="75" t="n">
        <v>0</v>
      </c>
      <c r="J24" s="76" t="n">
        <v>0</v>
      </c>
    </row>
    <row r="25" customFormat="false" ht="16.2" hidden="false" customHeight="false" outlineLevel="0" collapsed="false">
      <c r="A25" s="73" t="s">
        <v>140</v>
      </c>
      <c r="B25" s="77" t="s">
        <v>144</v>
      </c>
      <c r="C25" s="77" t="s">
        <v>119</v>
      </c>
      <c r="D25" s="74" t="s">
        <v>146</v>
      </c>
      <c r="E25" s="75" t="n">
        <v>0</v>
      </c>
      <c r="F25" s="75" t="n">
        <v>3060</v>
      </c>
      <c r="G25" s="75" t="n">
        <v>0</v>
      </c>
      <c r="H25" s="75" t="n">
        <v>3060</v>
      </c>
      <c r="I25" s="75" t="n">
        <v>0</v>
      </c>
      <c r="J25" s="76" t="n">
        <v>0</v>
      </c>
    </row>
    <row r="26" customFormat="false" ht="16.2" hidden="false" customHeight="false" outlineLevel="0" collapsed="false">
      <c r="A26" s="73" t="s">
        <v>147</v>
      </c>
      <c r="B26" s="77"/>
      <c r="C26" s="77"/>
      <c r="D26" s="74" t="s">
        <v>148</v>
      </c>
      <c r="E26" s="75" t="n">
        <v>510885</v>
      </c>
      <c r="F26" s="75" t="n">
        <v>1274078</v>
      </c>
      <c r="G26" s="75" t="n">
        <v>510885</v>
      </c>
      <c r="H26" s="75" t="n">
        <v>1274078</v>
      </c>
      <c r="I26" s="75" t="n">
        <v>0</v>
      </c>
      <c r="J26" s="76" t="n">
        <v>0</v>
      </c>
    </row>
    <row r="27" customFormat="false" ht="16.2" hidden="false" customHeight="false" outlineLevel="0" collapsed="false">
      <c r="A27" s="73" t="s">
        <v>147</v>
      </c>
      <c r="B27" s="77" t="s">
        <v>119</v>
      </c>
      <c r="C27" s="77"/>
      <c r="D27" s="74" t="s">
        <v>149</v>
      </c>
      <c r="E27" s="75" t="n">
        <v>119500</v>
      </c>
      <c r="F27" s="75" t="n">
        <v>141850</v>
      </c>
      <c r="G27" s="75" t="n">
        <v>119500</v>
      </c>
      <c r="H27" s="75" t="n">
        <v>141850</v>
      </c>
      <c r="I27" s="75" t="n">
        <v>0</v>
      </c>
      <c r="J27" s="76" t="n">
        <v>0</v>
      </c>
    </row>
    <row r="28" customFormat="false" ht="16.2" hidden="false" customHeight="false" outlineLevel="0" collapsed="false">
      <c r="A28" s="73" t="s">
        <v>147</v>
      </c>
      <c r="B28" s="77" t="s">
        <v>119</v>
      </c>
      <c r="C28" s="77" t="s">
        <v>119</v>
      </c>
      <c r="D28" s="74" t="s">
        <v>150</v>
      </c>
      <c r="E28" s="75" t="n">
        <v>110700</v>
      </c>
      <c r="F28" s="75" t="n">
        <v>125250</v>
      </c>
      <c r="G28" s="75" t="n">
        <v>110700</v>
      </c>
      <c r="H28" s="75" t="n">
        <v>125250</v>
      </c>
      <c r="I28" s="75" t="n">
        <v>0</v>
      </c>
      <c r="J28" s="76" t="n">
        <v>0</v>
      </c>
    </row>
    <row r="29" customFormat="false" ht="16.2" hidden="false" customHeight="false" outlineLevel="0" collapsed="false">
      <c r="A29" s="73" t="s">
        <v>147</v>
      </c>
      <c r="B29" s="77" t="s">
        <v>119</v>
      </c>
      <c r="C29" s="77" t="s">
        <v>121</v>
      </c>
      <c r="D29" s="74" t="s">
        <v>151</v>
      </c>
      <c r="E29" s="75" t="n">
        <v>8800</v>
      </c>
      <c r="F29" s="75" t="n">
        <v>16600</v>
      </c>
      <c r="G29" s="75" t="n">
        <v>8800</v>
      </c>
      <c r="H29" s="75" t="n">
        <v>16600</v>
      </c>
      <c r="I29" s="75" t="n">
        <v>0</v>
      </c>
      <c r="J29" s="76" t="n">
        <v>0</v>
      </c>
    </row>
    <row r="30" customFormat="false" ht="16.2" hidden="false" customHeight="false" outlineLevel="0" collapsed="false">
      <c r="A30" s="73" t="s">
        <v>147</v>
      </c>
      <c r="B30" s="77" t="s">
        <v>144</v>
      </c>
      <c r="C30" s="77"/>
      <c r="D30" s="74" t="s">
        <v>152</v>
      </c>
      <c r="E30" s="75" t="n">
        <v>391385</v>
      </c>
      <c r="F30" s="75" t="n">
        <v>1132228</v>
      </c>
      <c r="G30" s="75" t="n">
        <v>391385</v>
      </c>
      <c r="H30" s="75" t="n">
        <v>1132228</v>
      </c>
      <c r="I30" s="75" t="n">
        <v>0</v>
      </c>
      <c r="J30" s="76" t="n">
        <v>0</v>
      </c>
    </row>
    <row r="31" customFormat="false" ht="16.2" hidden="false" customHeight="false" outlineLevel="0" collapsed="false">
      <c r="A31" s="73" t="s">
        <v>147</v>
      </c>
      <c r="B31" s="77" t="s">
        <v>144</v>
      </c>
      <c r="C31" s="77" t="s">
        <v>144</v>
      </c>
      <c r="D31" s="74" t="s">
        <v>153</v>
      </c>
      <c r="E31" s="75" t="n">
        <v>25</v>
      </c>
      <c r="F31" s="75" t="n">
        <v>255</v>
      </c>
      <c r="G31" s="75" t="n">
        <v>25</v>
      </c>
      <c r="H31" s="75" t="n">
        <v>255</v>
      </c>
      <c r="I31" s="75" t="n">
        <v>0</v>
      </c>
      <c r="J31" s="76" t="n">
        <v>0</v>
      </c>
    </row>
    <row r="32" customFormat="false" ht="16.2" hidden="false" customHeight="false" outlineLevel="0" collapsed="false">
      <c r="A32" s="73" t="s">
        <v>147</v>
      </c>
      <c r="B32" s="77" t="s">
        <v>144</v>
      </c>
      <c r="C32" s="77" t="s">
        <v>154</v>
      </c>
      <c r="D32" s="74" t="s">
        <v>155</v>
      </c>
      <c r="E32" s="75" t="n">
        <v>373000</v>
      </c>
      <c r="F32" s="75" t="n">
        <v>477200</v>
      </c>
      <c r="G32" s="75" t="n">
        <v>373000</v>
      </c>
      <c r="H32" s="75" t="n">
        <v>477200</v>
      </c>
      <c r="I32" s="75" t="n">
        <v>0</v>
      </c>
      <c r="J32" s="76" t="n">
        <v>0</v>
      </c>
    </row>
    <row r="33" customFormat="false" ht="16.2" hidden="false" customHeight="false" outlineLevel="0" collapsed="false">
      <c r="A33" s="73" t="s">
        <v>147</v>
      </c>
      <c r="B33" s="77" t="s">
        <v>144</v>
      </c>
      <c r="C33" s="77" t="s">
        <v>156</v>
      </c>
      <c r="D33" s="74" t="s">
        <v>157</v>
      </c>
      <c r="E33" s="75" t="n">
        <v>18360</v>
      </c>
      <c r="F33" s="75" t="n">
        <v>654773</v>
      </c>
      <c r="G33" s="75" t="n">
        <v>18360</v>
      </c>
      <c r="H33" s="75" t="n">
        <v>654773</v>
      </c>
      <c r="I33" s="75" t="n">
        <v>0</v>
      </c>
      <c r="J33" s="76" t="n">
        <v>0</v>
      </c>
    </row>
    <row r="34" customFormat="false" ht="16.2" hidden="false" customHeight="false" outlineLevel="0" collapsed="false">
      <c r="A34" s="73" t="s">
        <v>158</v>
      </c>
      <c r="B34" s="77"/>
      <c r="C34" s="77"/>
      <c r="D34" s="74" t="s">
        <v>159</v>
      </c>
      <c r="E34" s="75" t="n">
        <v>91350</v>
      </c>
      <c r="F34" s="75" t="n">
        <v>211687</v>
      </c>
      <c r="G34" s="75" t="n">
        <v>91350</v>
      </c>
      <c r="H34" s="75" t="n">
        <v>211687</v>
      </c>
      <c r="I34" s="75" t="n">
        <v>0</v>
      </c>
      <c r="J34" s="76" t="n">
        <v>0</v>
      </c>
    </row>
    <row r="35" customFormat="false" ht="16.2" hidden="false" customHeight="false" outlineLevel="0" collapsed="false">
      <c r="A35" s="73" t="s">
        <v>158</v>
      </c>
      <c r="B35" s="77" t="s">
        <v>119</v>
      </c>
      <c r="C35" s="77"/>
      <c r="D35" s="74" t="s">
        <v>160</v>
      </c>
      <c r="E35" s="75" t="n">
        <v>78489</v>
      </c>
      <c r="F35" s="75" t="n">
        <v>198326</v>
      </c>
      <c r="G35" s="75" t="n">
        <v>78489</v>
      </c>
      <c r="H35" s="75" t="n">
        <v>198326</v>
      </c>
      <c r="I35" s="75" t="n">
        <v>0</v>
      </c>
      <c r="J35" s="76" t="n">
        <v>0</v>
      </c>
    </row>
    <row r="36" customFormat="false" ht="16.2" hidden="false" customHeight="false" outlineLevel="0" collapsed="false">
      <c r="A36" s="73" t="s">
        <v>158</v>
      </c>
      <c r="B36" s="77" t="s">
        <v>119</v>
      </c>
      <c r="C36" s="77" t="s">
        <v>119</v>
      </c>
      <c r="D36" s="74" t="s">
        <v>161</v>
      </c>
      <c r="E36" s="75" t="n">
        <v>12489</v>
      </c>
      <c r="F36" s="75" t="n">
        <v>24990</v>
      </c>
      <c r="G36" s="75" t="n">
        <v>12489</v>
      </c>
      <c r="H36" s="75" t="n">
        <v>24990</v>
      </c>
      <c r="I36" s="75" t="n">
        <v>0</v>
      </c>
      <c r="J36" s="76" t="n">
        <v>0</v>
      </c>
    </row>
    <row r="37" customFormat="false" ht="16.2" hidden="false" customHeight="false" outlineLevel="0" collapsed="false">
      <c r="A37" s="73" t="s">
        <v>158</v>
      </c>
      <c r="B37" s="77" t="s">
        <v>119</v>
      </c>
      <c r="C37" s="77" t="s">
        <v>121</v>
      </c>
      <c r="D37" s="74" t="s">
        <v>162</v>
      </c>
      <c r="E37" s="75" t="n">
        <v>0</v>
      </c>
      <c r="F37" s="75" t="n">
        <v>0</v>
      </c>
      <c r="G37" s="75" t="n">
        <v>0</v>
      </c>
      <c r="H37" s="75" t="n">
        <v>0</v>
      </c>
      <c r="I37" s="75" t="n">
        <v>0</v>
      </c>
      <c r="J37" s="76" t="n">
        <v>0</v>
      </c>
    </row>
    <row r="38" customFormat="false" ht="16.2" hidden="false" customHeight="false" outlineLevel="0" collapsed="false">
      <c r="A38" s="73" t="s">
        <v>158</v>
      </c>
      <c r="B38" s="77" t="s">
        <v>119</v>
      </c>
      <c r="C38" s="77" t="s">
        <v>144</v>
      </c>
      <c r="D38" s="74" t="s">
        <v>163</v>
      </c>
      <c r="E38" s="75" t="n">
        <v>66000</v>
      </c>
      <c r="F38" s="75" t="n">
        <v>173336</v>
      </c>
      <c r="G38" s="75" t="n">
        <v>66000</v>
      </c>
      <c r="H38" s="75" t="n">
        <v>173336</v>
      </c>
      <c r="I38" s="75" t="n">
        <v>0</v>
      </c>
      <c r="J38" s="76" t="n">
        <v>0</v>
      </c>
    </row>
    <row r="39" customFormat="false" ht="16.2" hidden="false" customHeight="false" outlineLevel="0" collapsed="false">
      <c r="A39" s="73" t="s">
        <v>158</v>
      </c>
      <c r="B39" s="77" t="s">
        <v>147</v>
      </c>
      <c r="C39" s="77"/>
      <c r="D39" s="74" t="s">
        <v>164</v>
      </c>
      <c r="E39" s="75" t="n">
        <v>12861</v>
      </c>
      <c r="F39" s="75" t="n">
        <v>13361</v>
      </c>
      <c r="G39" s="75" t="n">
        <v>12861</v>
      </c>
      <c r="H39" s="75" t="n">
        <v>13361</v>
      </c>
      <c r="I39" s="75" t="n">
        <v>0</v>
      </c>
      <c r="J39" s="76" t="n">
        <v>0</v>
      </c>
    </row>
    <row r="40" customFormat="false" ht="16.2" hidden="false" customHeight="false" outlineLevel="0" collapsed="false">
      <c r="A40" s="73" t="s">
        <v>158</v>
      </c>
      <c r="B40" s="77" t="s">
        <v>147</v>
      </c>
      <c r="C40" s="77" t="s">
        <v>119</v>
      </c>
      <c r="D40" s="74" t="s">
        <v>165</v>
      </c>
      <c r="E40" s="75" t="n">
        <v>12861</v>
      </c>
      <c r="F40" s="75" t="n">
        <v>13361</v>
      </c>
      <c r="G40" s="75" t="n">
        <v>12861</v>
      </c>
      <c r="H40" s="75" t="n">
        <v>13361</v>
      </c>
      <c r="I40" s="75" t="n">
        <v>0</v>
      </c>
      <c r="J40" s="76" t="n">
        <v>0</v>
      </c>
    </row>
    <row r="41" customFormat="false" ht="16.2" hidden="false" customHeight="false" outlineLevel="0" collapsed="false">
      <c r="A41" s="73" t="s">
        <v>166</v>
      </c>
      <c r="B41" s="77"/>
      <c r="C41" s="77"/>
      <c r="D41" s="74" t="s">
        <v>167</v>
      </c>
      <c r="E41" s="75" t="n">
        <v>738000</v>
      </c>
      <c r="F41" s="75" t="n">
        <v>2160533</v>
      </c>
      <c r="G41" s="75" t="n">
        <v>738000</v>
      </c>
      <c r="H41" s="75" t="n">
        <v>1534402</v>
      </c>
      <c r="I41" s="75" t="n">
        <v>0</v>
      </c>
      <c r="J41" s="76" t="n">
        <v>626131</v>
      </c>
    </row>
    <row r="42" customFormat="false" ht="16.2" hidden="false" customHeight="false" outlineLevel="0" collapsed="false">
      <c r="A42" s="73" t="s">
        <v>166</v>
      </c>
      <c r="B42" s="77" t="s">
        <v>119</v>
      </c>
      <c r="C42" s="77"/>
      <c r="D42" s="74" t="s">
        <v>168</v>
      </c>
      <c r="E42" s="75" t="n">
        <v>738000</v>
      </c>
      <c r="F42" s="75" t="n">
        <v>2160533</v>
      </c>
      <c r="G42" s="75" t="n">
        <v>738000</v>
      </c>
      <c r="H42" s="75" t="n">
        <v>1534402</v>
      </c>
      <c r="I42" s="75" t="n">
        <v>0</v>
      </c>
      <c r="J42" s="76" t="n">
        <v>626131</v>
      </c>
    </row>
    <row r="43" customFormat="false" ht="16.2" hidden="false" customHeight="false" outlineLevel="0" collapsed="false">
      <c r="A43" s="73" t="s">
        <v>166</v>
      </c>
      <c r="B43" s="77" t="s">
        <v>119</v>
      </c>
      <c r="C43" s="77" t="s">
        <v>119</v>
      </c>
      <c r="D43" s="74" t="s">
        <v>169</v>
      </c>
      <c r="E43" s="75" t="n">
        <v>0</v>
      </c>
      <c r="F43" s="75" t="n">
        <v>796402</v>
      </c>
      <c r="G43" s="75" t="n">
        <v>0</v>
      </c>
      <c r="H43" s="75" t="n">
        <v>796402</v>
      </c>
      <c r="I43" s="75" t="n">
        <v>0</v>
      </c>
      <c r="J43" s="76" t="n">
        <v>0</v>
      </c>
    </row>
    <row r="44" customFormat="false" ht="16.2" hidden="false" customHeight="false" outlineLevel="0" collapsed="false">
      <c r="A44" s="73" t="s">
        <v>166</v>
      </c>
      <c r="B44" s="77" t="s">
        <v>119</v>
      </c>
      <c r="C44" s="77" t="s">
        <v>121</v>
      </c>
      <c r="D44" s="74" t="s">
        <v>170</v>
      </c>
      <c r="E44" s="75" t="n">
        <v>738000</v>
      </c>
      <c r="F44" s="75" t="n">
        <v>1364131</v>
      </c>
      <c r="G44" s="75" t="n">
        <v>738000</v>
      </c>
      <c r="H44" s="75" t="n">
        <v>738000</v>
      </c>
      <c r="I44" s="75" t="n">
        <v>0</v>
      </c>
      <c r="J44" s="76" t="n">
        <v>626131</v>
      </c>
    </row>
    <row r="45" customFormat="false" ht="16.2" hidden="false" customHeight="false" outlineLevel="0" collapsed="false">
      <c r="A45" s="73" t="s">
        <v>171</v>
      </c>
      <c r="B45" s="77"/>
      <c r="C45" s="77"/>
      <c r="D45" s="74" t="s">
        <v>172</v>
      </c>
      <c r="E45" s="75" t="n">
        <v>128612</v>
      </c>
      <c r="F45" s="75" t="n">
        <v>423783</v>
      </c>
      <c r="G45" s="75" t="n">
        <v>128612</v>
      </c>
      <c r="H45" s="75" t="n">
        <v>423783</v>
      </c>
      <c r="I45" s="75" t="n">
        <v>0</v>
      </c>
      <c r="J45" s="76" t="n">
        <v>0</v>
      </c>
    </row>
    <row r="46" customFormat="false" ht="16.2" hidden="false" customHeight="false" outlineLevel="0" collapsed="false">
      <c r="A46" s="73" t="s">
        <v>171</v>
      </c>
      <c r="B46" s="77" t="s">
        <v>119</v>
      </c>
      <c r="C46" s="77"/>
      <c r="D46" s="74" t="s">
        <v>173</v>
      </c>
      <c r="E46" s="75" t="n">
        <v>80150</v>
      </c>
      <c r="F46" s="75" t="n">
        <v>83440</v>
      </c>
      <c r="G46" s="75" t="n">
        <v>80150</v>
      </c>
      <c r="H46" s="75" t="n">
        <v>83440</v>
      </c>
      <c r="I46" s="75" t="n">
        <v>0</v>
      </c>
      <c r="J46" s="76" t="n">
        <v>0</v>
      </c>
    </row>
    <row r="47" customFormat="false" ht="16.2" hidden="false" customHeight="false" outlineLevel="0" collapsed="false">
      <c r="A47" s="73" t="s">
        <v>171</v>
      </c>
      <c r="B47" s="77" t="s">
        <v>119</v>
      </c>
      <c r="C47" s="77" t="s">
        <v>119</v>
      </c>
      <c r="D47" s="74" t="s">
        <v>174</v>
      </c>
      <c r="E47" s="75" t="n">
        <v>80150</v>
      </c>
      <c r="F47" s="75" t="n">
        <v>83440</v>
      </c>
      <c r="G47" s="75" t="n">
        <v>80150</v>
      </c>
      <c r="H47" s="75" t="n">
        <v>83440</v>
      </c>
      <c r="I47" s="75" t="n">
        <v>0</v>
      </c>
      <c r="J47" s="76" t="n">
        <v>0</v>
      </c>
    </row>
    <row r="48" customFormat="false" ht="16.2" hidden="false" customHeight="false" outlineLevel="0" collapsed="false">
      <c r="A48" s="73" t="s">
        <v>171</v>
      </c>
      <c r="B48" s="77" t="s">
        <v>121</v>
      </c>
      <c r="C48" s="77"/>
      <c r="D48" s="74" t="s">
        <v>175</v>
      </c>
      <c r="E48" s="75" t="n">
        <v>48462</v>
      </c>
      <c r="F48" s="75" t="n">
        <v>340343</v>
      </c>
      <c r="G48" s="75" t="n">
        <v>48462</v>
      </c>
      <c r="H48" s="75" t="n">
        <v>340343</v>
      </c>
      <c r="I48" s="75" t="n">
        <v>0</v>
      </c>
      <c r="J48" s="76" t="n">
        <v>0</v>
      </c>
    </row>
    <row r="49" customFormat="false" ht="16.2" hidden="false" customHeight="false" outlineLevel="0" collapsed="false">
      <c r="A49" s="73" t="s">
        <v>171</v>
      </c>
      <c r="B49" s="77" t="s">
        <v>121</v>
      </c>
      <c r="C49" s="77" t="s">
        <v>119</v>
      </c>
      <c r="D49" s="74" t="s">
        <v>176</v>
      </c>
      <c r="E49" s="75" t="n">
        <v>8551</v>
      </c>
      <c r="F49" s="75" t="n">
        <v>240599</v>
      </c>
      <c r="G49" s="75" t="n">
        <v>8551</v>
      </c>
      <c r="H49" s="75" t="n">
        <v>240599</v>
      </c>
      <c r="I49" s="75" t="n">
        <v>0</v>
      </c>
      <c r="J49" s="76" t="n">
        <v>0</v>
      </c>
    </row>
    <row r="50" customFormat="false" ht="16.2" hidden="false" customHeight="false" outlineLevel="0" collapsed="false">
      <c r="A50" s="73" t="s">
        <v>171</v>
      </c>
      <c r="B50" s="77" t="s">
        <v>121</v>
      </c>
      <c r="C50" s="77" t="s">
        <v>140</v>
      </c>
      <c r="D50" s="74" t="s">
        <v>177</v>
      </c>
      <c r="E50" s="75" t="n">
        <v>8184</v>
      </c>
      <c r="F50" s="75" t="n">
        <v>25354</v>
      </c>
      <c r="G50" s="75" t="n">
        <v>8184</v>
      </c>
      <c r="H50" s="75" t="n">
        <v>25354</v>
      </c>
      <c r="I50" s="75" t="n">
        <v>0</v>
      </c>
      <c r="J50" s="76" t="n">
        <v>0</v>
      </c>
    </row>
    <row r="51" customFormat="false" ht="16.2" hidden="false" customHeight="false" outlineLevel="0" collapsed="false">
      <c r="A51" s="73" t="s">
        <v>171</v>
      </c>
      <c r="B51" s="77" t="s">
        <v>121</v>
      </c>
      <c r="C51" s="77" t="s">
        <v>178</v>
      </c>
      <c r="D51" s="74" t="s">
        <v>179</v>
      </c>
      <c r="E51" s="75" t="n">
        <v>31727</v>
      </c>
      <c r="F51" s="75" t="n">
        <v>74390</v>
      </c>
      <c r="G51" s="75" t="n">
        <v>31727</v>
      </c>
      <c r="H51" s="75" t="n">
        <v>74390</v>
      </c>
      <c r="I51" s="75" t="n">
        <v>0</v>
      </c>
      <c r="J51" s="76" t="n">
        <v>0</v>
      </c>
    </row>
    <row r="52" customFormat="false" ht="16.2" hidden="false" customHeight="false" outlineLevel="0" collapsed="false">
      <c r="A52" s="73"/>
      <c r="B52" s="77"/>
      <c r="C52" s="77"/>
      <c r="D52" s="74" t="s">
        <v>180</v>
      </c>
      <c r="E52" s="75" t="n">
        <v>0</v>
      </c>
      <c r="F52" s="75" t="n">
        <v>0</v>
      </c>
      <c r="G52" s="75" t="n">
        <v>0</v>
      </c>
      <c r="H52" s="75" t="n">
        <v>0</v>
      </c>
      <c r="I52" s="75" t="n">
        <v>0</v>
      </c>
      <c r="J52" s="76" t="n">
        <v>0</v>
      </c>
    </row>
    <row r="53" customFormat="false" ht="16.2" hidden="false" customHeight="false" outlineLevel="0" collapsed="false">
      <c r="A53" s="73"/>
      <c r="B53" s="77"/>
      <c r="C53" s="77"/>
      <c r="D53" s="74" t="s">
        <v>181</v>
      </c>
      <c r="E53" s="75" t="n">
        <v>0</v>
      </c>
      <c r="F53" s="75" t="n">
        <v>0</v>
      </c>
      <c r="G53" s="75" t="n">
        <v>0</v>
      </c>
      <c r="H53" s="75" t="n">
        <v>0</v>
      </c>
      <c r="I53" s="75" t="n">
        <v>0</v>
      </c>
      <c r="J53" s="76" t="n">
        <v>0</v>
      </c>
    </row>
    <row r="54" customFormat="false" ht="16.2" hidden="false" customHeight="false" outlineLevel="0" collapsed="false">
      <c r="A54" s="73"/>
      <c r="B54" s="77"/>
      <c r="C54" s="77"/>
      <c r="D54" s="74" t="s">
        <v>182</v>
      </c>
      <c r="E54" s="75" t="n">
        <v>10427552</v>
      </c>
      <c r="F54" s="75" t="n">
        <v>34557976</v>
      </c>
      <c r="G54" s="75"/>
      <c r="H54" s="75"/>
      <c r="I54" s="75"/>
      <c r="J54" s="76"/>
    </row>
    <row r="55" customFormat="false" ht="16.2" hidden="false" customHeight="false" outlineLevel="0" collapsed="false">
      <c r="A55" s="81"/>
      <c r="B55" s="82"/>
      <c r="C55" s="82"/>
      <c r="D55" s="83"/>
      <c r="E55" s="84"/>
      <c r="F55" s="84"/>
      <c r="G55" s="84"/>
      <c r="H55" s="84"/>
      <c r="I55" s="84"/>
      <c r="J55" s="85"/>
    </row>
    <row r="56" customFormat="false" ht="16.2" hidden="false" customHeight="false" outlineLevel="0" collapsed="false">
      <c r="A56" s="81"/>
      <c r="B56" s="82"/>
      <c r="C56" s="82"/>
      <c r="D56" s="83"/>
      <c r="E56" s="84"/>
      <c r="F56" s="84"/>
      <c r="G56" s="84"/>
      <c r="H56" s="84"/>
      <c r="I56" s="84"/>
      <c r="J56" s="85"/>
    </row>
    <row r="57" s="61" customFormat="true" ht="15" hidden="false" customHeight="true" outlineLevel="0" collapsed="false">
      <c r="A57" s="57" t="s">
        <v>99</v>
      </c>
      <c r="B57" s="57"/>
      <c r="C57" s="57"/>
      <c r="D57" s="58"/>
      <c r="E57" s="58"/>
      <c r="F57" s="58"/>
      <c r="G57" s="58"/>
      <c r="H57" s="58"/>
      <c r="I57" s="59" t="s">
        <v>100</v>
      </c>
      <c r="J57" s="59"/>
      <c r="K57" s="60"/>
      <c r="AE57" s="62" t="s">
        <v>47</v>
      </c>
    </row>
    <row r="58" s="61" customFormat="true" ht="15.6" hidden="false" customHeight="true" outlineLevel="0" collapsed="false">
      <c r="A58" s="63" t="s">
        <v>101</v>
      </c>
      <c r="B58" s="63"/>
      <c r="C58" s="63"/>
      <c r="D58" s="64" t="s">
        <v>102</v>
      </c>
      <c r="E58" s="64"/>
      <c r="F58" s="64"/>
      <c r="G58" s="64"/>
      <c r="H58" s="64"/>
      <c r="I58" s="65" t="s">
        <v>103</v>
      </c>
      <c r="J58" s="65"/>
      <c r="K58" s="62"/>
    </row>
    <row r="59" customFormat="false" ht="16.2" hidden="false" customHeight="true" outlineLevel="0" collapsed="false">
      <c r="A59" s="66" t="s">
        <v>104</v>
      </c>
      <c r="B59" s="66"/>
      <c r="C59" s="66"/>
      <c r="D59" s="66"/>
      <c r="E59" s="66"/>
      <c r="F59" s="66"/>
      <c r="G59" s="66"/>
      <c r="H59" s="66"/>
      <c r="I59" s="66"/>
      <c r="J59" s="66"/>
    </row>
    <row r="60" customFormat="false" ht="16.2" hidden="false" customHeight="true" outlineLevel="0" collapsed="false">
      <c r="A60" s="66" t="s">
        <v>105</v>
      </c>
      <c r="B60" s="66"/>
      <c r="C60" s="66"/>
      <c r="D60" s="66"/>
      <c r="E60" s="66"/>
      <c r="F60" s="66"/>
      <c r="G60" s="66"/>
      <c r="H60" s="66"/>
      <c r="I60" s="66"/>
      <c r="J60" s="66"/>
    </row>
    <row r="61" customFormat="false" ht="16.2" hidden="false" customHeight="true" outlineLevel="0" collapsed="false">
      <c r="A61" s="67" t="s">
        <v>267</v>
      </c>
      <c r="B61" s="67"/>
      <c r="C61" s="67"/>
      <c r="D61" s="67"/>
      <c r="E61" s="67"/>
      <c r="F61" s="67"/>
      <c r="G61" s="67"/>
      <c r="H61" s="67"/>
      <c r="I61" s="67"/>
      <c r="J61" s="67"/>
    </row>
    <row r="62" customFormat="false" ht="16.2" hidden="false" customHeight="true" outlineLevel="0" collapsed="false">
      <c r="A62" s="68" t="s">
        <v>107</v>
      </c>
      <c r="B62" s="68"/>
      <c r="C62" s="68"/>
      <c r="D62" s="68"/>
      <c r="E62" s="69" t="s">
        <v>108</v>
      </c>
      <c r="F62" s="69"/>
      <c r="G62" s="69" t="s">
        <v>183</v>
      </c>
      <c r="H62" s="69"/>
      <c r="I62" s="69" t="s">
        <v>184</v>
      </c>
      <c r="J62" s="69"/>
    </row>
    <row r="63" customFormat="false" ht="16.2" hidden="false" customHeight="false" outlineLevel="0" collapsed="false">
      <c r="A63" s="70" t="s">
        <v>111</v>
      </c>
      <c r="B63" s="71" t="s">
        <v>112</v>
      </c>
      <c r="C63" s="71" t="s">
        <v>113</v>
      </c>
      <c r="D63" s="72" t="s">
        <v>114</v>
      </c>
      <c r="E63" s="69" t="s">
        <v>115</v>
      </c>
      <c r="F63" s="69" t="s">
        <v>116</v>
      </c>
      <c r="G63" s="69" t="s">
        <v>115</v>
      </c>
      <c r="H63" s="69" t="s">
        <v>116</v>
      </c>
      <c r="I63" s="69" t="s">
        <v>115</v>
      </c>
      <c r="J63" s="69" t="s">
        <v>116</v>
      </c>
    </row>
    <row r="64" customFormat="false" ht="16.2" hidden="false" customHeight="false" outlineLevel="0" collapsed="false">
      <c r="A64" s="73"/>
      <c r="B64" s="71"/>
      <c r="C64" s="71"/>
      <c r="D64" s="74" t="s">
        <v>117</v>
      </c>
      <c r="E64" s="75" t="n">
        <v>7715580</v>
      </c>
      <c r="F64" s="75" t="n">
        <v>47482748</v>
      </c>
      <c r="G64" s="75" t="n">
        <v>6545487</v>
      </c>
      <c r="H64" s="75" t="n">
        <v>26692259</v>
      </c>
      <c r="I64" s="75" t="n">
        <v>1170093</v>
      </c>
      <c r="J64" s="76" t="n">
        <v>20790489</v>
      </c>
    </row>
    <row r="65" customFormat="false" ht="16.2" hidden="false" customHeight="false" outlineLevel="0" collapsed="false">
      <c r="A65" s="73"/>
      <c r="B65" s="77"/>
      <c r="C65" s="77"/>
      <c r="D65" s="74" t="s">
        <v>118</v>
      </c>
      <c r="E65" s="75" t="n">
        <v>6467812</v>
      </c>
      <c r="F65" s="75" t="n">
        <v>25351628</v>
      </c>
      <c r="G65" s="75" t="n">
        <v>6467812</v>
      </c>
      <c r="H65" s="75" t="n">
        <v>25351628</v>
      </c>
      <c r="I65" s="75" t="n">
        <v>0</v>
      </c>
      <c r="J65" s="76" t="n">
        <v>0</v>
      </c>
    </row>
    <row r="66" customFormat="false" ht="16.2" hidden="false" customHeight="false" outlineLevel="0" collapsed="false">
      <c r="A66" s="73" t="s">
        <v>119</v>
      </c>
      <c r="B66" s="77"/>
      <c r="C66" s="77"/>
      <c r="D66" s="74" t="s">
        <v>185</v>
      </c>
      <c r="E66" s="75" t="n">
        <v>3340505</v>
      </c>
      <c r="F66" s="75" t="n">
        <v>14421785</v>
      </c>
      <c r="G66" s="75" t="n">
        <v>3340505</v>
      </c>
      <c r="H66" s="75" t="n">
        <v>14421785</v>
      </c>
      <c r="I66" s="75" t="n">
        <v>0</v>
      </c>
      <c r="J66" s="76" t="n">
        <v>0</v>
      </c>
    </row>
    <row r="67" customFormat="false" ht="16.2" hidden="false" customHeight="false" outlineLevel="0" collapsed="false">
      <c r="A67" s="73" t="s">
        <v>119</v>
      </c>
      <c r="B67" s="77" t="s">
        <v>186</v>
      </c>
      <c r="C67" s="77"/>
      <c r="D67" s="74" t="s">
        <v>187</v>
      </c>
      <c r="E67" s="75" t="n">
        <v>912522</v>
      </c>
      <c r="F67" s="75" t="n">
        <v>3033988</v>
      </c>
      <c r="G67" s="75" t="n">
        <v>912522</v>
      </c>
      <c r="H67" s="75" t="n">
        <v>3033988</v>
      </c>
      <c r="I67" s="75" t="n">
        <v>0</v>
      </c>
      <c r="J67" s="76" t="n">
        <v>0</v>
      </c>
    </row>
    <row r="68" customFormat="false" ht="16.2" hidden="false" customHeight="false" outlineLevel="0" collapsed="false">
      <c r="A68" s="73" t="s">
        <v>119</v>
      </c>
      <c r="B68" s="77" t="s">
        <v>186</v>
      </c>
      <c r="C68" s="77" t="s">
        <v>119</v>
      </c>
      <c r="D68" s="74" t="s">
        <v>188</v>
      </c>
      <c r="E68" s="75" t="n">
        <v>730605</v>
      </c>
      <c r="F68" s="75" t="n">
        <v>2461667</v>
      </c>
      <c r="G68" s="75" t="n">
        <v>730605</v>
      </c>
      <c r="H68" s="75" t="n">
        <v>2461667</v>
      </c>
      <c r="I68" s="75" t="n">
        <v>0</v>
      </c>
      <c r="J68" s="76" t="n">
        <v>0</v>
      </c>
    </row>
    <row r="69" customFormat="false" ht="16.2" hidden="false" customHeight="false" outlineLevel="0" collapsed="false">
      <c r="A69" s="73" t="s">
        <v>119</v>
      </c>
      <c r="B69" s="77" t="s">
        <v>186</v>
      </c>
      <c r="C69" s="77" t="s">
        <v>121</v>
      </c>
      <c r="D69" s="74" t="s">
        <v>189</v>
      </c>
      <c r="E69" s="75" t="n">
        <v>34802</v>
      </c>
      <c r="F69" s="75" t="n">
        <v>77688</v>
      </c>
      <c r="G69" s="75" t="n">
        <v>34802</v>
      </c>
      <c r="H69" s="75" t="n">
        <v>77688</v>
      </c>
      <c r="I69" s="75" t="n">
        <v>0</v>
      </c>
      <c r="J69" s="76" t="n">
        <v>0</v>
      </c>
    </row>
    <row r="70" customFormat="false" ht="16.2" hidden="false" customHeight="false" outlineLevel="0" collapsed="false">
      <c r="A70" s="73" t="s">
        <v>119</v>
      </c>
      <c r="B70" s="77" t="s">
        <v>186</v>
      </c>
      <c r="C70" s="77" t="s">
        <v>144</v>
      </c>
      <c r="D70" s="74" t="s">
        <v>190</v>
      </c>
      <c r="E70" s="75" t="n">
        <v>73830</v>
      </c>
      <c r="F70" s="75" t="n">
        <v>134855</v>
      </c>
      <c r="G70" s="75" t="n">
        <v>73830</v>
      </c>
      <c r="H70" s="75" t="n">
        <v>134855</v>
      </c>
      <c r="I70" s="75" t="n">
        <v>0</v>
      </c>
      <c r="J70" s="76" t="n">
        <v>0</v>
      </c>
    </row>
    <row r="71" customFormat="false" ht="16.2" hidden="false" customHeight="false" outlineLevel="0" collapsed="false">
      <c r="A71" s="73" t="s">
        <v>119</v>
      </c>
      <c r="B71" s="77" t="s">
        <v>186</v>
      </c>
      <c r="C71" s="77" t="s">
        <v>147</v>
      </c>
      <c r="D71" s="74" t="s">
        <v>191</v>
      </c>
      <c r="E71" s="75" t="n">
        <v>73285</v>
      </c>
      <c r="F71" s="75" t="n">
        <v>359778</v>
      </c>
      <c r="G71" s="75" t="n">
        <v>73285</v>
      </c>
      <c r="H71" s="75" t="n">
        <v>359778</v>
      </c>
      <c r="I71" s="75" t="n">
        <v>0</v>
      </c>
      <c r="J71" s="76" t="n">
        <v>0</v>
      </c>
    </row>
    <row r="72" customFormat="false" ht="16.2" hidden="false" customHeight="false" outlineLevel="0" collapsed="false">
      <c r="A72" s="73" t="s">
        <v>119</v>
      </c>
      <c r="B72" s="77" t="s">
        <v>192</v>
      </c>
      <c r="C72" s="77"/>
      <c r="D72" s="74" t="s">
        <v>193</v>
      </c>
      <c r="E72" s="75" t="n">
        <v>951000</v>
      </c>
      <c r="F72" s="75" t="n">
        <v>6823000</v>
      </c>
      <c r="G72" s="75" t="n">
        <v>951000</v>
      </c>
      <c r="H72" s="75" t="n">
        <v>6823000</v>
      </c>
      <c r="I72" s="75" t="n">
        <v>0</v>
      </c>
      <c r="J72" s="76" t="n">
        <v>0</v>
      </c>
    </row>
    <row r="73" customFormat="false" ht="16.2" hidden="false" customHeight="false" outlineLevel="0" collapsed="false">
      <c r="A73" s="73" t="s">
        <v>119</v>
      </c>
      <c r="B73" s="77" t="s">
        <v>192</v>
      </c>
      <c r="C73" s="77" t="s">
        <v>119</v>
      </c>
      <c r="D73" s="74" t="s">
        <v>188</v>
      </c>
      <c r="E73" s="75" t="n">
        <v>482000</v>
      </c>
      <c r="F73" s="75" t="n">
        <v>4149000</v>
      </c>
      <c r="G73" s="75" t="n">
        <v>482000</v>
      </c>
      <c r="H73" s="75" t="n">
        <v>4149000</v>
      </c>
      <c r="I73" s="75" t="n">
        <v>0</v>
      </c>
      <c r="J73" s="76" t="n">
        <v>0</v>
      </c>
    </row>
    <row r="74" customFormat="false" ht="16.2" hidden="false" customHeight="false" outlineLevel="0" collapsed="false">
      <c r="A74" s="73" t="s">
        <v>119</v>
      </c>
      <c r="B74" s="77" t="s">
        <v>192</v>
      </c>
      <c r="C74" s="77" t="s">
        <v>121</v>
      </c>
      <c r="D74" s="74" t="s">
        <v>194</v>
      </c>
      <c r="E74" s="75" t="n">
        <v>469000</v>
      </c>
      <c r="F74" s="75" t="n">
        <v>2674000</v>
      </c>
      <c r="G74" s="75" t="n">
        <v>469000</v>
      </c>
      <c r="H74" s="75" t="n">
        <v>2674000</v>
      </c>
      <c r="I74" s="75" t="n">
        <v>0</v>
      </c>
      <c r="J74" s="76" t="n">
        <v>0</v>
      </c>
    </row>
    <row r="75" customFormat="false" ht="16.2" hidden="false" customHeight="false" outlineLevel="0" collapsed="false">
      <c r="A75" s="73" t="s">
        <v>119</v>
      </c>
      <c r="B75" s="77" t="s">
        <v>195</v>
      </c>
      <c r="C75" s="77"/>
      <c r="D75" s="74" t="s">
        <v>196</v>
      </c>
      <c r="E75" s="75" t="n">
        <v>1251801</v>
      </c>
      <c r="F75" s="75" t="n">
        <v>3635396</v>
      </c>
      <c r="G75" s="75" t="n">
        <v>1251801</v>
      </c>
      <c r="H75" s="75" t="n">
        <v>3635396</v>
      </c>
      <c r="I75" s="75" t="n">
        <v>0</v>
      </c>
      <c r="J75" s="76" t="n">
        <v>0</v>
      </c>
    </row>
    <row r="76" customFormat="false" ht="16.2" hidden="false" customHeight="false" outlineLevel="0" collapsed="false">
      <c r="A76" s="73" t="s">
        <v>119</v>
      </c>
      <c r="B76" s="77" t="s">
        <v>195</v>
      </c>
      <c r="C76" s="77" t="s">
        <v>121</v>
      </c>
      <c r="D76" s="74" t="s">
        <v>197</v>
      </c>
      <c r="E76" s="75" t="n">
        <v>932561</v>
      </c>
      <c r="F76" s="75" t="n">
        <v>2908049</v>
      </c>
      <c r="G76" s="75" t="n">
        <v>932561</v>
      </c>
      <c r="H76" s="75" t="n">
        <v>2908049</v>
      </c>
      <c r="I76" s="75" t="n">
        <v>0</v>
      </c>
      <c r="J76" s="76" t="n">
        <v>0</v>
      </c>
    </row>
    <row r="77" customFormat="false" ht="16.2" hidden="false" customHeight="false" outlineLevel="0" collapsed="false">
      <c r="A77" s="73" t="s">
        <v>119</v>
      </c>
      <c r="B77" s="77" t="s">
        <v>195</v>
      </c>
      <c r="C77" s="77" t="s">
        <v>144</v>
      </c>
      <c r="D77" s="74" t="s">
        <v>198</v>
      </c>
      <c r="E77" s="75" t="n">
        <v>3582</v>
      </c>
      <c r="F77" s="75" t="n">
        <v>4434</v>
      </c>
      <c r="G77" s="75" t="n">
        <v>3582</v>
      </c>
      <c r="H77" s="75" t="n">
        <v>4434</v>
      </c>
      <c r="I77" s="75" t="n">
        <v>0</v>
      </c>
      <c r="J77" s="76" t="n">
        <v>0</v>
      </c>
    </row>
    <row r="78" customFormat="false" ht="16.2" hidden="false" customHeight="false" outlineLevel="0" collapsed="false">
      <c r="A78" s="73" t="s">
        <v>119</v>
      </c>
      <c r="B78" s="77" t="s">
        <v>195</v>
      </c>
      <c r="C78" s="77" t="s">
        <v>140</v>
      </c>
      <c r="D78" s="74" t="s">
        <v>199</v>
      </c>
      <c r="E78" s="75" t="n">
        <v>295</v>
      </c>
      <c r="F78" s="75" t="n">
        <v>295</v>
      </c>
      <c r="G78" s="75" t="n">
        <v>295</v>
      </c>
      <c r="H78" s="75" t="n">
        <v>295</v>
      </c>
      <c r="I78" s="75" t="n">
        <v>0</v>
      </c>
      <c r="J78" s="76" t="n">
        <v>0</v>
      </c>
    </row>
    <row r="79" customFormat="false" ht="16.2" hidden="false" customHeight="false" outlineLevel="0" collapsed="false">
      <c r="A79" s="73" t="s">
        <v>119</v>
      </c>
      <c r="B79" s="77" t="s">
        <v>195</v>
      </c>
      <c r="C79" s="77" t="s">
        <v>147</v>
      </c>
      <c r="D79" s="74" t="s">
        <v>200</v>
      </c>
      <c r="E79" s="75" t="n">
        <v>243066</v>
      </c>
      <c r="F79" s="75" t="n">
        <v>359936</v>
      </c>
      <c r="G79" s="75" t="n">
        <v>243066</v>
      </c>
      <c r="H79" s="75" t="n">
        <v>359936</v>
      </c>
      <c r="I79" s="75" t="n">
        <v>0</v>
      </c>
      <c r="J79" s="76" t="n">
        <v>0</v>
      </c>
    </row>
    <row r="80" customFormat="false" ht="16.2" hidden="false" customHeight="false" outlineLevel="0" collapsed="false">
      <c r="A80" s="73" t="s">
        <v>119</v>
      </c>
      <c r="B80" s="77" t="s">
        <v>195</v>
      </c>
      <c r="C80" s="77" t="s">
        <v>158</v>
      </c>
      <c r="D80" s="74" t="s">
        <v>201</v>
      </c>
      <c r="E80" s="75" t="n">
        <v>72297</v>
      </c>
      <c r="F80" s="75" t="n">
        <v>362682</v>
      </c>
      <c r="G80" s="75" t="n">
        <v>72297</v>
      </c>
      <c r="H80" s="75" t="n">
        <v>362682</v>
      </c>
      <c r="I80" s="75" t="n">
        <v>0</v>
      </c>
      <c r="J80" s="76" t="n">
        <v>0</v>
      </c>
    </row>
    <row r="81" customFormat="false" ht="16.2" hidden="false" customHeight="false" outlineLevel="0" collapsed="false">
      <c r="A81" s="73" t="s">
        <v>119</v>
      </c>
      <c r="B81" s="77" t="s">
        <v>202</v>
      </c>
      <c r="C81" s="77"/>
      <c r="D81" s="74" t="s">
        <v>203</v>
      </c>
      <c r="E81" s="75" t="n">
        <v>225182</v>
      </c>
      <c r="F81" s="75" t="n">
        <v>929401</v>
      </c>
      <c r="G81" s="75" t="n">
        <v>225182</v>
      </c>
      <c r="H81" s="75" t="n">
        <v>929401</v>
      </c>
      <c r="I81" s="75" t="n">
        <v>0</v>
      </c>
      <c r="J81" s="76" t="n">
        <v>0</v>
      </c>
    </row>
    <row r="82" customFormat="false" ht="16.2" hidden="false" customHeight="false" outlineLevel="0" collapsed="false">
      <c r="A82" s="73" t="s">
        <v>119</v>
      </c>
      <c r="B82" s="77" t="s">
        <v>202</v>
      </c>
      <c r="C82" s="77" t="s">
        <v>121</v>
      </c>
      <c r="D82" s="74" t="s">
        <v>204</v>
      </c>
      <c r="E82" s="75" t="n">
        <v>225182</v>
      </c>
      <c r="F82" s="75" t="n">
        <v>929401</v>
      </c>
      <c r="G82" s="75" t="n">
        <v>225182</v>
      </c>
      <c r="H82" s="75" t="n">
        <v>929401</v>
      </c>
      <c r="I82" s="75" t="n">
        <v>0</v>
      </c>
      <c r="J82" s="76" t="n">
        <v>0</v>
      </c>
    </row>
    <row r="83" customFormat="false" ht="16.2" hidden="false" customHeight="false" outlineLevel="0" collapsed="false">
      <c r="A83" s="73" t="s">
        <v>121</v>
      </c>
      <c r="B83" s="77"/>
      <c r="C83" s="77"/>
      <c r="D83" s="74" t="s">
        <v>205</v>
      </c>
      <c r="E83" s="75" t="n">
        <v>621665</v>
      </c>
      <c r="F83" s="75" t="n">
        <v>1572739</v>
      </c>
      <c r="G83" s="75" t="n">
        <v>621665</v>
      </c>
      <c r="H83" s="75" t="n">
        <v>1572739</v>
      </c>
      <c r="I83" s="75" t="n">
        <v>0</v>
      </c>
      <c r="J83" s="76" t="n">
        <v>0</v>
      </c>
    </row>
    <row r="84" customFormat="false" ht="16.2" hidden="false" customHeight="false" outlineLevel="0" collapsed="false">
      <c r="A84" s="73" t="s">
        <v>121</v>
      </c>
      <c r="B84" s="77" t="s">
        <v>206</v>
      </c>
      <c r="C84" s="77"/>
      <c r="D84" s="74" t="s">
        <v>207</v>
      </c>
      <c r="E84" s="75" t="n">
        <v>509792</v>
      </c>
      <c r="F84" s="75" t="n">
        <v>1303911</v>
      </c>
      <c r="G84" s="75" t="n">
        <v>509792</v>
      </c>
      <c r="H84" s="75" t="n">
        <v>1303911</v>
      </c>
      <c r="I84" s="75" t="n">
        <v>0</v>
      </c>
      <c r="J84" s="76" t="n">
        <v>0</v>
      </c>
    </row>
    <row r="85" customFormat="false" ht="16.2" hidden="false" customHeight="false" outlineLevel="0" collapsed="false">
      <c r="A85" s="73" t="s">
        <v>121</v>
      </c>
      <c r="B85" s="77" t="s">
        <v>206</v>
      </c>
      <c r="C85" s="77" t="s">
        <v>121</v>
      </c>
      <c r="D85" s="74" t="s">
        <v>208</v>
      </c>
      <c r="E85" s="75" t="n">
        <v>5349</v>
      </c>
      <c r="F85" s="75" t="n">
        <v>5545</v>
      </c>
      <c r="G85" s="75" t="n">
        <v>5349</v>
      </c>
      <c r="H85" s="75" t="n">
        <v>5545</v>
      </c>
      <c r="I85" s="75" t="n">
        <v>0</v>
      </c>
      <c r="J85" s="76" t="n">
        <v>0</v>
      </c>
    </row>
    <row r="86" customFormat="false" ht="16.2" hidden="false" customHeight="false" outlineLevel="0" collapsed="false">
      <c r="A86" s="73" t="s">
        <v>121</v>
      </c>
      <c r="B86" s="77" t="s">
        <v>206</v>
      </c>
      <c r="C86" s="77" t="s">
        <v>144</v>
      </c>
      <c r="D86" s="74" t="s">
        <v>209</v>
      </c>
      <c r="E86" s="75" t="n">
        <v>504443</v>
      </c>
      <c r="F86" s="75" t="n">
        <v>1298366</v>
      </c>
      <c r="G86" s="75" t="n">
        <v>504443</v>
      </c>
      <c r="H86" s="75" t="n">
        <v>1298366</v>
      </c>
      <c r="I86" s="75" t="n">
        <v>0</v>
      </c>
      <c r="J86" s="76" t="n">
        <v>0</v>
      </c>
    </row>
    <row r="87" customFormat="false" ht="16.2" hidden="false" customHeight="false" outlineLevel="0" collapsed="false">
      <c r="A87" s="73" t="s">
        <v>121</v>
      </c>
      <c r="B87" s="77" t="s">
        <v>210</v>
      </c>
      <c r="C87" s="77"/>
      <c r="D87" s="74" t="s">
        <v>211</v>
      </c>
      <c r="E87" s="75" t="n">
        <v>111873</v>
      </c>
      <c r="F87" s="75" t="n">
        <v>268828</v>
      </c>
      <c r="G87" s="75" t="n">
        <v>111873</v>
      </c>
      <c r="H87" s="75" t="n">
        <v>268828</v>
      </c>
      <c r="I87" s="75" t="n">
        <v>0</v>
      </c>
      <c r="J87" s="76" t="n">
        <v>0</v>
      </c>
    </row>
    <row r="88" customFormat="false" ht="16.2" hidden="false" customHeight="false" outlineLevel="0" collapsed="false">
      <c r="A88" s="73" t="s">
        <v>121</v>
      </c>
      <c r="B88" s="77" t="s">
        <v>210</v>
      </c>
      <c r="C88" s="77" t="s">
        <v>144</v>
      </c>
      <c r="D88" s="74" t="s">
        <v>212</v>
      </c>
      <c r="E88" s="75" t="n">
        <v>111873</v>
      </c>
      <c r="F88" s="75" t="n">
        <v>268828</v>
      </c>
      <c r="G88" s="75" t="n">
        <v>111873</v>
      </c>
      <c r="H88" s="75" t="n">
        <v>268828</v>
      </c>
      <c r="I88" s="75" t="n">
        <v>0</v>
      </c>
      <c r="J88" s="76" t="n">
        <v>0</v>
      </c>
    </row>
    <row r="89" customFormat="false" ht="16.2" hidden="false" customHeight="false" outlineLevel="0" collapsed="false">
      <c r="A89" s="73" t="s">
        <v>144</v>
      </c>
      <c r="B89" s="77"/>
      <c r="C89" s="77"/>
      <c r="D89" s="74" t="s">
        <v>213</v>
      </c>
      <c r="E89" s="75" t="n">
        <v>729835</v>
      </c>
      <c r="F89" s="75" t="n">
        <v>2833673</v>
      </c>
      <c r="G89" s="75" t="n">
        <v>729835</v>
      </c>
      <c r="H89" s="75" t="n">
        <v>2833673</v>
      </c>
      <c r="I89" s="75" t="n">
        <v>0</v>
      </c>
      <c r="J89" s="76" t="n">
        <v>0</v>
      </c>
    </row>
    <row r="90" customFormat="false" ht="16.2" hidden="false" customHeight="false" outlineLevel="0" collapsed="false">
      <c r="A90" s="73" t="s">
        <v>144</v>
      </c>
      <c r="B90" s="77" t="s">
        <v>214</v>
      </c>
      <c r="C90" s="77"/>
      <c r="D90" s="74" t="s">
        <v>215</v>
      </c>
      <c r="E90" s="75" t="n">
        <v>466172</v>
      </c>
      <c r="F90" s="75" t="n">
        <v>1560788</v>
      </c>
      <c r="G90" s="75" t="n">
        <v>466172</v>
      </c>
      <c r="H90" s="75" t="n">
        <v>1560788</v>
      </c>
      <c r="I90" s="75" t="n">
        <v>0</v>
      </c>
      <c r="J90" s="76" t="n">
        <v>0</v>
      </c>
    </row>
    <row r="91" customFormat="false" ht="16.2" hidden="false" customHeight="false" outlineLevel="0" collapsed="false">
      <c r="A91" s="73" t="s">
        <v>144</v>
      </c>
      <c r="B91" s="77" t="s">
        <v>214</v>
      </c>
      <c r="C91" s="77" t="s">
        <v>121</v>
      </c>
      <c r="D91" s="74" t="s">
        <v>216</v>
      </c>
      <c r="E91" s="75" t="n">
        <v>466172</v>
      </c>
      <c r="F91" s="75" t="n">
        <v>1560788</v>
      </c>
      <c r="G91" s="75" t="n">
        <v>466172</v>
      </c>
      <c r="H91" s="75" t="n">
        <v>1560788</v>
      </c>
      <c r="I91" s="75" t="n">
        <v>0</v>
      </c>
      <c r="J91" s="76" t="n">
        <v>0</v>
      </c>
    </row>
    <row r="92" customFormat="false" ht="16.2" hidden="false" customHeight="false" outlineLevel="0" collapsed="false">
      <c r="A92" s="73" t="s">
        <v>144</v>
      </c>
      <c r="B92" s="77" t="s">
        <v>214</v>
      </c>
      <c r="C92" s="77" t="s">
        <v>140</v>
      </c>
      <c r="D92" s="74" t="s">
        <v>217</v>
      </c>
      <c r="E92" s="75" t="n">
        <v>0</v>
      </c>
      <c r="F92" s="75" t="n">
        <v>0</v>
      </c>
      <c r="G92" s="75" t="n">
        <v>0</v>
      </c>
      <c r="H92" s="75" t="n">
        <v>0</v>
      </c>
      <c r="I92" s="75" t="n">
        <v>0</v>
      </c>
      <c r="J92" s="76" t="n">
        <v>0</v>
      </c>
    </row>
    <row r="93" customFormat="false" ht="16.2" hidden="false" customHeight="false" outlineLevel="0" collapsed="false">
      <c r="A93" s="73" t="s">
        <v>144</v>
      </c>
      <c r="B93" s="77" t="s">
        <v>218</v>
      </c>
      <c r="C93" s="77"/>
      <c r="D93" s="74" t="s">
        <v>219</v>
      </c>
      <c r="E93" s="75" t="n">
        <v>263663</v>
      </c>
      <c r="F93" s="75" t="n">
        <v>1272885</v>
      </c>
      <c r="G93" s="75" t="n">
        <v>263663</v>
      </c>
      <c r="H93" s="75" t="n">
        <v>1272885</v>
      </c>
      <c r="I93" s="75" t="n">
        <v>0</v>
      </c>
      <c r="J93" s="76" t="n">
        <v>0</v>
      </c>
    </row>
    <row r="94" customFormat="false" ht="16.2" hidden="false" customHeight="false" outlineLevel="0" collapsed="false">
      <c r="A94" s="73" t="s">
        <v>144</v>
      </c>
      <c r="B94" s="77" t="s">
        <v>218</v>
      </c>
      <c r="C94" s="77" t="s">
        <v>121</v>
      </c>
      <c r="D94" s="74" t="s">
        <v>220</v>
      </c>
      <c r="E94" s="75" t="n">
        <v>242375</v>
      </c>
      <c r="F94" s="75" t="n">
        <v>1098753</v>
      </c>
      <c r="G94" s="75" t="n">
        <v>242375</v>
      </c>
      <c r="H94" s="75" t="n">
        <v>1098753</v>
      </c>
      <c r="I94" s="75" t="n">
        <v>0</v>
      </c>
      <c r="J94" s="76" t="n">
        <v>0</v>
      </c>
    </row>
    <row r="95" customFormat="false" ht="16.2" hidden="false" customHeight="false" outlineLevel="0" collapsed="false">
      <c r="A95" s="73" t="s">
        <v>144</v>
      </c>
      <c r="B95" s="77" t="s">
        <v>218</v>
      </c>
      <c r="C95" s="77" t="s">
        <v>144</v>
      </c>
      <c r="D95" s="74" t="s">
        <v>221</v>
      </c>
      <c r="E95" s="75" t="n">
        <v>0</v>
      </c>
      <c r="F95" s="75" t="n">
        <v>12054</v>
      </c>
      <c r="G95" s="75" t="n">
        <v>0</v>
      </c>
      <c r="H95" s="75" t="n">
        <v>12054</v>
      </c>
      <c r="I95" s="75" t="n">
        <v>0</v>
      </c>
      <c r="J95" s="76" t="n">
        <v>0</v>
      </c>
    </row>
    <row r="96" customFormat="false" ht="16.2" hidden="false" customHeight="false" outlineLevel="0" collapsed="false">
      <c r="A96" s="73" t="s">
        <v>144</v>
      </c>
      <c r="B96" s="77" t="s">
        <v>218</v>
      </c>
      <c r="C96" s="77" t="s">
        <v>140</v>
      </c>
      <c r="D96" s="74" t="s">
        <v>222</v>
      </c>
      <c r="E96" s="75" t="n">
        <v>19500</v>
      </c>
      <c r="F96" s="75" t="n">
        <v>24300</v>
      </c>
      <c r="G96" s="75" t="n">
        <v>19500</v>
      </c>
      <c r="H96" s="75" t="n">
        <v>24300</v>
      </c>
      <c r="I96" s="75" t="n">
        <v>0</v>
      </c>
      <c r="J96" s="76" t="n">
        <v>0</v>
      </c>
    </row>
    <row r="97" customFormat="false" ht="16.2" hidden="false" customHeight="false" outlineLevel="0" collapsed="false">
      <c r="A97" s="73" t="s">
        <v>144</v>
      </c>
      <c r="B97" s="77" t="s">
        <v>218</v>
      </c>
      <c r="C97" s="77" t="s">
        <v>147</v>
      </c>
      <c r="D97" s="74" t="s">
        <v>223</v>
      </c>
      <c r="E97" s="75" t="n">
        <v>1788</v>
      </c>
      <c r="F97" s="75" t="n">
        <v>137778</v>
      </c>
      <c r="G97" s="75" t="n">
        <v>1788</v>
      </c>
      <c r="H97" s="75" t="n">
        <v>137778</v>
      </c>
      <c r="I97" s="75" t="n">
        <v>0</v>
      </c>
      <c r="J97" s="76" t="n">
        <v>0</v>
      </c>
    </row>
    <row r="98" customFormat="false" ht="16.2" hidden="false" customHeight="false" outlineLevel="0" collapsed="false">
      <c r="A98" s="73" t="s">
        <v>140</v>
      </c>
      <c r="B98" s="77"/>
      <c r="C98" s="77"/>
      <c r="D98" s="74" t="s">
        <v>224</v>
      </c>
      <c r="E98" s="75" t="n">
        <v>549598</v>
      </c>
      <c r="F98" s="75" t="n">
        <v>1846912</v>
      </c>
      <c r="G98" s="75" t="n">
        <v>549598</v>
      </c>
      <c r="H98" s="75" t="n">
        <v>1846912</v>
      </c>
      <c r="I98" s="75" t="n">
        <v>0</v>
      </c>
      <c r="J98" s="76" t="n">
        <v>0</v>
      </c>
    </row>
    <row r="99" customFormat="false" ht="16.2" hidden="false" customHeight="false" outlineLevel="0" collapsed="false">
      <c r="A99" s="73" t="s">
        <v>140</v>
      </c>
      <c r="B99" s="77" t="s">
        <v>225</v>
      </c>
      <c r="C99" s="77"/>
      <c r="D99" s="74" t="s">
        <v>226</v>
      </c>
      <c r="E99" s="75" t="n">
        <v>30085</v>
      </c>
      <c r="F99" s="75" t="n">
        <v>66845</v>
      </c>
      <c r="G99" s="75" t="n">
        <v>30085</v>
      </c>
      <c r="H99" s="75" t="n">
        <v>66845</v>
      </c>
      <c r="I99" s="75" t="n">
        <v>0</v>
      </c>
      <c r="J99" s="76" t="n">
        <v>0</v>
      </c>
    </row>
    <row r="100" customFormat="false" ht="16.2" hidden="false" customHeight="false" outlineLevel="0" collapsed="false">
      <c r="A100" s="73" t="s">
        <v>140</v>
      </c>
      <c r="B100" s="77" t="s">
        <v>225</v>
      </c>
      <c r="C100" s="77" t="s">
        <v>121</v>
      </c>
      <c r="D100" s="74" t="s">
        <v>227</v>
      </c>
      <c r="E100" s="75" t="n">
        <v>30085</v>
      </c>
      <c r="F100" s="75" t="n">
        <v>66845</v>
      </c>
      <c r="G100" s="75" t="n">
        <v>30085</v>
      </c>
      <c r="H100" s="75" t="n">
        <v>66845</v>
      </c>
      <c r="I100" s="75" t="n">
        <v>0</v>
      </c>
      <c r="J100" s="76" t="n">
        <v>0</v>
      </c>
    </row>
    <row r="101" customFormat="false" ht="16.2" hidden="false" customHeight="false" outlineLevel="0" collapsed="false">
      <c r="A101" s="73" t="s">
        <v>140</v>
      </c>
      <c r="B101" s="77" t="s">
        <v>228</v>
      </c>
      <c r="C101" s="77"/>
      <c r="D101" s="74" t="s">
        <v>229</v>
      </c>
      <c r="E101" s="75" t="n">
        <v>37810</v>
      </c>
      <c r="F101" s="75" t="n">
        <v>37810</v>
      </c>
      <c r="G101" s="75" t="n">
        <v>37810</v>
      </c>
      <c r="H101" s="75" t="n">
        <v>37810</v>
      </c>
      <c r="I101" s="75" t="n">
        <v>0</v>
      </c>
      <c r="J101" s="76" t="n">
        <v>0</v>
      </c>
    </row>
    <row r="102" customFormat="false" ht="16.2" hidden="false" customHeight="false" outlineLevel="0" collapsed="false">
      <c r="A102" s="73" t="s">
        <v>140</v>
      </c>
      <c r="B102" s="77" t="s">
        <v>228</v>
      </c>
      <c r="C102" s="77" t="s">
        <v>121</v>
      </c>
      <c r="D102" s="74" t="s">
        <v>230</v>
      </c>
      <c r="E102" s="75" t="n">
        <v>37810</v>
      </c>
      <c r="F102" s="75" t="n">
        <v>37810</v>
      </c>
      <c r="G102" s="75" t="n">
        <v>37810</v>
      </c>
      <c r="H102" s="75" t="n">
        <v>37810</v>
      </c>
      <c r="I102" s="75" t="n">
        <v>0</v>
      </c>
      <c r="J102" s="76" t="n">
        <v>0</v>
      </c>
    </row>
    <row r="103" customFormat="false" ht="16.2" hidden="false" customHeight="false" outlineLevel="0" collapsed="false">
      <c r="A103" s="73" t="s">
        <v>140</v>
      </c>
      <c r="B103" s="77" t="s">
        <v>231</v>
      </c>
      <c r="C103" s="77"/>
      <c r="D103" s="74" t="s">
        <v>232</v>
      </c>
      <c r="E103" s="75" t="n">
        <v>481703</v>
      </c>
      <c r="F103" s="75" t="n">
        <v>1742257</v>
      </c>
      <c r="G103" s="75" t="n">
        <v>481703</v>
      </c>
      <c r="H103" s="75" t="n">
        <v>1742257</v>
      </c>
      <c r="I103" s="75" t="n">
        <v>0</v>
      </c>
      <c r="J103" s="76" t="n">
        <v>0</v>
      </c>
    </row>
    <row r="104" customFormat="false" ht="16.2" hidden="false" customHeight="false" outlineLevel="0" collapsed="false">
      <c r="A104" s="73" t="s">
        <v>140</v>
      </c>
      <c r="B104" s="77" t="s">
        <v>231</v>
      </c>
      <c r="C104" s="77" t="s">
        <v>121</v>
      </c>
      <c r="D104" s="74" t="s">
        <v>233</v>
      </c>
      <c r="E104" s="75" t="n">
        <v>481703</v>
      </c>
      <c r="F104" s="75" t="n">
        <v>1742257</v>
      </c>
      <c r="G104" s="75" t="n">
        <v>481703</v>
      </c>
      <c r="H104" s="75" t="n">
        <v>1742257</v>
      </c>
      <c r="I104" s="75" t="n">
        <v>0</v>
      </c>
      <c r="J104" s="76" t="n">
        <v>0</v>
      </c>
    </row>
    <row r="105" customFormat="false" ht="16.2" hidden="false" customHeight="false" outlineLevel="0" collapsed="false">
      <c r="A105" s="73" t="s">
        <v>147</v>
      </c>
      <c r="B105" s="77"/>
      <c r="C105" s="77"/>
      <c r="D105" s="74" t="s">
        <v>234</v>
      </c>
      <c r="E105" s="75" t="n">
        <v>845073</v>
      </c>
      <c r="F105" s="75" t="n">
        <v>3307965</v>
      </c>
      <c r="G105" s="75" t="n">
        <v>845073</v>
      </c>
      <c r="H105" s="75" t="n">
        <v>3307965</v>
      </c>
      <c r="I105" s="75" t="n">
        <v>0</v>
      </c>
      <c r="J105" s="76" t="n">
        <v>0</v>
      </c>
    </row>
    <row r="106" customFormat="false" ht="16.2" hidden="false" customHeight="false" outlineLevel="0" collapsed="false">
      <c r="A106" s="73" t="s">
        <v>147</v>
      </c>
      <c r="B106" s="77" t="s">
        <v>235</v>
      </c>
      <c r="C106" s="77"/>
      <c r="D106" s="74" t="s">
        <v>236</v>
      </c>
      <c r="E106" s="75" t="n">
        <v>845073</v>
      </c>
      <c r="F106" s="75" t="n">
        <v>3307965</v>
      </c>
      <c r="G106" s="75" t="n">
        <v>845073</v>
      </c>
      <c r="H106" s="75" t="n">
        <v>3307965</v>
      </c>
      <c r="I106" s="75" t="n">
        <v>0</v>
      </c>
      <c r="J106" s="76" t="n">
        <v>0</v>
      </c>
    </row>
    <row r="107" customFormat="false" ht="16.2" hidden="false" customHeight="false" outlineLevel="0" collapsed="false">
      <c r="A107" s="73" t="s">
        <v>147</v>
      </c>
      <c r="B107" s="77" t="s">
        <v>235</v>
      </c>
      <c r="C107" s="77" t="s">
        <v>144</v>
      </c>
      <c r="D107" s="74" t="s">
        <v>237</v>
      </c>
      <c r="E107" s="75" t="n">
        <v>845073</v>
      </c>
      <c r="F107" s="75" t="n">
        <v>3307965</v>
      </c>
      <c r="G107" s="75" t="n">
        <v>845073</v>
      </c>
      <c r="H107" s="75" t="n">
        <v>3307965</v>
      </c>
      <c r="I107" s="75" t="n">
        <v>0</v>
      </c>
      <c r="J107" s="76" t="n">
        <v>0</v>
      </c>
    </row>
    <row r="108" customFormat="false" ht="16.2" hidden="false" customHeight="false" outlineLevel="0" collapsed="false">
      <c r="A108" s="73" t="s">
        <v>154</v>
      </c>
      <c r="B108" s="77"/>
      <c r="C108" s="77"/>
      <c r="D108" s="74" t="s">
        <v>238</v>
      </c>
      <c r="E108" s="75" t="n">
        <v>275536</v>
      </c>
      <c r="F108" s="75" t="n">
        <v>1262954</v>
      </c>
      <c r="G108" s="75" t="n">
        <v>275536</v>
      </c>
      <c r="H108" s="75" t="n">
        <v>1262954</v>
      </c>
      <c r="I108" s="75" t="n">
        <v>0</v>
      </c>
      <c r="J108" s="76" t="n">
        <v>0</v>
      </c>
    </row>
    <row r="109" customFormat="false" ht="16.2" hidden="false" customHeight="false" outlineLevel="0" collapsed="false">
      <c r="A109" s="73" t="s">
        <v>154</v>
      </c>
      <c r="B109" s="77" t="s">
        <v>239</v>
      </c>
      <c r="C109" s="77"/>
      <c r="D109" s="74" t="s">
        <v>240</v>
      </c>
      <c r="E109" s="75" t="n">
        <v>275536</v>
      </c>
      <c r="F109" s="75" t="n">
        <v>1262954</v>
      </c>
      <c r="G109" s="75" t="n">
        <v>275536</v>
      </c>
      <c r="H109" s="75" t="n">
        <v>1262954</v>
      </c>
      <c r="I109" s="75" t="n">
        <v>0</v>
      </c>
      <c r="J109" s="76" t="n">
        <v>0</v>
      </c>
    </row>
    <row r="110" customFormat="false" ht="16.2" hidden="false" customHeight="false" outlineLevel="0" collapsed="false">
      <c r="A110" s="73" t="s">
        <v>154</v>
      </c>
      <c r="B110" s="77" t="s">
        <v>239</v>
      </c>
      <c r="C110" s="77" t="s">
        <v>119</v>
      </c>
      <c r="D110" s="74" t="s">
        <v>241</v>
      </c>
      <c r="E110" s="75" t="n">
        <v>275536</v>
      </c>
      <c r="F110" s="75" t="n">
        <v>1262954</v>
      </c>
      <c r="G110" s="75" t="n">
        <v>275536</v>
      </c>
      <c r="H110" s="75" t="n">
        <v>1262954</v>
      </c>
      <c r="I110" s="75" t="n">
        <v>0</v>
      </c>
      <c r="J110" s="76" t="n">
        <v>0</v>
      </c>
    </row>
    <row r="111" customFormat="false" ht="16.2" hidden="false" customHeight="false" outlineLevel="0" collapsed="false">
      <c r="A111" s="73" t="s">
        <v>156</v>
      </c>
      <c r="B111" s="77"/>
      <c r="C111" s="77"/>
      <c r="D111" s="74" t="s">
        <v>242</v>
      </c>
      <c r="E111" s="75" t="n">
        <v>105600</v>
      </c>
      <c r="F111" s="75" t="n">
        <v>105600</v>
      </c>
      <c r="G111" s="75" t="n">
        <v>105600</v>
      </c>
      <c r="H111" s="75" t="n">
        <v>105600</v>
      </c>
      <c r="I111" s="75" t="n">
        <v>0</v>
      </c>
      <c r="J111" s="76" t="n">
        <v>0</v>
      </c>
    </row>
    <row r="112" customFormat="false" ht="16.2" hidden="false" customHeight="false" outlineLevel="0" collapsed="false">
      <c r="A112" s="73" t="s">
        <v>156</v>
      </c>
      <c r="B112" s="77" t="s">
        <v>243</v>
      </c>
      <c r="C112" s="77"/>
      <c r="D112" s="74" t="s">
        <v>244</v>
      </c>
      <c r="E112" s="75" t="n">
        <v>105600</v>
      </c>
      <c r="F112" s="75" t="n">
        <v>105600</v>
      </c>
      <c r="G112" s="75" t="n">
        <v>105600</v>
      </c>
      <c r="H112" s="75" t="n">
        <v>105600</v>
      </c>
      <c r="I112" s="75" t="n">
        <v>0</v>
      </c>
      <c r="J112" s="76" t="n">
        <v>0</v>
      </c>
    </row>
    <row r="113" customFormat="false" ht="16.2" hidden="false" customHeight="false" outlineLevel="0" collapsed="false">
      <c r="A113" s="73" t="s">
        <v>156</v>
      </c>
      <c r="B113" s="77" t="s">
        <v>243</v>
      </c>
      <c r="C113" s="77" t="s">
        <v>119</v>
      </c>
      <c r="D113" s="74" t="s">
        <v>245</v>
      </c>
      <c r="E113" s="75" t="n">
        <v>0</v>
      </c>
      <c r="F113" s="75" t="n">
        <v>0</v>
      </c>
      <c r="G113" s="75" t="n">
        <v>0</v>
      </c>
      <c r="H113" s="75" t="n">
        <v>0</v>
      </c>
      <c r="I113" s="75" t="n">
        <v>0</v>
      </c>
      <c r="J113" s="76" t="n">
        <v>0</v>
      </c>
    </row>
    <row r="114" customFormat="false" ht="16.2" hidden="false" customHeight="false" outlineLevel="0" collapsed="false">
      <c r="A114" s="73" t="s">
        <v>156</v>
      </c>
      <c r="B114" s="77" t="s">
        <v>243</v>
      </c>
      <c r="C114" s="77" t="s">
        <v>121</v>
      </c>
      <c r="D114" s="74" t="s">
        <v>246</v>
      </c>
      <c r="E114" s="75" t="n">
        <v>105600</v>
      </c>
      <c r="F114" s="75" t="n">
        <v>105600</v>
      </c>
      <c r="G114" s="75" t="n">
        <v>105600</v>
      </c>
      <c r="H114" s="75" t="n">
        <v>105600</v>
      </c>
      <c r="I114" s="75" t="n">
        <v>0</v>
      </c>
      <c r="J114" s="76" t="n">
        <v>0</v>
      </c>
    </row>
    <row r="115" customFormat="false" ht="16.2" hidden="false" customHeight="false" outlineLevel="0" collapsed="false">
      <c r="A115" s="73"/>
      <c r="B115" s="77"/>
      <c r="C115" s="77"/>
      <c r="D115" s="74" t="s">
        <v>180</v>
      </c>
      <c r="E115" s="75" t="n">
        <v>1247768</v>
      </c>
      <c r="F115" s="75" t="n">
        <v>22131120</v>
      </c>
      <c r="G115" s="75" t="n">
        <v>77675</v>
      </c>
      <c r="H115" s="75" t="n">
        <v>1340631</v>
      </c>
      <c r="I115" s="75" t="n">
        <v>1170093</v>
      </c>
      <c r="J115" s="76" t="n">
        <v>20790489</v>
      </c>
    </row>
    <row r="116" customFormat="false" ht="16.2" hidden="false" customHeight="false" outlineLevel="0" collapsed="false">
      <c r="A116" s="73" t="s">
        <v>119</v>
      </c>
      <c r="B116" s="77"/>
      <c r="C116" s="77"/>
      <c r="D116" s="74" t="s">
        <v>185</v>
      </c>
      <c r="E116" s="75" t="n">
        <v>54534</v>
      </c>
      <c r="F116" s="75" t="n">
        <v>684022</v>
      </c>
      <c r="G116" s="75" t="n">
        <v>54534</v>
      </c>
      <c r="H116" s="75" t="n">
        <v>467534</v>
      </c>
      <c r="I116" s="75" t="n">
        <v>0</v>
      </c>
      <c r="J116" s="76" t="n">
        <v>216488</v>
      </c>
    </row>
    <row r="117" customFormat="false" ht="16.2" hidden="false" customHeight="false" outlineLevel="0" collapsed="false">
      <c r="A117" s="73" t="s">
        <v>119</v>
      </c>
      <c r="B117" s="77" t="s">
        <v>186</v>
      </c>
      <c r="C117" s="77"/>
      <c r="D117" s="74" t="s">
        <v>187</v>
      </c>
      <c r="E117" s="75" t="n">
        <v>54534</v>
      </c>
      <c r="F117" s="75" t="n">
        <v>54534</v>
      </c>
      <c r="G117" s="75" t="n">
        <v>54534</v>
      </c>
      <c r="H117" s="75" t="n">
        <v>54534</v>
      </c>
      <c r="I117" s="75" t="n">
        <v>0</v>
      </c>
      <c r="J117" s="76" t="n">
        <v>0</v>
      </c>
    </row>
    <row r="118" customFormat="false" ht="16.2" hidden="false" customHeight="false" outlineLevel="0" collapsed="false">
      <c r="A118" s="73" t="s">
        <v>119</v>
      </c>
      <c r="B118" s="77" t="s">
        <v>186</v>
      </c>
      <c r="C118" s="77" t="s">
        <v>247</v>
      </c>
      <c r="D118" s="74" t="s">
        <v>248</v>
      </c>
      <c r="E118" s="75" t="n">
        <v>54534</v>
      </c>
      <c r="F118" s="75" t="n">
        <v>54534</v>
      </c>
      <c r="G118" s="75" t="n">
        <v>54534</v>
      </c>
      <c r="H118" s="75" t="n">
        <v>54534</v>
      </c>
      <c r="I118" s="75" t="n">
        <v>0</v>
      </c>
      <c r="J118" s="76" t="n">
        <v>0</v>
      </c>
    </row>
    <row r="119" customFormat="false" ht="16.2" hidden="false" customHeight="false" outlineLevel="0" collapsed="false">
      <c r="A119" s="73" t="s">
        <v>119</v>
      </c>
      <c r="B119" s="77" t="s">
        <v>192</v>
      </c>
      <c r="C119" s="77"/>
      <c r="D119" s="74" t="s">
        <v>193</v>
      </c>
      <c r="E119" s="75" t="n">
        <v>0</v>
      </c>
      <c r="F119" s="75" t="n">
        <v>413000</v>
      </c>
      <c r="G119" s="75" t="n">
        <v>0</v>
      </c>
      <c r="H119" s="75" t="n">
        <v>413000</v>
      </c>
      <c r="I119" s="75" t="n">
        <v>0</v>
      </c>
      <c r="J119" s="76" t="n">
        <v>0</v>
      </c>
    </row>
    <row r="120" customFormat="false" ht="16.2" hidden="false" customHeight="false" outlineLevel="0" collapsed="false">
      <c r="A120" s="73" t="s">
        <v>119</v>
      </c>
      <c r="B120" s="77" t="s">
        <v>192</v>
      </c>
      <c r="C120" s="77" t="s">
        <v>247</v>
      </c>
      <c r="D120" s="74" t="s">
        <v>248</v>
      </c>
      <c r="E120" s="75" t="n">
        <v>0</v>
      </c>
      <c r="F120" s="75" t="n">
        <v>413000</v>
      </c>
      <c r="G120" s="75" t="n">
        <v>0</v>
      </c>
      <c r="H120" s="75" t="n">
        <v>413000</v>
      </c>
      <c r="I120" s="75" t="n">
        <v>0</v>
      </c>
      <c r="J120" s="76" t="n">
        <v>0</v>
      </c>
    </row>
    <row r="121" customFormat="false" ht="16.2" hidden="false" customHeight="false" outlineLevel="0" collapsed="false">
      <c r="A121" s="73" t="s">
        <v>119</v>
      </c>
      <c r="B121" s="77" t="s">
        <v>195</v>
      </c>
      <c r="C121" s="77"/>
      <c r="D121" s="74" t="s">
        <v>196</v>
      </c>
      <c r="E121" s="75" t="n">
        <v>0</v>
      </c>
      <c r="F121" s="75" t="n">
        <v>216488</v>
      </c>
      <c r="G121" s="75" t="n">
        <v>0</v>
      </c>
      <c r="H121" s="75" t="n">
        <v>0</v>
      </c>
      <c r="I121" s="75" t="n">
        <v>0</v>
      </c>
      <c r="J121" s="76" t="n">
        <v>216488</v>
      </c>
    </row>
    <row r="122" customFormat="false" ht="16.2" hidden="false" customHeight="false" outlineLevel="0" collapsed="false">
      <c r="A122" s="73" t="s">
        <v>119</v>
      </c>
      <c r="B122" s="77" t="s">
        <v>195</v>
      </c>
      <c r="C122" s="77" t="s">
        <v>247</v>
      </c>
      <c r="D122" s="74" t="s">
        <v>248</v>
      </c>
      <c r="E122" s="75" t="n">
        <v>0</v>
      </c>
      <c r="F122" s="75" t="n">
        <v>216488</v>
      </c>
      <c r="G122" s="75" t="n">
        <v>0</v>
      </c>
      <c r="H122" s="75" t="n">
        <v>0</v>
      </c>
      <c r="I122" s="75" t="n">
        <v>0</v>
      </c>
      <c r="J122" s="76" t="n">
        <v>216488</v>
      </c>
    </row>
    <row r="123" customFormat="false" ht="16.2" hidden="false" customHeight="false" outlineLevel="0" collapsed="false">
      <c r="A123" s="73" t="s">
        <v>121</v>
      </c>
      <c r="B123" s="77"/>
      <c r="C123" s="77"/>
      <c r="D123" s="74" t="s">
        <v>205</v>
      </c>
      <c r="E123" s="75" t="n">
        <v>23141</v>
      </c>
      <c r="F123" s="75" t="n">
        <v>23141</v>
      </c>
      <c r="G123" s="75" t="n">
        <v>23141</v>
      </c>
      <c r="H123" s="75" t="n">
        <v>23141</v>
      </c>
      <c r="I123" s="75" t="n">
        <v>0</v>
      </c>
      <c r="J123" s="76" t="n">
        <v>0</v>
      </c>
    </row>
    <row r="124" customFormat="false" ht="16.2" hidden="false" customHeight="false" outlineLevel="0" collapsed="false">
      <c r="A124" s="73" t="s">
        <v>121</v>
      </c>
      <c r="B124" s="77" t="s">
        <v>210</v>
      </c>
      <c r="C124" s="77"/>
      <c r="D124" s="74" t="s">
        <v>211</v>
      </c>
      <c r="E124" s="75" t="n">
        <v>23141</v>
      </c>
      <c r="F124" s="75" t="n">
        <v>23141</v>
      </c>
      <c r="G124" s="75" t="n">
        <v>23141</v>
      </c>
      <c r="H124" s="75" t="n">
        <v>23141</v>
      </c>
      <c r="I124" s="75" t="n">
        <v>0</v>
      </c>
      <c r="J124" s="76" t="n">
        <v>0</v>
      </c>
    </row>
    <row r="125" customFormat="false" ht="16.2" hidden="false" customHeight="false" outlineLevel="0" collapsed="false">
      <c r="A125" s="73" t="s">
        <v>121</v>
      </c>
      <c r="B125" s="77" t="s">
        <v>210</v>
      </c>
      <c r="C125" s="77" t="s">
        <v>247</v>
      </c>
      <c r="D125" s="74" t="s">
        <v>248</v>
      </c>
      <c r="E125" s="75" t="n">
        <v>23141</v>
      </c>
      <c r="F125" s="75" t="n">
        <v>23141</v>
      </c>
      <c r="G125" s="75" t="n">
        <v>23141</v>
      </c>
      <c r="H125" s="75" t="n">
        <v>23141</v>
      </c>
      <c r="I125" s="75" t="n">
        <v>0</v>
      </c>
      <c r="J125" s="76" t="n">
        <v>0</v>
      </c>
    </row>
    <row r="126" customFormat="false" ht="16.2" hidden="false" customHeight="false" outlineLevel="0" collapsed="false">
      <c r="A126" s="73" t="s">
        <v>144</v>
      </c>
      <c r="B126" s="77"/>
      <c r="C126" s="77"/>
      <c r="D126" s="74" t="s">
        <v>213</v>
      </c>
      <c r="E126" s="75" t="n">
        <v>1170093</v>
      </c>
      <c r="F126" s="75" t="n">
        <v>21423957</v>
      </c>
      <c r="G126" s="75" t="n">
        <v>0</v>
      </c>
      <c r="H126" s="75" t="n">
        <v>849956</v>
      </c>
      <c r="I126" s="75" t="n">
        <v>1170093</v>
      </c>
      <c r="J126" s="76" t="n">
        <v>20574001</v>
      </c>
    </row>
    <row r="127" customFormat="false" ht="16.2" hidden="false" customHeight="false" outlineLevel="0" collapsed="false">
      <c r="A127" s="73" t="s">
        <v>144</v>
      </c>
      <c r="B127" s="77" t="s">
        <v>218</v>
      </c>
      <c r="C127" s="77"/>
      <c r="D127" s="74" t="s">
        <v>219</v>
      </c>
      <c r="E127" s="75" t="n">
        <v>1170093</v>
      </c>
      <c r="F127" s="75" t="n">
        <v>21423957</v>
      </c>
      <c r="G127" s="75" t="n">
        <v>0</v>
      </c>
      <c r="H127" s="75" t="n">
        <v>849956</v>
      </c>
      <c r="I127" s="75" t="n">
        <v>1170093</v>
      </c>
      <c r="J127" s="76" t="n">
        <v>20574001</v>
      </c>
    </row>
    <row r="128" customFormat="false" ht="16.2" hidden="false" customHeight="false" outlineLevel="0" collapsed="false">
      <c r="A128" s="73" t="s">
        <v>144</v>
      </c>
      <c r="B128" s="77" t="s">
        <v>218</v>
      </c>
      <c r="C128" s="77" t="s">
        <v>158</v>
      </c>
      <c r="D128" s="74" t="s">
        <v>252</v>
      </c>
      <c r="E128" s="75" t="n">
        <v>1170093</v>
      </c>
      <c r="F128" s="75" t="n">
        <v>21423957</v>
      </c>
      <c r="G128" s="75" t="n">
        <v>0</v>
      </c>
      <c r="H128" s="75" t="n">
        <v>849956</v>
      </c>
      <c r="I128" s="75" t="n">
        <v>1170093</v>
      </c>
      <c r="J128" s="76" t="n">
        <v>20574001</v>
      </c>
    </row>
    <row r="129" customFormat="false" ht="16.2" hidden="false" customHeight="false" outlineLevel="0" collapsed="false">
      <c r="A129" s="73" t="s">
        <v>147</v>
      </c>
      <c r="B129" s="77"/>
      <c r="C129" s="77"/>
      <c r="D129" s="74" t="s">
        <v>234</v>
      </c>
      <c r="E129" s="75" t="n">
        <v>0</v>
      </c>
      <c r="F129" s="75" t="n">
        <v>0</v>
      </c>
      <c r="G129" s="75" t="n">
        <v>0</v>
      </c>
      <c r="H129" s="75" t="n">
        <v>0</v>
      </c>
      <c r="I129" s="75" t="n">
        <v>0</v>
      </c>
      <c r="J129" s="76" t="n">
        <v>0</v>
      </c>
    </row>
    <row r="130" customFormat="false" ht="16.2" hidden="false" customHeight="false" outlineLevel="0" collapsed="false">
      <c r="A130" s="73" t="s">
        <v>147</v>
      </c>
      <c r="B130" s="77" t="s">
        <v>235</v>
      </c>
      <c r="C130" s="77"/>
      <c r="D130" s="74" t="s">
        <v>236</v>
      </c>
      <c r="E130" s="75" t="n">
        <v>0</v>
      </c>
      <c r="F130" s="75" t="n">
        <v>0</v>
      </c>
      <c r="G130" s="75" t="n">
        <v>0</v>
      </c>
      <c r="H130" s="75" t="n">
        <v>0</v>
      </c>
      <c r="I130" s="75" t="n">
        <v>0</v>
      </c>
      <c r="J130" s="76" t="n">
        <v>0</v>
      </c>
    </row>
    <row r="131" customFormat="false" ht="16.2" hidden="false" customHeight="false" outlineLevel="0" collapsed="false">
      <c r="A131" s="73" t="s">
        <v>147</v>
      </c>
      <c r="B131" s="77" t="s">
        <v>235</v>
      </c>
      <c r="C131" s="77" t="s">
        <v>247</v>
      </c>
      <c r="D131" s="74" t="s">
        <v>248</v>
      </c>
      <c r="E131" s="75" t="n">
        <v>0</v>
      </c>
      <c r="F131" s="75" t="n">
        <v>0</v>
      </c>
      <c r="G131" s="75" t="n">
        <v>0</v>
      </c>
      <c r="H131" s="75" t="n">
        <v>0</v>
      </c>
      <c r="I131" s="75" t="n">
        <v>0</v>
      </c>
      <c r="J131" s="76" t="n">
        <v>0</v>
      </c>
    </row>
    <row r="132" customFormat="false" ht="16.2" hidden="false" customHeight="false" outlineLevel="0" collapsed="false">
      <c r="A132" s="73"/>
      <c r="B132" s="77"/>
      <c r="C132" s="77"/>
      <c r="D132" s="74" t="s">
        <v>254</v>
      </c>
      <c r="E132" s="75" t="n">
        <v>0</v>
      </c>
      <c r="F132" s="75" t="n">
        <v>0</v>
      </c>
      <c r="G132" s="75" t="n">
        <v>0</v>
      </c>
      <c r="H132" s="75" t="n">
        <v>0</v>
      </c>
      <c r="I132" s="75" t="n">
        <v>0</v>
      </c>
      <c r="J132" s="76" t="n">
        <v>0</v>
      </c>
    </row>
    <row r="133" customFormat="false" ht="16.2" hidden="false" customHeight="false" outlineLevel="0" collapsed="false">
      <c r="A133" s="73"/>
      <c r="B133" s="77"/>
      <c r="C133" s="77"/>
      <c r="D133" s="74" t="s">
        <v>256</v>
      </c>
      <c r="E133" s="75" t="n">
        <v>0</v>
      </c>
      <c r="F133" s="75" t="n">
        <v>0</v>
      </c>
      <c r="G133" s="75" t="n">
        <v>0</v>
      </c>
      <c r="H133" s="75" t="n">
        <v>0</v>
      </c>
      <c r="I133" s="75" t="n">
        <v>0</v>
      </c>
      <c r="J133" s="76" t="n">
        <v>0</v>
      </c>
    </row>
    <row r="134" customFormat="false" ht="16.2" hidden="false" customHeight="false" outlineLevel="0" collapsed="false">
      <c r="A134" s="73"/>
      <c r="B134" s="77"/>
      <c r="C134" s="77"/>
      <c r="D134" s="74" t="s">
        <v>257</v>
      </c>
      <c r="E134" s="75" t="n">
        <v>7715580</v>
      </c>
      <c r="F134" s="75" t="n">
        <v>47482748</v>
      </c>
      <c r="G134" s="75"/>
      <c r="H134" s="75"/>
      <c r="I134" s="75"/>
      <c r="J134" s="76"/>
    </row>
    <row r="135" customFormat="false" ht="16.2" hidden="false" customHeight="false" outlineLevel="0" collapsed="false">
      <c r="A135" s="73"/>
      <c r="B135" s="77"/>
      <c r="C135" s="77"/>
      <c r="D135" s="74"/>
      <c r="E135" s="75"/>
      <c r="F135" s="75"/>
      <c r="G135" s="75"/>
      <c r="H135" s="75"/>
      <c r="I135" s="75"/>
      <c r="J135" s="76"/>
    </row>
    <row r="136" customFormat="false" ht="16.2" hidden="false" customHeight="false" outlineLevel="0" collapsed="false">
      <c r="A136" s="73"/>
      <c r="B136" s="77"/>
      <c r="C136" s="77"/>
      <c r="D136" s="74" t="s">
        <v>258</v>
      </c>
      <c r="E136" s="75" t="n">
        <v>237332169</v>
      </c>
      <c r="F136" s="75"/>
      <c r="G136" s="75"/>
      <c r="H136" s="75"/>
      <c r="I136" s="75"/>
      <c r="J136" s="76"/>
    </row>
    <row r="137" customFormat="false" ht="16.2" hidden="false" customHeight="false" outlineLevel="0" collapsed="false">
      <c r="A137" s="73"/>
      <c r="B137" s="77"/>
      <c r="C137" s="77"/>
      <c r="D137" s="74" t="s">
        <v>259</v>
      </c>
      <c r="E137" s="75" t="n">
        <v>240044141</v>
      </c>
      <c r="F137" s="75"/>
      <c r="G137" s="75"/>
      <c r="H137" s="75"/>
      <c r="I137" s="75"/>
      <c r="J137" s="76"/>
    </row>
    <row r="138" customFormat="false" ht="16.2" hidden="false" customHeight="false" outlineLevel="0" collapsed="false">
      <c r="A138" s="73"/>
      <c r="B138" s="77"/>
      <c r="C138" s="77"/>
      <c r="D138" s="74" t="s">
        <v>260</v>
      </c>
      <c r="E138" s="75" t="n">
        <v>2910</v>
      </c>
      <c r="F138" s="75"/>
      <c r="G138" s="75"/>
      <c r="H138" s="75"/>
      <c r="I138" s="75"/>
      <c r="J138" s="76"/>
    </row>
    <row r="139" customFormat="false" ht="16.2" hidden="false" customHeight="false" outlineLevel="0" collapsed="false">
      <c r="A139" s="73"/>
      <c r="B139" s="77"/>
      <c r="C139" s="77"/>
      <c r="D139" s="74" t="s">
        <v>261</v>
      </c>
      <c r="E139" s="75" t="n">
        <v>240047051</v>
      </c>
      <c r="F139" s="75"/>
      <c r="G139" s="75"/>
      <c r="H139" s="75"/>
      <c r="I139" s="75"/>
      <c r="J139" s="76"/>
    </row>
    <row r="140" customFormat="false" ht="16.2" hidden="false" customHeight="false" outlineLevel="0" collapsed="false">
      <c r="A140" s="81"/>
      <c r="B140" s="82"/>
      <c r="C140" s="82"/>
      <c r="D140" s="83"/>
      <c r="E140" s="84"/>
      <c r="F140" s="84"/>
      <c r="G140" s="84"/>
      <c r="H140" s="84"/>
      <c r="I140" s="84"/>
      <c r="J140" s="85"/>
    </row>
    <row r="141" customFormat="false" ht="124.8" hidden="false" customHeight="true" outlineLevel="0" collapsed="false">
      <c r="A141" s="86" t="s">
        <v>268</v>
      </c>
      <c r="B141" s="86"/>
      <c r="C141" s="86"/>
      <c r="D141" s="86"/>
      <c r="E141" s="86"/>
      <c r="F141" s="86"/>
      <c r="G141" s="86"/>
      <c r="H141" s="86"/>
      <c r="I141" s="86"/>
      <c r="J141" s="86"/>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8.1953125" defaultRowHeight="16.2" zeroHeight="false" outlineLevelRow="0" outlineLevelCol="0"/>
  <cols>
    <col collapsed="false" customWidth="true" hidden="false" outlineLevel="0" max="3" min="1" style="39" width="2.99"/>
    <col collapsed="false" customWidth="true" hidden="false" outlineLevel="0" max="4" min="4" style="39" width="28.09"/>
    <col collapsed="false" customWidth="true" hidden="false" outlineLevel="0" max="10" min="5" style="39" width="12.59"/>
    <col collapsed="false" customWidth="false" hidden="false" outlineLevel="0" max="30" min="11" style="39" width="8.19"/>
    <col collapsed="false" customWidth="true" hidden="false" outlineLevel="0" max="31" min="31" style="39" width="23.99"/>
    <col collapsed="false" customWidth="false" hidden="false" outlineLevel="0" max="257" min="32" style="39" width="8.19"/>
  </cols>
  <sheetData>
    <row r="1" s="61" customFormat="true" ht="15" hidden="false" customHeight="false" outlineLevel="0" collapsed="false">
      <c r="A1" s="57" t="s">
        <v>99</v>
      </c>
      <c r="B1" s="57"/>
      <c r="C1" s="57"/>
      <c r="D1" s="58"/>
      <c r="E1" s="58"/>
      <c r="F1" s="58"/>
      <c r="G1" s="58"/>
      <c r="H1" s="58"/>
      <c r="I1" s="59" t="s">
        <v>100</v>
      </c>
      <c r="J1" s="59"/>
      <c r="K1" s="60" t="s">
        <v>47</v>
      </c>
      <c r="AE1" s="62" t="s">
        <v>47</v>
      </c>
    </row>
    <row r="2" s="61" customFormat="true" ht="15.6" hidden="false" customHeight="true" outlineLevel="0" collapsed="false">
      <c r="A2" s="63" t="s">
        <v>101</v>
      </c>
      <c r="B2" s="63"/>
      <c r="C2" s="63"/>
      <c r="D2" s="64" t="s">
        <v>102</v>
      </c>
      <c r="E2" s="64"/>
      <c r="F2" s="64"/>
      <c r="G2" s="64"/>
      <c r="H2" s="64"/>
      <c r="I2" s="65" t="s">
        <v>103</v>
      </c>
      <c r="J2" s="65"/>
      <c r="K2" s="62"/>
    </row>
    <row r="3" customFormat="false" ht="16.2" hidden="false" customHeight="true" outlineLevel="0" collapsed="false">
      <c r="A3" s="66" t="s">
        <v>104</v>
      </c>
      <c r="B3" s="66"/>
      <c r="C3" s="66"/>
      <c r="D3" s="66"/>
      <c r="E3" s="66"/>
      <c r="F3" s="66"/>
      <c r="G3" s="66"/>
      <c r="H3" s="66"/>
      <c r="I3" s="66"/>
      <c r="J3" s="66"/>
    </row>
    <row r="4" customFormat="false" ht="16.2" hidden="false" customHeight="true" outlineLevel="0" collapsed="false">
      <c r="A4" s="66" t="s">
        <v>105</v>
      </c>
      <c r="B4" s="66"/>
      <c r="C4" s="66"/>
      <c r="D4" s="66"/>
      <c r="E4" s="66"/>
      <c r="F4" s="66"/>
      <c r="G4" s="66"/>
      <c r="H4" s="66"/>
      <c r="I4" s="66"/>
      <c r="J4" s="66"/>
    </row>
    <row r="5" customFormat="false" ht="16.2" hidden="false" customHeight="true" outlineLevel="0" collapsed="false">
      <c r="A5" s="67" t="s">
        <v>269</v>
      </c>
      <c r="B5" s="67"/>
      <c r="C5" s="67"/>
      <c r="D5" s="67"/>
      <c r="E5" s="67"/>
      <c r="F5" s="67"/>
      <c r="G5" s="67"/>
      <c r="H5" s="67"/>
      <c r="I5" s="67"/>
      <c r="J5" s="67"/>
    </row>
    <row r="6" customFormat="false" ht="16.2" hidden="false" customHeight="true" outlineLevel="0" collapsed="false">
      <c r="A6" s="68" t="s">
        <v>107</v>
      </c>
      <c r="B6" s="68"/>
      <c r="C6" s="68"/>
      <c r="D6" s="68"/>
      <c r="E6" s="69" t="s">
        <v>108</v>
      </c>
      <c r="F6" s="69"/>
      <c r="G6" s="69" t="s">
        <v>109</v>
      </c>
      <c r="H6" s="69"/>
      <c r="I6" s="69" t="s">
        <v>110</v>
      </c>
      <c r="J6" s="69"/>
    </row>
    <row r="7" customFormat="false" ht="16.2" hidden="false" customHeight="false" outlineLevel="0" collapsed="false">
      <c r="A7" s="70" t="s">
        <v>111</v>
      </c>
      <c r="B7" s="71" t="s">
        <v>112</v>
      </c>
      <c r="C7" s="71" t="s">
        <v>113</v>
      </c>
      <c r="D7" s="72" t="s">
        <v>114</v>
      </c>
      <c r="E7" s="69" t="s">
        <v>115</v>
      </c>
      <c r="F7" s="69" t="s">
        <v>116</v>
      </c>
      <c r="G7" s="69" t="s">
        <v>115</v>
      </c>
      <c r="H7" s="69" t="s">
        <v>116</v>
      </c>
      <c r="I7" s="69" t="s">
        <v>115</v>
      </c>
      <c r="J7" s="69" t="s">
        <v>116</v>
      </c>
    </row>
    <row r="8" customFormat="false" ht="16.2" hidden="false" customHeight="false" outlineLevel="0" collapsed="false">
      <c r="A8" s="73"/>
      <c r="B8" s="71"/>
      <c r="C8" s="71"/>
      <c r="D8" s="74" t="s">
        <v>117</v>
      </c>
      <c r="E8" s="75" t="n">
        <v>18804269</v>
      </c>
      <c r="F8" s="75" t="n">
        <v>53362245</v>
      </c>
      <c r="G8" s="75" t="n">
        <v>18754269</v>
      </c>
      <c r="H8" s="75" t="n">
        <v>52686114</v>
      </c>
      <c r="I8" s="75" t="n">
        <v>50000</v>
      </c>
      <c r="J8" s="76" t="n">
        <v>676131</v>
      </c>
    </row>
    <row r="9" customFormat="false" ht="16.2" hidden="false" customHeight="false" outlineLevel="0" collapsed="false">
      <c r="A9" s="73"/>
      <c r="B9" s="77"/>
      <c r="C9" s="77"/>
      <c r="D9" s="74" t="s">
        <v>118</v>
      </c>
      <c r="E9" s="75" t="n">
        <v>18804269</v>
      </c>
      <c r="F9" s="75" t="n">
        <v>53362245</v>
      </c>
      <c r="G9" s="75" t="n">
        <v>18754269</v>
      </c>
      <c r="H9" s="75" t="n">
        <v>52686114</v>
      </c>
      <c r="I9" s="75" t="n">
        <v>50000</v>
      </c>
      <c r="J9" s="76" t="n">
        <v>676131</v>
      </c>
    </row>
    <row r="10" customFormat="false" ht="16.2" hidden="false" customHeight="false" outlineLevel="0" collapsed="false">
      <c r="A10" s="73" t="s">
        <v>119</v>
      </c>
      <c r="B10" s="77"/>
      <c r="C10" s="77"/>
      <c r="D10" s="74" t="s">
        <v>120</v>
      </c>
      <c r="E10" s="75" t="n">
        <v>9220379</v>
      </c>
      <c r="F10" s="75" t="n">
        <v>39705214</v>
      </c>
      <c r="G10" s="75" t="n">
        <v>9220379</v>
      </c>
      <c r="H10" s="75" t="n">
        <v>39705214</v>
      </c>
      <c r="I10" s="75" t="n">
        <v>0</v>
      </c>
      <c r="J10" s="76" t="n">
        <v>0</v>
      </c>
    </row>
    <row r="11" customFormat="false" ht="16.2" hidden="false" customHeight="false" outlineLevel="0" collapsed="false">
      <c r="A11" s="73" t="s">
        <v>119</v>
      </c>
      <c r="B11" s="77" t="s">
        <v>121</v>
      </c>
      <c r="C11" s="77"/>
      <c r="D11" s="74" t="s">
        <v>122</v>
      </c>
      <c r="E11" s="75" t="n">
        <v>4800</v>
      </c>
      <c r="F11" s="75" t="n">
        <v>4800</v>
      </c>
      <c r="G11" s="75" t="n">
        <v>4800</v>
      </c>
      <c r="H11" s="75" t="n">
        <v>4800</v>
      </c>
      <c r="I11" s="75" t="n">
        <v>0</v>
      </c>
      <c r="J11" s="76" t="n">
        <v>0</v>
      </c>
    </row>
    <row r="12" customFormat="false" ht="16.2" hidden="false" customHeight="false" outlineLevel="0" collapsed="false">
      <c r="A12" s="73" t="s">
        <v>119</v>
      </c>
      <c r="B12" s="77" t="s">
        <v>121</v>
      </c>
      <c r="C12" s="77" t="s">
        <v>121</v>
      </c>
      <c r="D12" s="74" t="s">
        <v>124</v>
      </c>
      <c r="E12" s="75" t="n">
        <v>4800</v>
      </c>
      <c r="F12" s="75" t="n">
        <v>4800</v>
      </c>
      <c r="G12" s="75" t="n">
        <v>4800</v>
      </c>
      <c r="H12" s="75" t="n">
        <v>4800</v>
      </c>
      <c r="I12" s="75" t="n">
        <v>0</v>
      </c>
      <c r="J12" s="76" t="n">
        <v>0</v>
      </c>
    </row>
    <row r="13" customFormat="false" ht="16.2" hidden="false" customHeight="false" outlineLevel="0" collapsed="false">
      <c r="A13" s="73" t="s">
        <v>119</v>
      </c>
      <c r="B13" s="77" t="s">
        <v>125</v>
      </c>
      <c r="C13" s="77"/>
      <c r="D13" s="74" t="s">
        <v>126</v>
      </c>
      <c r="E13" s="75" t="n">
        <v>80626</v>
      </c>
      <c r="F13" s="75" t="n">
        <v>266270</v>
      </c>
      <c r="G13" s="75" t="n">
        <v>80626</v>
      </c>
      <c r="H13" s="75" t="n">
        <v>266270</v>
      </c>
      <c r="I13" s="75" t="n">
        <v>0</v>
      </c>
      <c r="J13" s="76" t="n">
        <v>0</v>
      </c>
    </row>
    <row r="14" customFormat="false" ht="16.2" hidden="false" customHeight="false" outlineLevel="0" collapsed="false">
      <c r="A14" s="73" t="s">
        <v>119</v>
      </c>
      <c r="B14" s="77" t="s">
        <v>125</v>
      </c>
      <c r="C14" s="77" t="s">
        <v>119</v>
      </c>
      <c r="D14" s="74" t="s">
        <v>127</v>
      </c>
      <c r="E14" s="75" t="n">
        <v>80626</v>
      </c>
      <c r="F14" s="75" t="n">
        <v>266270</v>
      </c>
      <c r="G14" s="75" t="n">
        <v>80626</v>
      </c>
      <c r="H14" s="75" t="n">
        <v>266270</v>
      </c>
      <c r="I14" s="75" t="n">
        <v>0</v>
      </c>
      <c r="J14" s="76" t="n">
        <v>0</v>
      </c>
    </row>
    <row r="15" customFormat="false" ht="16.2" hidden="false" customHeight="false" outlineLevel="0" collapsed="false">
      <c r="A15" s="73" t="s">
        <v>119</v>
      </c>
      <c r="B15" s="77" t="s">
        <v>128</v>
      </c>
      <c r="C15" s="77"/>
      <c r="D15" s="74" t="s">
        <v>129</v>
      </c>
      <c r="E15" s="75" t="n">
        <v>132055</v>
      </c>
      <c r="F15" s="75" t="n">
        <v>299087</v>
      </c>
      <c r="G15" s="75" t="n">
        <v>132055</v>
      </c>
      <c r="H15" s="75" t="n">
        <v>299087</v>
      </c>
      <c r="I15" s="75" t="n">
        <v>0</v>
      </c>
      <c r="J15" s="76" t="n">
        <v>0</v>
      </c>
    </row>
    <row r="16" customFormat="false" ht="16.2" hidden="false" customHeight="false" outlineLevel="0" collapsed="false">
      <c r="A16" s="73" t="s">
        <v>119</v>
      </c>
      <c r="B16" s="77" t="s">
        <v>128</v>
      </c>
      <c r="C16" s="77" t="s">
        <v>119</v>
      </c>
      <c r="D16" s="74" t="s">
        <v>130</v>
      </c>
      <c r="E16" s="75" t="n">
        <v>132055</v>
      </c>
      <c r="F16" s="75" t="n">
        <v>299087</v>
      </c>
      <c r="G16" s="75" t="n">
        <v>132055</v>
      </c>
      <c r="H16" s="75" t="n">
        <v>299087</v>
      </c>
      <c r="I16" s="75" t="n">
        <v>0</v>
      </c>
      <c r="J16" s="76" t="n">
        <v>0</v>
      </c>
    </row>
    <row r="17" customFormat="false" ht="16.2" hidden="false" customHeight="false" outlineLevel="0" collapsed="false">
      <c r="A17" s="73" t="s">
        <v>119</v>
      </c>
      <c r="B17" s="77" t="s">
        <v>131</v>
      </c>
      <c r="C17" s="77"/>
      <c r="D17" s="74" t="s">
        <v>132</v>
      </c>
      <c r="E17" s="75" t="n">
        <v>13723</v>
      </c>
      <c r="F17" s="75" t="n">
        <v>129384</v>
      </c>
      <c r="G17" s="75" t="n">
        <v>13723</v>
      </c>
      <c r="H17" s="75" t="n">
        <v>129384</v>
      </c>
      <c r="I17" s="75" t="n">
        <v>0</v>
      </c>
      <c r="J17" s="76" t="n">
        <v>0</v>
      </c>
    </row>
    <row r="18" customFormat="false" ht="16.2" hidden="false" customHeight="false" outlineLevel="0" collapsed="false">
      <c r="A18" s="73" t="s">
        <v>119</v>
      </c>
      <c r="B18" s="77" t="s">
        <v>131</v>
      </c>
      <c r="C18" s="77" t="s">
        <v>119</v>
      </c>
      <c r="D18" s="74" t="s">
        <v>133</v>
      </c>
      <c r="E18" s="75" t="n">
        <v>13723</v>
      </c>
      <c r="F18" s="75" t="n">
        <v>129384</v>
      </c>
      <c r="G18" s="75" t="n">
        <v>13723</v>
      </c>
      <c r="H18" s="75" t="n">
        <v>129384</v>
      </c>
      <c r="I18" s="75" t="n">
        <v>0</v>
      </c>
      <c r="J18" s="76" t="n">
        <v>0</v>
      </c>
    </row>
    <row r="19" customFormat="false" ht="16.2" hidden="false" customHeight="false" outlineLevel="0" collapsed="false">
      <c r="A19" s="73" t="s">
        <v>119</v>
      </c>
      <c r="B19" s="77" t="s">
        <v>134</v>
      </c>
      <c r="C19" s="77"/>
      <c r="D19" s="74" t="s">
        <v>135</v>
      </c>
      <c r="E19" s="75" t="n">
        <v>16231</v>
      </c>
      <c r="F19" s="75" t="n">
        <v>55784</v>
      </c>
      <c r="G19" s="75" t="n">
        <v>16231</v>
      </c>
      <c r="H19" s="75" t="n">
        <v>55784</v>
      </c>
      <c r="I19" s="75" t="n">
        <v>0</v>
      </c>
      <c r="J19" s="76" t="n">
        <v>0</v>
      </c>
    </row>
    <row r="20" customFormat="false" ht="16.2" hidden="false" customHeight="false" outlineLevel="0" collapsed="false">
      <c r="A20" s="73" t="s">
        <v>119</v>
      </c>
      <c r="B20" s="77" t="s">
        <v>134</v>
      </c>
      <c r="C20" s="77" t="s">
        <v>119</v>
      </c>
      <c r="D20" s="74" t="s">
        <v>136</v>
      </c>
      <c r="E20" s="75" t="n">
        <v>16231</v>
      </c>
      <c r="F20" s="75" t="n">
        <v>55784</v>
      </c>
      <c r="G20" s="75" t="n">
        <v>16231</v>
      </c>
      <c r="H20" s="75" t="n">
        <v>55784</v>
      </c>
      <c r="I20" s="75" t="n">
        <v>0</v>
      </c>
      <c r="J20" s="76" t="n">
        <v>0</v>
      </c>
    </row>
    <row r="21" customFormat="false" ht="16.2" hidden="false" customHeight="false" outlineLevel="0" collapsed="false">
      <c r="A21" s="73" t="s">
        <v>119</v>
      </c>
      <c r="B21" s="77" t="s">
        <v>137</v>
      </c>
      <c r="C21" s="77"/>
      <c r="D21" s="74" t="s">
        <v>138</v>
      </c>
      <c r="E21" s="75" t="n">
        <v>8972944</v>
      </c>
      <c r="F21" s="75" t="n">
        <v>38949889</v>
      </c>
      <c r="G21" s="75" t="n">
        <v>8972944</v>
      </c>
      <c r="H21" s="75" t="n">
        <v>38949889</v>
      </c>
      <c r="I21" s="75" t="n">
        <v>0</v>
      </c>
      <c r="J21" s="76" t="n">
        <v>0</v>
      </c>
    </row>
    <row r="22" customFormat="false" ht="16.2" hidden="false" customHeight="false" outlineLevel="0" collapsed="false">
      <c r="A22" s="73" t="s">
        <v>119</v>
      </c>
      <c r="B22" s="77" t="s">
        <v>137</v>
      </c>
      <c r="C22" s="77" t="s">
        <v>119</v>
      </c>
      <c r="D22" s="74" t="s">
        <v>139</v>
      </c>
      <c r="E22" s="75" t="n">
        <v>8972944</v>
      </c>
      <c r="F22" s="75" t="n">
        <v>38949889</v>
      </c>
      <c r="G22" s="75" t="n">
        <v>8972944</v>
      </c>
      <c r="H22" s="75" t="n">
        <v>38949889</v>
      </c>
      <c r="I22" s="75" t="n">
        <v>0</v>
      </c>
      <c r="J22" s="76" t="n">
        <v>0</v>
      </c>
    </row>
    <row r="23" customFormat="false" ht="16.2" hidden="false" customHeight="false" outlineLevel="0" collapsed="false">
      <c r="A23" s="73" t="s">
        <v>140</v>
      </c>
      <c r="B23" s="77"/>
      <c r="C23" s="77"/>
      <c r="D23" s="74" t="s">
        <v>141</v>
      </c>
      <c r="E23" s="75" t="n">
        <v>23230</v>
      </c>
      <c r="F23" s="75" t="n">
        <v>26290</v>
      </c>
      <c r="G23" s="75" t="n">
        <v>23230</v>
      </c>
      <c r="H23" s="75" t="n">
        <v>26290</v>
      </c>
      <c r="I23" s="75" t="n">
        <v>0</v>
      </c>
      <c r="J23" s="76" t="n">
        <v>0</v>
      </c>
    </row>
    <row r="24" customFormat="false" ht="16.2" hidden="false" customHeight="false" outlineLevel="0" collapsed="false">
      <c r="A24" s="73" t="s">
        <v>140</v>
      </c>
      <c r="B24" s="77" t="s">
        <v>144</v>
      </c>
      <c r="C24" s="77"/>
      <c r="D24" s="74" t="s">
        <v>145</v>
      </c>
      <c r="E24" s="75" t="n">
        <v>23230</v>
      </c>
      <c r="F24" s="75" t="n">
        <v>26290</v>
      </c>
      <c r="G24" s="75" t="n">
        <v>23230</v>
      </c>
      <c r="H24" s="75" t="n">
        <v>26290</v>
      </c>
      <c r="I24" s="75" t="n">
        <v>0</v>
      </c>
      <c r="J24" s="76" t="n">
        <v>0</v>
      </c>
    </row>
    <row r="25" customFormat="false" ht="16.2" hidden="false" customHeight="false" outlineLevel="0" collapsed="false">
      <c r="A25" s="73" t="s">
        <v>140</v>
      </c>
      <c r="B25" s="77" t="s">
        <v>144</v>
      </c>
      <c r="C25" s="77" t="s">
        <v>119</v>
      </c>
      <c r="D25" s="74" t="s">
        <v>146</v>
      </c>
      <c r="E25" s="75" t="n">
        <v>23230</v>
      </c>
      <c r="F25" s="75" t="n">
        <v>26290</v>
      </c>
      <c r="G25" s="75" t="n">
        <v>23230</v>
      </c>
      <c r="H25" s="75" t="n">
        <v>26290</v>
      </c>
      <c r="I25" s="75" t="n">
        <v>0</v>
      </c>
      <c r="J25" s="76" t="n">
        <v>0</v>
      </c>
    </row>
    <row r="26" customFormat="false" ht="16.2" hidden="false" customHeight="false" outlineLevel="0" collapsed="false">
      <c r="A26" s="73" t="s">
        <v>147</v>
      </c>
      <c r="B26" s="77"/>
      <c r="C26" s="77"/>
      <c r="D26" s="74" t="s">
        <v>148</v>
      </c>
      <c r="E26" s="75" t="n">
        <v>668953</v>
      </c>
      <c r="F26" s="75" t="n">
        <v>1943031</v>
      </c>
      <c r="G26" s="75" t="n">
        <v>668953</v>
      </c>
      <c r="H26" s="75" t="n">
        <v>1943031</v>
      </c>
      <c r="I26" s="75" t="n">
        <v>0</v>
      </c>
      <c r="J26" s="76" t="n">
        <v>0</v>
      </c>
    </row>
    <row r="27" customFormat="false" ht="16.2" hidden="false" customHeight="false" outlineLevel="0" collapsed="false">
      <c r="A27" s="73" t="s">
        <v>147</v>
      </c>
      <c r="B27" s="77" t="s">
        <v>119</v>
      </c>
      <c r="C27" s="77"/>
      <c r="D27" s="74" t="s">
        <v>149</v>
      </c>
      <c r="E27" s="75" t="n">
        <v>27250</v>
      </c>
      <c r="F27" s="75" t="n">
        <v>169100</v>
      </c>
      <c r="G27" s="75" t="n">
        <v>27250</v>
      </c>
      <c r="H27" s="75" t="n">
        <v>169100</v>
      </c>
      <c r="I27" s="75" t="n">
        <v>0</v>
      </c>
      <c r="J27" s="76" t="n">
        <v>0</v>
      </c>
    </row>
    <row r="28" customFormat="false" ht="16.2" hidden="false" customHeight="false" outlineLevel="0" collapsed="false">
      <c r="A28" s="73" t="s">
        <v>147</v>
      </c>
      <c r="B28" s="77" t="s">
        <v>119</v>
      </c>
      <c r="C28" s="77" t="s">
        <v>119</v>
      </c>
      <c r="D28" s="74" t="s">
        <v>150</v>
      </c>
      <c r="E28" s="75" t="n">
        <v>4350</v>
      </c>
      <c r="F28" s="75" t="n">
        <v>129600</v>
      </c>
      <c r="G28" s="75" t="n">
        <v>4350</v>
      </c>
      <c r="H28" s="75" t="n">
        <v>129600</v>
      </c>
      <c r="I28" s="75" t="n">
        <v>0</v>
      </c>
      <c r="J28" s="76" t="n">
        <v>0</v>
      </c>
    </row>
    <row r="29" customFormat="false" ht="16.2" hidden="false" customHeight="false" outlineLevel="0" collapsed="false">
      <c r="A29" s="73" t="s">
        <v>147</v>
      </c>
      <c r="B29" s="77" t="s">
        <v>119</v>
      </c>
      <c r="C29" s="77" t="s">
        <v>121</v>
      </c>
      <c r="D29" s="74" t="s">
        <v>151</v>
      </c>
      <c r="E29" s="75" t="n">
        <v>22900</v>
      </c>
      <c r="F29" s="75" t="n">
        <v>39500</v>
      </c>
      <c r="G29" s="75" t="n">
        <v>22900</v>
      </c>
      <c r="H29" s="75" t="n">
        <v>39500</v>
      </c>
      <c r="I29" s="75" t="n">
        <v>0</v>
      </c>
      <c r="J29" s="76" t="n">
        <v>0</v>
      </c>
    </row>
    <row r="30" customFormat="false" ht="16.2" hidden="false" customHeight="false" outlineLevel="0" collapsed="false">
      <c r="A30" s="73" t="s">
        <v>147</v>
      </c>
      <c r="B30" s="77" t="s">
        <v>144</v>
      </c>
      <c r="C30" s="77"/>
      <c r="D30" s="74" t="s">
        <v>152</v>
      </c>
      <c r="E30" s="75" t="n">
        <v>641703</v>
      </c>
      <c r="F30" s="75" t="n">
        <v>1773931</v>
      </c>
      <c r="G30" s="75" t="n">
        <v>641703</v>
      </c>
      <c r="H30" s="75" t="n">
        <v>1773931</v>
      </c>
      <c r="I30" s="75" t="n">
        <v>0</v>
      </c>
      <c r="J30" s="76" t="n">
        <v>0</v>
      </c>
    </row>
    <row r="31" customFormat="false" ht="16.2" hidden="false" customHeight="false" outlineLevel="0" collapsed="false">
      <c r="A31" s="73" t="s">
        <v>147</v>
      </c>
      <c r="B31" s="77" t="s">
        <v>144</v>
      </c>
      <c r="C31" s="77" t="s">
        <v>144</v>
      </c>
      <c r="D31" s="74" t="s">
        <v>153</v>
      </c>
      <c r="E31" s="75" t="n">
        <v>20250</v>
      </c>
      <c r="F31" s="75" t="n">
        <v>20505</v>
      </c>
      <c r="G31" s="75" t="n">
        <v>20250</v>
      </c>
      <c r="H31" s="75" t="n">
        <v>20505</v>
      </c>
      <c r="I31" s="75" t="n">
        <v>0</v>
      </c>
      <c r="J31" s="76" t="n">
        <v>0</v>
      </c>
    </row>
    <row r="32" customFormat="false" ht="16.2" hidden="false" customHeight="false" outlineLevel="0" collapsed="false">
      <c r="A32" s="73" t="s">
        <v>147</v>
      </c>
      <c r="B32" s="77" t="s">
        <v>144</v>
      </c>
      <c r="C32" s="77" t="s">
        <v>154</v>
      </c>
      <c r="D32" s="74" t="s">
        <v>155</v>
      </c>
      <c r="E32" s="75" t="n">
        <v>568000</v>
      </c>
      <c r="F32" s="75" t="n">
        <v>1045200</v>
      </c>
      <c r="G32" s="75" t="n">
        <v>568000</v>
      </c>
      <c r="H32" s="75" t="n">
        <v>1045200</v>
      </c>
      <c r="I32" s="75" t="n">
        <v>0</v>
      </c>
      <c r="J32" s="76" t="n">
        <v>0</v>
      </c>
    </row>
    <row r="33" customFormat="false" ht="16.2" hidden="false" customHeight="false" outlineLevel="0" collapsed="false">
      <c r="A33" s="73" t="s">
        <v>147</v>
      </c>
      <c r="B33" s="77" t="s">
        <v>144</v>
      </c>
      <c r="C33" s="77" t="s">
        <v>156</v>
      </c>
      <c r="D33" s="74" t="s">
        <v>157</v>
      </c>
      <c r="E33" s="75" t="n">
        <v>53453</v>
      </c>
      <c r="F33" s="75" t="n">
        <v>708226</v>
      </c>
      <c r="G33" s="75" t="n">
        <v>53453</v>
      </c>
      <c r="H33" s="75" t="n">
        <v>708226</v>
      </c>
      <c r="I33" s="75" t="n">
        <v>0</v>
      </c>
      <c r="J33" s="76" t="n">
        <v>0</v>
      </c>
    </row>
    <row r="34" customFormat="false" ht="16.2" hidden="false" customHeight="false" outlineLevel="0" collapsed="false">
      <c r="A34" s="73" t="s">
        <v>158</v>
      </c>
      <c r="B34" s="77"/>
      <c r="C34" s="77"/>
      <c r="D34" s="74" t="s">
        <v>159</v>
      </c>
      <c r="E34" s="75" t="n">
        <v>25839</v>
      </c>
      <c r="F34" s="75" t="n">
        <v>237526</v>
      </c>
      <c r="G34" s="75" t="n">
        <v>25839</v>
      </c>
      <c r="H34" s="75" t="n">
        <v>237526</v>
      </c>
      <c r="I34" s="75" t="n">
        <v>0</v>
      </c>
      <c r="J34" s="76" t="n">
        <v>0</v>
      </c>
    </row>
    <row r="35" customFormat="false" ht="16.2" hidden="false" customHeight="false" outlineLevel="0" collapsed="false">
      <c r="A35" s="73" t="s">
        <v>158</v>
      </c>
      <c r="B35" s="77" t="s">
        <v>119</v>
      </c>
      <c r="C35" s="77"/>
      <c r="D35" s="74" t="s">
        <v>160</v>
      </c>
      <c r="E35" s="75" t="n">
        <v>25089</v>
      </c>
      <c r="F35" s="75" t="n">
        <v>223415</v>
      </c>
      <c r="G35" s="75" t="n">
        <v>25089</v>
      </c>
      <c r="H35" s="75" t="n">
        <v>223415</v>
      </c>
      <c r="I35" s="75" t="n">
        <v>0</v>
      </c>
      <c r="J35" s="76" t="n">
        <v>0</v>
      </c>
    </row>
    <row r="36" customFormat="false" ht="16.2" hidden="false" customHeight="false" outlineLevel="0" collapsed="false">
      <c r="A36" s="73" t="s">
        <v>158</v>
      </c>
      <c r="B36" s="77" t="s">
        <v>119</v>
      </c>
      <c r="C36" s="77" t="s">
        <v>119</v>
      </c>
      <c r="D36" s="74" t="s">
        <v>161</v>
      </c>
      <c r="E36" s="75" t="n">
        <v>12501</v>
      </c>
      <c r="F36" s="75" t="n">
        <v>37491</v>
      </c>
      <c r="G36" s="75" t="n">
        <v>12501</v>
      </c>
      <c r="H36" s="75" t="n">
        <v>37491</v>
      </c>
      <c r="I36" s="75" t="n">
        <v>0</v>
      </c>
      <c r="J36" s="76" t="n">
        <v>0</v>
      </c>
    </row>
    <row r="37" customFormat="false" ht="16.2" hidden="false" customHeight="false" outlineLevel="0" collapsed="false">
      <c r="A37" s="73" t="s">
        <v>158</v>
      </c>
      <c r="B37" s="77" t="s">
        <v>119</v>
      </c>
      <c r="C37" s="77" t="s">
        <v>121</v>
      </c>
      <c r="D37" s="74" t="s">
        <v>162</v>
      </c>
      <c r="E37" s="75" t="n">
        <v>0</v>
      </c>
      <c r="F37" s="75" t="n">
        <v>0</v>
      </c>
      <c r="G37" s="75" t="n">
        <v>0</v>
      </c>
      <c r="H37" s="75" t="n">
        <v>0</v>
      </c>
      <c r="I37" s="75" t="n">
        <v>0</v>
      </c>
      <c r="J37" s="76" t="n">
        <v>0</v>
      </c>
    </row>
    <row r="38" customFormat="false" ht="16.2" hidden="false" customHeight="false" outlineLevel="0" collapsed="false">
      <c r="A38" s="73" t="s">
        <v>158</v>
      </c>
      <c r="B38" s="77" t="s">
        <v>119</v>
      </c>
      <c r="C38" s="77" t="s">
        <v>144</v>
      </c>
      <c r="D38" s="74" t="s">
        <v>163</v>
      </c>
      <c r="E38" s="75" t="n">
        <v>12588</v>
      </c>
      <c r="F38" s="75" t="n">
        <v>185924</v>
      </c>
      <c r="G38" s="75" t="n">
        <v>12588</v>
      </c>
      <c r="H38" s="75" t="n">
        <v>185924</v>
      </c>
      <c r="I38" s="75" t="n">
        <v>0</v>
      </c>
      <c r="J38" s="76" t="n">
        <v>0</v>
      </c>
    </row>
    <row r="39" customFormat="false" ht="16.2" hidden="false" customHeight="false" outlineLevel="0" collapsed="false">
      <c r="A39" s="73" t="s">
        <v>158</v>
      </c>
      <c r="B39" s="77" t="s">
        <v>147</v>
      </c>
      <c r="C39" s="77"/>
      <c r="D39" s="74" t="s">
        <v>164</v>
      </c>
      <c r="E39" s="75" t="n">
        <v>750</v>
      </c>
      <c r="F39" s="75" t="n">
        <v>14111</v>
      </c>
      <c r="G39" s="75" t="n">
        <v>750</v>
      </c>
      <c r="H39" s="75" t="n">
        <v>14111</v>
      </c>
      <c r="I39" s="75" t="n">
        <v>0</v>
      </c>
      <c r="J39" s="76" t="n">
        <v>0</v>
      </c>
    </row>
    <row r="40" customFormat="false" ht="16.2" hidden="false" customHeight="false" outlineLevel="0" collapsed="false">
      <c r="A40" s="73" t="s">
        <v>158</v>
      </c>
      <c r="B40" s="77" t="s">
        <v>147</v>
      </c>
      <c r="C40" s="77" t="s">
        <v>119</v>
      </c>
      <c r="D40" s="74" t="s">
        <v>165</v>
      </c>
      <c r="E40" s="75" t="n">
        <v>750</v>
      </c>
      <c r="F40" s="75" t="n">
        <v>14111</v>
      </c>
      <c r="G40" s="75" t="n">
        <v>750</v>
      </c>
      <c r="H40" s="75" t="n">
        <v>14111</v>
      </c>
      <c r="I40" s="75" t="n">
        <v>0</v>
      </c>
      <c r="J40" s="76" t="n">
        <v>0</v>
      </c>
    </row>
    <row r="41" customFormat="false" ht="16.2" hidden="false" customHeight="false" outlineLevel="0" collapsed="false">
      <c r="A41" s="73" t="s">
        <v>166</v>
      </c>
      <c r="B41" s="77"/>
      <c r="C41" s="77"/>
      <c r="D41" s="74" t="s">
        <v>167</v>
      </c>
      <c r="E41" s="75" t="n">
        <v>8543200</v>
      </c>
      <c r="F41" s="75" t="n">
        <v>10703733</v>
      </c>
      <c r="G41" s="75" t="n">
        <v>8493200</v>
      </c>
      <c r="H41" s="75" t="n">
        <v>10027602</v>
      </c>
      <c r="I41" s="75" t="n">
        <v>50000</v>
      </c>
      <c r="J41" s="76" t="n">
        <v>676131</v>
      </c>
    </row>
    <row r="42" customFormat="false" ht="16.2" hidden="false" customHeight="false" outlineLevel="0" collapsed="false">
      <c r="A42" s="73" t="s">
        <v>166</v>
      </c>
      <c r="B42" s="77" t="s">
        <v>119</v>
      </c>
      <c r="C42" s="77"/>
      <c r="D42" s="74" t="s">
        <v>168</v>
      </c>
      <c r="E42" s="75" t="n">
        <v>8543200</v>
      </c>
      <c r="F42" s="75" t="n">
        <v>10703733</v>
      </c>
      <c r="G42" s="75" t="n">
        <v>8493200</v>
      </c>
      <c r="H42" s="75" t="n">
        <v>10027602</v>
      </c>
      <c r="I42" s="75" t="n">
        <v>50000</v>
      </c>
      <c r="J42" s="76" t="n">
        <v>676131</v>
      </c>
    </row>
    <row r="43" customFormat="false" ht="16.2" hidden="false" customHeight="false" outlineLevel="0" collapsed="false">
      <c r="A43" s="73" t="s">
        <v>166</v>
      </c>
      <c r="B43" s="77" t="s">
        <v>119</v>
      </c>
      <c r="C43" s="77" t="s">
        <v>119</v>
      </c>
      <c r="D43" s="74" t="s">
        <v>169</v>
      </c>
      <c r="E43" s="75" t="n">
        <v>0</v>
      </c>
      <c r="F43" s="75" t="n">
        <v>796402</v>
      </c>
      <c r="G43" s="75" t="n">
        <v>0</v>
      </c>
      <c r="H43" s="75" t="n">
        <v>796402</v>
      </c>
      <c r="I43" s="75" t="n">
        <v>0</v>
      </c>
      <c r="J43" s="76" t="n">
        <v>0</v>
      </c>
    </row>
    <row r="44" customFormat="false" ht="16.2" hidden="false" customHeight="false" outlineLevel="0" collapsed="false">
      <c r="A44" s="73" t="s">
        <v>166</v>
      </c>
      <c r="B44" s="77" t="s">
        <v>119</v>
      </c>
      <c r="C44" s="77" t="s">
        <v>121</v>
      </c>
      <c r="D44" s="74" t="s">
        <v>170</v>
      </c>
      <c r="E44" s="75" t="n">
        <v>8543200</v>
      </c>
      <c r="F44" s="75" t="n">
        <v>9907331</v>
      </c>
      <c r="G44" s="75" t="n">
        <v>8493200</v>
      </c>
      <c r="H44" s="75" t="n">
        <v>9231200</v>
      </c>
      <c r="I44" s="75" t="n">
        <v>50000</v>
      </c>
      <c r="J44" s="76" t="n">
        <v>676131</v>
      </c>
    </row>
    <row r="45" customFormat="false" ht="16.2" hidden="false" customHeight="false" outlineLevel="0" collapsed="false">
      <c r="A45" s="73" t="s">
        <v>171</v>
      </c>
      <c r="B45" s="77"/>
      <c r="C45" s="77"/>
      <c r="D45" s="74" t="s">
        <v>172</v>
      </c>
      <c r="E45" s="75" t="n">
        <v>322668</v>
      </c>
      <c r="F45" s="75" t="n">
        <v>746451</v>
      </c>
      <c r="G45" s="75" t="n">
        <v>322668</v>
      </c>
      <c r="H45" s="75" t="n">
        <v>746451</v>
      </c>
      <c r="I45" s="75" t="n">
        <v>0</v>
      </c>
      <c r="J45" s="76" t="n">
        <v>0</v>
      </c>
    </row>
    <row r="46" customFormat="false" ht="16.2" hidden="false" customHeight="false" outlineLevel="0" collapsed="false">
      <c r="A46" s="73" t="s">
        <v>171</v>
      </c>
      <c r="B46" s="77" t="s">
        <v>119</v>
      </c>
      <c r="C46" s="77"/>
      <c r="D46" s="74" t="s">
        <v>173</v>
      </c>
      <c r="E46" s="75" t="n">
        <v>61250</v>
      </c>
      <c r="F46" s="75" t="n">
        <v>144690</v>
      </c>
      <c r="G46" s="75" t="n">
        <v>61250</v>
      </c>
      <c r="H46" s="75" t="n">
        <v>144690</v>
      </c>
      <c r="I46" s="75" t="n">
        <v>0</v>
      </c>
      <c r="J46" s="76" t="n">
        <v>0</v>
      </c>
    </row>
    <row r="47" customFormat="false" ht="16.2" hidden="false" customHeight="false" outlineLevel="0" collapsed="false">
      <c r="A47" s="73" t="s">
        <v>171</v>
      </c>
      <c r="B47" s="77" t="s">
        <v>119</v>
      </c>
      <c r="C47" s="77" t="s">
        <v>119</v>
      </c>
      <c r="D47" s="74" t="s">
        <v>174</v>
      </c>
      <c r="E47" s="75" t="n">
        <v>61250</v>
      </c>
      <c r="F47" s="75" t="n">
        <v>144690</v>
      </c>
      <c r="G47" s="75" t="n">
        <v>61250</v>
      </c>
      <c r="H47" s="75" t="n">
        <v>144690</v>
      </c>
      <c r="I47" s="75" t="n">
        <v>0</v>
      </c>
      <c r="J47" s="76" t="n">
        <v>0</v>
      </c>
    </row>
    <row r="48" customFormat="false" ht="16.2" hidden="false" customHeight="false" outlineLevel="0" collapsed="false">
      <c r="A48" s="73" t="s">
        <v>171</v>
      </c>
      <c r="B48" s="77" t="s">
        <v>121</v>
      </c>
      <c r="C48" s="77"/>
      <c r="D48" s="74" t="s">
        <v>175</v>
      </c>
      <c r="E48" s="75" t="n">
        <v>261418</v>
      </c>
      <c r="F48" s="75" t="n">
        <v>601761</v>
      </c>
      <c r="G48" s="75" t="n">
        <v>261418</v>
      </c>
      <c r="H48" s="75" t="n">
        <v>601761</v>
      </c>
      <c r="I48" s="75" t="n">
        <v>0</v>
      </c>
      <c r="J48" s="76" t="n">
        <v>0</v>
      </c>
    </row>
    <row r="49" customFormat="false" ht="16.2" hidden="false" customHeight="false" outlineLevel="0" collapsed="false">
      <c r="A49" s="73" t="s">
        <v>171</v>
      </c>
      <c r="B49" s="77" t="s">
        <v>121</v>
      </c>
      <c r="C49" s="77" t="s">
        <v>119</v>
      </c>
      <c r="D49" s="74" t="s">
        <v>176</v>
      </c>
      <c r="E49" s="75" t="n">
        <v>444</v>
      </c>
      <c r="F49" s="75" t="n">
        <v>241043</v>
      </c>
      <c r="G49" s="75" t="n">
        <v>444</v>
      </c>
      <c r="H49" s="75" t="n">
        <v>241043</v>
      </c>
      <c r="I49" s="75" t="n">
        <v>0</v>
      </c>
      <c r="J49" s="76" t="n">
        <v>0</v>
      </c>
    </row>
    <row r="50" customFormat="false" ht="16.2" hidden="false" customHeight="false" outlineLevel="0" collapsed="false">
      <c r="A50" s="73" t="s">
        <v>171</v>
      </c>
      <c r="B50" s="77" t="s">
        <v>121</v>
      </c>
      <c r="C50" s="77" t="s">
        <v>140</v>
      </c>
      <c r="D50" s="74" t="s">
        <v>177</v>
      </c>
      <c r="E50" s="75" t="n">
        <v>192779</v>
      </c>
      <c r="F50" s="75" t="n">
        <v>218133</v>
      </c>
      <c r="G50" s="75" t="n">
        <v>192779</v>
      </c>
      <c r="H50" s="75" t="n">
        <v>218133</v>
      </c>
      <c r="I50" s="75" t="n">
        <v>0</v>
      </c>
      <c r="J50" s="76" t="n">
        <v>0</v>
      </c>
    </row>
    <row r="51" customFormat="false" ht="16.2" hidden="false" customHeight="false" outlineLevel="0" collapsed="false">
      <c r="A51" s="73" t="s">
        <v>171</v>
      </c>
      <c r="B51" s="77" t="s">
        <v>121</v>
      </c>
      <c r="C51" s="77" t="s">
        <v>178</v>
      </c>
      <c r="D51" s="74" t="s">
        <v>179</v>
      </c>
      <c r="E51" s="75" t="n">
        <v>68195</v>
      </c>
      <c r="F51" s="75" t="n">
        <v>142585</v>
      </c>
      <c r="G51" s="75" t="n">
        <v>68195</v>
      </c>
      <c r="H51" s="75" t="n">
        <v>142585</v>
      </c>
      <c r="I51" s="75" t="n">
        <v>0</v>
      </c>
      <c r="J51" s="76" t="n">
        <v>0</v>
      </c>
    </row>
    <row r="52" customFormat="false" ht="16.2" hidden="false" customHeight="false" outlineLevel="0" collapsed="false">
      <c r="A52" s="73"/>
      <c r="B52" s="77"/>
      <c r="C52" s="77"/>
      <c r="D52" s="74" t="s">
        <v>180</v>
      </c>
      <c r="E52" s="75" t="n">
        <v>0</v>
      </c>
      <c r="F52" s="75" t="n">
        <v>0</v>
      </c>
      <c r="G52" s="75" t="n">
        <v>0</v>
      </c>
      <c r="H52" s="75" t="n">
        <v>0</v>
      </c>
      <c r="I52" s="75" t="n">
        <v>0</v>
      </c>
      <c r="J52" s="76" t="n">
        <v>0</v>
      </c>
    </row>
    <row r="53" customFormat="false" ht="16.2" hidden="false" customHeight="false" outlineLevel="0" collapsed="false">
      <c r="A53" s="73"/>
      <c r="B53" s="77"/>
      <c r="C53" s="77"/>
      <c r="D53" s="74" t="s">
        <v>181</v>
      </c>
      <c r="E53" s="75" t="n">
        <v>0</v>
      </c>
      <c r="F53" s="75" t="n">
        <v>0</v>
      </c>
      <c r="G53" s="75" t="n">
        <v>0</v>
      </c>
      <c r="H53" s="75" t="n">
        <v>0</v>
      </c>
      <c r="I53" s="75" t="n">
        <v>0</v>
      </c>
      <c r="J53" s="76" t="n">
        <v>0</v>
      </c>
    </row>
    <row r="54" customFormat="false" ht="16.2" hidden="false" customHeight="false" outlineLevel="0" collapsed="false">
      <c r="A54" s="73"/>
      <c r="B54" s="77"/>
      <c r="C54" s="77"/>
      <c r="D54" s="74" t="s">
        <v>182</v>
      </c>
      <c r="E54" s="75" t="n">
        <v>18804269</v>
      </c>
      <c r="F54" s="75" t="n">
        <v>53362245</v>
      </c>
      <c r="G54" s="75"/>
      <c r="H54" s="75"/>
      <c r="I54" s="75"/>
      <c r="J54" s="76"/>
    </row>
    <row r="55" customFormat="false" ht="16.2" hidden="false" customHeight="false" outlineLevel="0" collapsed="false">
      <c r="A55" s="81"/>
      <c r="B55" s="82"/>
      <c r="C55" s="82"/>
      <c r="D55" s="83"/>
      <c r="E55" s="84"/>
      <c r="F55" s="84"/>
      <c r="G55" s="84"/>
      <c r="H55" s="84"/>
      <c r="I55" s="84"/>
      <c r="J55" s="85"/>
    </row>
    <row r="56" customFormat="false" ht="16.2" hidden="false" customHeight="false" outlineLevel="0" collapsed="false">
      <c r="A56" s="81"/>
      <c r="B56" s="82"/>
      <c r="C56" s="82"/>
      <c r="D56" s="83"/>
      <c r="E56" s="84"/>
      <c r="F56" s="84"/>
      <c r="G56" s="84"/>
      <c r="H56" s="84"/>
      <c r="I56" s="84"/>
      <c r="J56" s="85"/>
    </row>
    <row r="57" s="61" customFormat="true" ht="15" hidden="false" customHeight="true" outlineLevel="0" collapsed="false">
      <c r="A57" s="57" t="s">
        <v>99</v>
      </c>
      <c r="B57" s="57"/>
      <c r="C57" s="57"/>
      <c r="D57" s="58"/>
      <c r="E57" s="58"/>
      <c r="F57" s="58"/>
      <c r="G57" s="58"/>
      <c r="H57" s="58"/>
      <c r="I57" s="59" t="s">
        <v>100</v>
      </c>
      <c r="J57" s="59"/>
      <c r="K57" s="60"/>
      <c r="AE57" s="62" t="s">
        <v>47</v>
      </c>
    </row>
    <row r="58" s="61" customFormat="true" ht="15.6" hidden="false" customHeight="true" outlineLevel="0" collapsed="false">
      <c r="A58" s="63" t="s">
        <v>101</v>
      </c>
      <c r="B58" s="63"/>
      <c r="C58" s="63"/>
      <c r="D58" s="64" t="s">
        <v>102</v>
      </c>
      <c r="E58" s="64"/>
      <c r="F58" s="64"/>
      <c r="G58" s="64"/>
      <c r="H58" s="64"/>
      <c r="I58" s="65" t="s">
        <v>103</v>
      </c>
      <c r="J58" s="65"/>
      <c r="K58" s="62"/>
    </row>
    <row r="59" customFormat="false" ht="16.2" hidden="false" customHeight="true" outlineLevel="0" collapsed="false">
      <c r="A59" s="66" t="s">
        <v>104</v>
      </c>
      <c r="B59" s="66"/>
      <c r="C59" s="66"/>
      <c r="D59" s="66"/>
      <c r="E59" s="66"/>
      <c r="F59" s="66"/>
      <c r="G59" s="66"/>
      <c r="H59" s="66"/>
      <c r="I59" s="66"/>
      <c r="J59" s="66"/>
    </row>
    <row r="60" customFormat="false" ht="16.2" hidden="false" customHeight="true" outlineLevel="0" collapsed="false">
      <c r="A60" s="66" t="s">
        <v>105</v>
      </c>
      <c r="B60" s="66"/>
      <c r="C60" s="66"/>
      <c r="D60" s="66"/>
      <c r="E60" s="66"/>
      <c r="F60" s="66"/>
      <c r="G60" s="66"/>
      <c r="H60" s="66"/>
      <c r="I60" s="66"/>
      <c r="J60" s="66"/>
    </row>
    <row r="61" customFormat="false" ht="16.2" hidden="false" customHeight="true" outlineLevel="0" collapsed="false">
      <c r="A61" s="67" t="s">
        <v>269</v>
      </c>
      <c r="B61" s="67"/>
      <c r="C61" s="67"/>
      <c r="D61" s="67"/>
      <c r="E61" s="67"/>
      <c r="F61" s="67"/>
      <c r="G61" s="67"/>
      <c r="H61" s="67"/>
      <c r="I61" s="67"/>
      <c r="J61" s="67"/>
    </row>
    <row r="62" customFormat="false" ht="16.2" hidden="false" customHeight="true" outlineLevel="0" collapsed="false">
      <c r="A62" s="68" t="s">
        <v>107</v>
      </c>
      <c r="B62" s="68"/>
      <c r="C62" s="68"/>
      <c r="D62" s="68"/>
      <c r="E62" s="69" t="s">
        <v>108</v>
      </c>
      <c r="F62" s="69"/>
      <c r="G62" s="69" t="s">
        <v>183</v>
      </c>
      <c r="H62" s="69"/>
      <c r="I62" s="69" t="s">
        <v>184</v>
      </c>
      <c r="J62" s="69"/>
    </row>
    <row r="63" customFormat="false" ht="16.2" hidden="false" customHeight="false" outlineLevel="0" collapsed="false">
      <c r="A63" s="70" t="s">
        <v>111</v>
      </c>
      <c r="B63" s="71" t="s">
        <v>112</v>
      </c>
      <c r="C63" s="71" t="s">
        <v>113</v>
      </c>
      <c r="D63" s="72" t="s">
        <v>114</v>
      </c>
      <c r="E63" s="69" t="s">
        <v>115</v>
      </c>
      <c r="F63" s="69" t="s">
        <v>116</v>
      </c>
      <c r="G63" s="69" t="s">
        <v>115</v>
      </c>
      <c r="H63" s="69" t="s">
        <v>116</v>
      </c>
      <c r="I63" s="69" t="s">
        <v>115</v>
      </c>
      <c r="J63" s="69" t="s">
        <v>116</v>
      </c>
    </row>
    <row r="64" customFormat="false" ht="16.2" hidden="false" customHeight="false" outlineLevel="0" collapsed="false">
      <c r="A64" s="73"/>
      <c r="B64" s="71"/>
      <c r="C64" s="71"/>
      <c r="D64" s="74" t="s">
        <v>117</v>
      </c>
      <c r="E64" s="75" t="n">
        <v>11320195</v>
      </c>
      <c r="F64" s="75" t="n">
        <v>58802943</v>
      </c>
      <c r="G64" s="75" t="n">
        <v>6870464</v>
      </c>
      <c r="H64" s="75" t="n">
        <v>33562723</v>
      </c>
      <c r="I64" s="75" t="n">
        <v>4449731</v>
      </c>
      <c r="J64" s="76" t="n">
        <v>25240220</v>
      </c>
    </row>
    <row r="65" customFormat="false" ht="16.2" hidden="false" customHeight="false" outlineLevel="0" collapsed="false">
      <c r="A65" s="73"/>
      <c r="B65" s="77"/>
      <c r="C65" s="77"/>
      <c r="D65" s="74" t="s">
        <v>118</v>
      </c>
      <c r="E65" s="75" t="n">
        <v>6712511</v>
      </c>
      <c r="F65" s="75" t="n">
        <v>32064139</v>
      </c>
      <c r="G65" s="75" t="n">
        <v>6712511</v>
      </c>
      <c r="H65" s="75" t="n">
        <v>32064139</v>
      </c>
      <c r="I65" s="75" t="n">
        <v>0</v>
      </c>
      <c r="J65" s="76" t="n">
        <v>0</v>
      </c>
    </row>
    <row r="66" customFormat="false" ht="16.2" hidden="false" customHeight="false" outlineLevel="0" collapsed="false">
      <c r="A66" s="73" t="s">
        <v>119</v>
      </c>
      <c r="B66" s="77"/>
      <c r="C66" s="77"/>
      <c r="D66" s="74" t="s">
        <v>185</v>
      </c>
      <c r="E66" s="75" t="n">
        <v>3464454</v>
      </c>
      <c r="F66" s="75" t="n">
        <v>17886239</v>
      </c>
      <c r="G66" s="75" t="n">
        <v>3464454</v>
      </c>
      <c r="H66" s="75" t="n">
        <v>17886239</v>
      </c>
      <c r="I66" s="75" t="n">
        <v>0</v>
      </c>
      <c r="J66" s="76" t="n">
        <v>0</v>
      </c>
    </row>
    <row r="67" customFormat="false" ht="16.2" hidden="false" customHeight="false" outlineLevel="0" collapsed="false">
      <c r="A67" s="73" t="s">
        <v>119</v>
      </c>
      <c r="B67" s="77" t="s">
        <v>186</v>
      </c>
      <c r="C67" s="77"/>
      <c r="D67" s="74" t="s">
        <v>187</v>
      </c>
      <c r="E67" s="75" t="n">
        <v>1032749</v>
      </c>
      <c r="F67" s="75" t="n">
        <v>4066737</v>
      </c>
      <c r="G67" s="75" t="n">
        <v>1032749</v>
      </c>
      <c r="H67" s="75" t="n">
        <v>4066737</v>
      </c>
      <c r="I67" s="75" t="n">
        <v>0</v>
      </c>
      <c r="J67" s="76" t="n">
        <v>0</v>
      </c>
    </row>
    <row r="68" customFormat="false" ht="16.2" hidden="false" customHeight="false" outlineLevel="0" collapsed="false">
      <c r="A68" s="73" t="s">
        <v>119</v>
      </c>
      <c r="B68" s="77" t="s">
        <v>186</v>
      </c>
      <c r="C68" s="77" t="s">
        <v>119</v>
      </c>
      <c r="D68" s="74" t="s">
        <v>188</v>
      </c>
      <c r="E68" s="75" t="n">
        <v>943898</v>
      </c>
      <c r="F68" s="75" t="n">
        <v>3405565</v>
      </c>
      <c r="G68" s="75" t="n">
        <v>943898</v>
      </c>
      <c r="H68" s="75" t="n">
        <v>3405565</v>
      </c>
      <c r="I68" s="75" t="n">
        <v>0</v>
      </c>
      <c r="J68" s="76" t="n">
        <v>0</v>
      </c>
    </row>
    <row r="69" customFormat="false" ht="16.2" hidden="false" customHeight="false" outlineLevel="0" collapsed="false">
      <c r="A69" s="73" t="s">
        <v>119</v>
      </c>
      <c r="B69" s="77" t="s">
        <v>186</v>
      </c>
      <c r="C69" s="77" t="s">
        <v>121</v>
      </c>
      <c r="D69" s="74" t="s">
        <v>189</v>
      </c>
      <c r="E69" s="75" t="n">
        <v>49426</v>
      </c>
      <c r="F69" s="75" t="n">
        <v>127114</v>
      </c>
      <c r="G69" s="75" t="n">
        <v>49426</v>
      </c>
      <c r="H69" s="75" t="n">
        <v>127114</v>
      </c>
      <c r="I69" s="75" t="n">
        <v>0</v>
      </c>
      <c r="J69" s="76" t="n">
        <v>0</v>
      </c>
    </row>
    <row r="70" customFormat="false" ht="16.2" hidden="false" customHeight="false" outlineLevel="0" collapsed="false">
      <c r="A70" s="73" t="s">
        <v>119</v>
      </c>
      <c r="B70" s="77" t="s">
        <v>186</v>
      </c>
      <c r="C70" s="77" t="s">
        <v>144</v>
      </c>
      <c r="D70" s="74" t="s">
        <v>190</v>
      </c>
      <c r="E70" s="75" t="n">
        <v>300</v>
      </c>
      <c r="F70" s="75" t="n">
        <v>135155</v>
      </c>
      <c r="G70" s="75" t="n">
        <v>300</v>
      </c>
      <c r="H70" s="75" t="n">
        <v>135155</v>
      </c>
      <c r="I70" s="75" t="n">
        <v>0</v>
      </c>
      <c r="J70" s="76" t="n">
        <v>0</v>
      </c>
    </row>
    <row r="71" customFormat="false" ht="16.2" hidden="false" customHeight="false" outlineLevel="0" collapsed="false">
      <c r="A71" s="73" t="s">
        <v>119</v>
      </c>
      <c r="B71" s="77" t="s">
        <v>186</v>
      </c>
      <c r="C71" s="77" t="s">
        <v>147</v>
      </c>
      <c r="D71" s="74" t="s">
        <v>191</v>
      </c>
      <c r="E71" s="75" t="n">
        <v>39125</v>
      </c>
      <c r="F71" s="75" t="n">
        <v>398903</v>
      </c>
      <c r="G71" s="75" t="n">
        <v>39125</v>
      </c>
      <c r="H71" s="75" t="n">
        <v>398903</v>
      </c>
      <c r="I71" s="75" t="n">
        <v>0</v>
      </c>
      <c r="J71" s="76" t="n">
        <v>0</v>
      </c>
    </row>
    <row r="72" customFormat="false" ht="16.2" hidden="false" customHeight="false" outlineLevel="0" collapsed="false">
      <c r="A72" s="73" t="s">
        <v>119</v>
      </c>
      <c r="B72" s="77" t="s">
        <v>192</v>
      </c>
      <c r="C72" s="77"/>
      <c r="D72" s="74" t="s">
        <v>193</v>
      </c>
      <c r="E72" s="75" t="n">
        <v>1009000</v>
      </c>
      <c r="F72" s="75" t="n">
        <v>7832000</v>
      </c>
      <c r="G72" s="75" t="n">
        <v>1009000</v>
      </c>
      <c r="H72" s="75" t="n">
        <v>7832000</v>
      </c>
      <c r="I72" s="75" t="n">
        <v>0</v>
      </c>
      <c r="J72" s="76" t="n">
        <v>0</v>
      </c>
    </row>
    <row r="73" customFormat="false" ht="16.2" hidden="false" customHeight="false" outlineLevel="0" collapsed="false">
      <c r="A73" s="73" t="s">
        <v>119</v>
      </c>
      <c r="B73" s="77" t="s">
        <v>192</v>
      </c>
      <c r="C73" s="77" t="s">
        <v>119</v>
      </c>
      <c r="D73" s="74" t="s">
        <v>188</v>
      </c>
      <c r="E73" s="75" t="n">
        <v>481000</v>
      </c>
      <c r="F73" s="75" t="n">
        <v>4630000</v>
      </c>
      <c r="G73" s="75" t="n">
        <v>481000</v>
      </c>
      <c r="H73" s="75" t="n">
        <v>4630000</v>
      </c>
      <c r="I73" s="75" t="n">
        <v>0</v>
      </c>
      <c r="J73" s="76" t="n">
        <v>0</v>
      </c>
    </row>
    <row r="74" customFormat="false" ht="16.2" hidden="false" customHeight="false" outlineLevel="0" collapsed="false">
      <c r="A74" s="73" t="s">
        <v>119</v>
      </c>
      <c r="B74" s="77" t="s">
        <v>192</v>
      </c>
      <c r="C74" s="77" t="s">
        <v>121</v>
      </c>
      <c r="D74" s="74" t="s">
        <v>194</v>
      </c>
      <c r="E74" s="75" t="n">
        <v>528000</v>
      </c>
      <c r="F74" s="75" t="n">
        <v>3202000</v>
      </c>
      <c r="G74" s="75" t="n">
        <v>528000</v>
      </c>
      <c r="H74" s="75" t="n">
        <v>3202000</v>
      </c>
      <c r="I74" s="75" t="n">
        <v>0</v>
      </c>
      <c r="J74" s="76" t="n">
        <v>0</v>
      </c>
    </row>
    <row r="75" customFormat="false" ht="16.2" hidden="false" customHeight="false" outlineLevel="0" collapsed="false">
      <c r="A75" s="73" t="s">
        <v>119</v>
      </c>
      <c r="B75" s="77" t="s">
        <v>195</v>
      </c>
      <c r="C75" s="77"/>
      <c r="D75" s="74" t="s">
        <v>196</v>
      </c>
      <c r="E75" s="75" t="n">
        <v>1216519</v>
      </c>
      <c r="F75" s="75" t="n">
        <v>4851915</v>
      </c>
      <c r="G75" s="75" t="n">
        <v>1216519</v>
      </c>
      <c r="H75" s="75" t="n">
        <v>4851915</v>
      </c>
      <c r="I75" s="75" t="n">
        <v>0</v>
      </c>
      <c r="J75" s="76" t="n">
        <v>0</v>
      </c>
    </row>
    <row r="76" customFormat="false" ht="16.2" hidden="false" customHeight="false" outlineLevel="0" collapsed="false">
      <c r="A76" s="73" t="s">
        <v>119</v>
      </c>
      <c r="B76" s="77" t="s">
        <v>195</v>
      </c>
      <c r="C76" s="77" t="s">
        <v>121</v>
      </c>
      <c r="D76" s="74" t="s">
        <v>197</v>
      </c>
      <c r="E76" s="75" t="n">
        <v>988742</v>
      </c>
      <c r="F76" s="75" t="n">
        <v>3896791</v>
      </c>
      <c r="G76" s="75" t="n">
        <v>988742</v>
      </c>
      <c r="H76" s="75" t="n">
        <v>3896791</v>
      </c>
      <c r="I76" s="75" t="n">
        <v>0</v>
      </c>
      <c r="J76" s="76" t="n">
        <v>0</v>
      </c>
    </row>
    <row r="77" customFormat="false" ht="16.2" hidden="false" customHeight="false" outlineLevel="0" collapsed="false">
      <c r="A77" s="73" t="s">
        <v>119</v>
      </c>
      <c r="B77" s="77" t="s">
        <v>195</v>
      </c>
      <c r="C77" s="77" t="s">
        <v>144</v>
      </c>
      <c r="D77" s="74" t="s">
        <v>198</v>
      </c>
      <c r="E77" s="75" t="n">
        <v>1722</v>
      </c>
      <c r="F77" s="75" t="n">
        <v>6156</v>
      </c>
      <c r="G77" s="75" t="n">
        <v>1722</v>
      </c>
      <c r="H77" s="75" t="n">
        <v>6156</v>
      </c>
      <c r="I77" s="75" t="n">
        <v>0</v>
      </c>
      <c r="J77" s="76" t="n">
        <v>0</v>
      </c>
    </row>
    <row r="78" customFormat="false" ht="16.2" hidden="false" customHeight="false" outlineLevel="0" collapsed="false">
      <c r="A78" s="73" t="s">
        <v>119</v>
      </c>
      <c r="B78" s="77" t="s">
        <v>195</v>
      </c>
      <c r="C78" s="77" t="s">
        <v>140</v>
      </c>
      <c r="D78" s="74" t="s">
        <v>199</v>
      </c>
      <c r="E78" s="75" t="n">
        <v>122</v>
      </c>
      <c r="F78" s="75" t="n">
        <v>417</v>
      </c>
      <c r="G78" s="75" t="n">
        <v>122</v>
      </c>
      <c r="H78" s="75" t="n">
        <v>417</v>
      </c>
      <c r="I78" s="75" t="n">
        <v>0</v>
      </c>
      <c r="J78" s="76" t="n">
        <v>0</v>
      </c>
    </row>
    <row r="79" customFormat="false" ht="16.2" hidden="false" customHeight="false" outlineLevel="0" collapsed="false">
      <c r="A79" s="73" t="s">
        <v>119</v>
      </c>
      <c r="B79" s="77" t="s">
        <v>195</v>
      </c>
      <c r="C79" s="77" t="s">
        <v>147</v>
      </c>
      <c r="D79" s="74" t="s">
        <v>200</v>
      </c>
      <c r="E79" s="75" t="n">
        <v>98655</v>
      </c>
      <c r="F79" s="75" t="n">
        <v>458591</v>
      </c>
      <c r="G79" s="75" t="n">
        <v>98655</v>
      </c>
      <c r="H79" s="75" t="n">
        <v>458591</v>
      </c>
      <c r="I79" s="75" t="n">
        <v>0</v>
      </c>
      <c r="J79" s="76" t="n">
        <v>0</v>
      </c>
    </row>
    <row r="80" customFormat="false" ht="16.2" hidden="false" customHeight="false" outlineLevel="0" collapsed="false">
      <c r="A80" s="73" t="s">
        <v>119</v>
      </c>
      <c r="B80" s="77" t="s">
        <v>195</v>
      </c>
      <c r="C80" s="77" t="s">
        <v>158</v>
      </c>
      <c r="D80" s="74" t="s">
        <v>201</v>
      </c>
      <c r="E80" s="75" t="n">
        <v>127278</v>
      </c>
      <c r="F80" s="75" t="n">
        <v>489960</v>
      </c>
      <c r="G80" s="75" t="n">
        <v>127278</v>
      </c>
      <c r="H80" s="75" t="n">
        <v>489960</v>
      </c>
      <c r="I80" s="75" t="n">
        <v>0</v>
      </c>
      <c r="J80" s="76" t="n">
        <v>0</v>
      </c>
    </row>
    <row r="81" customFormat="false" ht="16.2" hidden="false" customHeight="false" outlineLevel="0" collapsed="false">
      <c r="A81" s="73" t="s">
        <v>119</v>
      </c>
      <c r="B81" s="77" t="s">
        <v>202</v>
      </c>
      <c r="C81" s="77"/>
      <c r="D81" s="74" t="s">
        <v>203</v>
      </c>
      <c r="E81" s="75" t="n">
        <v>206186</v>
      </c>
      <c r="F81" s="75" t="n">
        <v>1135587</v>
      </c>
      <c r="G81" s="75" t="n">
        <v>206186</v>
      </c>
      <c r="H81" s="75" t="n">
        <v>1135587</v>
      </c>
      <c r="I81" s="75" t="n">
        <v>0</v>
      </c>
      <c r="J81" s="76" t="n">
        <v>0</v>
      </c>
    </row>
    <row r="82" customFormat="false" ht="16.2" hidden="false" customHeight="false" outlineLevel="0" collapsed="false">
      <c r="A82" s="73" t="s">
        <v>119</v>
      </c>
      <c r="B82" s="77" t="s">
        <v>202</v>
      </c>
      <c r="C82" s="77" t="s">
        <v>121</v>
      </c>
      <c r="D82" s="74" t="s">
        <v>204</v>
      </c>
      <c r="E82" s="75" t="n">
        <v>206186</v>
      </c>
      <c r="F82" s="75" t="n">
        <v>1135587</v>
      </c>
      <c r="G82" s="75" t="n">
        <v>206186</v>
      </c>
      <c r="H82" s="75" t="n">
        <v>1135587</v>
      </c>
      <c r="I82" s="75" t="n">
        <v>0</v>
      </c>
      <c r="J82" s="76" t="n">
        <v>0</v>
      </c>
    </row>
    <row r="83" customFormat="false" ht="16.2" hidden="false" customHeight="false" outlineLevel="0" collapsed="false">
      <c r="A83" s="73" t="s">
        <v>121</v>
      </c>
      <c r="B83" s="77"/>
      <c r="C83" s="77"/>
      <c r="D83" s="74" t="s">
        <v>205</v>
      </c>
      <c r="E83" s="75" t="n">
        <v>627496</v>
      </c>
      <c r="F83" s="75" t="n">
        <v>2200235</v>
      </c>
      <c r="G83" s="75" t="n">
        <v>627496</v>
      </c>
      <c r="H83" s="75" t="n">
        <v>2200235</v>
      </c>
      <c r="I83" s="75" t="n">
        <v>0</v>
      </c>
      <c r="J83" s="76" t="n">
        <v>0</v>
      </c>
    </row>
    <row r="84" customFormat="false" ht="16.2" hidden="false" customHeight="false" outlineLevel="0" collapsed="false">
      <c r="A84" s="73" t="s">
        <v>121</v>
      </c>
      <c r="B84" s="77" t="s">
        <v>206</v>
      </c>
      <c r="C84" s="77"/>
      <c r="D84" s="74" t="s">
        <v>207</v>
      </c>
      <c r="E84" s="75" t="n">
        <v>527690</v>
      </c>
      <c r="F84" s="75" t="n">
        <v>1831601</v>
      </c>
      <c r="G84" s="75" t="n">
        <v>527690</v>
      </c>
      <c r="H84" s="75" t="n">
        <v>1831601</v>
      </c>
      <c r="I84" s="75" t="n">
        <v>0</v>
      </c>
      <c r="J84" s="76" t="n">
        <v>0</v>
      </c>
    </row>
    <row r="85" customFormat="false" ht="16.2" hidden="false" customHeight="false" outlineLevel="0" collapsed="false">
      <c r="A85" s="73" t="s">
        <v>121</v>
      </c>
      <c r="B85" s="77" t="s">
        <v>206</v>
      </c>
      <c r="C85" s="77" t="s">
        <v>121</v>
      </c>
      <c r="D85" s="74" t="s">
        <v>208</v>
      </c>
      <c r="E85" s="75" t="n">
        <v>5196</v>
      </c>
      <c r="F85" s="75" t="n">
        <v>10741</v>
      </c>
      <c r="G85" s="75" t="n">
        <v>5196</v>
      </c>
      <c r="H85" s="75" t="n">
        <v>10741</v>
      </c>
      <c r="I85" s="75" t="n">
        <v>0</v>
      </c>
      <c r="J85" s="76" t="n">
        <v>0</v>
      </c>
    </row>
    <row r="86" customFormat="false" ht="16.2" hidden="false" customHeight="false" outlineLevel="0" collapsed="false">
      <c r="A86" s="73" t="s">
        <v>121</v>
      </c>
      <c r="B86" s="77" t="s">
        <v>206</v>
      </c>
      <c r="C86" s="77" t="s">
        <v>144</v>
      </c>
      <c r="D86" s="74" t="s">
        <v>209</v>
      </c>
      <c r="E86" s="75" t="n">
        <v>522494</v>
      </c>
      <c r="F86" s="75" t="n">
        <v>1820860</v>
      </c>
      <c r="G86" s="75" t="n">
        <v>522494</v>
      </c>
      <c r="H86" s="75" t="n">
        <v>1820860</v>
      </c>
      <c r="I86" s="75" t="n">
        <v>0</v>
      </c>
      <c r="J86" s="76" t="n">
        <v>0</v>
      </c>
    </row>
    <row r="87" customFormat="false" ht="16.2" hidden="false" customHeight="false" outlineLevel="0" collapsed="false">
      <c r="A87" s="73" t="s">
        <v>121</v>
      </c>
      <c r="B87" s="77" t="s">
        <v>210</v>
      </c>
      <c r="C87" s="77"/>
      <c r="D87" s="74" t="s">
        <v>211</v>
      </c>
      <c r="E87" s="75" t="n">
        <v>99806</v>
      </c>
      <c r="F87" s="75" t="n">
        <v>368634</v>
      </c>
      <c r="G87" s="75" t="n">
        <v>99806</v>
      </c>
      <c r="H87" s="75" t="n">
        <v>368634</v>
      </c>
      <c r="I87" s="75" t="n">
        <v>0</v>
      </c>
      <c r="J87" s="76" t="n">
        <v>0</v>
      </c>
    </row>
    <row r="88" customFormat="false" ht="16.2" hidden="false" customHeight="false" outlineLevel="0" collapsed="false">
      <c r="A88" s="73" t="s">
        <v>121</v>
      </c>
      <c r="B88" s="77" t="s">
        <v>210</v>
      </c>
      <c r="C88" s="77" t="s">
        <v>144</v>
      </c>
      <c r="D88" s="74" t="s">
        <v>212</v>
      </c>
      <c r="E88" s="75" t="n">
        <v>99806</v>
      </c>
      <c r="F88" s="75" t="n">
        <v>368634</v>
      </c>
      <c r="G88" s="75" t="n">
        <v>99806</v>
      </c>
      <c r="H88" s="75" t="n">
        <v>368634</v>
      </c>
      <c r="I88" s="75" t="n">
        <v>0</v>
      </c>
      <c r="J88" s="76" t="n">
        <v>0</v>
      </c>
    </row>
    <row r="89" customFormat="false" ht="16.2" hidden="false" customHeight="false" outlineLevel="0" collapsed="false">
      <c r="A89" s="73" t="s">
        <v>144</v>
      </c>
      <c r="B89" s="77"/>
      <c r="C89" s="77"/>
      <c r="D89" s="74" t="s">
        <v>213</v>
      </c>
      <c r="E89" s="75" t="n">
        <v>783369</v>
      </c>
      <c r="F89" s="75" t="n">
        <v>3617042</v>
      </c>
      <c r="G89" s="75" t="n">
        <v>783369</v>
      </c>
      <c r="H89" s="75" t="n">
        <v>3617042</v>
      </c>
      <c r="I89" s="75" t="n">
        <v>0</v>
      </c>
      <c r="J89" s="76" t="n">
        <v>0</v>
      </c>
    </row>
    <row r="90" customFormat="false" ht="16.2" hidden="false" customHeight="false" outlineLevel="0" collapsed="false">
      <c r="A90" s="73" t="s">
        <v>144</v>
      </c>
      <c r="B90" s="77" t="s">
        <v>214</v>
      </c>
      <c r="C90" s="77"/>
      <c r="D90" s="74" t="s">
        <v>215</v>
      </c>
      <c r="E90" s="75" t="n">
        <v>420366</v>
      </c>
      <c r="F90" s="75" t="n">
        <v>1981154</v>
      </c>
      <c r="G90" s="75" t="n">
        <v>420366</v>
      </c>
      <c r="H90" s="75" t="n">
        <v>1981154</v>
      </c>
      <c r="I90" s="75" t="n">
        <v>0</v>
      </c>
      <c r="J90" s="76" t="n">
        <v>0</v>
      </c>
    </row>
    <row r="91" customFormat="false" ht="16.2" hidden="false" customHeight="false" outlineLevel="0" collapsed="false">
      <c r="A91" s="73" t="s">
        <v>144</v>
      </c>
      <c r="B91" s="77" t="s">
        <v>214</v>
      </c>
      <c r="C91" s="77" t="s">
        <v>121</v>
      </c>
      <c r="D91" s="74" t="s">
        <v>216</v>
      </c>
      <c r="E91" s="75" t="n">
        <v>420366</v>
      </c>
      <c r="F91" s="75" t="n">
        <v>1981154</v>
      </c>
      <c r="G91" s="75" t="n">
        <v>420366</v>
      </c>
      <c r="H91" s="75" t="n">
        <v>1981154</v>
      </c>
      <c r="I91" s="75" t="n">
        <v>0</v>
      </c>
      <c r="J91" s="76" t="n">
        <v>0</v>
      </c>
    </row>
    <row r="92" customFormat="false" ht="16.2" hidden="false" customHeight="false" outlineLevel="0" collapsed="false">
      <c r="A92" s="73" t="s">
        <v>144</v>
      </c>
      <c r="B92" s="77" t="s">
        <v>214</v>
      </c>
      <c r="C92" s="77" t="s">
        <v>140</v>
      </c>
      <c r="D92" s="74" t="s">
        <v>217</v>
      </c>
      <c r="E92" s="75" t="n">
        <v>0</v>
      </c>
      <c r="F92" s="75" t="n">
        <v>0</v>
      </c>
      <c r="G92" s="75" t="n">
        <v>0</v>
      </c>
      <c r="H92" s="75" t="n">
        <v>0</v>
      </c>
      <c r="I92" s="75" t="n">
        <v>0</v>
      </c>
      <c r="J92" s="76" t="n">
        <v>0</v>
      </c>
    </row>
    <row r="93" customFormat="false" ht="16.2" hidden="false" customHeight="false" outlineLevel="0" collapsed="false">
      <c r="A93" s="73" t="s">
        <v>144</v>
      </c>
      <c r="B93" s="77" t="s">
        <v>218</v>
      </c>
      <c r="C93" s="77"/>
      <c r="D93" s="74" t="s">
        <v>219</v>
      </c>
      <c r="E93" s="75" t="n">
        <v>363003</v>
      </c>
      <c r="F93" s="75" t="n">
        <v>1635888</v>
      </c>
      <c r="G93" s="75" t="n">
        <v>363003</v>
      </c>
      <c r="H93" s="75" t="n">
        <v>1635888</v>
      </c>
      <c r="I93" s="75" t="n">
        <v>0</v>
      </c>
      <c r="J93" s="76" t="n">
        <v>0</v>
      </c>
    </row>
    <row r="94" customFormat="false" ht="16.2" hidden="false" customHeight="false" outlineLevel="0" collapsed="false">
      <c r="A94" s="73" t="s">
        <v>144</v>
      </c>
      <c r="B94" s="77" t="s">
        <v>218</v>
      </c>
      <c r="C94" s="77" t="s">
        <v>121</v>
      </c>
      <c r="D94" s="74" t="s">
        <v>220</v>
      </c>
      <c r="E94" s="75" t="n">
        <v>234975</v>
      </c>
      <c r="F94" s="75" t="n">
        <v>1333728</v>
      </c>
      <c r="G94" s="75" t="n">
        <v>234975</v>
      </c>
      <c r="H94" s="75" t="n">
        <v>1333728</v>
      </c>
      <c r="I94" s="75" t="n">
        <v>0</v>
      </c>
      <c r="J94" s="76" t="n">
        <v>0</v>
      </c>
    </row>
    <row r="95" customFormat="false" ht="16.2" hidden="false" customHeight="false" outlineLevel="0" collapsed="false">
      <c r="A95" s="73" t="s">
        <v>144</v>
      </c>
      <c r="B95" s="77" t="s">
        <v>218</v>
      </c>
      <c r="C95" s="77" t="s">
        <v>144</v>
      </c>
      <c r="D95" s="74" t="s">
        <v>221</v>
      </c>
      <c r="E95" s="75" t="n">
        <v>261</v>
      </c>
      <c r="F95" s="75" t="n">
        <v>12315</v>
      </c>
      <c r="G95" s="75" t="n">
        <v>261</v>
      </c>
      <c r="H95" s="75" t="n">
        <v>12315</v>
      </c>
      <c r="I95" s="75" t="n">
        <v>0</v>
      </c>
      <c r="J95" s="76" t="n">
        <v>0</v>
      </c>
    </row>
    <row r="96" customFormat="false" ht="16.2" hidden="false" customHeight="false" outlineLevel="0" collapsed="false">
      <c r="A96" s="73" t="s">
        <v>144</v>
      </c>
      <c r="B96" s="77" t="s">
        <v>218</v>
      </c>
      <c r="C96" s="77" t="s">
        <v>140</v>
      </c>
      <c r="D96" s="74" t="s">
        <v>222</v>
      </c>
      <c r="E96" s="75" t="n">
        <v>0</v>
      </c>
      <c r="F96" s="75" t="n">
        <v>24300</v>
      </c>
      <c r="G96" s="75" t="n">
        <v>0</v>
      </c>
      <c r="H96" s="75" t="n">
        <v>24300</v>
      </c>
      <c r="I96" s="75" t="n">
        <v>0</v>
      </c>
      <c r="J96" s="76" t="n">
        <v>0</v>
      </c>
    </row>
    <row r="97" customFormat="false" ht="16.2" hidden="false" customHeight="false" outlineLevel="0" collapsed="false">
      <c r="A97" s="73" t="s">
        <v>144</v>
      </c>
      <c r="B97" s="77" t="s">
        <v>218</v>
      </c>
      <c r="C97" s="77" t="s">
        <v>147</v>
      </c>
      <c r="D97" s="74" t="s">
        <v>223</v>
      </c>
      <c r="E97" s="75" t="n">
        <v>127767</v>
      </c>
      <c r="F97" s="75" t="n">
        <v>265545</v>
      </c>
      <c r="G97" s="75" t="n">
        <v>127767</v>
      </c>
      <c r="H97" s="75" t="n">
        <v>265545</v>
      </c>
      <c r="I97" s="75" t="n">
        <v>0</v>
      </c>
      <c r="J97" s="76" t="n">
        <v>0</v>
      </c>
    </row>
    <row r="98" customFormat="false" ht="16.2" hidden="false" customHeight="false" outlineLevel="0" collapsed="false">
      <c r="A98" s="73" t="s">
        <v>140</v>
      </c>
      <c r="B98" s="77"/>
      <c r="C98" s="77"/>
      <c r="D98" s="74" t="s">
        <v>224</v>
      </c>
      <c r="E98" s="75" t="n">
        <v>411963</v>
      </c>
      <c r="F98" s="75" t="n">
        <v>2258875</v>
      </c>
      <c r="G98" s="75" t="n">
        <v>411963</v>
      </c>
      <c r="H98" s="75" t="n">
        <v>2258875</v>
      </c>
      <c r="I98" s="75" t="n">
        <v>0</v>
      </c>
      <c r="J98" s="76" t="n">
        <v>0</v>
      </c>
    </row>
    <row r="99" customFormat="false" ht="16.2" hidden="false" customHeight="false" outlineLevel="0" collapsed="false">
      <c r="A99" s="73" t="s">
        <v>140</v>
      </c>
      <c r="B99" s="77" t="s">
        <v>225</v>
      </c>
      <c r="C99" s="77"/>
      <c r="D99" s="74" t="s">
        <v>226</v>
      </c>
      <c r="E99" s="75" t="n">
        <v>30085</v>
      </c>
      <c r="F99" s="75" t="n">
        <v>96930</v>
      </c>
      <c r="G99" s="75" t="n">
        <v>30085</v>
      </c>
      <c r="H99" s="75" t="n">
        <v>96930</v>
      </c>
      <c r="I99" s="75" t="n">
        <v>0</v>
      </c>
      <c r="J99" s="76" t="n">
        <v>0</v>
      </c>
    </row>
    <row r="100" customFormat="false" ht="16.2" hidden="false" customHeight="false" outlineLevel="0" collapsed="false">
      <c r="A100" s="73" t="s">
        <v>140</v>
      </c>
      <c r="B100" s="77" t="s">
        <v>225</v>
      </c>
      <c r="C100" s="77" t="s">
        <v>121</v>
      </c>
      <c r="D100" s="74" t="s">
        <v>227</v>
      </c>
      <c r="E100" s="75" t="n">
        <v>30085</v>
      </c>
      <c r="F100" s="75" t="n">
        <v>96930</v>
      </c>
      <c r="G100" s="75" t="n">
        <v>30085</v>
      </c>
      <c r="H100" s="75" t="n">
        <v>96930</v>
      </c>
      <c r="I100" s="75" t="n">
        <v>0</v>
      </c>
      <c r="J100" s="76" t="n">
        <v>0</v>
      </c>
    </row>
    <row r="101" customFormat="false" ht="16.2" hidden="false" customHeight="false" outlineLevel="0" collapsed="false">
      <c r="A101" s="73" t="s">
        <v>140</v>
      </c>
      <c r="B101" s="77" t="s">
        <v>228</v>
      </c>
      <c r="C101" s="77"/>
      <c r="D101" s="74" t="s">
        <v>229</v>
      </c>
      <c r="E101" s="75" t="n">
        <v>15000</v>
      </c>
      <c r="F101" s="75" t="n">
        <v>52810</v>
      </c>
      <c r="G101" s="75" t="n">
        <v>15000</v>
      </c>
      <c r="H101" s="75" t="n">
        <v>52810</v>
      </c>
      <c r="I101" s="75" t="n">
        <v>0</v>
      </c>
      <c r="J101" s="76" t="n">
        <v>0</v>
      </c>
    </row>
    <row r="102" customFormat="false" ht="16.2" hidden="false" customHeight="false" outlineLevel="0" collapsed="false">
      <c r="A102" s="73" t="s">
        <v>140</v>
      </c>
      <c r="B102" s="77" t="s">
        <v>228</v>
      </c>
      <c r="C102" s="77" t="s">
        <v>121</v>
      </c>
      <c r="D102" s="74" t="s">
        <v>230</v>
      </c>
      <c r="E102" s="75" t="n">
        <v>15000</v>
      </c>
      <c r="F102" s="75" t="n">
        <v>52810</v>
      </c>
      <c r="G102" s="75" t="n">
        <v>15000</v>
      </c>
      <c r="H102" s="75" t="n">
        <v>52810</v>
      </c>
      <c r="I102" s="75" t="n">
        <v>0</v>
      </c>
      <c r="J102" s="76" t="n">
        <v>0</v>
      </c>
    </row>
    <row r="103" customFormat="false" ht="16.2" hidden="false" customHeight="false" outlineLevel="0" collapsed="false">
      <c r="A103" s="73" t="s">
        <v>140</v>
      </c>
      <c r="B103" s="77" t="s">
        <v>231</v>
      </c>
      <c r="C103" s="77"/>
      <c r="D103" s="74" t="s">
        <v>232</v>
      </c>
      <c r="E103" s="75" t="n">
        <v>366878</v>
      </c>
      <c r="F103" s="75" t="n">
        <v>2109135</v>
      </c>
      <c r="G103" s="75" t="n">
        <v>366878</v>
      </c>
      <c r="H103" s="75" t="n">
        <v>2109135</v>
      </c>
      <c r="I103" s="75" t="n">
        <v>0</v>
      </c>
      <c r="J103" s="76" t="n">
        <v>0</v>
      </c>
    </row>
    <row r="104" customFormat="false" ht="16.2" hidden="false" customHeight="false" outlineLevel="0" collapsed="false">
      <c r="A104" s="73" t="s">
        <v>140</v>
      </c>
      <c r="B104" s="77" t="s">
        <v>231</v>
      </c>
      <c r="C104" s="77" t="s">
        <v>121</v>
      </c>
      <c r="D104" s="74" t="s">
        <v>233</v>
      </c>
      <c r="E104" s="75" t="n">
        <v>366878</v>
      </c>
      <c r="F104" s="75" t="n">
        <v>2109135</v>
      </c>
      <c r="G104" s="75" t="n">
        <v>366878</v>
      </c>
      <c r="H104" s="75" t="n">
        <v>2109135</v>
      </c>
      <c r="I104" s="75" t="n">
        <v>0</v>
      </c>
      <c r="J104" s="76" t="n">
        <v>0</v>
      </c>
    </row>
    <row r="105" customFormat="false" ht="16.2" hidden="false" customHeight="false" outlineLevel="0" collapsed="false">
      <c r="A105" s="73" t="s">
        <v>147</v>
      </c>
      <c r="B105" s="77"/>
      <c r="C105" s="77"/>
      <c r="D105" s="74" t="s">
        <v>234</v>
      </c>
      <c r="E105" s="75" t="n">
        <v>1036293</v>
      </c>
      <c r="F105" s="75" t="n">
        <v>4344258</v>
      </c>
      <c r="G105" s="75" t="n">
        <v>1036293</v>
      </c>
      <c r="H105" s="75" t="n">
        <v>4344258</v>
      </c>
      <c r="I105" s="75" t="n">
        <v>0</v>
      </c>
      <c r="J105" s="76" t="n">
        <v>0</v>
      </c>
    </row>
    <row r="106" customFormat="false" ht="16.2" hidden="false" customHeight="false" outlineLevel="0" collapsed="false">
      <c r="A106" s="73" t="s">
        <v>147</v>
      </c>
      <c r="B106" s="77" t="s">
        <v>235</v>
      </c>
      <c r="C106" s="77"/>
      <c r="D106" s="74" t="s">
        <v>236</v>
      </c>
      <c r="E106" s="75" t="n">
        <v>1036293</v>
      </c>
      <c r="F106" s="75" t="n">
        <v>4344258</v>
      </c>
      <c r="G106" s="75" t="n">
        <v>1036293</v>
      </c>
      <c r="H106" s="75" t="n">
        <v>4344258</v>
      </c>
      <c r="I106" s="75" t="n">
        <v>0</v>
      </c>
      <c r="J106" s="76" t="n">
        <v>0</v>
      </c>
    </row>
    <row r="107" customFormat="false" ht="16.2" hidden="false" customHeight="false" outlineLevel="0" collapsed="false">
      <c r="A107" s="73" t="s">
        <v>147</v>
      </c>
      <c r="B107" s="77" t="s">
        <v>235</v>
      </c>
      <c r="C107" s="77" t="s">
        <v>144</v>
      </c>
      <c r="D107" s="74" t="s">
        <v>237</v>
      </c>
      <c r="E107" s="75" t="n">
        <v>1036293</v>
      </c>
      <c r="F107" s="75" t="n">
        <v>4344258</v>
      </c>
      <c r="G107" s="75" t="n">
        <v>1036293</v>
      </c>
      <c r="H107" s="75" t="n">
        <v>4344258</v>
      </c>
      <c r="I107" s="75" t="n">
        <v>0</v>
      </c>
      <c r="J107" s="76" t="n">
        <v>0</v>
      </c>
    </row>
    <row r="108" customFormat="false" ht="16.2" hidden="false" customHeight="false" outlineLevel="0" collapsed="false">
      <c r="A108" s="73" t="s">
        <v>154</v>
      </c>
      <c r="B108" s="77"/>
      <c r="C108" s="77"/>
      <c r="D108" s="74" t="s">
        <v>238</v>
      </c>
      <c r="E108" s="75" t="n">
        <v>275536</v>
      </c>
      <c r="F108" s="75" t="n">
        <v>1538490</v>
      </c>
      <c r="G108" s="75" t="n">
        <v>275536</v>
      </c>
      <c r="H108" s="75" t="n">
        <v>1538490</v>
      </c>
      <c r="I108" s="75" t="n">
        <v>0</v>
      </c>
      <c r="J108" s="76" t="n">
        <v>0</v>
      </c>
    </row>
    <row r="109" customFormat="false" ht="16.2" hidden="false" customHeight="false" outlineLevel="0" collapsed="false">
      <c r="A109" s="73" t="s">
        <v>154</v>
      </c>
      <c r="B109" s="77" t="s">
        <v>239</v>
      </c>
      <c r="C109" s="77"/>
      <c r="D109" s="74" t="s">
        <v>240</v>
      </c>
      <c r="E109" s="75" t="n">
        <v>275536</v>
      </c>
      <c r="F109" s="75" t="n">
        <v>1538490</v>
      </c>
      <c r="G109" s="75" t="n">
        <v>275536</v>
      </c>
      <c r="H109" s="75" t="n">
        <v>1538490</v>
      </c>
      <c r="I109" s="75" t="n">
        <v>0</v>
      </c>
      <c r="J109" s="76" t="n">
        <v>0</v>
      </c>
    </row>
    <row r="110" customFormat="false" ht="16.2" hidden="false" customHeight="false" outlineLevel="0" collapsed="false">
      <c r="A110" s="73" t="s">
        <v>154</v>
      </c>
      <c r="B110" s="77" t="s">
        <v>239</v>
      </c>
      <c r="C110" s="77" t="s">
        <v>119</v>
      </c>
      <c r="D110" s="74" t="s">
        <v>241</v>
      </c>
      <c r="E110" s="75" t="n">
        <v>275536</v>
      </c>
      <c r="F110" s="75" t="n">
        <v>1538490</v>
      </c>
      <c r="G110" s="75" t="n">
        <v>275536</v>
      </c>
      <c r="H110" s="75" t="n">
        <v>1538490</v>
      </c>
      <c r="I110" s="75" t="n">
        <v>0</v>
      </c>
      <c r="J110" s="76" t="n">
        <v>0</v>
      </c>
    </row>
    <row r="111" customFormat="false" ht="16.2" hidden="false" customHeight="false" outlineLevel="0" collapsed="false">
      <c r="A111" s="73" t="s">
        <v>156</v>
      </c>
      <c r="B111" s="77"/>
      <c r="C111" s="77"/>
      <c r="D111" s="74" t="s">
        <v>242</v>
      </c>
      <c r="E111" s="75" t="n">
        <v>113400</v>
      </c>
      <c r="F111" s="75" t="n">
        <v>219000</v>
      </c>
      <c r="G111" s="75" t="n">
        <v>113400</v>
      </c>
      <c r="H111" s="75" t="n">
        <v>219000</v>
      </c>
      <c r="I111" s="75" t="n">
        <v>0</v>
      </c>
      <c r="J111" s="76" t="n">
        <v>0</v>
      </c>
    </row>
    <row r="112" customFormat="false" ht="16.2" hidden="false" customHeight="false" outlineLevel="0" collapsed="false">
      <c r="A112" s="73" t="s">
        <v>156</v>
      </c>
      <c r="B112" s="77" t="s">
        <v>243</v>
      </c>
      <c r="C112" s="77"/>
      <c r="D112" s="74" t="s">
        <v>244</v>
      </c>
      <c r="E112" s="75" t="n">
        <v>113400</v>
      </c>
      <c r="F112" s="75" t="n">
        <v>219000</v>
      </c>
      <c r="G112" s="75" t="n">
        <v>113400</v>
      </c>
      <c r="H112" s="75" t="n">
        <v>219000</v>
      </c>
      <c r="I112" s="75" t="n">
        <v>0</v>
      </c>
      <c r="J112" s="76" t="n">
        <v>0</v>
      </c>
    </row>
    <row r="113" customFormat="false" ht="16.2" hidden="false" customHeight="false" outlineLevel="0" collapsed="false">
      <c r="A113" s="73" t="s">
        <v>156</v>
      </c>
      <c r="B113" s="77" t="s">
        <v>243</v>
      </c>
      <c r="C113" s="77" t="s">
        <v>119</v>
      </c>
      <c r="D113" s="74" t="s">
        <v>245</v>
      </c>
      <c r="E113" s="75" t="n">
        <v>0</v>
      </c>
      <c r="F113" s="75" t="n">
        <v>0</v>
      </c>
      <c r="G113" s="75" t="n">
        <v>0</v>
      </c>
      <c r="H113" s="75" t="n">
        <v>0</v>
      </c>
      <c r="I113" s="75" t="n">
        <v>0</v>
      </c>
      <c r="J113" s="76" t="n">
        <v>0</v>
      </c>
    </row>
    <row r="114" customFormat="false" ht="16.2" hidden="false" customHeight="false" outlineLevel="0" collapsed="false">
      <c r="A114" s="73" t="s">
        <v>156</v>
      </c>
      <c r="B114" s="77" t="s">
        <v>243</v>
      </c>
      <c r="C114" s="77" t="s">
        <v>121</v>
      </c>
      <c r="D114" s="74" t="s">
        <v>246</v>
      </c>
      <c r="E114" s="75" t="n">
        <v>113400</v>
      </c>
      <c r="F114" s="75" t="n">
        <v>219000</v>
      </c>
      <c r="G114" s="75" t="n">
        <v>113400</v>
      </c>
      <c r="H114" s="75" t="n">
        <v>219000</v>
      </c>
      <c r="I114" s="75" t="n">
        <v>0</v>
      </c>
      <c r="J114" s="76" t="n">
        <v>0</v>
      </c>
    </row>
    <row r="115" customFormat="false" ht="16.2" hidden="false" customHeight="false" outlineLevel="0" collapsed="false">
      <c r="A115" s="73"/>
      <c r="B115" s="77"/>
      <c r="C115" s="77"/>
      <c r="D115" s="74" t="s">
        <v>180</v>
      </c>
      <c r="E115" s="75" t="n">
        <v>4607684</v>
      </c>
      <c r="F115" s="75" t="n">
        <v>26738804</v>
      </c>
      <c r="G115" s="75" t="n">
        <v>157953</v>
      </c>
      <c r="H115" s="75" t="n">
        <v>1498584</v>
      </c>
      <c r="I115" s="75" t="n">
        <v>4449731</v>
      </c>
      <c r="J115" s="76" t="n">
        <v>25240220</v>
      </c>
    </row>
    <row r="116" customFormat="false" ht="16.2" hidden="false" customHeight="false" outlineLevel="0" collapsed="false">
      <c r="A116" s="73" t="s">
        <v>119</v>
      </c>
      <c r="B116" s="77"/>
      <c r="C116" s="77"/>
      <c r="D116" s="74" t="s">
        <v>185</v>
      </c>
      <c r="E116" s="75" t="n">
        <v>126690</v>
      </c>
      <c r="F116" s="75" t="n">
        <v>810712</v>
      </c>
      <c r="G116" s="75" t="n">
        <v>30500</v>
      </c>
      <c r="H116" s="75" t="n">
        <v>498034</v>
      </c>
      <c r="I116" s="75" t="n">
        <v>96190</v>
      </c>
      <c r="J116" s="76" t="n">
        <v>312678</v>
      </c>
    </row>
    <row r="117" customFormat="false" ht="16.2" hidden="false" customHeight="false" outlineLevel="0" collapsed="false">
      <c r="A117" s="73" t="s">
        <v>119</v>
      </c>
      <c r="B117" s="77" t="s">
        <v>186</v>
      </c>
      <c r="C117" s="77"/>
      <c r="D117" s="74" t="s">
        <v>187</v>
      </c>
      <c r="E117" s="75" t="n">
        <v>30500</v>
      </c>
      <c r="F117" s="75" t="n">
        <v>85034</v>
      </c>
      <c r="G117" s="75" t="n">
        <v>30500</v>
      </c>
      <c r="H117" s="75" t="n">
        <v>85034</v>
      </c>
      <c r="I117" s="75" t="n">
        <v>0</v>
      </c>
      <c r="J117" s="76" t="n">
        <v>0</v>
      </c>
    </row>
    <row r="118" customFormat="false" ht="16.2" hidden="false" customHeight="false" outlineLevel="0" collapsed="false">
      <c r="A118" s="73" t="s">
        <v>119</v>
      </c>
      <c r="B118" s="77" t="s">
        <v>186</v>
      </c>
      <c r="C118" s="77" t="s">
        <v>247</v>
      </c>
      <c r="D118" s="74" t="s">
        <v>248</v>
      </c>
      <c r="E118" s="75" t="n">
        <v>30500</v>
      </c>
      <c r="F118" s="75" t="n">
        <v>85034</v>
      </c>
      <c r="G118" s="75" t="n">
        <v>30500</v>
      </c>
      <c r="H118" s="75" t="n">
        <v>85034</v>
      </c>
      <c r="I118" s="75" t="n">
        <v>0</v>
      </c>
      <c r="J118" s="76" t="n">
        <v>0</v>
      </c>
    </row>
    <row r="119" customFormat="false" ht="16.2" hidden="false" customHeight="false" outlineLevel="0" collapsed="false">
      <c r="A119" s="73" t="s">
        <v>119</v>
      </c>
      <c r="B119" s="77" t="s">
        <v>192</v>
      </c>
      <c r="C119" s="77"/>
      <c r="D119" s="74" t="s">
        <v>193</v>
      </c>
      <c r="E119" s="75" t="n">
        <v>0</v>
      </c>
      <c r="F119" s="75" t="n">
        <v>413000</v>
      </c>
      <c r="G119" s="75" t="n">
        <v>0</v>
      </c>
      <c r="H119" s="75" t="n">
        <v>413000</v>
      </c>
      <c r="I119" s="75" t="n">
        <v>0</v>
      </c>
      <c r="J119" s="76" t="n">
        <v>0</v>
      </c>
    </row>
    <row r="120" customFormat="false" ht="16.2" hidden="false" customHeight="false" outlineLevel="0" collapsed="false">
      <c r="A120" s="73" t="s">
        <v>119</v>
      </c>
      <c r="B120" s="77" t="s">
        <v>192</v>
      </c>
      <c r="C120" s="77" t="s">
        <v>247</v>
      </c>
      <c r="D120" s="74" t="s">
        <v>248</v>
      </c>
      <c r="E120" s="75" t="n">
        <v>0</v>
      </c>
      <c r="F120" s="75" t="n">
        <v>413000</v>
      </c>
      <c r="G120" s="75" t="n">
        <v>0</v>
      </c>
      <c r="H120" s="75" t="n">
        <v>413000</v>
      </c>
      <c r="I120" s="75" t="n">
        <v>0</v>
      </c>
      <c r="J120" s="76" t="n">
        <v>0</v>
      </c>
    </row>
    <row r="121" customFormat="false" ht="16.2" hidden="false" customHeight="false" outlineLevel="0" collapsed="false">
      <c r="A121" s="73" t="s">
        <v>119</v>
      </c>
      <c r="B121" s="77" t="s">
        <v>195</v>
      </c>
      <c r="C121" s="77"/>
      <c r="D121" s="74" t="s">
        <v>196</v>
      </c>
      <c r="E121" s="75" t="n">
        <v>96190</v>
      </c>
      <c r="F121" s="75" t="n">
        <v>312678</v>
      </c>
      <c r="G121" s="75" t="n">
        <v>0</v>
      </c>
      <c r="H121" s="75" t="n">
        <v>0</v>
      </c>
      <c r="I121" s="75" t="n">
        <v>96190</v>
      </c>
      <c r="J121" s="76" t="n">
        <v>312678</v>
      </c>
    </row>
    <row r="122" customFormat="false" ht="16.2" hidden="false" customHeight="false" outlineLevel="0" collapsed="false">
      <c r="A122" s="73" t="s">
        <v>119</v>
      </c>
      <c r="B122" s="77" t="s">
        <v>195</v>
      </c>
      <c r="C122" s="77" t="s">
        <v>247</v>
      </c>
      <c r="D122" s="74" t="s">
        <v>248</v>
      </c>
      <c r="E122" s="75" t="n">
        <v>96190</v>
      </c>
      <c r="F122" s="75" t="n">
        <v>312678</v>
      </c>
      <c r="G122" s="75" t="n">
        <v>0</v>
      </c>
      <c r="H122" s="75" t="n">
        <v>0</v>
      </c>
      <c r="I122" s="75" t="n">
        <v>96190</v>
      </c>
      <c r="J122" s="76" t="n">
        <v>312678</v>
      </c>
    </row>
    <row r="123" customFormat="false" ht="16.2" hidden="false" customHeight="false" outlineLevel="0" collapsed="false">
      <c r="A123" s="73" t="s">
        <v>121</v>
      </c>
      <c r="B123" s="77"/>
      <c r="C123" s="77"/>
      <c r="D123" s="74" t="s">
        <v>205</v>
      </c>
      <c r="E123" s="75" t="n">
        <v>14566</v>
      </c>
      <c r="F123" s="75" t="n">
        <v>37707</v>
      </c>
      <c r="G123" s="75" t="n">
        <v>14566</v>
      </c>
      <c r="H123" s="75" t="n">
        <v>37707</v>
      </c>
      <c r="I123" s="75" t="n">
        <v>0</v>
      </c>
      <c r="J123" s="76" t="n">
        <v>0</v>
      </c>
    </row>
    <row r="124" customFormat="false" ht="16.2" hidden="false" customHeight="false" outlineLevel="0" collapsed="false">
      <c r="A124" s="73" t="s">
        <v>121</v>
      </c>
      <c r="B124" s="77" t="s">
        <v>210</v>
      </c>
      <c r="C124" s="77"/>
      <c r="D124" s="74" t="s">
        <v>211</v>
      </c>
      <c r="E124" s="75" t="n">
        <v>14566</v>
      </c>
      <c r="F124" s="75" t="n">
        <v>37707</v>
      </c>
      <c r="G124" s="75" t="n">
        <v>14566</v>
      </c>
      <c r="H124" s="75" t="n">
        <v>37707</v>
      </c>
      <c r="I124" s="75" t="n">
        <v>0</v>
      </c>
      <c r="J124" s="76" t="n">
        <v>0</v>
      </c>
    </row>
    <row r="125" customFormat="false" ht="16.2" hidden="false" customHeight="false" outlineLevel="0" collapsed="false">
      <c r="A125" s="73" t="s">
        <v>121</v>
      </c>
      <c r="B125" s="77" t="s">
        <v>210</v>
      </c>
      <c r="C125" s="77" t="s">
        <v>247</v>
      </c>
      <c r="D125" s="74" t="s">
        <v>248</v>
      </c>
      <c r="E125" s="75" t="n">
        <v>14566</v>
      </c>
      <c r="F125" s="75" t="n">
        <v>37707</v>
      </c>
      <c r="G125" s="75" t="n">
        <v>14566</v>
      </c>
      <c r="H125" s="75" t="n">
        <v>37707</v>
      </c>
      <c r="I125" s="75" t="n">
        <v>0</v>
      </c>
      <c r="J125" s="76" t="n">
        <v>0</v>
      </c>
    </row>
    <row r="126" customFormat="false" ht="16.2" hidden="false" customHeight="false" outlineLevel="0" collapsed="false">
      <c r="A126" s="73" t="s">
        <v>144</v>
      </c>
      <c r="B126" s="77"/>
      <c r="C126" s="77"/>
      <c r="D126" s="74" t="s">
        <v>213</v>
      </c>
      <c r="E126" s="75" t="n">
        <v>4466428</v>
      </c>
      <c r="F126" s="75" t="n">
        <v>25890385</v>
      </c>
      <c r="G126" s="75" t="n">
        <v>112887</v>
      </c>
      <c r="H126" s="75" t="n">
        <v>962843</v>
      </c>
      <c r="I126" s="75" t="n">
        <v>4353541</v>
      </c>
      <c r="J126" s="76" t="n">
        <v>24927542</v>
      </c>
    </row>
    <row r="127" customFormat="false" ht="16.2" hidden="false" customHeight="false" outlineLevel="0" collapsed="false">
      <c r="A127" s="73" t="s">
        <v>144</v>
      </c>
      <c r="B127" s="77" t="s">
        <v>218</v>
      </c>
      <c r="C127" s="77"/>
      <c r="D127" s="74" t="s">
        <v>219</v>
      </c>
      <c r="E127" s="75" t="n">
        <v>4466428</v>
      </c>
      <c r="F127" s="75" t="n">
        <v>25890385</v>
      </c>
      <c r="G127" s="75" t="n">
        <v>112887</v>
      </c>
      <c r="H127" s="75" t="n">
        <v>962843</v>
      </c>
      <c r="I127" s="75" t="n">
        <v>4353541</v>
      </c>
      <c r="J127" s="76" t="n">
        <v>24927542</v>
      </c>
    </row>
    <row r="128" customFormat="false" ht="16.2" hidden="false" customHeight="false" outlineLevel="0" collapsed="false">
      <c r="A128" s="73" t="s">
        <v>144</v>
      </c>
      <c r="B128" s="77" t="s">
        <v>218</v>
      </c>
      <c r="C128" s="77" t="s">
        <v>158</v>
      </c>
      <c r="D128" s="74" t="s">
        <v>252</v>
      </c>
      <c r="E128" s="75" t="n">
        <v>4466428</v>
      </c>
      <c r="F128" s="75" t="n">
        <v>25890385</v>
      </c>
      <c r="G128" s="75" t="n">
        <v>112887</v>
      </c>
      <c r="H128" s="75" t="n">
        <v>962843</v>
      </c>
      <c r="I128" s="75" t="n">
        <v>4353541</v>
      </c>
      <c r="J128" s="76" t="n">
        <v>24927542</v>
      </c>
    </row>
    <row r="129" customFormat="false" ht="16.2" hidden="false" customHeight="false" outlineLevel="0" collapsed="false">
      <c r="A129" s="73" t="s">
        <v>147</v>
      </c>
      <c r="B129" s="77"/>
      <c r="C129" s="77"/>
      <c r="D129" s="74" t="s">
        <v>234</v>
      </c>
      <c r="E129" s="75" t="n">
        <v>0</v>
      </c>
      <c r="F129" s="75" t="n">
        <v>0</v>
      </c>
      <c r="G129" s="75" t="n">
        <v>0</v>
      </c>
      <c r="H129" s="75" t="n">
        <v>0</v>
      </c>
      <c r="I129" s="75" t="n">
        <v>0</v>
      </c>
      <c r="J129" s="76" t="n">
        <v>0</v>
      </c>
    </row>
    <row r="130" customFormat="false" ht="16.2" hidden="false" customHeight="false" outlineLevel="0" collapsed="false">
      <c r="A130" s="73" t="s">
        <v>147</v>
      </c>
      <c r="B130" s="77" t="s">
        <v>235</v>
      </c>
      <c r="C130" s="77"/>
      <c r="D130" s="74" t="s">
        <v>236</v>
      </c>
      <c r="E130" s="75" t="n">
        <v>0</v>
      </c>
      <c r="F130" s="75" t="n">
        <v>0</v>
      </c>
      <c r="G130" s="75" t="n">
        <v>0</v>
      </c>
      <c r="H130" s="75" t="n">
        <v>0</v>
      </c>
      <c r="I130" s="75" t="n">
        <v>0</v>
      </c>
      <c r="J130" s="76" t="n">
        <v>0</v>
      </c>
    </row>
    <row r="131" customFormat="false" ht="16.2" hidden="false" customHeight="false" outlineLevel="0" collapsed="false">
      <c r="A131" s="73" t="s">
        <v>147</v>
      </c>
      <c r="B131" s="77" t="s">
        <v>235</v>
      </c>
      <c r="C131" s="77" t="s">
        <v>247</v>
      </c>
      <c r="D131" s="74" t="s">
        <v>248</v>
      </c>
      <c r="E131" s="75" t="n">
        <v>0</v>
      </c>
      <c r="F131" s="75" t="n">
        <v>0</v>
      </c>
      <c r="G131" s="75" t="n">
        <v>0</v>
      </c>
      <c r="H131" s="75" t="n">
        <v>0</v>
      </c>
      <c r="I131" s="75" t="n">
        <v>0</v>
      </c>
      <c r="J131" s="76" t="n">
        <v>0</v>
      </c>
    </row>
    <row r="132" customFormat="false" ht="16.2" hidden="false" customHeight="false" outlineLevel="0" collapsed="false">
      <c r="A132" s="73"/>
      <c r="B132" s="77"/>
      <c r="C132" s="77"/>
      <c r="D132" s="74" t="s">
        <v>254</v>
      </c>
      <c r="E132" s="75" t="n">
        <v>0</v>
      </c>
      <c r="F132" s="75" t="n">
        <v>0</v>
      </c>
      <c r="G132" s="75" t="n">
        <v>0</v>
      </c>
      <c r="H132" s="75" t="n">
        <v>0</v>
      </c>
      <c r="I132" s="75" t="n">
        <v>0</v>
      </c>
      <c r="J132" s="76" t="n">
        <v>0</v>
      </c>
    </row>
    <row r="133" customFormat="false" ht="16.2" hidden="false" customHeight="false" outlineLevel="0" collapsed="false">
      <c r="A133" s="73"/>
      <c r="B133" s="77"/>
      <c r="C133" s="77"/>
      <c r="D133" s="74" t="s">
        <v>256</v>
      </c>
      <c r="E133" s="75" t="n">
        <v>0</v>
      </c>
      <c r="F133" s="75" t="n">
        <v>0</v>
      </c>
      <c r="G133" s="75" t="n">
        <v>0</v>
      </c>
      <c r="H133" s="75" t="n">
        <v>0</v>
      </c>
      <c r="I133" s="75" t="n">
        <v>0</v>
      </c>
      <c r="J133" s="76" t="n">
        <v>0</v>
      </c>
    </row>
    <row r="134" customFormat="false" ht="16.2" hidden="false" customHeight="false" outlineLevel="0" collapsed="false">
      <c r="A134" s="73"/>
      <c r="B134" s="77"/>
      <c r="C134" s="77"/>
      <c r="D134" s="74" t="s">
        <v>257</v>
      </c>
      <c r="E134" s="75" t="n">
        <v>11320195</v>
      </c>
      <c r="F134" s="75" t="n">
        <v>58802943</v>
      </c>
      <c r="G134" s="75"/>
      <c r="H134" s="75"/>
      <c r="I134" s="75"/>
      <c r="J134" s="76"/>
    </row>
    <row r="135" customFormat="false" ht="16.2" hidden="false" customHeight="false" outlineLevel="0" collapsed="false">
      <c r="A135" s="73"/>
      <c r="B135" s="77"/>
      <c r="C135" s="77"/>
      <c r="D135" s="74"/>
      <c r="E135" s="75"/>
      <c r="F135" s="75"/>
      <c r="G135" s="75"/>
      <c r="H135" s="75"/>
      <c r="I135" s="75"/>
      <c r="J135" s="76"/>
    </row>
    <row r="136" customFormat="false" ht="16.2" hidden="false" customHeight="false" outlineLevel="0" collapsed="false">
      <c r="A136" s="73"/>
      <c r="B136" s="77"/>
      <c r="C136" s="77"/>
      <c r="D136" s="74" t="s">
        <v>258</v>
      </c>
      <c r="E136" s="75" t="n">
        <v>240044141</v>
      </c>
      <c r="F136" s="75"/>
      <c r="G136" s="75"/>
      <c r="H136" s="75"/>
      <c r="I136" s="75"/>
      <c r="J136" s="76"/>
    </row>
    <row r="137" customFormat="false" ht="16.2" hidden="false" customHeight="false" outlineLevel="0" collapsed="false">
      <c r="A137" s="73"/>
      <c r="B137" s="77"/>
      <c r="C137" s="77"/>
      <c r="D137" s="74" t="s">
        <v>259</v>
      </c>
      <c r="E137" s="75" t="n">
        <v>247528215</v>
      </c>
      <c r="F137" s="75"/>
      <c r="G137" s="75"/>
      <c r="H137" s="75"/>
      <c r="I137" s="75"/>
      <c r="J137" s="76"/>
    </row>
    <row r="138" customFormat="false" ht="16.2" hidden="false" customHeight="false" outlineLevel="0" collapsed="false">
      <c r="A138" s="73"/>
      <c r="B138" s="77"/>
      <c r="C138" s="77"/>
      <c r="D138" s="74" t="s">
        <v>260</v>
      </c>
      <c r="E138" s="75" t="n">
        <v>133377</v>
      </c>
      <c r="F138" s="75"/>
      <c r="G138" s="75"/>
      <c r="H138" s="75"/>
      <c r="I138" s="75"/>
      <c r="J138" s="76"/>
    </row>
    <row r="139" customFormat="false" ht="16.2" hidden="false" customHeight="false" outlineLevel="0" collapsed="false">
      <c r="A139" s="73"/>
      <c r="B139" s="77"/>
      <c r="C139" s="77"/>
      <c r="D139" s="74" t="s">
        <v>261</v>
      </c>
      <c r="E139" s="75" t="n">
        <v>247661592</v>
      </c>
      <c r="F139" s="75"/>
      <c r="G139" s="75"/>
      <c r="H139" s="75"/>
      <c r="I139" s="75"/>
      <c r="J139" s="76"/>
    </row>
    <row r="140" customFormat="false" ht="16.2" hidden="false" customHeight="false" outlineLevel="0" collapsed="false">
      <c r="A140" s="81"/>
      <c r="B140" s="82"/>
      <c r="C140" s="82"/>
      <c r="D140" s="83"/>
      <c r="E140" s="84"/>
      <c r="F140" s="84"/>
      <c r="G140" s="84"/>
      <c r="H140" s="84"/>
      <c r="I140" s="84"/>
      <c r="J140" s="85"/>
    </row>
    <row r="141" customFormat="false" ht="124.8" hidden="false" customHeight="true" outlineLevel="0" collapsed="false">
      <c r="A141" s="86" t="s">
        <v>270</v>
      </c>
      <c r="B141" s="86"/>
      <c r="C141" s="86"/>
      <c r="D141" s="86"/>
      <c r="E141" s="86"/>
      <c r="F141" s="86"/>
      <c r="G141" s="86"/>
      <c r="H141" s="86"/>
      <c r="I141" s="86"/>
      <c r="J141" s="86"/>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6:17:56Z</dcterms:created>
  <dc:creator>User</dc:creator>
  <dc:description/>
  <dc:language>en-US</dc:language>
  <cp:lastModifiedBy>User</cp:lastModifiedBy>
  <cp:lastPrinted>2022-12-16T02:29:10Z</cp:lastPrinted>
  <dcterms:modified xsi:type="dcterms:W3CDTF">2022-12-16T02:32:32Z</dcterms:modified>
  <cp:revision>0</cp:revision>
  <dc:subject/>
  <dc:title/>
</cp:coreProperties>
</file>