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背景說明(獨居老人)" sheetId="5" state="visible" r:id="rId6"/>
    <sheet name="11111公庫收支 " sheetId="6" state="visible" r:id="rId7"/>
    <sheet name="11112公庫收支" sheetId="7" state="visible" r:id="rId8"/>
    <sheet name="11201公庫收支" sheetId="8" state="visible" r:id="rId9"/>
    <sheet name="11202公庫收支" sheetId="9" state="visible" r:id="rId10"/>
    <sheet name="11111垃圾廚餘" sheetId="10" state="visible" r:id="rId11"/>
    <sheet name="11112垃圾廚餘" sheetId="11" state="visible" r:id="rId12"/>
    <sheet name="11201垃圾廚餘" sheetId="12" state="visible" r:id="rId13"/>
    <sheet name="11202垃圾廚餘" sheetId="13" state="visible" r:id="rId14"/>
    <sheet name="11111資源回收" sheetId="14" state="visible" r:id="rId15"/>
    <sheet name="11112資源回收" sheetId="15" state="visible" r:id="rId16"/>
    <sheet name="11201資源回收" sheetId="16" state="visible" r:id="rId17"/>
    <sheet name="11202資源回收" sheetId="17" state="visible" r:id="rId18"/>
    <sheet name="11112獨居老人" sheetId="18" state="visible" r:id="rId19"/>
  </sheets>
  <definedNames>
    <definedName function="false" hidden="false" localSheetId="5" name="_xlnm.Print_Area" vbProcedure="false">'11111公庫收支 '!$A$1:$J$149</definedName>
    <definedName function="false" hidden="false" localSheetId="9" name="_xlnm.Print_Area" vbProcedure="false">11111垃圾廚餘!$A$1:$G$30</definedName>
    <definedName function="false" hidden="false" localSheetId="13" name="_xlnm.Print_Area" vbProcedure="false">11111資源回收!$A$1:$J$40</definedName>
    <definedName function="false" hidden="false" localSheetId="6" name="_xlnm.Print_Area" vbProcedure="false">11112公庫收支!$A$1:$J$152</definedName>
    <definedName function="false" hidden="false" localSheetId="10" name="_xlnm.Print_Area" vbProcedure="false">11112垃圾廚餘!$A$1:$G$30</definedName>
    <definedName function="false" hidden="false" localSheetId="17" name="_xlnm.Print_Area" vbProcedure="false">11112獨居老人!$A$1:$AB$25</definedName>
    <definedName function="false" hidden="false" localSheetId="7" name="_xlnm.Print_Area" vbProcedure="false">11201公庫收支!$A$1:$J$137</definedName>
    <definedName function="false" hidden="false" localSheetId="11" name="_xlnm.Print_Area" vbProcedure="false">11201垃圾廚餘!$A$1:$G$30</definedName>
    <definedName function="false" hidden="false" localSheetId="8" name="_xlnm.Print_Area" vbProcedure="false">11202公庫收支!$A$1:$J$144</definedName>
    <definedName function="false" hidden="false" localSheetId="12" name="_xlnm.Print_Area" vbProcedure="false">11202垃圾廚餘!$A$1:$G$30</definedName>
    <definedName function="false" hidden="false" localSheetId="1" name="_xlnm.Print_Area" vbProcedure="false">'背景說明(公庫收支)'!$A$1:$A$32</definedName>
    <definedName function="false" hidden="false" localSheetId="4" name="_xlnm.Print_Area" vbProcedure="false">'背景說明(獨居老人)'!$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4" name="_xlnm_Print_Area" vbProcedure="false">'背景說明(獨居老人)'!$A$1:$A$32</definedName>
    <definedName function="false" hidden="false" localSheetId="4" name="臺東縣各鄉鎮市公庫收支月報" vbProcedure="false">#REF!</definedName>
    <definedName function="false" hidden="false" localSheetId="4"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4" name="Excel_BuiltIn_Print_Area"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Excel_BuiltIn_Print_Area"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Excel_BuiltIn_Print_Area" vbProcedure="false">#REF!</definedName>
    <definedName function="false" hidden="false" localSheetId="16" name="臺東縣各鄉鎮市公庫收支月報" vbProcedure="false">#REF!</definedName>
    <definedName function="false" hidden="false" localSheetId="16"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413">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1年11月)</t>
  </si>
  <si>
    <t xml:space="preserve">(111年12月)</t>
  </si>
  <si>
    <t xml:space="preserve">(112年1月)</t>
  </si>
  <si>
    <t xml:space="preserve">(112年2月)</t>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t xml:space="preserve">臺東縣鹿野鄉
列冊需關懷獨居老人人數及服務概況 季報</t>
  </si>
  <si>
    <r>
      <rPr>
        <b val="true"/>
        <sz val="14"/>
        <color rgb="FF000000"/>
        <rFont val="Noto Sans"/>
        <family val="2"/>
      </rPr>
      <t xml:space="preserve">「臺東縣鹿野鄉公所統計 </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聯絡電話：</t>
    </r>
    <r>
      <rPr>
        <sz val="14"/>
        <color rgb="FF000000"/>
        <rFont val="標楷體"/>
        <family val="4"/>
        <charset val="136"/>
      </rPr>
      <t xml:space="preserve">089-580136</t>
    </r>
    <r>
      <rPr>
        <sz val="14"/>
        <color rgb="FF000000"/>
        <rFont val="Noto Sans"/>
        <family val="2"/>
      </rPr>
      <t xml:space="preserve">、</t>
    </r>
    <r>
      <rPr>
        <sz val="14"/>
        <color rgb="FF000000"/>
        <rFont val="標楷體"/>
        <family val="4"/>
        <charset val="136"/>
      </rPr>
      <t xml:space="preserve">089-550466</t>
    </r>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資源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回收單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清運單位。</t>
    </r>
  </si>
  <si>
    <t xml:space="preserve">＊統計單位：公斤。</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r>
      <rPr>
        <b val="true"/>
        <sz val="14"/>
        <color rgb="FF000000"/>
        <rFont val="Noto Sans"/>
        <family val="2"/>
      </rPr>
      <t xml:space="preserve">「臺東縣鹿野鄉公所統計 </t>
    </r>
    <r>
      <rPr>
        <b val="true"/>
        <sz val="14"/>
        <color rgb="FFFF0000"/>
        <rFont val="Noto Sans"/>
        <family val="2"/>
      </rPr>
      <t xml:space="preserve">季報</t>
    </r>
    <r>
      <rPr>
        <b val="true"/>
        <sz val="14"/>
        <color rgb="FF000000"/>
        <rFont val="Noto Sans"/>
        <family val="2"/>
      </rPr>
      <t xml:space="preserve">」統計資料背景說明</t>
    </r>
  </si>
  <si>
    <t xml:space="preserve">資料項目：臺東縣鹿野鄉列冊需關懷獨居老人人數及服務概況</t>
  </si>
  <si>
    <t xml:space="preserve">＊編製單位： 臺東縣鹿野鄉公所社會暨原住民事務課</t>
  </si>
  <si>
    <r>
      <rPr>
        <sz val="14"/>
        <color rgb="FF000000"/>
        <rFont val="Noto Sans"/>
        <family val="2"/>
      </rPr>
      <t xml:space="preserve">＊電子信箱：</t>
    </r>
    <r>
      <rPr>
        <sz val="14"/>
        <color rgb="FF000000"/>
        <rFont val="標楷體"/>
        <family val="4"/>
        <charset val="136"/>
      </rPr>
      <t xml:space="preserve">lyeed020@lyee.taitung.gov.tw</t>
    </r>
  </si>
  <si>
    <r>
      <rPr>
        <sz val="14"/>
        <color rgb="FF000000"/>
        <rFont val="Noto Sans"/>
        <family val="2"/>
      </rPr>
      <t xml:space="preserve">＊統計地區範圍及對象：凡本公所無直系血親卑親屬或直系血親卑親屬未居住於同縣市之</t>
    </r>
    <r>
      <rPr>
        <sz val="14"/>
        <color rgb="FF000000"/>
        <rFont val="標楷體"/>
        <family val="4"/>
        <charset val="136"/>
      </rPr>
      <t xml:space="preserve">65</t>
    </r>
    <r>
      <rPr>
        <sz val="14"/>
        <color rgb="FF000000"/>
        <rFont val="Noto Sans"/>
        <family val="2"/>
      </rPr>
      <t xml:space="preserve">歲以上獨自居住、同住者無照顧能力、</t>
    </r>
    <r>
      <rPr>
        <sz val="14"/>
        <color rgb="FF000000"/>
        <rFont val="標楷體"/>
        <family val="4"/>
        <charset val="136"/>
      </rPr>
      <t xml:space="preserve">65</t>
    </r>
    <r>
      <rPr>
        <sz val="14"/>
        <color rgb="FF000000"/>
        <rFont val="Noto Sans"/>
        <family val="2"/>
      </rPr>
      <t xml:space="preserve">歲以上夫妻同住者或經各縣（市）政府社會局（處）派員訪視評估需列冊關懷之老人，均為統計對象。</t>
    </r>
  </si>
  <si>
    <r>
      <rPr>
        <sz val="14"/>
        <color rgb="FF000000"/>
        <rFont val="Noto Sans"/>
        <family val="2"/>
      </rPr>
      <t xml:space="preserve">＊統計標準時間：第一季以</t>
    </r>
    <r>
      <rPr>
        <sz val="14"/>
        <color rgb="FF000000"/>
        <rFont val="標楷體"/>
        <family val="4"/>
        <charset val="136"/>
      </rPr>
      <t xml:space="preserve">3</t>
    </r>
    <r>
      <rPr>
        <sz val="14"/>
        <color rgb="FF000000"/>
        <rFont val="Noto Sans"/>
        <family val="2"/>
      </rPr>
      <t xml:space="preserve">月底、第二季以</t>
    </r>
    <r>
      <rPr>
        <sz val="14"/>
        <color rgb="FF000000"/>
        <rFont val="標楷體"/>
        <family val="4"/>
        <charset val="136"/>
      </rPr>
      <t xml:space="preserve">6</t>
    </r>
    <r>
      <rPr>
        <sz val="14"/>
        <color rgb="FF000000"/>
        <rFont val="Noto Sans"/>
        <family val="2"/>
      </rPr>
      <t xml:space="preserve">月底、第三季以</t>
    </r>
    <r>
      <rPr>
        <sz val="14"/>
        <color rgb="FF000000"/>
        <rFont val="標楷體"/>
        <family val="4"/>
        <charset val="136"/>
      </rPr>
      <t xml:space="preserve">9</t>
    </r>
    <r>
      <rPr>
        <sz val="14"/>
        <color rgb="FF000000"/>
        <rFont val="Noto Sans"/>
        <family val="2"/>
      </rPr>
      <t xml:space="preserve">月底、第四季以</t>
    </r>
    <r>
      <rPr>
        <sz val="14"/>
        <color rgb="FF000000"/>
        <rFont val="標楷體"/>
        <family val="4"/>
        <charset val="136"/>
      </rPr>
      <t xml:space="preserve">12</t>
    </r>
    <r>
      <rPr>
        <sz val="14"/>
        <color rgb="FF000000"/>
        <rFont val="Noto Sans"/>
        <family val="2"/>
      </rPr>
      <t xml:space="preserve">月底之事實為準。</t>
    </r>
  </si>
  <si>
    <r>
      <rPr>
        <sz val="14"/>
        <color rgb="FF000000"/>
        <rFont val="Noto Sans"/>
        <family val="2"/>
      </rPr>
      <t xml:space="preserve">（一）中</t>
    </r>
    <r>
      <rPr>
        <sz val="14"/>
        <color rgb="FF000000"/>
        <rFont val="標楷體"/>
        <family val="4"/>
        <charset val="136"/>
      </rPr>
      <t xml:space="preserve">(</t>
    </r>
    <r>
      <rPr>
        <sz val="14"/>
        <color rgb="FF000000"/>
        <rFont val="Noto Sans"/>
        <family val="2"/>
      </rPr>
      <t xml:space="preserve">低</t>
    </r>
    <r>
      <rPr>
        <sz val="14"/>
        <color rgb="FF000000"/>
        <rFont val="標楷體"/>
        <family val="4"/>
        <charset val="136"/>
      </rPr>
      <t xml:space="preserve">)</t>
    </r>
    <r>
      <rPr>
        <sz val="14"/>
        <color rgb="FF000000"/>
        <rFont val="Noto Sans"/>
        <family val="2"/>
      </rPr>
      <t xml:space="preserve">收入：指政府列冊有案之低收入及家庭總收入分配全家人口，每人每月未超過最低生活費</t>
    </r>
    <r>
      <rPr>
        <sz val="14"/>
        <color rgb="FF000000"/>
        <rFont val="標楷體"/>
        <family val="4"/>
        <charset val="136"/>
      </rPr>
      <t xml:space="preserve">2.5</t>
    </r>
    <r>
      <rPr>
        <sz val="14"/>
        <color rgb="FF000000"/>
        <rFont val="Noto Sans"/>
        <family val="2"/>
      </rPr>
      <t xml:space="preserve">倍者。。</t>
    </r>
  </si>
  <si>
    <r>
      <rPr>
        <sz val="14"/>
        <color rgb="FF000000"/>
        <rFont val="Noto Sans"/>
        <family val="2"/>
      </rPr>
      <t xml:space="preserve">（二）榮民</t>
    </r>
    <r>
      <rPr>
        <sz val="14"/>
        <color rgb="FF000000"/>
        <rFont val="標楷體"/>
        <family val="4"/>
        <charset val="136"/>
      </rPr>
      <t xml:space="preserve">(</t>
    </r>
    <r>
      <rPr>
        <sz val="14"/>
        <color rgb="FF000000"/>
        <rFont val="Noto Sans"/>
        <family val="2"/>
      </rPr>
      <t xml:space="preserve">眷</t>
    </r>
    <r>
      <rPr>
        <sz val="14"/>
        <color rgb="FF000000"/>
        <rFont val="標楷體"/>
        <family val="4"/>
        <charset val="136"/>
      </rPr>
      <t xml:space="preserve">)</t>
    </r>
    <r>
      <rPr>
        <sz val="14"/>
        <color rgb="FF000000"/>
        <rFont val="Noto Sans"/>
        <family val="2"/>
      </rPr>
      <t xml:space="preserve">：指為國家勞苦功高之退除役官兵及其眷屬。。 </t>
    </r>
  </si>
  <si>
    <t xml:space="preserve">（三）死亡人數：本期因死亡而註銷列冊之獨居老人人數。。</t>
  </si>
  <si>
    <t xml:space="preserve">＊統計單位：人、人次。</t>
  </si>
  <si>
    <r>
      <rPr>
        <sz val="14"/>
        <color rgb="FF000000"/>
        <rFont val="Noto Sans"/>
        <family val="2"/>
      </rPr>
      <t xml:space="preserve">＊統計分類：橫項依「項目別」分；縱項依「</t>
    </r>
    <r>
      <rPr>
        <sz val="14"/>
        <color rgb="FF000000"/>
        <rFont val="標楷體"/>
        <family val="4"/>
        <charset val="136"/>
      </rPr>
      <t xml:space="preserve">65~69</t>
    </r>
    <r>
      <rPr>
        <sz val="14"/>
        <color rgb="FF000000"/>
        <rFont val="Noto Sans"/>
        <family val="2"/>
      </rPr>
      <t xml:space="preserve">歲、</t>
    </r>
    <r>
      <rPr>
        <sz val="14"/>
        <color rgb="FF000000"/>
        <rFont val="標楷體"/>
        <family val="4"/>
        <charset val="136"/>
      </rPr>
      <t xml:space="preserve">70~74</t>
    </r>
    <r>
      <rPr>
        <sz val="14"/>
        <color rgb="FF000000"/>
        <rFont val="Noto Sans"/>
        <family val="2"/>
      </rPr>
      <t xml:space="preserve">歲、</t>
    </r>
    <r>
      <rPr>
        <sz val="14"/>
        <color rgb="FF000000"/>
        <rFont val="標楷體"/>
        <family val="4"/>
        <charset val="136"/>
      </rPr>
      <t xml:space="preserve">75~79</t>
    </r>
    <r>
      <rPr>
        <sz val="14"/>
        <color rgb="FF000000"/>
        <rFont val="Noto Sans"/>
        <family val="2"/>
      </rPr>
      <t xml:space="preserve">歲、</t>
    </r>
    <r>
      <rPr>
        <sz val="14"/>
        <color rgb="FF000000"/>
        <rFont val="標楷體"/>
        <family val="4"/>
        <charset val="136"/>
      </rPr>
      <t xml:space="preserve">80~84</t>
    </r>
    <r>
      <rPr>
        <sz val="14"/>
        <color rgb="FF000000"/>
        <rFont val="Noto Sans"/>
        <family val="2"/>
      </rPr>
      <t xml:space="preserve">歲、</t>
    </r>
    <r>
      <rPr>
        <sz val="14"/>
        <color rgb="FF000000"/>
        <rFont val="標楷體"/>
        <family val="4"/>
        <charset val="136"/>
      </rPr>
      <t xml:space="preserve">85</t>
    </r>
    <r>
      <rPr>
        <sz val="14"/>
        <color rgb="FF000000"/>
        <rFont val="Noto Sans"/>
        <family val="2"/>
      </rPr>
      <t xml:space="preserve">歲以上」分。</t>
    </r>
  </si>
  <si>
    <t xml:space="preserve">＊發布週期（指資料編製或產生之頻率，如月、季、年等）：按季。</t>
  </si>
  <si>
    <r>
      <rPr>
        <sz val="14"/>
        <rFont val="Noto Sans"/>
        <family val="2"/>
      </rPr>
      <t xml:space="preserve">＊預告發布日期（含預告方式及週期）：每季終了後</t>
    </r>
    <r>
      <rPr>
        <sz val="14"/>
        <rFont val="標楷體"/>
        <family val="4"/>
        <charset val="136"/>
      </rPr>
      <t xml:space="preserve">1</t>
    </r>
    <r>
      <rPr>
        <sz val="14"/>
        <rFont val="Noto Sans"/>
        <family val="2"/>
      </rPr>
      <t xml:space="preserve">個月內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t>
    </r>
  </si>
  <si>
    <t xml:space="preserve">＊同步發送單位（說明資料發布時同步發送之單位或可同步查得該資料之網址）：臺東縣政府社會處。</t>
  </si>
  <si>
    <t xml:space="preserve">＊統計指標編製方法與資料來源說明：依臺東縣鹿野鄉列冊需關懷獨居老人人數及服務概況。</t>
  </si>
  <si>
    <t xml:space="preserve">＊統計資料交叉查核及確保資料合理性之機制（說明各項資料之相互關係及不同資料來源之相關統計差異性）：實地查核、檢誤、每季校正資料。</t>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其他公共工程</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t xml:space="preserve">　　災害準備金</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2</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2</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2</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2</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開類 </t>
  </si>
  <si>
    <t xml:space="preserve">編製機關</t>
  </si>
  <si>
    <t xml:space="preserve">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5</t>
    </r>
    <r>
      <rPr>
        <sz val="11"/>
        <rFont val="Noto Sans"/>
        <family val="2"/>
      </rPr>
      <t xml:space="preserve">日編製</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6</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臺東縣鹿野鄉公所</t>
    </r>
    <r>
      <rPr>
        <sz val="12"/>
        <rFont val="標楷體"/>
        <family val="4"/>
        <charset val="136"/>
      </rPr>
      <t xml:space="preserve">(</t>
    </r>
    <r>
      <rPr>
        <sz val="12"/>
        <rFont val="Noto Sans"/>
        <family val="2"/>
      </rPr>
      <t xml:space="preserve">社會暨原住民事務課</t>
    </r>
    <r>
      <rPr>
        <sz val="12"/>
        <rFont val="標楷體"/>
        <family val="4"/>
        <charset val="136"/>
      </rPr>
      <t xml:space="preserve">)</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表    號</t>
  </si>
  <si>
    <t xml:space="preserve">10730-04-07-3
</t>
  </si>
  <si>
    <r>
      <rPr>
        <u val="single"/>
        <sz val="20"/>
        <color rgb="FF000000"/>
        <rFont val="Noto Sans"/>
        <family val="2"/>
      </rPr>
      <t xml:space="preserve">臺東縣鹿野鄉</t>
    </r>
    <r>
      <rPr>
        <sz val="20"/>
        <color rgb="FF000000"/>
        <rFont val="Noto Sans"/>
        <family val="2"/>
      </rPr>
      <t xml:space="preserve">列冊需關懷獨居老人人數及服務概況</t>
    </r>
  </si>
  <si>
    <r>
      <rPr>
        <sz val="11"/>
        <rFont val="Noto Sans"/>
        <family val="2"/>
      </rPr>
      <t xml:space="preserve">中華民國</t>
    </r>
    <r>
      <rPr>
        <sz val="11"/>
        <rFont val="Times New Roman"/>
        <family val="1"/>
      </rPr>
      <t xml:space="preserve">111</t>
    </r>
    <r>
      <rPr>
        <sz val="11"/>
        <rFont val="Noto Sans"/>
        <family val="2"/>
      </rPr>
      <t xml:space="preserve">年第四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t xml:space="preserve">項目別</t>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合計</t>
  </si>
  <si>
    <t xml:space="preserve">電話
問安</t>
  </si>
  <si>
    <t xml:space="preserve">關懷
訪視</t>
  </si>
  <si>
    <t xml:space="preserve">居家
服務</t>
  </si>
  <si>
    <t xml:space="preserve">餐飲
服務                                                                                                                                                                                    </t>
  </si>
  <si>
    <t xml:space="preserve">陪同
就醫</t>
  </si>
  <si>
    <t xml:space="preserve">男</t>
  </si>
  <si>
    <t xml:space="preserve">女</t>
  </si>
  <si>
    <t xml:space="preserve">鹿野鄉</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本公所所報獨居老人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餐飲服務為於統計期間按日計算送餐人數之合計數，以人次統計。</t>
    </r>
  </si>
</sst>
</file>

<file path=xl/styles.xml><?xml version="1.0" encoding="utf-8"?>
<styleSheet xmlns="http://schemas.openxmlformats.org/spreadsheetml/2006/main">
  <numFmts count="9">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 numFmtId="172" formatCode="0.00_ "/>
  </numFmts>
  <fonts count="51">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
      <u val="single"/>
      <sz val="20"/>
      <color rgb="FF000000"/>
      <name val="Noto Sans"/>
      <family val="2"/>
    </font>
    <font>
      <sz val="20"/>
      <color rgb="FF000000"/>
      <name val="Noto Sans"/>
      <family val="2"/>
    </font>
    <font>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double"/>
      <right style="thin"/>
      <top style="medium"/>
      <bottom style="thin"/>
      <diagonal/>
    </border>
    <border diagonalUp="false" diagonalDown="false">
      <left style="thin"/>
      <right style="thin"/>
      <top style="medium"/>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right style="thin"/>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3"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7" fontId="14" fillId="2" borderId="9"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10"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7" fillId="0" borderId="10"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2"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3" xfId="25" applyFont="true" applyBorder="true" applyAlignment="false" applyProtection="false">
      <alignment horizontal="general" vertical="center" textRotation="0" wrapText="fals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1" fillId="4" borderId="13" xfId="25" applyFont="true" applyBorder="true" applyAlignment="true" applyProtection="false">
      <alignment horizontal="left" vertical="center" textRotation="0" wrapText="false" indent="3" shrinkToFit="false"/>
      <protection locked="true" hidden="false"/>
    </xf>
    <xf numFmtId="164" fontId="11" fillId="4" borderId="13" xfId="25" applyFont="true" applyBorder="true" applyAlignment="true" applyProtection="false">
      <alignment horizontal="left" vertical="center" textRotation="0" wrapText="true" indent="3" shrinkToFit="false"/>
      <protection locked="true" hidden="false"/>
    </xf>
    <xf numFmtId="164" fontId="9" fillId="4" borderId="13" xfId="25" applyFont="true" applyBorder="true" applyAlignment="true" applyProtection="false">
      <alignment horizontal="left" vertical="center" textRotation="0" wrapText="true" indent="3" shrinkToFit="false"/>
      <protection locked="true" hidden="false"/>
    </xf>
    <xf numFmtId="164" fontId="11" fillId="4" borderId="13" xfId="25" applyFont="true" applyBorder="true" applyAlignment="true" applyProtection="false">
      <alignment horizontal="left" vertical="center" textRotation="0" wrapText="true" indent="0" shrinkToFit="false"/>
      <protection locked="true" hidden="false"/>
    </xf>
    <xf numFmtId="164" fontId="11" fillId="4" borderId="14" xfId="25" applyFont="true" applyBorder="true" applyAlignment="true" applyProtection="false">
      <alignment horizontal="justify"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3" shrinkToFit="false"/>
      <protection locked="true" hidden="false"/>
    </xf>
    <xf numFmtId="164" fontId="11" fillId="4" borderId="13" xfId="0" applyFont="true" applyBorder="true" applyAlignment="true" applyProtection="false">
      <alignment horizontal="left" vertical="center" textRotation="0" wrapText="true" indent="3" shrinkToFit="false"/>
      <protection locked="true" hidden="false"/>
    </xf>
    <xf numFmtId="164" fontId="22" fillId="4" borderId="13" xfId="0" applyFont="true" applyBorder="true" applyAlignment="true" applyProtection="false">
      <alignment horizontal="left" vertical="center" textRotation="0" wrapText="true" indent="3"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justify"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3"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5" xfId="25"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5" xfId="0" applyFont="true" applyBorder="true" applyAlignment="true" applyProtection="false">
      <alignment horizontal="righ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left" vertical="center" textRotation="0" wrapText="false" indent="0" shrinkToFit="tru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0" fillId="0" borderId="17" xfId="25"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27" xfId="0" applyFont="true" applyBorder="true" applyAlignment="true" applyProtection="true">
      <alignment horizontal="general" vertical="center" textRotation="0" wrapText="false" indent="0" shrinkToFit="true"/>
      <protection locked="false" hidden="false"/>
    </xf>
    <xf numFmtId="171" fontId="24" fillId="0" borderId="29" xfId="0" applyFont="true" applyBorder="true" applyAlignment="true" applyProtection="true">
      <alignment horizontal="general" vertical="center" textRotation="0" wrapText="false" indent="0" shrinkToFit="true"/>
      <protection locked="false" hidden="false"/>
    </xf>
    <xf numFmtId="171" fontId="24" fillId="0" borderId="30" xfId="0" applyFont="true" applyBorder="true" applyAlignment="true" applyProtection="true">
      <alignment horizontal="general" vertical="center" textRotation="0" wrapText="false" indent="0" shrinkToFit="true"/>
      <protection locked="false" hidden="false"/>
    </xf>
    <xf numFmtId="170" fontId="24" fillId="0" borderId="31" xfId="0" applyFont="true" applyBorder="true" applyAlignment="true" applyProtection="true">
      <alignment horizontal="general" vertical="center" textRotation="0" wrapText="false" indent="0" shrinkToFit="true"/>
      <protection locked="fals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true"/>
      <protection locked="false" hidden="false"/>
    </xf>
    <xf numFmtId="171" fontId="24" fillId="0" borderId="2" xfId="0" applyFont="true" applyBorder="true" applyAlignment="true" applyProtection="true">
      <alignment horizontal="general" vertical="center" textRotation="0" wrapText="false" indent="0" shrinkToFit="true"/>
      <protection locked="false" hidden="false"/>
    </xf>
    <xf numFmtId="171" fontId="24" fillId="0" borderId="16" xfId="0" applyFont="true" applyBorder="true" applyAlignment="true" applyProtection="true">
      <alignment horizontal="general" vertical="center" textRotation="0" wrapText="false" indent="0" shrinkToFit="true"/>
      <protection locked="false" hidden="false"/>
    </xf>
    <xf numFmtId="170" fontId="24" fillId="0" borderId="5"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true"/>
      <protection locked="false" hidden="false"/>
    </xf>
    <xf numFmtId="171" fontId="24" fillId="5" borderId="2" xfId="0" applyFont="true" applyBorder="true" applyAlignment="true" applyProtection="true">
      <alignment horizontal="right" vertical="center" textRotation="0" wrapText="false" indent="0" shrinkToFit="true"/>
      <protection locked="false" hidden="false"/>
    </xf>
    <xf numFmtId="171" fontId="24" fillId="5" borderId="6" xfId="0" applyFont="true" applyBorder="true" applyAlignment="true" applyProtection="true">
      <alignment horizontal="general" vertical="center" textRotation="0" wrapText="false" indent="0" shrinkToFit="true"/>
      <protection locked="false" hidden="false"/>
    </xf>
    <xf numFmtId="171" fontId="24" fillId="0" borderId="5" xfId="0" applyFont="true" applyBorder="true" applyAlignment="true" applyProtection="true">
      <alignment horizontal="general" vertical="center" textRotation="0" wrapText="false" indent="0" shrinkToFit="true"/>
      <protection locked="false" hidden="false"/>
    </xf>
    <xf numFmtId="171" fontId="24" fillId="0" borderId="6" xfId="0" applyFont="true" applyBorder="true" applyAlignment="true" applyProtection="true">
      <alignment horizontal="general" vertical="center" textRotation="0" wrapText="false" indent="0" shrinkToFit="true"/>
      <protection locked="false" hidden="false"/>
    </xf>
    <xf numFmtId="171" fontId="24" fillId="5" borderId="2" xfId="0" applyFont="tru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11" xfId="0" applyFont="true" applyBorder="true" applyAlignment="true" applyProtection="true">
      <alignment horizontal="general" vertical="center" textRotation="0" wrapText="false" indent="0" shrinkToFit="true"/>
      <protection locked="false" hidden="false"/>
    </xf>
    <xf numFmtId="171" fontId="24" fillId="0" borderId="10" xfId="0" applyFont="true" applyBorder="true" applyAlignment="true" applyProtection="true">
      <alignment horizontal="general" vertical="center" textRotation="0" wrapText="false" indent="0" shrinkToFit="true"/>
      <protection locked="false" hidden="false"/>
    </xf>
    <xf numFmtId="171" fontId="24" fillId="0" borderId="11" xfId="0" applyFont="true" applyBorder="true" applyAlignment="true" applyProtection="true">
      <alignment horizontal="general" vertical="center" textRotation="0" wrapText="false" indent="0" shrinkToFit="true"/>
      <protection locked="false" hidden="false"/>
    </xf>
    <xf numFmtId="170" fontId="24" fillId="0" borderId="35" xfId="0" applyFont="true" applyBorder="true" applyAlignment="true" applyProtection="true">
      <alignment horizontal="general" vertical="center" textRotation="0" wrapText="false" indent="0" shrinkToFit="true"/>
      <protection locked="false" hidden="false"/>
    </xf>
    <xf numFmtId="171" fontId="24" fillId="5" borderId="16"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true"/>
      <protection locked="false" hidden="false"/>
    </xf>
    <xf numFmtId="171" fontId="24" fillId="0" borderId="38" xfId="0" applyFont="true" applyBorder="true" applyAlignment="true" applyProtection="true">
      <alignment horizontal="general" vertical="center" textRotation="0" wrapText="false" indent="0" shrinkToFit="true"/>
      <protection locked="false" hidden="false"/>
    </xf>
    <xf numFmtId="171" fontId="24" fillId="0" borderId="20" xfId="0" applyFont="true" applyBorder="true" applyAlignment="true" applyProtection="true">
      <alignment horizontal="general" vertical="center" textRotation="0" wrapText="false" indent="0" shrinkToFit="true"/>
      <protection locked="false" hidden="false"/>
    </xf>
    <xf numFmtId="171" fontId="24" fillId="5" borderId="39"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4" fillId="5" borderId="5" xfId="0" applyFont="true" applyBorder="true" applyAlignment="true" applyProtection="true">
      <alignment horizontal="right" vertical="center" textRotation="0" wrapText="false" indent="0" shrinkToFit="true"/>
      <protection locked="false" hidden="false"/>
    </xf>
    <xf numFmtId="171" fontId="24" fillId="5" borderId="39" xfId="0" applyFont="true" applyBorder="true" applyAlignment="true" applyProtection="true">
      <alignment horizontal="right" vertical="center" textRotation="0" wrapText="false" indent="0" shrinkToFit="tru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0" xfId="24" applyFont="true" applyBorder="true" applyAlignment="true" applyProtection="false">
      <alignment horizontal="center" vertical="center" textRotation="0" wrapText="false" indent="0" shrinkToFit="false"/>
      <protection locked="true" hidden="false"/>
    </xf>
    <xf numFmtId="164" fontId="39" fillId="0" borderId="19" xfId="24" applyFont="true" applyBorder="true" applyAlignment="false" applyProtection="false">
      <alignment horizontal="general" vertical="bottom" textRotation="0" wrapText="false" indent="0" shrinkToFit="false"/>
      <protection locked="true" hidden="false"/>
    </xf>
    <xf numFmtId="164" fontId="40" fillId="0" borderId="20" xfId="24" applyFont="true" applyBorder="true" applyAlignment="false" applyProtection="false">
      <alignment horizontal="general" vertical="bottom" textRotation="0" wrapText="false" indent="0" shrinkToFit="false"/>
      <protection locked="true" hidden="false"/>
    </xf>
    <xf numFmtId="164" fontId="40" fillId="0" borderId="18" xfId="24" applyFont="true" applyBorder="true" applyAlignment="true" applyProtection="false">
      <alignment horizontal="center" vertical="center" textRotation="0" wrapText="false" indent="0" shrinkToFit="false"/>
      <protection locked="true" hidden="false"/>
    </xf>
    <xf numFmtId="164" fontId="42" fillId="0" borderId="21"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20" xfId="21" applyFont="true" applyBorder="true" applyAlignment="true" applyProtection="false">
      <alignment horizontal="right" vertical="center" textRotation="0" wrapText="false" indent="0" shrinkToFit="false"/>
      <protection locked="true" hidden="false"/>
    </xf>
    <xf numFmtId="164" fontId="39" fillId="0" borderId="22" xfId="24" applyFont="true" applyBorder="true" applyAlignment="true" applyProtection="false">
      <alignment horizontal="center" vertical="center" textRotation="0" wrapText="false" indent="0" shrinkToFit="false"/>
      <protection locked="true" hidden="false"/>
    </xf>
    <xf numFmtId="164" fontId="39" fillId="0" borderId="40" xfId="21" applyFont="true" applyBorder="true" applyAlignment="true" applyProtection="false">
      <alignment horizontal="center" vertical="center" textRotation="0" wrapText="false" indent="0" shrinkToFit="false"/>
      <protection locked="true" hidden="false"/>
    </xf>
    <xf numFmtId="164" fontId="39" fillId="0" borderId="31"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25" xfId="24" applyFont="true" applyBorder="true" applyAlignment="true" applyProtection="false">
      <alignment horizontal="center" vertical="center" textRotation="0" wrapText="true" indent="0" shrinkToFit="false"/>
      <protection locked="true" hidden="false"/>
    </xf>
    <xf numFmtId="164" fontId="39" fillId="0" borderId="39" xfId="24" applyFont="true" applyBorder="true" applyAlignment="true" applyProtection="false">
      <alignment horizontal="center" vertical="center" textRotation="0" wrapText="true" indent="0" shrinkToFit="false"/>
      <protection locked="true" hidden="false"/>
    </xf>
    <xf numFmtId="164" fontId="39" fillId="0" borderId="41" xfId="24" applyFont="true" applyBorder="true" applyAlignment="true" applyProtection="false">
      <alignment horizontal="left" vertical="center" textRotation="0" wrapText="false" indent="0" shrinkToFit="false"/>
      <protection locked="true" hidden="false"/>
    </xf>
    <xf numFmtId="171" fontId="40" fillId="0" borderId="42" xfId="21" applyFont="true" applyBorder="true" applyAlignment="true" applyProtection="false">
      <alignment horizontal="general" vertical="center" textRotation="0" wrapText="false" indent="0" shrinkToFit="false"/>
      <protection locked="true" hidden="false"/>
    </xf>
    <xf numFmtId="171" fontId="40" fillId="0" borderId="21" xfId="21" applyFont="true" applyBorder="true" applyAlignment="true" applyProtection="false">
      <alignment horizontal="general" vertical="center" textRotation="0" wrapText="false" indent="0" shrinkToFit="false"/>
      <protection locked="true" hidden="false"/>
    </xf>
    <xf numFmtId="164" fontId="39" fillId="0" borderId="43" xfId="24" applyFont="true" applyBorder="true" applyAlignment="true" applyProtection="false">
      <alignment horizontal="left" vertical="center" textRotation="0" wrapText="false" indent="1" shrinkToFit="false"/>
      <protection locked="true" hidden="false"/>
    </xf>
    <xf numFmtId="171" fontId="40" fillId="0" borderId="44"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3" xfId="24" applyFont="true" applyBorder="true" applyAlignment="true" applyProtection="false">
      <alignment horizontal="left" vertical="center" textRotation="0" wrapText="false" indent="1" shrinkToFit="false"/>
      <protection locked="true" hidden="false"/>
    </xf>
    <xf numFmtId="164" fontId="39" fillId="0" borderId="43"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3" xfId="22" applyFont="true" applyBorder="true" applyAlignment="true" applyProtection="false">
      <alignment horizontal="left" vertical="center" textRotation="0" wrapText="true" indent="1" shrinkToFit="false"/>
      <protection locked="true" hidden="false"/>
    </xf>
    <xf numFmtId="164" fontId="39" fillId="0" borderId="36" xfId="22" applyFont="true" applyBorder="true" applyAlignment="true" applyProtection="false">
      <alignment horizontal="left" vertical="center" textRotation="0" wrapText="true" indent="1" shrinkToFit="false"/>
      <protection locked="true" hidden="false"/>
    </xf>
    <xf numFmtId="171" fontId="40" fillId="0" borderId="19" xfId="21" applyFont="true" applyBorder="true" applyAlignment="true" applyProtection="false">
      <alignment horizontal="general" vertical="center" textRotation="0" wrapText="false" indent="0" shrinkToFit="false"/>
      <protection locked="true" hidden="false"/>
    </xf>
    <xf numFmtId="171" fontId="40" fillId="0" borderId="20" xfId="21" applyFont="true" applyBorder="true" applyAlignment="true" applyProtection="false">
      <alignment horizontal="general" vertical="center" textRotation="0" wrapText="false" indent="0" shrinkToFit="false"/>
      <protection locked="true" hidden="false"/>
    </xf>
    <xf numFmtId="171" fontId="40" fillId="0" borderId="20" xfId="24" applyFont="true" applyBorder="true" applyAlignment="true" applyProtection="false">
      <alignment horizontal="general" vertical="center" textRotation="0" wrapText="false" indent="0" shrinkToFit="false"/>
      <protection locked="true" hidden="false"/>
    </xf>
    <xf numFmtId="171" fontId="40" fillId="0" borderId="20"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21" xfId="21" applyFont="true" applyBorder="true" applyAlignment="true" applyProtection="false">
      <alignment horizontal="right" vertical="center"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distributed" vertical="bottom" textRotation="0" wrapText="false" indent="0" shrinkToFit="false"/>
      <protection locked="true" hidden="false"/>
    </xf>
    <xf numFmtId="164" fontId="40" fillId="0" borderId="0" xfId="0" applyFont="true" applyBorder="true" applyAlignment="true" applyProtection="true">
      <alignment horizontal="distributed"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distributed"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general" vertical="bottom" textRotation="0" wrapText="false" indent="0" shrinkToFit="false"/>
      <protection locked="true" hidden="false"/>
    </xf>
    <xf numFmtId="171" fontId="40" fillId="0" borderId="29" xfId="0" applyFont="true" applyBorder="true" applyAlignment="true" applyProtection="false">
      <alignment horizontal="general" vertical="bottom" textRotation="0" wrapText="false" indent="0" shrinkToFit="false"/>
      <protection locked="true" hidden="false"/>
    </xf>
    <xf numFmtId="171" fontId="40" fillId="0" borderId="50"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center" vertical="center" textRotation="0" wrapText="true" indent="0" shrinkToFit="false"/>
      <protection locked="true" hidden="false"/>
    </xf>
    <xf numFmtId="171" fontId="40" fillId="0" borderId="9"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general" vertical="bottom" textRotation="0" wrapText="false" indent="0" shrinkToFit="false"/>
      <protection locked="true" hidden="false"/>
    </xf>
    <xf numFmtId="171" fontId="40" fillId="0" borderId="2" xfId="0" applyFont="true" applyBorder="true" applyAlignment="true" applyProtection="false">
      <alignment horizontal="general" vertical="bottom" textRotation="0" wrapText="false" indent="0" shrinkToFit="false"/>
      <protection locked="true" hidden="false"/>
    </xf>
    <xf numFmtId="171" fontId="40" fillId="0" borderId="11" xfId="0" applyFont="true" applyBorder="true" applyAlignment="true" applyProtection="false">
      <alignment horizontal="general" vertical="bottom" textRotation="0" wrapText="false" indent="0" shrinkToFit="false"/>
      <protection locked="true" hidden="false"/>
    </xf>
    <xf numFmtId="171" fontId="40" fillId="0" borderId="51"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right" vertical="bottom" textRotation="0" wrapText="false" indent="0" shrinkToFit="false"/>
      <protection locked="true" hidden="false"/>
    </xf>
    <xf numFmtId="171" fontId="40" fillId="0" borderId="6" xfId="0" applyFont="true" applyBorder="true" applyAlignment="true" applyProtection="false">
      <alignment horizontal="general" vertical="bottom" textRotation="0" wrapText="false" indent="0" shrinkToFit="false"/>
      <protection locked="true" hidden="false"/>
    </xf>
    <xf numFmtId="171" fontId="40" fillId="0" borderId="5" xfId="0" applyFont="true" applyBorder="true" applyAlignment="tru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905</v>
      </c>
      <c r="E11" s="23" t="n">
        <v>44946</v>
      </c>
      <c r="F11" s="24" t="n">
        <v>44967</v>
      </c>
      <c r="G11" s="23" t="n">
        <v>44995</v>
      </c>
      <c r="H11" s="23" t="n">
        <v>45026</v>
      </c>
      <c r="I11" s="23" t="n">
        <v>45056</v>
      </c>
      <c r="J11" s="23" t="n">
        <v>45087</v>
      </c>
      <c r="K11" s="23" t="n">
        <v>45117</v>
      </c>
      <c r="L11" s="23" t="n">
        <v>45148</v>
      </c>
      <c r="M11" s="23" t="n">
        <v>45179</v>
      </c>
      <c r="N11" s="23" t="n">
        <v>45209</v>
      </c>
      <c r="O11" s="23" t="n">
        <v>45240</v>
      </c>
      <c r="P11" s="23" t="n">
        <v>45270</v>
      </c>
      <c r="Q11" s="25"/>
      <c r="R11" s="4"/>
      <c r="S11" s="4"/>
    </row>
    <row r="12" customFormat="false" ht="25.8" hidden="false" customHeight="true" outlineLevel="0" collapsed="false">
      <c r="A12" s="20"/>
      <c r="B12" s="21"/>
      <c r="C12" s="22"/>
      <c r="D12" s="26" t="n">
        <v>0.708333333333333</v>
      </c>
      <c r="E12" s="26" t="n">
        <v>0.708333333333333</v>
      </c>
      <c r="F12" s="27" t="n">
        <v>0.708333333333333</v>
      </c>
      <c r="G12" s="26" t="n">
        <v>0.708333333333333</v>
      </c>
      <c r="H12" s="26" t="n">
        <v>0.708333333333333</v>
      </c>
      <c r="I12" s="26" t="n">
        <v>0.708333333333333</v>
      </c>
      <c r="J12" s="26" t="n">
        <v>0.708333333333333</v>
      </c>
      <c r="K12" s="26" t="n">
        <v>0.708333333333333</v>
      </c>
      <c r="L12" s="26" t="n">
        <v>0.708333333333333</v>
      </c>
      <c r="M12" s="26" t="n">
        <v>0.708333333333333</v>
      </c>
      <c r="N12" s="26" t="n">
        <v>0.708333333333333</v>
      </c>
      <c r="O12" s="26" t="n">
        <v>0.708333333333333</v>
      </c>
      <c r="P12" s="28" t="n">
        <v>0.708333333333333</v>
      </c>
      <c r="Q12" s="29"/>
      <c r="R12" s="4"/>
      <c r="S12" s="4"/>
    </row>
    <row r="13" customFormat="false" ht="25.8" hidden="false" customHeight="true" outlineLevel="0" collapsed="false">
      <c r="A13" s="20"/>
      <c r="B13" s="21"/>
      <c r="C13" s="22"/>
      <c r="D13" s="30" t="s">
        <v>30</v>
      </c>
      <c r="E13" s="30" t="s">
        <v>31</v>
      </c>
      <c r="F13" s="31" t="s">
        <v>32</v>
      </c>
      <c r="G13" s="31" t="s">
        <v>33</v>
      </c>
      <c r="H13" s="32" t="s">
        <v>34</v>
      </c>
      <c r="I13" s="32" t="s">
        <v>35</v>
      </c>
      <c r="J13" s="32" t="s">
        <v>36</v>
      </c>
      <c r="K13" s="32" t="s">
        <v>37</v>
      </c>
      <c r="L13" s="32" t="s">
        <v>38</v>
      </c>
      <c r="M13" s="32" t="s">
        <v>39</v>
      </c>
      <c r="N13" s="32" t="s">
        <v>40</v>
      </c>
      <c r="O13" s="32" t="s">
        <v>41</v>
      </c>
      <c r="P13" s="32" t="s">
        <v>42</v>
      </c>
      <c r="Q13" s="33"/>
      <c r="R13" s="4"/>
      <c r="S13" s="4"/>
    </row>
    <row r="14" customFormat="false" ht="25.8" hidden="false" customHeight="true" outlineLevel="0" collapsed="false">
      <c r="A14" s="34" t="s">
        <v>43</v>
      </c>
      <c r="B14" s="21" t="s">
        <v>44</v>
      </c>
      <c r="C14" s="22" t="s">
        <v>29</v>
      </c>
      <c r="D14" s="35" t="n">
        <v>44925</v>
      </c>
      <c r="E14" s="35" t="n">
        <v>44956</v>
      </c>
      <c r="F14" s="36" t="n">
        <v>44985</v>
      </c>
      <c r="G14" s="37" t="n">
        <v>45015</v>
      </c>
      <c r="H14" s="35" t="n">
        <v>45046</v>
      </c>
      <c r="I14" s="35" t="n">
        <v>45076</v>
      </c>
      <c r="J14" s="35" t="n">
        <v>45107</v>
      </c>
      <c r="K14" s="35" t="n">
        <v>45137</v>
      </c>
      <c r="L14" s="35" t="n">
        <v>45168</v>
      </c>
      <c r="M14" s="35" t="n">
        <v>45199</v>
      </c>
      <c r="N14" s="35" t="n">
        <v>45229</v>
      </c>
      <c r="O14" s="35" t="n">
        <v>45260</v>
      </c>
      <c r="P14" s="35" t="n">
        <v>45290</v>
      </c>
      <c r="Q14" s="38"/>
    </row>
    <row r="15" customFormat="false" ht="25.8" hidden="false" customHeight="true" outlineLevel="0" collapsed="false">
      <c r="A15" s="34"/>
      <c r="B15" s="21"/>
      <c r="C15" s="22"/>
      <c r="D15" s="39" t="n">
        <v>0.708333333333333</v>
      </c>
      <c r="E15" s="39" t="n">
        <v>0.708333333333333</v>
      </c>
      <c r="F15" s="40" t="n">
        <v>0.708333333333333</v>
      </c>
      <c r="G15" s="39" t="n">
        <v>0.708333333333333</v>
      </c>
      <c r="H15" s="39" t="n">
        <v>0.708333333333333</v>
      </c>
      <c r="I15" s="39" t="n">
        <v>0.708333333333333</v>
      </c>
      <c r="J15" s="39" t="n">
        <v>0.708333333333333</v>
      </c>
      <c r="K15" s="39" t="n">
        <v>0.708333333333333</v>
      </c>
      <c r="L15" s="39" t="n">
        <v>0.708333333333333</v>
      </c>
      <c r="M15" s="39" t="n">
        <v>0.708333333333333</v>
      </c>
      <c r="N15" s="39" t="n">
        <v>0.708333333333333</v>
      </c>
      <c r="O15" s="39" t="n">
        <v>0.708333333333333</v>
      </c>
      <c r="P15" s="41" t="n">
        <v>0.708333333333333</v>
      </c>
      <c r="Q15" s="42"/>
    </row>
    <row r="16" customFormat="false" ht="25.8" hidden="false" customHeight="true" outlineLevel="0" collapsed="false">
      <c r="A16" s="34"/>
      <c r="B16" s="21"/>
      <c r="C16" s="22"/>
      <c r="D16" s="30" t="s">
        <v>30</v>
      </c>
      <c r="E16" s="30" t="s">
        <v>31</v>
      </c>
      <c r="F16" s="31" t="s">
        <v>32</v>
      </c>
      <c r="G16" s="31" t="s">
        <v>33</v>
      </c>
      <c r="H16" s="32" t="s">
        <v>34</v>
      </c>
      <c r="I16" s="32" t="s">
        <v>35</v>
      </c>
      <c r="J16" s="32" t="s">
        <v>36</v>
      </c>
      <c r="K16" s="32" t="s">
        <v>37</v>
      </c>
      <c r="L16" s="32" t="s">
        <v>38</v>
      </c>
      <c r="M16" s="32" t="s">
        <v>39</v>
      </c>
      <c r="N16" s="32" t="s">
        <v>40</v>
      </c>
      <c r="O16" s="32" t="s">
        <v>41</v>
      </c>
      <c r="P16" s="32" t="s">
        <v>42</v>
      </c>
      <c r="Q16" s="43"/>
    </row>
    <row r="17" customFormat="false" ht="25.8" hidden="false" customHeight="true" outlineLevel="0" collapsed="false">
      <c r="A17" s="34" t="s">
        <v>43</v>
      </c>
      <c r="B17" s="21" t="s">
        <v>45</v>
      </c>
      <c r="C17" s="22" t="s">
        <v>29</v>
      </c>
      <c r="D17" s="35" t="n">
        <v>44925</v>
      </c>
      <c r="E17" s="35" t="n">
        <v>44946</v>
      </c>
      <c r="F17" s="36" t="n">
        <v>44977</v>
      </c>
      <c r="G17" s="37" t="n">
        <v>45005</v>
      </c>
      <c r="H17" s="35" t="n">
        <v>45036</v>
      </c>
      <c r="I17" s="35" t="n">
        <v>45066</v>
      </c>
      <c r="J17" s="35" t="n">
        <v>45097</v>
      </c>
      <c r="K17" s="35" t="n">
        <v>45127</v>
      </c>
      <c r="L17" s="35" t="n">
        <v>45158</v>
      </c>
      <c r="M17" s="35" t="n">
        <v>45189</v>
      </c>
      <c r="N17" s="35" t="n">
        <v>45219</v>
      </c>
      <c r="O17" s="35" t="n">
        <v>45250</v>
      </c>
      <c r="P17" s="35" t="n">
        <v>45280</v>
      </c>
      <c r="Q17" s="38"/>
    </row>
    <row r="18" customFormat="false" ht="25.8" hidden="false" customHeight="true" outlineLevel="0" collapsed="false">
      <c r="A18" s="34"/>
      <c r="B18" s="21"/>
      <c r="C18" s="22"/>
      <c r="D18" s="39" t="n">
        <v>0.708333333333333</v>
      </c>
      <c r="E18" s="39" t="n">
        <v>0.708333333333333</v>
      </c>
      <c r="F18" s="40" t="n">
        <v>0.708333333333333</v>
      </c>
      <c r="G18" s="44" t="n">
        <v>0.708333333333333</v>
      </c>
      <c r="H18" s="39" t="n">
        <v>0.708333333333333</v>
      </c>
      <c r="I18" s="39" t="n">
        <v>0.708333333333333</v>
      </c>
      <c r="J18" s="39" t="n">
        <v>0.708333333333333</v>
      </c>
      <c r="K18" s="44" t="n">
        <v>0.708333333333333</v>
      </c>
      <c r="L18" s="39" t="n">
        <v>0.708333333333333</v>
      </c>
      <c r="M18" s="44" t="n">
        <v>0.708333333333333</v>
      </c>
      <c r="N18" s="39" t="n">
        <v>0.708333333333333</v>
      </c>
      <c r="O18" s="44" t="n">
        <v>0.708333333333333</v>
      </c>
      <c r="P18" s="41" t="n">
        <v>0.708333333333333</v>
      </c>
      <c r="Q18" s="42"/>
    </row>
    <row r="19" customFormat="false" ht="25.8" hidden="false" customHeight="true" outlineLevel="0" collapsed="false">
      <c r="A19" s="34"/>
      <c r="B19" s="21"/>
      <c r="C19" s="22"/>
      <c r="D19" s="30" t="s">
        <v>30</v>
      </c>
      <c r="E19" s="30" t="s">
        <v>31</v>
      </c>
      <c r="F19" s="31" t="s">
        <v>32</v>
      </c>
      <c r="G19" s="31" t="s">
        <v>33</v>
      </c>
      <c r="H19" s="32" t="s">
        <v>34</v>
      </c>
      <c r="I19" s="32" t="s">
        <v>35</v>
      </c>
      <c r="J19" s="32" t="s">
        <v>36</v>
      </c>
      <c r="K19" s="32" t="s">
        <v>37</v>
      </c>
      <c r="L19" s="32" t="s">
        <v>38</v>
      </c>
      <c r="M19" s="32" t="s">
        <v>39</v>
      </c>
      <c r="N19" s="32" t="s">
        <v>40</v>
      </c>
      <c r="O19" s="32" t="s">
        <v>41</v>
      </c>
      <c r="P19" s="32" t="s">
        <v>42</v>
      </c>
      <c r="Q19" s="43"/>
    </row>
    <row r="20" customFormat="false" ht="25.8" hidden="false" customHeight="true" outlineLevel="0" collapsed="false">
      <c r="A20" s="34" t="s">
        <v>43</v>
      </c>
      <c r="B20" s="21" t="s">
        <v>46</v>
      </c>
      <c r="C20" s="22" t="s">
        <v>29</v>
      </c>
      <c r="D20" s="35"/>
      <c r="E20" s="35" t="n">
        <v>44956</v>
      </c>
      <c r="F20" s="36"/>
      <c r="G20" s="37"/>
      <c r="H20" s="35" t="n">
        <v>45046</v>
      </c>
      <c r="I20" s="35"/>
      <c r="J20" s="35"/>
      <c r="K20" s="35" t="n">
        <v>45137</v>
      </c>
      <c r="L20" s="35"/>
      <c r="M20" s="35"/>
      <c r="N20" s="35" t="n">
        <v>45229</v>
      </c>
      <c r="O20" s="35"/>
      <c r="P20" s="35"/>
      <c r="Q20" s="38"/>
    </row>
    <row r="21" customFormat="false" ht="25.8" hidden="false" customHeight="true" outlineLevel="0" collapsed="false">
      <c r="A21" s="34"/>
      <c r="B21" s="21"/>
      <c r="C21" s="22"/>
      <c r="D21" s="39"/>
      <c r="E21" s="39" t="n">
        <v>0.708333333333333</v>
      </c>
      <c r="F21" s="40"/>
      <c r="G21" s="44"/>
      <c r="H21" s="39" t="n">
        <v>0.708333333333333</v>
      </c>
      <c r="I21" s="39"/>
      <c r="J21" s="39"/>
      <c r="K21" s="44" t="n">
        <v>0.708333333333333</v>
      </c>
      <c r="L21" s="39"/>
      <c r="M21" s="44"/>
      <c r="N21" s="39" t="n">
        <v>0.708333333333333</v>
      </c>
      <c r="O21" s="44"/>
      <c r="P21" s="41"/>
      <c r="Q21" s="42"/>
    </row>
    <row r="22" customFormat="false" ht="25.8" hidden="false" customHeight="true" outlineLevel="0" collapsed="false">
      <c r="A22" s="34"/>
      <c r="B22" s="21"/>
      <c r="C22" s="22"/>
      <c r="D22" s="32"/>
      <c r="E22" s="31" t="s">
        <v>31</v>
      </c>
      <c r="F22" s="45"/>
      <c r="G22" s="32"/>
      <c r="H22" s="32" t="s">
        <v>34</v>
      </c>
      <c r="I22" s="32"/>
      <c r="J22" s="32"/>
      <c r="K22" s="32" t="s">
        <v>37</v>
      </c>
      <c r="L22" s="32"/>
      <c r="M22" s="32"/>
      <c r="N22" s="32" t="s">
        <v>40</v>
      </c>
      <c r="O22" s="32"/>
      <c r="P22" s="32"/>
      <c r="Q22" s="43"/>
    </row>
  </sheetData>
  <mergeCells count="25">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 ref="A20:A22"/>
    <mergeCell ref="B20:B22"/>
    <mergeCell ref="C20:C22"/>
  </mergeCells>
  <hyperlinks>
    <hyperlink ref="B11" location="背景說明(公庫收支)!A1" display="臺東縣鹿野鄉&#10;公庫收支月報"/>
    <hyperlink ref="D13" location="'11111公庫收支 '!A1" display="(111年11月)"/>
    <hyperlink ref="E13" location="11112公庫收支!A1" display="(111年12月)"/>
    <hyperlink ref="F13" location="11201公庫收支!A1" display="(112年1月)"/>
    <hyperlink ref="G13" location="11202公庫收支!A1" display="(112年2月)"/>
    <hyperlink ref="B14" location="背景說明(垃圾廚餘)!A1" display="臺東縣鹿野鄉&#10;一般垃圾及廚餘清理狀況月報"/>
    <hyperlink ref="D16" location="11111垃圾廚餘!A1" display="(111年11月)"/>
    <hyperlink ref="E16" location="11112垃圾廚餘!A1" display="(111年12月)"/>
    <hyperlink ref="F16" location="11201垃圾廚餘!A1" display="(112年1月)"/>
    <hyperlink ref="G16" location="11202垃圾廚餘!A1" display="(112年2月)"/>
    <hyperlink ref="B17" location="背景說明(資源回收)!A1" display="臺東縣鹿野鄉&#10;資源回收成果統計月報"/>
    <hyperlink ref="D19" location="11111資源回收!A1" display="(111年11月)"/>
    <hyperlink ref="E19" location="11112資源回收!A1" display="(111年12月)"/>
    <hyperlink ref="F19" location="11201資源回收!A1" display="(112年1月)"/>
    <hyperlink ref="G19" location="11202資源回收!A1" display="(112年2月)"/>
    <hyperlink ref="B20" location="背景說明(資源回收)!A1" display="臺東縣鹿野鄉&#10;列冊需關懷獨居老人人數及服務概況 季報"/>
    <hyperlink ref="E22" location="11112獨居老人!A1" display="(111年12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86</v>
      </c>
      <c r="B1" s="98"/>
      <c r="C1" s="98"/>
      <c r="D1" s="99" t="s">
        <v>287</v>
      </c>
      <c r="E1" s="100" t="s">
        <v>0</v>
      </c>
      <c r="F1" s="100"/>
      <c r="G1" s="100"/>
      <c r="H1" s="68" t="s">
        <v>48</v>
      </c>
    </row>
    <row r="2" customFormat="false" ht="15.6" hidden="false" customHeight="true" outlineLevel="0" collapsed="false">
      <c r="A2" s="97" t="s">
        <v>288</v>
      </c>
      <c r="B2" s="101" t="s">
        <v>289</v>
      </c>
      <c r="C2" s="102"/>
      <c r="D2" s="99" t="s">
        <v>290</v>
      </c>
      <c r="E2" s="103" t="s">
        <v>291</v>
      </c>
      <c r="F2" s="103"/>
      <c r="G2" s="103"/>
    </row>
    <row r="3" customFormat="false" ht="28.2" hidden="false" customHeight="true" outlineLevel="0" collapsed="false">
      <c r="A3" s="104" t="s">
        <v>292</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293</v>
      </c>
      <c r="B5" s="106"/>
      <c r="C5" s="106"/>
      <c r="D5" s="106"/>
      <c r="E5" s="106"/>
      <c r="F5" s="106"/>
      <c r="G5" s="106"/>
    </row>
    <row r="6" customFormat="false" ht="15" hidden="false" customHeight="true" outlineLevel="0" collapsed="false">
      <c r="A6" s="107" t="s">
        <v>294</v>
      </c>
      <c r="B6" s="107"/>
      <c r="C6" s="107"/>
      <c r="D6" s="108" t="s">
        <v>295</v>
      </c>
      <c r="E6" s="109"/>
      <c r="F6" s="109"/>
      <c r="G6" s="110" t="s">
        <v>296</v>
      </c>
    </row>
    <row r="7" customFormat="false" ht="40.2" hidden="false" customHeight="false" outlineLevel="0" collapsed="false">
      <c r="A7" s="107"/>
      <c r="B7" s="107"/>
      <c r="C7" s="107"/>
      <c r="D7" s="108"/>
      <c r="E7" s="111" t="s">
        <v>297</v>
      </c>
      <c r="F7" s="112" t="s">
        <v>298</v>
      </c>
      <c r="G7" s="110"/>
    </row>
    <row r="8" customFormat="false" ht="27" hidden="false" customHeight="true" outlineLevel="0" collapsed="false">
      <c r="A8" s="113" t="s">
        <v>299</v>
      </c>
      <c r="B8" s="114" t="s">
        <v>300</v>
      </c>
      <c r="C8" s="114"/>
      <c r="D8" s="115" t="n">
        <v>101.954</v>
      </c>
      <c r="E8" s="116" t="n">
        <v>0</v>
      </c>
      <c r="F8" s="117" t="n">
        <v>0</v>
      </c>
      <c r="G8" s="118" t="n">
        <v>7.364</v>
      </c>
    </row>
    <row r="9" customFormat="false" ht="27" hidden="false" customHeight="true" outlineLevel="0" collapsed="false">
      <c r="A9" s="113"/>
      <c r="B9" s="119" t="s">
        <v>301</v>
      </c>
      <c r="C9" s="119"/>
      <c r="D9" s="120" t="n">
        <v>101.954</v>
      </c>
      <c r="E9" s="121" t="n">
        <v>0</v>
      </c>
      <c r="F9" s="122" t="n">
        <v>0</v>
      </c>
      <c r="G9" s="123" t="n">
        <v>7.364</v>
      </c>
    </row>
    <row r="10" customFormat="false" ht="27" hidden="false" customHeight="true" outlineLevel="0" collapsed="false">
      <c r="A10" s="113"/>
      <c r="B10" s="124" t="s">
        <v>302</v>
      </c>
      <c r="C10" s="124"/>
      <c r="D10" s="125" t="n">
        <v>0</v>
      </c>
      <c r="E10" s="126" t="n">
        <v>0</v>
      </c>
      <c r="F10" s="127" t="n">
        <v>0</v>
      </c>
      <c r="G10" s="128" t="n">
        <v>0</v>
      </c>
    </row>
    <row r="11" customFormat="false" ht="27" hidden="false" customHeight="true" outlineLevel="0" collapsed="false">
      <c r="A11" s="113"/>
      <c r="B11" s="124" t="s">
        <v>303</v>
      </c>
      <c r="C11" s="124"/>
      <c r="D11" s="129" t="n">
        <v>0</v>
      </c>
      <c r="E11" s="130" t="n">
        <v>0</v>
      </c>
      <c r="F11" s="127" t="n">
        <v>0</v>
      </c>
      <c r="G11" s="128" t="n">
        <v>0</v>
      </c>
    </row>
    <row r="12" customFormat="false" ht="27" hidden="false" customHeight="true" outlineLevel="0" collapsed="false">
      <c r="A12" s="131" t="s">
        <v>304</v>
      </c>
      <c r="B12" s="132" t="s">
        <v>300</v>
      </c>
      <c r="C12" s="132"/>
      <c r="D12" s="133" t="n">
        <v>101.954</v>
      </c>
      <c r="E12" s="134" t="n">
        <v>0</v>
      </c>
      <c r="F12" s="135" t="n">
        <v>0</v>
      </c>
      <c r="G12" s="136" t="n">
        <v>7.364</v>
      </c>
    </row>
    <row r="13" customFormat="false" ht="27" hidden="false" customHeight="true" outlineLevel="0" collapsed="false">
      <c r="A13" s="131"/>
      <c r="B13" s="124" t="s">
        <v>305</v>
      </c>
      <c r="C13" s="124"/>
      <c r="D13" s="120" t="n">
        <v>101.954</v>
      </c>
      <c r="E13" s="121" t="n">
        <v>0</v>
      </c>
      <c r="F13" s="129" t="n">
        <v>0</v>
      </c>
      <c r="G13" s="123" t="n">
        <v>7.364</v>
      </c>
    </row>
    <row r="14" customFormat="false" ht="27" hidden="false" customHeight="true" outlineLevel="0" collapsed="false">
      <c r="A14" s="131"/>
      <c r="B14" s="124" t="s">
        <v>306</v>
      </c>
      <c r="C14" s="124"/>
      <c r="D14" s="125" t="n">
        <v>0</v>
      </c>
      <c r="E14" s="121" t="n">
        <v>0</v>
      </c>
      <c r="F14" s="129" t="n">
        <v>0</v>
      </c>
      <c r="G14" s="137" t="n">
        <v>0</v>
      </c>
    </row>
    <row r="15" customFormat="false" ht="27" hidden="false" customHeight="true" outlineLevel="0" collapsed="false">
      <c r="A15" s="131"/>
      <c r="B15" s="138" t="s">
        <v>307</v>
      </c>
      <c r="C15" s="132" t="s">
        <v>308</v>
      </c>
      <c r="D15" s="125" t="n">
        <v>0</v>
      </c>
      <c r="E15" s="121" t="n">
        <v>0</v>
      </c>
      <c r="F15" s="129" t="n">
        <v>0</v>
      </c>
      <c r="G15" s="137" t="n">
        <v>0</v>
      </c>
    </row>
    <row r="16" customFormat="false" ht="27" hidden="false" customHeight="true" outlineLevel="0" collapsed="false">
      <c r="A16" s="131"/>
      <c r="B16" s="138"/>
      <c r="C16" s="124" t="s">
        <v>309</v>
      </c>
      <c r="D16" s="125" t="n">
        <v>0</v>
      </c>
      <c r="E16" s="121" t="n">
        <v>0</v>
      </c>
      <c r="F16" s="129" t="n">
        <v>0</v>
      </c>
      <c r="G16" s="137" t="n">
        <v>0</v>
      </c>
    </row>
    <row r="17" customFormat="false" ht="27" hidden="false" customHeight="true" outlineLevel="0" collapsed="false">
      <c r="A17" s="131"/>
      <c r="B17" s="138"/>
      <c r="C17" s="124" t="s">
        <v>310</v>
      </c>
      <c r="D17" s="125" t="n">
        <v>0</v>
      </c>
      <c r="E17" s="121" t="n">
        <v>0</v>
      </c>
      <c r="F17" s="129" t="n">
        <v>0</v>
      </c>
      <c r="G17" s="137" t="n">
        <v>0</v>
      </c>
    </row>
    <row r="18" customFormat="false" ht="27" hidden="false" customHeight="true" outlineLevel="0" collapsed="false">
      <c r="A18" s="131"/>
      <c r="B18" s="139" t="s">
        <v>311</v>
      </c>
      <c r="C18" s="124" t="s">
        <v>308</v>
      </c>
      <c r="D18" s="120"/>
      <c r="E18" s="121" t="n">
        <v>0</v>
      </c>
      <c r="F18" s="129" t="n">
        <v>0</v>
      </c>
      <c r="G18" s="137" t="n">
        <v>0</v>
      </c>
    </row>
    <row r="19" customFormat="false" ht="27" hidden="false" customHeight="true" outlineLevel="0" collapsed="false">
      <c r="A19" s="131"/>
      <c r="B19" s="139"/>
      <c r="C19" s="124" t="s">
        <v>309</v>
      </c>
      <c r="D19" s="125" t="n">
        <v>0</v>
      </c>
      <c r="E19" s="121" t="n">
        <v>0</v>
      </c>
      <c r="F19" s="129" t="n">
        <v>0</v>
      </c>
      <c r="G19" s="137" t="n">
        <v>0</v>
      </c>
    </row>
    <row r="20" customFormat="false" ht="27" hidden="false" customHeight="true" outlineLevel="0" collapsed="false">
      <c r="A20" s="131"/>
      <c r="B20" s="139"/>
      <c r="C20" s="124" t="s">
        <v>310</v>
      </c>
      <c r="D20" s="125" t="n">
        <v>0</v>
      </c>
      <c r="E20" s="121" t="n">
        <v>0</v>
      </c>
      <c r="F20" s="129" t="n">
        <v>0</v>
      </c>
      <c r="G20" s="137" t="n">
        <v>0</v>
      </c>
    </row>
    <row r="21" customFormat="false" ht="27" hidden="false" customHeight="true" outlineLevel="0" collapsed="false">
      <c r="A21" s="131"/>
      <c r="B21" s="139" t="s">
        <v>312</v>
      </c>
      <c r="C21" s="124" t="s">
        <v>313</v>
      </c>
      <c r="D21" s="127" t="n">
        <v>0</v>
      </c>
      <c r="E21" s="127" t="n">
        <v>0</v>
      </c>
      <c r="F21" s="127" t="n">
        <v>0</v>
      </c>
      <c r="G21" s="128" t="n">
        <v>0</v>
      </c>
    </row>
    <row r="22" customFormat="false" ht="27" hidden="false" customHeight="true" outlineLevel="0" collapsed="false">
      <c r="A22" s="131"/>
      <c r="B22" s="139"/>
      <c r="C22" s="124" t="s">
        <v>314</v>
      </c>
      <c r="D22" s="127" t="n">
        <v>0</v>
      </c>
      <c r="E22" s="127" t="n">
        <v>0</v>
      </c>
      <c r="F22" s="127" t="n">
        <v>0</v>
      </c>
      <c r="G22" s="128" t="n">
        <v>0</v>
      </c>
    </row>
    <row r="23" customFormat="false" ht="27" hidden="false" customHeight="true" outlineLevel="0" collapsed="false">
      <c r="A23" s="131"/>
      <c r="B23" s="139"/>
      <c r="C23" s="124" t="s">
        <v>315</v>
      </c>
      <c r="D23" s="127" t="n">
        <v>0</v>
      </c>
      <c r="E23" s="127" t="n">
        <v>0</v>
      </c>
      <c r="F23" s="127" t="n">
        <v>0</v>
      </c>
      <c r="G23" s="123" t="n">
        <v>7.364</v>
      </c>
    </row>
    <row r="24" customFormat="false" ht="27" hidden="false" customHeight="true" outlineLevel="0" collapsed="false">
      <c r="A24" s="140" t="s">
        <v>316</v>
      </c>
      <c r="B24" s="140"/>
      <c r="C24" s="140"/>
      <c r="D24" s="141" t="n">
        <v>101.954</v>
      </c>
      <c r="E24" s="142" t="n">
        <v>0</v>
      </c>
      <c r="F24" s="143" t="n">
        <v>0</v>
      </c>
      <c r="G24" s="144" t="n">
        <v>0</v>
      </c>
    </row>
    <row r="25" customFormat="false" ht="22.8" hidden="false" customHeight="true" outlineLevel="0" collapsed="false">
      <c r="A25" s="145" t="s">
        <v>317</v>
      </c>
      <c r="B25" s="146" t="s">
        <v>318</v>
      </c>
      <c r="C25" s="146" t="s">
        <v>319</v>
      </c>
      <c r="D25" s="146"/>
      <c r="E25" s="147" t="s">
        <v>320</v>
      </c>
      <c r="F25" s="147"/>
      <c r="G25" s="146"/>
    </row>
    <row r="26" customFormat="false" ht="15.6" hidden="false" customHeight="false" outlineLevel="0" collapsed="false">
      <c r="A26" s="148"/>
      <c r="B26" s="148"/>
      <c r="C26" s="149" t="s">
        <v>321</v>
      </c>
      <c r="D26" s="149"/>
      <c r="E26" s="149"/>
      <c r="F26" s="149"/>
      <c r="G26" s="150" t="s">
        <v>322</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3</v>
      </c>
      <c r="B29" s="146"/>
      <c r="C29" s="151"/>
      <c r="D29" s="146"/>
      <c r="E29" s="146"/>
      <c r="F29" s="146"/>
      <c r="G29" s="151"/>
    </row>
    <row r="30" customFormat="false" ht="34.8" hidden="false" customHeight="true" outlineLevel="0" collapsed="false">
      <c r="A30" s="152" t="s">
        <v>324</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86</v>
      </c>
      <c r="B1" s="98"/>
      <c r="C1" s="98"/>
      <c r="D1" s="99" t="s">
        <v>287</v>
      </c>
      <c r="E1" s="100" t="s">
        <v>0</v>
      </c>
      <c r="F1" s="100"/>
      <c r="G1" s="100"/>
      <c r="H1" s="68" t="s">
        <v>48</v>
      </c>
    </row>
    <row r="2" customFormat="false" ht="15.6" hidden="false" customHeight="true" outlineLevel="0" collapsed="false">
      <c r="A2" s="97" t="s">
        <v>288</v>
      </c>
      <c r="B2" s="101" t="s">
        <v>289</v>
      </c>
      <c r="C2" s="102"/>
      <c r="D2" s="99" t="s">
        <v>290</v>
      </c>
      <c r="E2" s="103" t="s">
        <v>291</v>
      </c>
      <c r="F2" s="103"/>
      <c r="G2" s="103"/>
    </row>
    <row r="3" customFormat="false" ht="28.2" hidden="false" customHeight="true" outlineLevel="0" collapsed="false">
      <c r="A3" s="104" t="s">
        <v>292</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25</v>
      </c>
      <c r="B5" s="106"/>
      <c r="C5" s="106"/>
      <c r="D5" s="106"/>
      <c r="E5" s="106"/>
      <c r="F5" s="106"/>
      <c r="G5" s="106"/>
    </row>
    <row r="6" customFormat="false" ht="15" hidden="false" customHeight="true" outlineLevel="0" collapsed="false">
      <c r="A6" s="107" t="s">
        <v>294</v>
      </c>
      <c r="B6" s="107"/>
      <c r="C6" s="107"/>
      <c r="D6" s="108" t="s">
        <v>295</v>
      </c>
      <c r="E6" s="109"/>
      <c r="F6" s="109"/>
      <c r="G6" s="110" t="s">
        <v>296</v>
      </c>
    </row>
    <row r="7" customFormat="false" ht="40.2" hidden="false" customHeight="false" outlineLevel="0" collapsed="false">
      <c r="A7" s="107"/>
      <c r="B7" s="107"/>
      <c r="C7" s="107"/>
      <c r="D7" s="108"/>
      <c r="E7" s="111" t="s">
        <v>297</v>
      </c>
      <c r="F7" s="112" t="s">
        <v>298</v>
      </c>
      <c r="G7" s="110"/>
    </row>
    <row r="8" customFormat="false" ht="27" hidden="false" customHeight="true" outlineLevel="0" collapsed="false">
      <c r="A8" s="113" t="s">
        <v>299</v>
      </c>
      <c r="B8" s="114" t="s">
        <v>300</v>
      </c>
      <c r="C8" s="114"/>
      <c r="D8" s="115" t="n">
        <v>93.457</v>
      </c>
      <c r="E8" s="116" t="n">
        <v>0</v>
      </c>
      <c r="F8" s="117" t="n">
        <v>0</v>
      </c>
      <c r="G8" s="118" t="n">
        <v>4.247</v>
      </c>
    </row>
    <row r="9" customFormat="false" ht="27" hidden="false" customHeight="true" outlineLevel="0" collapsed="false">
      <c r="A9" s="113"/>
      <c r="B9" s="119" t="s">
        <v>301</v>
      </c>
      <c r="C9" s="119"/>
      <c r="D9" s="120" t="n">
        <v>93.457</v>
      </c>
      <c r="E9" s="121" t="n">
        <v>0</v>
      </c>
      <c r="F9" s="122" t="n">
        <v>0</v>
      </c>
      <c r="G9" s="123" t="n">
        <v>4.247</v>
      </c>
    </row>
    <row r="10" customFormat="false" ht="27" hidden="false" customHeight="true" outlineLevel="0" collapsed="false">
      <c r="A10" s="113"/>
      <c r="B10" s="124" t="s">
        <v>302</v>
      </c>
      <c r="C10" s="124"/>
      <c r="D10" s="125" t="n">
        <v>0</v>
      </c>
      <c r="E10" s="126" t="n">
        <v>0</v>
      </c>
      <c r="F10" s="126" t="n">
        <v>0</v>
      </c>
      <c r="G10" s="128" t="n">
        <v>0</v>
      </c>
    </row>
    <row r="11" customFormat="false" ht="27" hidden="false" customHeight="true" outlineLevel="0" collapsed="false">
      <c r="A11" s="113"/>
      <c r="B11" s="124" t="s">
        <v>303</v>
      </c>
      <c r="C11" s="124"/>
      <c r="D11" s="129" t="n">
        <v>0</v>
      </c>
      <c r="E11" s="126" t="n">
        <v>0</v>
      </c>
      <c r="F11" s="126" t="n">
        <v>0</v>
      </c>
      <c r="G11" s="128" t="n">
        <v>0</v>
      </c>
    </row>
    <row r="12" customFormat="false" ht="27" hidden="false" customHeight="true" outlineLevel="0" collapsed="false">
      <c r="A12" s="131" t="s">
        <v>304</v>
      </c>
      <c r="B12" s="132" t="s">
        <v>300</v>
      </c>
      <c r="C12" s="132"/>
      <c r="D12" s="133" t="n">
        <v>93.457</v>
      </c>
      <c r="E12" s="134" t="n">
        <v>0</v>
      </c>
      <c r="F12" s="135" t="n">
        <v>0</v>
      </c>
      <c r="G12" s="136" t="n">
        <v>4.247</v>
      </c>
    </row>
    <row r="13" customFormat="false" ht="27" hidden="false" customHeight="true" outlineLevel="0" collapsed="false">
      <c r="A13" s="131"/>
      <c r="B13" s="124" t="s">
        <v>305</v>
      </c>
      <c r="C13" s="124"/>
      <c r="D13" s="120" t="n">
        <v>93.457</v>
      </c>
      <c r="E13" s="121" t="n">
        <v>0</v>
      </c>
      <c r="F13" s="129" t="n">
        <v>0</v>
      </c>
      <c r="G13" s="123" t="n">
        <v>4.247</v>
      </c>
    </row>
    <row r="14" customFormat="false" ht="27" hidden="false" customHeight="true" outlineLevel="0" collapsed="false">
      <c r="A14" s="131"/>
      <c r="B14" s="124" t="s">
        <v>306</v>
      </c>
      <c r="C14" s="124"/>
      <c r="D14" s="125" t="n">
        <v>0</v>
      </c>
      <c r="E14" s="121" t="n">
        <v>0</v>
      </c>
      <c r="F14" s="129" t="n">
        <v>0</v>
      </c>
      <c r="G14" s="153" t="n">
        <v>0</v>
      </c>
    </row>
    <row r="15" customFormat="false" ht="27" hidden="false" customHeight="true" outlineLevel="0" collapsed="false">
      <c r="A15" s="131"/>
      <c r="B15" s="138" t="s">
        <v>307</v>
      </c>
      <c r="C15" s="132" t="s">
        <v>308</v>
      </c>
      <c r="D15" s="125" t="n">
        <v>0</v>
      </c>
      <c r="E15" s="121" t="n">
        <v>0</v>
      </c>
      <c r="F15" s="129" t="n">
        <v>0</v>
      </c>
      <c r="G15" s="153" t="n">
        <v>0</v>
      </c>
    </row>
    <row r="16" customFormat="false" ht="27" hidden="false" customHeight="true" outlineLevel="0" collapsed="false">
      <c r="A16" s="131"/>
      <c r="B16" s="138"/>
      <c r="C16" s="124" t="s">
        <v>309</v>
      </c>
      <c r="D16" s="125" t="n">
        <v>0</v>
      </c>
      <c r="E16" s="121" t="n">
        <v>0</v>
      </c>
      <c r="F16" s="129" t="n">
        <v>0</v>
      </c>
      <c r="G16" s="153" t="n">
        <v>0</v>
      </c>
    </row>
    <row r="17" customFormat="false" ht="27" hidden="false" customHeight="true" outlineLevel="0" collapsed="false">
      <c r="A17" s="131"/>
      <c r="B17" s="138"/>
      <c r="C17" s="124" t="s">
        <v>310</v>
      </c>
      <c r="D17" s="125" t="n">
        <v>0</v>
      </c>
      <c r="E17" s="121" t="n">
        <v>0</v>
      </c>
      <c r="F17" s="129" t="n">
        <v>0</v>
      </c>
      <c r="G17" s="153" t="n">
        <v>0</v>
      </c>
    </row>
    <row r="18" customFormat="false" ht="27" hidden="false" customHeight="true" outlineLevel="0" collapsed="false">
      <c r="A18" s="131"/>
      <c r="B18" s="139" t="s">
        <v>311</v>
      </c>
      <c r="C18" s="124" t="s">
        <v>308</v>
      </c>
      <c r="D18" s="120"/>
      <c r="E18" s="121" t="n">
        <v>0</v>
      </c>
      <c r="F18" s="129" t="n">
        <v>0</v>
      </c>
      <c r="G18" s="153" t="n">
        <v>0</v>
      </c>
    </row>
    <row r="19" customFormat="false" ht="27" hidden="false" customHeight="true" outlineLevel="0" collapsed="false">
      <c r="A19" s="131"/>
      <c r="B19" s="139"/>
      <c r="C19" s="124" t="s">
        <v>309</v>
      </c>
      <c r="D19" s="125" t="n">
        <v>0</v>
      </c>
      <c r="E19" s="121" t="n">
        <v>0</v>
      </c>
      <c r="F19" s="129" t="n">
        <v>0</v>
      </c>
      <c r="G19" s="153" t="n">
        <v>0</v>
      </c>
    </row>
    <row r="20" customFormat="false" ht="27" hidden="false" customHeight="true" outlineLevel="0" collapsed="false">
      <c r="A20" s="131"/>
      <c r="B20" s="139"/>
      <c r="C20" s="124" t="s">
        <v>310</v>
      </c>
      <c r="D20" s="125" t="n">
        <v>0</v>
      </c>
      <c r="E20" s="121" t="n">
        <v>0</v>
      </c>
      <c r="F20" s="129" t="n">
        <v>0</v>
      </c>
      <c r="G20" s="153" t="n">
        <v>0</v>
      </c>
    </row>
    <row r="21" customFormat="false" ht="27" hidden="false" customHeight="true" outlineLevel="0" collapsed="false">
      <c r="A21" s="131"/>
      <c r="B21" s="139" t="s">
        <v>312</v>
      </c>
      <c r="C21" s="124" t="s">
        <v>313</v>
      </c>
      <c r="D21" s="126" t="n">
        <v>0</v>
      </c>
      <c r="E21" s="126" t="n">
        <v>0</v>
      </c>
      <c r="F21" s="126" t="n">
        <v>0</v>
      </c>
      <c r="G21" s="128" t="n">
        <v>0</v>
      </c>
    </row>
    <row r="22" customFormat="false" ht="27" hidden="false" customHeight="true" outlineLevel="0" collapsed="false">
      <c r="A22" s="131"/>
      <c r="B22" s="139"/>
      <c r="C22" s="124" t="s">
        <v>314</v>
      </c>
      <c r="D22" s="126" t="n">
        <v>0</v>
      </c>
      <c r="E22" s="126" t="n">
        <v>0</v>
      </c>
      <c r="F22" s="126" t="n">
        <v>0</v>
      </c>
      <c r="G22" s="128" t="n">
        <v>0</v>
      </c>
    </row>
    <row r="23" customFormat="false" ht="27" hidden="false" customHeight="true" outlineLevel="0" collapsed="false">
      <c r="A23" s="131"/>
      <c r="B23" s="139"/>
      <c r="C23" s="124" t="s">
        <v>315</v>
      </c>
      <c r="D23" s="126" t="n">
        <v>0</v>
      </c>
      <c r="E23" s="126" t="n">
        <v>0</v>
      </c>
      <c r="F23" s="126" t="n">
        <v>0</v>
      </c>
      <c r="G23" s="123" t="n">
        <v>4.247</v>
      </c>
    </row>
    <row r="24" customFormat="false" ht="27" hidden="false" customHeight="true" outlineLevel="0" collapsed="false">
      <c r="A24" s="140" t="s">
        <v>316</v>
      </c>
      <c r="B24" s="140"/>
      <c r="C24" s="140"/>
      <c r="D24" s="141" t="n">
        <v>93.457</v>
      </c>
      <c r="E24" s="142" t="n">
        <v>0</v>
      </c>
      <c r="F24" s="143" t="n">
        <v>0</v>
      </c>
      <c r="G24" s="154" t="n">
        <v>0</v>
      </c>
    </row>
    <row r="25" customFormat="false" ht="22.8" hidden="false" customHeight="true" outlineLevel="0" collapsed="false">
      <c r="A25" s="145" t="s">
        <v>317</v>
      </c>
      <c r="B25" s="146" t="s">
        <v>318</v>
      </c>
      <c r="C25" s="146" t="s">
        <v>319</v>
      </c>
      <c r="D25" s="146"/>
      <c r="E25" s="147" t="s">
        <v>320</v>
      </c>
      <c r="F25" s="147"/>
      <c r="G25" s="146"/>
    </row>
    <row r="26" customFormat="false" ht="15.6" hidden="false" customHeight="false" outlineLevel="0" collapsed="false">
      <c r="A26" s="149"/>
      <c r="B26" s="149"/>
      <c r="C26" s="149" t="s">
        <v>321</v>
      </c>
      <c r="D26" s="149"/>
      <c r="E26" s="149"/>
      <c r="F26" s="149"/>
      <c r="G26" s="150" t="s">
        <v>326</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3</v>
      </c>
      <c r="B29" s="146"/>
      <c r="C29" s="151"/>
      <c r="D29" s="146"/>
      <c r="E29" s="146"/>
      <c r="F29" s="146"/>
      <c r="G29" s="151"/>
    </row>
    <row r="30" customFormat="false" ht="34.8" hidden="false" customHeight="true" outlineLevel="0" collapsed="false">
      <c r="A30" s="152" t="s">
        <v>324</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86</v>
      </c>
      <c r="B1" s="98"/>
      <c r="C1" s="98"/>
      <c r="D1" s="99" t="s">
        <v>287</v>
      </c>
      <c r="E1" s="100" t="s">
        <v>0</v>
      </c>
      <c r="F1" s="100"/>
      <c r="G1" s="100"/>
      <c r="H1" s="68" t="s">
        <v>48</v>
      </c>
    </row>
    <row r="2" customFormat="false" ht="15.6" hidden="false" customHeight="true" outlineLevel="0" collapsed="false">
      <c r="A2" s="97" t="s">
        <v>288</v>
      </c>
      <c r="B2" s="101" t="s">
        <v>289</v>
      </c>
      <c r="C2" s="102"/>
      <c r="D2" s="99" t="s">
        <v>290</v>
      </c>
      <c r="E2" s="103" t="s">
        <v>291</v>
      </c>
      <c r="F2" s="103"/>
      <c r="G2" s="103"/>
    </row>
    <row r="3" customFormat="false" ht="28.2" hidden="false" customHeight="true" outlineLevel="0" collapsed="false">
      <c r="A3" s="104" t="s">
        <v>292</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27</v>
      </c>
      <c r="B5" s="106"/>
      <c r="C5" s="106"/>
      <c r="D5" s="106"/>
      <c r="E5" s="106"/>
      <c r="F5" s="106"/>
      <c r="G5" s="106"/>
    </row>
    <row r="6" customFormat="false" ht="15" hidden="false" customHeight="true" outlineLevel="0" collapsed="false">
      <c r="A6" s="107" t="s">
        <v>294</v>
      </c>
      <c r="B6" s="107"/>
      <c r="C6" s="107"/>
      <c r="D6" s="108" t="s">
        <v>295</v>
      </c>
      <c r="E6" s="109"/>
      <c r="F6" s="109"/>
      <c r="G6" s="110" t="s">
        <v>296</v>
      </c>
    </row>
    <row r="7" customFormat="false" ht="40.2" hidden="false" customHeight="false" outlineLevel="0" collapsed="false">
      <c r="A7" s="107"/>
      <c r="B7" s="107"/>
      <c r="C7" s="107"/>
      <c r="D7" s="108"/>
      <c r="E7" s="111" t="s">
        <v>297</v>
      </c>
      <c r="F7" s="112" t="s">
        <v>298</v>
      </c>
      <c r="G7" s="110"/>
    </row>
    <row r="8" customFormat="false" ht="27" hidden="false" customHeight="true" outlineLevel="0" collapsed="false">
      <c r="A8" s="113" t="s">
        <v>299</v>
      </c>
      <c r="B8" s="114" t="s">
        <v>300</v>
      </c>
      <c r="C8" s="114"/>
      <c r="D8" s="115" t="n">
        <v>123.902</v>
      </c>
      <c r="E8" s="116" t="n">
        <v>0</v>
      </c>
      <c r="F8" s="117" t="n">
        <v>0</v>
      </c>
      <c r="G8" s="118" t="n">
        <v>6.782</v>
      </c>
    </row>
    <row r="9" customFormat="false" ht="27" hidden="false" customHeight="true" outlineLevel="0" collapsed="false">
      <c r="A9" s="113"/>
      <c r="B9" s="119" t="s">
        <v>301</v>
      </c>
      <c r="C9" s="119"/>
      <c r="D9" s="120" t="n">
        <v>123.902</v>
      </c>
      <c r="E9" s="121" t="n">
        <v>0</v>
      </c>
      <c r="F9" s="122" t="n">
        <v>0</v>
      </c>
      <c r="G9" s="123" t="n">
        <v>6.782</v>
      </c>
    </row>
    <row r="10" customFormat="false" ht="27" hidden="false" customHeight="true" outlineLevel="0" collapsed="false">
      <c r="A10" s="113"/>
      <c r="B10" s="124" t="s">
        <v>302</v>
      </c>
      <c r="C10" s="124"/>
      <c r="D10" s="125" t="n">
        <v>0</v>
      </c>
      <c r="E10" s="126" t="n">
        <v>0</v>
      </c>
      <c r="F10" s="126" t="n">
        <v>0</v>
      </c>
      <c r="G10" s="128" t="n">
        <v>0</v>
      </c>
    </row>
    <row r="11" customFormat="false" ht="27" hidden="false" customHeight="true" outlineLevel="0" collapsed="false">
      <c r="A11" s="113"/>
      <c r="B11" s="124" t="s">
        <v>303</v>
      </c>
      <c r="C11" s="124"/>
      <c r="D11" s="129" t="n">
        <v>0</v>
      </c>
      <c r="E11" s="126" t="n">
        <v>0</v>
      </c>
      <c r="F11" s="126" t="n">
        <v>0</v>
      </c>
      <c r="G11" s="128" t="n">
        <v>0</v>
      </c>
    </row>
    <row r="12" customFormat="false" ht="27" hidden="false" customHeight="true" outlineLevel="0" collapsed="false">
      <c r="A12" s="131" t="s">
        <v>304</v>
      </c>
      <c r="B12" s="132" t="s">
        <v>300</v>
      </c>
      <c r="C12" s="132"/>
      <c r="D12" s="133" t="n">
        <v>123.902</v>
      </c>
      <c r="E12" s="134" t="n">
        <v>0</v>
      </c>
      <c r="F12" s="135" t="n">
        <v>0</v>
      </c>
      <c r="G12" s="136" t="n">
        <v>6.782</v>
      </c>
    </row>
    <row r="13" customFormat="false" ht="27" hidden="false" customHeight="true" outlineLevel="0" collapsed="false">
      <c r="A13" s="131"/>
      <c r="B13" s="124" t="s">
        <v>305</v>
      </c>
      <c r="C13" s="124"/>
      <c r="D13" s="120" t="n">
        <v>123.902</v>
      </c>
      <c r="E13" s="121" t="n">
        <v>0</v>
      </c>
      <c r="F13" s="129" t="n">
        <v>0</v>
      </c>
      <c r="G13" s="123" t="n">
        <v>6.782</v>
      </c>
    </row>
    <row r="14" customFormat="false" ht="27" hidden="false" customHeight="true" outlineLevel="0" collapsed="false">
      <c r="A14" s="131"/>
      <c r="B14" s="124" t="s">
        <v>306</v>
      </c>
      <c r="C14" s="124"/>
      <c r="D14" s="125" t="n">
        <v>0</v>
      </c>
      <c r="E14" s="121" t="n">
        <v>0</v>
      </c>
      <c r="F14" s="129" t="n">
        <v>0</v>
      </c>
      <c r="G14" s="153" t="n">
        <v>0</v>
      </c>
    </row>
    <row r="15" customFormat="false" ht="27" hidden="false" customHeight="true" outlineLevel="0" collapsed="false">
      <c r="A15" s="131"/>
      <c r="B15" s="138" t="s">
        <v>307</v>
      </c>
      <c r="C15" s="132" t="s">
        <v>308</v>
      </c>
      <c r="D15" s="125" t="n">
        <v>0</v>
      </c>
      <c r="E15" s="121" t="n">
        <v>0</v>
      </c>
      <c r="F15" s="129" t="n">
        <v>0</v>
      </c>
      <c r="G15" s="153" t="n">
        <v>0</v>
      </c>
    </row>
    <row r="16" customFormat="false" ht="27" hidden="false" customHeight="true" outlineLevel="0" collapsed="false">
      <c r="A16" s="131"/>
      <c r="B16" s="138"/>
      <c r="C16" s="124" t="s">
        <v>309</v>
      </c>
      <c r="D16" s="125" t="n">
        <v>0</v>
      </c>
      <c r="E16" s="121" t="n">
        <v>0</v>
      </c>
      <c r="F16" s="129" t="n">
        <v>0</v>
      </c>
      <c r="G16" s="153" t="n">
        <v>0</v>
      </c>
    </row>
    <row r="17" customFormat="false" ht="27" hidden="false" customHeight="true" outlineLevel="0" collapsed="false">
      <c r="A17" s="131"/>
      <c r="B17" s="138"/>
      <c r="C17" s="124" t="s">
        <v>310</v>
      </c>
      <c r="D17" s="125" t="n">
        <v>0</v>
      </c>
      <c r="E17" s="121" t="n">
        <v>0</v>
      </c>
      <c r="F17" s="129" t="n">
        <v>0</v>
      </c>
      <c r="G17" s="153" t="n">
        <v>0</v>
      </c>
    </row>
    <row r="18" customFormat="false" ht="27" hidden="false" customHeight="true" outlineLevel="0" collapsed="false">
      <c r="A18" s="131"/>
      <c r="B18" s="139" t="s">
        <v>311</v>
      </c>
      <c r="C18" s="124" t="s">
        <v>308</v>
      </c>
      <c r="D18" s="120"/>
      <c r="E18" s="121" t="n">
        <v>0</v>
      </c>
      <c r="F18" s="129" t="n">
        <v>0</v>
      </c>
      <c r="G18" s="153" t="n">
        <v>0</v>
      </c>
    </row>
    <row r="19" customFormat="false" ht="27" hidden="false" customHeight="true" outlineLevel="0" collapsed="false">
      <c r="A19" s="131"/>
      <c r="B19" s="139"/>
      <c r="C19" s="124" t="s">
        <v>309</v>
      </c>
      <c r="D19" s="125" t="n">
        <v>0</v>
      </c>
      <c r="E19" s="121" t="n">
        <v>0</v>
      </c>
      <c r="F19" s="129" t="n">
        <v>0</v>
      </c>
      <c r="G19" s="153" t="n">
        <v>0</v>
      </c>
    </row>
    <row r="20" customFormat="false" ht="27" hidden="false" customHeight="true" outlineLevel="0" collapsed="false">
      <c r="A20" s="131"/>
      <c r="B20" s="139"/>
      <c r="C20" s="124" t="s">
        <v>310</v>
      </c>
      <c r="D20" s="125" t="n">
        <v>0</v>
      </c>
      <c r="E20" s="121" t="n">
        <v>0</v>
      </c>
      <c r="F20" s="129" t="n">
        <v>0</v>
      </c>
      <c r="G20" s="153" t="n">
        <v>0</v>
      </c>
    </row>
    <row r="21" customFormat="false" ht="27" hidden="false" customHeight="true" outlineLevel="0" collapsed="false">
      <c r="A21" s="131"/>
      <c r="B21" s="139" t="s">
        <v>312</v>
      </c>
      <c r="C21" s="124" t="s">
        <v>313</v>
      </c>
      <c r="D21" s="126" t="n">
        <v>0</v>
      </c>
      <c r="E21" s="126" t="n">
        <v>0</v>
      </c>
      <c r="F21" s="126" t="n">
        <v>0</v>
      </c>
      <c r="G21" s="128" t="n">
        <v>0</v>
      </c>
    </row>
    <row r="22" customFormat="false" ht="27" hidden="false" customHeight="true" outlineLevel="0" collapsed="false">
      <c r="A22" s="131"/>
      <c r="B22" s="139"/>
      <c r="C22" s="124" t="s">
        <v>314</v>
      </c>
      <c r="D22" s="126" t="n">
        <v>0</v>
      </c>
      <c r="E22" s="126" t="n">
        <v>0</v>
      </c>
      <c r="F22" s="126" t="n">
        <v>0</v>
      </c>
      <c r="G22" s="128" t="n">
        <v>0</v>
      </c>
    </row>
    <row r="23" customFormat="false" ht="27" hidden="false" customHeight="true" outlineLevel="0" collapsed="false">
      <c r="A23" s="131"/>
      <c r="B23" s="139"/>
      <c r="C23" s="124" t="s">
        <v>315</v>
      </c>
      <c r="D23" s="126" t="n">
        <v>0</v>
      </c>
      <c r="E23" s="126" t="n">
        <v>0</v>
      </c>
      <c r="F23" s="126" t="n">
        <v>0</v>
      </c>
      <c r="G23" s="123" t="n">
        <v>6.782</v>
      </c>
    </row>
    <row r="24" customFormat="false" ht="27" hidden="false" customHeight="true" outlineLevel="0" collapsed="false">
      <c r="A24" s="140" t="s">
        <v>316</v>
      </c>
      <c r="B24" s="140"/>
      <c r="C24" s="140"/>
      <c r="D24" s="141" t="n">
        <v>123.902</v>
      </c>
      <c r="E24" s="142" t="n">
        <v>0</v>
      </c>
      <c r="F24" s="143" t="n">
        <v>0</v>
      </c>
      <c r="G24" s="154" t="n">
        <v>0</v>
      </c>
    </row>
    <row r="25" customFormat="false" ht="22.8" hidden="false" customHeight="true" outlineLevel="0" collapsed="false">
      <c r="A25" s="145" t="s">
        <v>317</v>
      </c>
      <c r="B25" s="146" t="s">
        <v>318</v>
      </c>
      <c r="C25" s="146" t="s">
        <v>319</v>
      </c>
      <c r="D25" s="146"/>
      <c r="E25" s="147" t="s">
        <v>320</v>
      </c>
      <c r="F25" s="147"/>
      <c r="G25" s="146"/>
    </row>
    <row r="26" customFormat="false" ht="15.6" hidden="false" customHeight="false" outlineLevel="0" collapsed="false">
      <c r="A26" s="149"/>
      <c r="B26" s="149"/>
      <c r="C26" s="149" t="s">
        <v>321</v>
      </c>
      <c r="D26" s="149"/>
      <c r="E26" s="149"/>
      <c r="F26" s="149"/>
      <c r="G26" s="150" t="s">
        <v>328</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3</v>
      </c>
      <c r="B29" s="146"/>
      <c r="C29" s="151"/>
      <c r="D29" s="146"/>
      <c r="E29" s="146"/>
      <c r="F29" s="146"/>
      <c r="G29" s="151"/>
    </row>
    <row r="30" customFormat="false" ht="34.8" hidden="false" customHeight="true" outlineLevel="0" collapsed="false">
      <c r="A30" s="152" t="s">
        <v>324</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86</v>
      </c>
      <c r="B1" s="98"/>
      <c r="C1" s="98"/>
      <c r="D1" s="99" t="s">
        <v>287</v>
      </c>
      <c r="E1" s="100" t="s">
        <v>0</v>
      </c>
      <c r="F1" s="100"/>
      <c r="G1" s="100"/>
      <c r="H1" s="68" t="s">
        <v>48</v>
      </c>
    </row>
    <row r="2" customFormat="false" ht="15.6" hidden="false" customHeight="true" outlineLevel="0" collapsed="false">
      <c r="A2" s="97" t="s">
        <v>288</v>
      </c>
      <c r="B2" s="101" t="s">
        <v>289</v>
      </c>
      <c r="C2" s="102"/>
      <c r="D2" s="99" t="s">
        <v>290</v>
      </c>
      <c r="E2" s="103" t="s">
        <v>291</v>
      </c>
      <c r="F2" s="103"/>
      <c r="G2" s="103"/>
    </row>
    <row r="3" customFormat="false" ht="28.2" hidden="false" customHeight="true" outlineLevel="0" collapsed="false">
      <c r="A3" s="104" t="s">
        <v>292</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29</v>
      </c>
      <c r="B5" s="106"/>
      <c r="C5" s="106"/>
      <c r="D5" s="106"/>
      <c r="E5" s="106"/>
      <c r="F5" s="106"/>
      <c r="G5" s="106"/>
    </row>
    <row r="6" customFormat="false" ht="15" hidden="false" customHeight="true" outlineLevel="0" collapsed="false">
      <c r="A6" s="107" t="s">
        <v>294</v>
      </c>
      <c r="B6" s="107"/>
      <c r="C6" s="107"/>
      <c r="D6" s="108" t="s">
        <v>295</v>
      </c>
      <c r="E6" s="109"/>
      <c r="F6" s="109"/>
      <c r="G6" s="110" t="s">
        <v>296</v>
      </c>
    </row>
    <row r="7" customFormat="false" ht="40.2" hidden="false" customHeight="false" outlineLevel="0" collapsed="false">
      <c r="A7" s="107"/>
      <c r="B7" s="107"/>
      <c r="C7" s="107"/>
      <c r="D7" s="108"/>
      <c r="E7" s="111" t="s">
        <v>297</v>
      </c>
      <c r="F7" s="112" t="s">
        <v>298</v>
      </c>
      <c r="G7" s="110"/>
    </row>
    <row r="8" customFormat="false" ht="27" hidden="false" customHeight="true" outlineLevel="0" collapsed="false">
      <c r="A8" s="113" t="s">
        <v>299</v>
      </c>
      <c r="B8" s="114" t="s">
        <v>300</v>
      </c>
      <c r="C8" s="114"/>
      <c r="D8" s="115" t="n">
        <v>68.925</v>
      </c>
      <c r="E8" s="116" t="n">
        <v>0</v>
      </c>
      <c r="F8" s="117" t="n">
        <v>0</v>
      </c>
      <c r="G8" s="118" t="n">
        <v>8.175</v>
      </c>
    </row>
    <row r="9" customFormat="false" ht="27" hidden="false" customHeight="true" outlineLevel="0" collapsed="false">
      <c r="A9" s="113"/>
      <c r="B9" s="119" t="s">
        <v>301</v>
      </c>
      <c r="C9" s="119"/>
      <c r="D9" s="120" t="n">
        <v>68.925</v>
      </c>
      <c r="E9" s="121" t="n">
        <v>0</v>
      </c>
      <c r="F9" s="122" t="n">
        <v>0</v>
      </c>
      <c r="G9" s="123" t="n">
        <v>8.175</v>
      </c>
    </row>
    <row r="10" customFormat="false" ht="27" hidden="false" customHeight="true" outlineLevel="0" collapsed="false">
      <c r="A10" s="113"/>
      <c r="B10" s="124" t="s">
        <v>302</v>
      </c>
      <c r="C10" s="124"/>
      <c r="D10" s="125" t="n">
        <v>0</v>
      </c>
      <c r="E10" s="126" t="n">
        <v>0</v>
      </c>
      <c r="F10" s="126" t="n">
        <v>0</v>
      </c>
      <c r="G10" s="128" t="n">
        <v>0</v>
      </c>
    </row>
    <row r="11" customFormat="false" ht="27" hidden="false" customHeight="true" outlineLevel="0" collapsed="false">
      <c r="A11" s="113"/>
      <c r="B11" s="124" t="s">
        <v>303</v>
      </c>
      <c r="C11" s="124"/>
      <c r="D11" s="129" t="n">
        <v>0</v>
      </c>
      <c r="E11" s="126" t="n">
        <v>0</v>
      </c>
      <c r="F11" s="126" t="n">
        <v>0</v>
      </c>
      <c r="G11" s="128" t="n">
        <v>0</v>
      </c>
    </row>
    <row r="12" customFormat="false" ht="27" hidden="false" customHeight="true" outlineLevel="0" collapsed="false">
      <c r="A12" s="131" t="s">
        <v>304</v>
      </c>
      <c r="B12" s="132" t="s">
        <v>300</v>
      </c>
      <c r="C12" s="132"/>
      <c r="D12" s="133" t="n">
        <v>68.925</v>
      </c>
      <c r="E12" s="134" t="n">
        <v>0</v>
      </c>
      <c r="F12" s="135" t="n">
        <v>0</v>
      </c>
      <c r="G12" s="136" t="n">
        <v>8.175</v>
      </c>
    </row>
    <row r="13" customFormat="false" ht="27" hidden="false" customHeight="true" outlineLevel="0" collapsed="false">
      <c r="A13" s="131"/>
      <c r="B13" s="124" t="s">
        <v>305</v>
      </c>
      <c r="C13" s="124"/>
      <c r="D13" s="120" t="n">
        <v>68.925</v>
      </c>
      <c r="E13" s="121" t="n">
        <v>0</v>
      </c>
      <c r="F13" s="129" t="n">
        <v>0</v>
      </c>
      <c r="G13" s="123" t="n">
        <v>8.175</v>
      </c>
    </row>
    <row r="14" customFormat="false" ht="27" hidden="false" customHeight="true" outlineLevel="0" collapsed="false">
      <c r="A14" s="131"/>
      <c r="B14" s="124" t="s">
        <v>306</v>
      </c>
      <c r="C14" s="124"/>
      <c r="D14" s="125" t="n">
        <v>0</v>
      </c>
      <c r="E14" s="121" t="n">
        <v>0</v>
      </c>
      <c r="F14" s="129" t="n">
        <v>0</v>
      </c>
      <c r="G14" s="153" t="n">
        <v>0</v>
      </c>
    </row>
    <row r="15" customFormat="false" ht="27" hidden="false" customHeight="true" outlineLevel="0" collapsed="false">
      <c r="A15" s="131"/>
      <c r="B15" s="138" t="s">
        <v>307</v>
      </c>
      <c r="C15" s="132" t="s">
        <v>308</v>
      </c>
      <c r="D15" s="125" t="n">
        <v>0</v>
      </c>
      <c r="E15" s="121" t="n">
        <v>0</v>
      </c>
      <c r="F15" s="129" t="n">
        <v>0</v>
      </c>
      <c r="G15" s="153" t="n">
        <v>0</v>
      </c>
    </row>
    <row r="16" customFormat="false" ht="27" hidden="false" customHeight="true" outlineLevel="0" collapsed="false">
      <c r="A16" s="131"/>
      <c r="B16" s="138"/>
      <c r="C16" s="124" t="s">
        <v>309</v>
      </c>
      <c r="D16" s="125" t="n">
        <v>0</v>
      </c>
      <c r="E16" s="121" t="n">
        <v>0</v>
      </c>
      <c r="F16" s="129" t="n">
        <v>0</v>
      </c>
      <c r="G16" s="153" t="n">
        <v>0</v>
      </c>
    </row>
    <row r="17" customFormat="false" ht="27" hidden="false" customHeight="true" outlineLevel="0" collapsed="false">
      <c r="A17" s="131"/>
      <c r="B17" s="138"/>
      <c r="C17" s="124" t="s">
        <v>310</v>
      </c>
      <c r="D17" s="125" t="n">
        <v>0</v>
      </c>
      <c r="E17" s="121" t="n">
        <v>0</v>
      </c>
      <c r="F17" s="129" t="n">
        <v>0</v>
      </c>
      <c r="G17" s="153" t="n">
        <v>0</v>
      </c>
    </row>
    <row r="18" customFormat="false" ht="27" hidden="false" customHeight="true" outlineLevel="0" collapsed="false">
      <c r="A18" s="131"/>
      <c r="B18" s="139" t="s">
        <v>311</v>
      </c>
      <c r="C18" s="124" t="s">
        <v>308</v>
      </c>
      <c r="D18" s="120"/>
      <c r="E18" s="121" t="n">
        <v>0</v>
      </c>
      <c r="F18" s="129" t="n">
        <v>0</v>
      </c>
      <c r="G18" s="153" t="n">
        <v>0</v>
      </c>
    </row>
    <row r="19" customFormat="false" ht="27" hidden="false" customHeight="true" outlineLevel="0" collapsed="false">
      <c r="A19" s="131"/>
      <c r="B19" s="139"/>
      <c r="C19" s="124" t="s">
        <v>309</v>
      </c>
      <c r="D19" s="125" t="n">
        <v>0</v>
      </c>
      <c r="E19" s="121" t="n">
        <v>0</v>
      </c>
      <c r="F19" s="129" t="n">
        <v>0</v>
      </c>
      <c r="G19" s="153" t="n">
        <v>0</v>
      </c>
    </row>
    <row r="20" customFormat="false" ht="27" hidden="false" customHeight="true" outlineLevel="0" collapsed="false">
      <c r="A20" s="131"/>
      <c r="B20" s="139"/>
      <c r="C20" s="124" t="s">
        <v>310</v>
      </c>
      <c r="D20" s="125" t="n">
        <v>0</v>
      </c>
      <c r="E20" s="121" t="n">
        <v>0</v>
      </c>
      <c r="F20" s="129" t="n">
        <v>0</v>
      </c>
      <c r="G20" s="153" t="n">
        <v>0</v>
      </c>
    </row>
    <row r="21" customFormat="false" ht="27" hidden="false" customHeight="true" outlineLevel="0" collapsed="false">
      <c r="A21" s="131"/>
      <c r="B21" s="139" t="s">
        <v>312</v>
      </c>
      <c r="C21" s="124" t="s">
        <v>313</v>
      </c>
      <c r="D21" s="126" t="n">
        <v>0</v>
      </c>
      <c r="E21" s="126" t="n">
        <v>0</v>
      </c>
      <c r="F21" s="126" t="n">
        <v>0</v>
      </c>
      <c r="G21" s="128" t="n">
        <v>0</v>
      </c>
    </row>
    <row r="22" customFormat="false" ht="27" hidden="false" customHeight="true" outlineLevel="0" collapsed="false">
      <c r="A22" s="131"/>
      <c r="B22" s="139"/>
      <c r="C22" s="124" t="s">
        <v>314</v>
      </c>
      <c r="D22" s="126" t="n">
        <v>0</v>
      </c>
      <c r="E22" s="126" t="n">
        <v>0</v>
      </c>
      <c r="F22" s="126" t="n">
        <v>0</v>
      </c>
      <c r="G22" s="128" t="n">
        <v>0</v>
      </c>
    </row>
    <row r="23" customFormat="false" ht="27" hidden="false" customHeight="true" outlineLevel="0" collapsed="false">
      <c r="A23" s="131"/>
      <c r="B23" s="139"/>
      <c r="C23" s="124" t="s">
        <v>315</v>
      </c>
      <c r="D23" s="126" t="n">
        <v>0</v>
      </c>
      <c r="E23" s="126" t="n">
        <v>0</v>
      </c>
      <c r="F23" s="126" t="n">
        <v>0</v>
      </c>
      <c r="G23" s="123" t="n">
        <v>8.175</v>
      </c>
    </row>
    <row r="24" customFormat="false" ht="27" hidden="false" customHeight="true" outlineLevel="0" collapsed="false">
      <c r="A24" s="140" t="s">
        <v>316</v>
      </c>
      <c r="B24" s="140"/>
      <c r="C24" s="140"/>
      <c r="D24" s="141" t="n">
        <v>68.925</v>
      </c>
      <c r="E24" s="142" t="n">
        <v>0</v>
      </c>
      <c r="F24" s="143" t="n">
        <v>0</v>
      </c>
      <c r="G24" s="154" t="n">
        <v>0</v>
      </c>
    </row>
    <row r="25" customFormat="false" ht="22.8" hidden="false" customHeight="true" outlineLevel="0" collapsed="false">
      <c r="A25" s="145" t="s">
        <v>317</v>
      </c>
      <c r="B25" s="146" t="s">
        <v>318</v>
      </c>
      <c r="C25" s="146" t="s">
        <v>319</v>
      </c>
      <c r="D25" s="146"/>
      <c r="E25" s="147" t="s">
        <v>320</v>
      </c>
      <c r="F25" s="147"/>
      <c r="G25" s="146"/>
    </row>
    <row r="26" customFormat="false" ht="15.6" hidden="false" customHeight="false" outlineLevel="0" collapsed="false">
      <c r="A26" s="149"/>
      <c r="B26" s="149"/>
      <c r="C26" s="149" t="s">
        <v>321</v>
      </c>
      <c r="D26" s="149"/>
      <c r="E26" s="149"/>
      <c r="F26" s="149"/>
      <c r="G26" s="150" t="s">
        <v>330</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3</v>
      </c>
      <c r="B29" s="146"/>
      <c r="C29" s="151"/>
      <c r="D29" s="146"/>
      <c r="E29" s="146"/>
      <c r="F29" s="146"/>
      <c r="G29" s="151"/>
    </row>
    <row r="30" customFormat="false" ht="34.8" hidden="false" customHeight="true" outlineLevel="0" collapsed="false">
      <c r="A30" s="152" t="s">
        <v>324</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F12"/>
    </sheetView>
  </sheetViews>
  <sheetFormatPr defaultColWidth="8.79296875" defaultRowHeight="16.2" zeroHeight="false" outlineLevelRow="0" outlineLevelCol="0"/>
  <cols>
    <col collapsed="false" customWidth="true" hidden="false" outlineLevel="0" max="1" min="1" style="155" width="9.59"/>
    <col collapsed="false" customWidth="true" hidden="false" outlineLevel="0" max="2" min="2" style="155" width="10.59"/>
    <col collapsed="false" customWidth="true" hidden="false" outlineLevel="0" max="3" min="3" style="155" width="7.79"/>
    <col collapsed="false" customWidth="true" hidden="false" outlineLevel="0" max="4" min="4" style="155" width="8.69"/>
    <col collapsed="false" customWidth="true" hidden="false" outlineLevel="0" max="5" min="5" style="155" width="7.79"/>
    <col collapsed="false" customWidth="true" hidden="false" outlineLevel="0" max="6" min="6" style="155" width="8.69"/>
    <col collapsed="false" customWidth="true" hidden="false" outlineLevel="0" max="7" min="7" style="155" width="9.09"/>
    <col collapsed="false" customWidth="true" hidden="false" outlineLevel="0" max="9" min="8" style="155" width="7.79"/>
    <col collapsed="false" customWidth="true" hidden="false" outlineLevel="0" max="10" min="10" style="155" width="8.69"/>
    <col collapsed="false" customWidth="false" hidden="false" outlineLevel="0" max="257" min="11" style="155" width="8.79"/>
  </cols>
  <sheetData>
    <row r="1" customFormat="false" ht="16.8" hidden="false" customHeight="false" outlineLevel="0" collapsed="false">
      <c r="A1" s="156" t="s">
        <v>331</v>
      </c>
      <c r="B1" s="156"/>
      <c r="G1" s="157" t="s">
        <v>287</v>
      </c>
      <c r="H1" s="156" t="s">
        <v>0</v>
      </c>
      <c r="I1" s="156"/>
      <c r="J1" s="156"/>
      <c r="K1" s="68" t="s">
        <v>48</v>
      </c>
    </row>
    <row r="2" customFormat="false" ht="16.8" hidden="false" customHeight="true" outlineLevel="0" collapsed="false">
      <c r="A2" s="156" t="s">
        <v>332</v>
      </c>
      <c r="B2" s="156"/>
      <c r="C2" s="158" t="s">
        <v>333</v>
      </c>
      <c r="D2" s="159"/>
      <c r="G2" s="157" t="s">
        <v>334</v>
      </c>
      <c r="H2" s="160" t="s">
        <v>335</v>
      </c>
      <c r="I2" s="160"/>
      <c r="J2" s="160"/>
    </row>
    <row r="3" s="162" customFormat="true" ht="24.6" hidden="false" customHeight="true" outlineLevel="0" collapsed="false">
      <c r="A3" s="161" t="s">
        <v>336</v>
      </c>
      <c r="B3" s="161"/>
      <c r="C3" s="161"/>
      <c r="D3" s="161"/>
      <c r="E3" s="161"/>
      <c r="F3" s="161"/>
      <c r="G3" s="161"/>
      <c r="H3" s="161"/>
      <c r="I3" s="161"/>
      <c r="J3" s="161"/>
    </row>
    <row r="4" s="162" customFormat="true" ht="15" hidden="false" customHeight="true" outlineLevel="0" collapsed="false">
      <c r="A4" s="163"/>
      <c r="B4" s="163"/>
      <c r="C4" s="163"/>
      <c r="D4" s="163"/>
      <c r="E4" s="163"/>
      <c r="F4" s="163"/>
    </row>
    <row r="5" s="162" customFormat="true" ht="18.75" hidden="false" customHeight="true" outlineLevel="0" collapsed="false">
      <c r="A5" s="164" t="s">
        <v>337</v>
      </c>
      <c r="B5" s="164"/>
      <c r="C5" s="164"/>
      <c r="D5" s="164"/>
      <c r="E5" s="164"/>
      <c r="F5" s="164"/>
      <c r="G5" s="164"/>
      <c r="H5" s="164"/>
      <c r="I5" s="164"/>
      <c r="J5" s="164"/>
    </row>
    <row r="6" s="168" customFormat="true" ht="24" hidden="false" customHeight="true" outlineLevel="0" collapsed="false">
      <c r="A6" s="165" t="s">
        <v>294</v>
      </c>
      <c r="B6" s="165"/>
      <c r="C6" s="166" t="s">
        <v>338</v>
      </c>
      <c r="D6" s="166"/>
      <c r="E6" s="167" t="s">
        <v>339</v>
      </c>
      <c r="F6" s="167"/>
      <c r="G6" s="167"/>
      <c r="H6" s="167"/>
      <c r="I6" s="167"/>
      <c r="J6" s="167"/>
    </row>
    <row r="7" customFormat="false" ht="15" hidden="false" customHeight="true" outlineLevel="0" collapsed="false">
      <c r="A7" s="165"/>
      <c r="B7" s="165"/>
      <c r="C7" s="166"/>
      <c r="D7" s="166"/>
      <c r="E7" s="169" t="s">
        <v>340</v>
      </c>
      <c r="F7" s="169"/>
      <c r="G7" s="169" t="s">
        <v>341</v>
      </c>
      <c r="H7" s="169"/>
      <c r="I7" s="170" t="s">
        <v>342</v>
      </c>
      <c r="J7" s="170"/>
      <c r="K7" s="168"/>
    </row>
    <row r="8" customFormat="false" ht="18" hidden="false" customHeight="true" outlineLevel="0" collapsed="false">
      <c r="A8" s="165"/>
      <c r="B8" s="165"/>
      <c r="C8" s="166"/>
      <c r="D8" s="166"/>
      <c r="E8" s="169"/>
      <c r="F8" s="169"/>
      <c r="G8" s="169"/>
      <c r="H8" s="169"/>
      <c r="I8" s="170"/>
      <c r="J8" s="170"/>
      <c r="K8" s="168"/>
    </row>
    <row r="9" customFormat="false" ht="17.25" hidden="false" customHeight="true" outlineLevel="0" collapsed="false">
      <c r="A9" s="165"/>
      <c r="B9" s="165"/>
      <c r="C9" s="166"/>
      <c r="D9" s="166"/>
      <c r="E9" s="169"/>
      <c r="F9" s="169"/>
      <c r="G9" s="169"/>
      <c r="H9" s="169"/>
      <c r="I9" s="170"/>
      <c r="J9" s="170"/>
      <c r="K9" s="168"/>
    </row>
    <row r="10" s="168" customFormat="true" ht="15" hidden="false" customHeight="true" outlineLevel="0" collapsed="false">
      <c r="A10" s="165"/>
      <c r="B10" s="165"/>
      <c r="C10" s="166"/>
      <c r="D10" s="166"/>
      <c r="E10" s="169"/>
      <c r="F10" s="169"/>
      <c r="G10" s="169"/>
      <c r="H10" s="169"/>
      <c r="I10" s="170"/>
      <c r="J10" s="170"/>
    </row>
    <row r="11" s="168" customFormat="true" ht="23.1" hidden="false" customHeight="true" outlineLevel="0" collapsed="false">
      <c r="A11" s="171" t="s">
        <v>343</v>
      </c>
      <c r="B11" s="171"/>
      <c r="C11" s="172" t="n">
        <f aca="false">SUM(E11:J11)</f>
        <v>119170</v>
      </c>
      <c r="D11" s="172"/>
      <c r="E11" s="173" t="n">
        <f aca="false">SUM(E12:F34)</f>
        <v>50413</v>
      </c>
      <c r="F11" s="173"/>
      <c r="G11" s="173" t="n">
        <f aca="false">SUM(G12:H34)</f>
        <v>61067</v>
      </c>
      <c r="H11" s="173"/>
      <c r="I11" s="173" t="n">
        <f aca="false">SUM(I12:J34)</f>
        <v>7690</v>
      </c>
      <c r="J11" s="173"/>
      <c r="K11" s="155"/>
    </row>
    <row r="12" s="168" customFormat="true" ht="23.1" hidden="false" customHeight="true" outlineLevel="0" collapsed="false">
      <c r="A12" s="174" t="s">
        <v>344</v>
      </c>
      <c r="B12" s="174"/>
      <c r="C12" s="175" t="n">
        <f aca="false">SUM(E12:J12)</f>
        <v>31680</v>
      </c>
      <c r="D12" s="175"/>
      <c r="E12" s="176" t="n">
        <v>14280</v>
      </c>
      <c r="F12" s="176"/>
      <c r="G12" s="177" t="n">
        <v>17400</v>
      </c>
      <c r="H12" s="177"/>
      <c r="I12" s="178" t="n">
        <v>0</v>
      </c>
      <c r="J12" s="178"/>
    </row>
    <row r="13" s="168" customFormat="true" ht="23.1" hidden="false" customHeight="true" outlineLevel="0" collapsed="false">
      <c r="A13" s="174" t="s">
        <v>345</v>
      </c>
      <c r="B13" s="174"/>
      <c r="C13" s="175" t="n">
        <f aca="false">SUM(E13:J13)</f>
        <v>17160</v>
      </c>
      <c r="D13" s="175"/>
      <c r="E13" s="176" t="n">
        <v>4560</v>
      </c>
      <c r="F13" s="176"/>
      <c r="G13" s="177" t="n">
        <v>12600</v>
      </c>
      <c r="H13" s="177"/>
      <c r="I13" s="178" t="n">
        <v>0</v>
      </c>
      <c r="J13" s="178"/>
    </row>
    <row r="14" s="168" customFormat="true" ht="23.1" hidden="false" customHeight="true" outlineLevel="0" collapsed="false">
      <c r="A14" s="174" t="s">
        <v>346</v>
      </c>
      <c r="B14" s="174"/>
      <c r="C14" s="175" t="n">
        <f aca="false">SUM(E14:J14)</f>
        <v>3040</v>
      </c>
      <c r="D14" s="175"/>
      <c r="E14" s="176" t="n">
        <v>1980</v>
      </c>
      <c r="F14" s="176"/>
      <c r="G14" s="178" t="n">
        <v>1060</v>
      </c>
      <c r="H14" s="178"/>
      <c r="I14" s="178" t="n">
        <v>0</v>
      </c>
      <c r="J14" s="178"/>
    </row>
    <row r="15" s="168" customFormat="true" ht="23.1" hidden="false" customHeight="true" outlineLevel="0" collapsed="false">
      <c r="A15" s="174" t="s">
        <v>347</v>
      </c>
      <c r="B15" s="174"/>
      <c r="C15" s="175" t="n">
        <f aca="false">SUM(E15:J15)</f>
        <v>3990</v>
      </c>
      <c r="D15" s="175"/>
      <c r="E15" s="176" t="n">
        <v>1360</v>
      </c>
      <c r="F15" s="176"/>
      <c r="G15" s="178" t="n">
        <v>2630</v>
      </c>
      <c r="H15" s="178"/>
      <c r="I15" s="178" t="n">
        <v>0</v>
      </c>
      <c r="J15" s="178"/>
    </row>
    <row r="16" s="168" customFormat="true" ht="23.1" hidden="false" customHeight="true" outlineLevel="0" collapsed="false">
      <c r="A16" s="174" t="s">
        <v>348</v>
      </c>
      <c r="B16" s="174"/>
      <c r="C16" s="175" t="n">
        <f aca="false">SUM(E16:J16)</f>
        <v>14890</v>
      </c>
      <c r="D16" s="175"/>
      <c r="E16" s="176" t="n">
        <v>5430</v>
      </c>
      <c r="F16" s="176"/>
      <c r="G16" s="177" t="n">
        <v>9460</v>
      </c>
      <c r="H16" s="177"/>
      <c r="I16" s="178" t="n">
        <v>0</v>
      </c>
      <c r="J16" s="178"/>
    </row>
    <row r="17" customFormat="false" ht="23.1" hidden="false" customHeight="true" outlineLevel="0" collapsed="false">
      <c r="A17" s="174" t="s">
        <v>349</v>
      </c>
      <c r="B17" s="174"/>
      <c r="C17" s="175" t="n">
        <f aca="false">SUM(E17:J17)</f>
        <v>16100</v>
      </c>
      <c r="D17" s="175"/>
      <c r="E17" s="176" t="n">
        <v>4600</v>
      </c>
      <c r="F17" s="176"/>
      <c r="G17" s="177" t="n">
        <v>11500</v>
      </c>
      <c r="H17" s="177"/>
      <c r="I17" s="178" t="n">
        <v>0</v>
      </c>
      <c r="J17" s="178"/>
      <c r="K17" s="168"/>
    </row>
    <row r="18" customFormat="false" ht="23.1" hidden="false" customHeight="true" outlineLevel="0" collapsed="false">
      <c r="A18" s="174" t="s">
        <v>350</v>
      </c>
      <c r="B18" s="174"/>
      <c r="C18" s="175" t="n">
        <f aca="false">SUM(E18:J18)</f>
        <v>10460</v>
      </c>
      <c r="D18" s="175"/>
      <c r="E18" s="176" t="n">
        <v>4530</v>
      </c>
      <c r="F18" s="176"/>
      <c r="G18" s="177" t="n">
        <v>1530</v>
      </c>
      <c r="H18" s="177"/>
      <c r="I18" s="178" t="n">
        <v>4400</v>
      </c>
      <c r="J18" s="178"/>
      <c r="K18" s="168"/>
    </row>
    <row r="19" customFormat="false" ht="23.1" hidden="false" customHeight="true" outlineLevel="0" collapsed="false">
      <c r="A19" s="179" t="s">
        <v>351</v>
      </c>
      <c r="B19" s="180"/>
      <c r="C19" s="175" t="n">
        <f aca="false">SUM(E19:J19)</f>
        <v>0</v>
      </c>
      <c r="D19" s="175"/>
      <c r="E19" s="176" t="n">
        <v>0</v>
      </c>
      <c r="F19" s="176"/>
      <c r="G19" s="177" t="n">
        <v>0</v>
      </c>
      <c r="H19" s="177"/>
      <c r="I19" s="178" t="n">
        <v>0</v>
      </c>
      <c r="J19" s="178"/>
    </row>
    <row r="20" customFormat="false" ht="23.1" hidden="false" customHeight="true" outlineLevel="0" collapsed="false">
      <c r="A20" s="179" t="s">
        <v>352</v>
      </c>
      <c r="B20" s="180"/>
      <c r="C20" s="175" t="n">
        <f aca="false">SUM(E20:J20)</f>
        <v>6467</v>
      </c>
      <c r="D20" s="175"/>
      <c r="E20" s="176" t="n">
        <v>2530</v>
      </c>
      <c r="F20" s="176"/>
      <c r="G20" s="177" t="n">
        <v>647</v>
      </c>
      <c r="H20" s="177"/>
      <c r="I20" s="178" t="n">
        <v>3290</v>
      </c>
      <c r="J20" s="178"/>
    </row>
    <row r="21" customFormat="false" ht="23.1" hidden="false" customHeight="true" outlineLevel="0" collapsed="false">
      <c r="A21" s="179" t="s">
        <v>353</v>
      </c>
      <c r="B21" s="180"/>
      <c r="C21" s="175" t="n">
        <f aca="false">SUM(E21:J21)</f>
        <v>1360</v>
      </c>
      <c r="D21" s="175"/>
      <c r="E21" s="176" t="n">
        <v>1360</v>
      </c>
      <c r="F21" s="176"/>
      <c r="G21" s="177" t="n">
        <v>0</v>
      </c>
      <c r="H21" s="177"/>
      <c r="I21" s="177" t="n">
        <v>0</v>
      </c>
      <c r="J21" s="177"/>
    </row>
    <row r="22" customFormat="false" ht="23.1" hidden="false" customHeight="true" outlineLevel="0" collapsed="false">
      <c r="A22" s="181" t="s">
        <v>354</v>
      </c>
      <c r="B22" s="181"/>
      <c r="C22" s="175" t="n">
        <f aca="false">SUM(E22:J22)</f>
        <v>11770</v>
      </c>
      <c r="D22" s="175"/>
      <c r="E22" s="176" t="n">
        <v>7530</v>
      </c>
      <c r="F22" s="176"/>
      <c r="G22" s="177" t="n">
        <v>4240</v>
      </c>
      <c r="H22" s="177"/>
      <c r="I22" s="177" t="n">
        <v>0</v>
      </c>
      <c r="J22" s="177"/>
    </row>
    <row r="23" customFormat="false" ht="23.1" hidden="false" customHeight="true" outlineLevel="0" collapsed="false">
      <c r="A23" s="182" t="s">
        <v>355</v>
      </c>
      <c r="B23" s="183"/>
      <c r="C23" s="175" t="n">
        <f aca="false">SUM(E23:J23)</f>
        <v>0</v>
      </c>
      <c r="D23" s="175"/>
      <c r="E23" s="176" t="n">
        <v>0</v>
      </c>
      <c r="F23" s="176"/>
      <c r="G23" s="177" t="n">
        <v>0</v>
      </c>
      <c r="H23" s="177"/>
      <c r="I23" s="177" t="n">
        <v>0</v>
      </c>
      <c r="J23" s="177"/>
    </row>
    <row r="24" customFormat="false" ht="23.1" hidden="false" customHeight="true" outlineLevel="0" collapsed="false">
      <c r="A24" s="182" t="s">
        <v>356</v>
      </c>
      <c r="B24" s="183"/>
      <c r="C24" s="175" t="n">
        <f aca="false">SUM(E24:J24)</f>
        <v>0</v>
      </c>
      <c r="D24" s="175"/>
      <c r="E24" s="176" t="n">
        <v>0</v>
      </c>
      <c r="F24" s="176"/>
      <c r="G24" s="177" t="n">
        <v>0</v>
      </c>
      <c r="H24" s="177"/>
      <c r="I24" s="177" t="n">
        <v>0</v>
      </c>
      <c r="J24" s="177"/>
    </row>
    <row r="25" customFormat="false" ht="23.1" hidden="false" customHeight="true" outlineLevel="0" collapsed="false">
      <c r="A25" s="182" t="s">
        <v>357</v>
      </c>
      <c r="B25" s="183"/>
      <c r="C25" s="175" t="n">
        <f aca="false">SUM(E25:J25)</f>
        <v>120</v>
      </c>
      <c r="D25" s="175"/>
      <c r="E25" s="176" t="n">
        <v>120</v>
      </c>
      <c r="F25" s="176"/>
      <c r="G25" s="177" t="n">
        <v>0</v>
      </c>
      <c r="H25" s="177"/>
      <c r="I25" s="177" t="n">
        <v>0</v>
      </c>
      <c r="J25" s="177"/>
    </row>
    <row r="26" customFormat="false" ht="23.1" hidden="false" customHeight="true" outlineLevel="0" collapsed="false">
      <c r="A26" s="182" t="s">
        <v>358</v>
      </c>
      <c r="B26" s="183"/>
      <c r="C26" s="175" t="n">
        <f aca="false">SUM(E26:J26)</f>
        <v>170</v>
      </c>
      <c r="D26" s="175"/>
      <c r="E26" s="176" t="n">
        <v>170</v>
      </c>
      <c r="F26" s="176"/>
      <c r="G26" s="177" t="n">
        <v>0</v>
      </c>
      <c r="H26" s="177"/>
      <c r="I26" s="177" t="n">
        <v>0</v>
      </c>
      <c r="J26" s="177"/>
    </row>
    <row r="27" customFormat="false" ht="23.1" hidden="false" customHeight="true" outlineLevel="0" collapsed="false">
      <c r="A27" s="182" t="s">
        <v>359</v>
      </c>
      <c r="B27" s="183"/>
      <c r="C27" s="175" t="n">
        <f aca="false">SUM(E27:J27)</f>
        <v>1653</v>
      </c>
      <c r="D27" s="175"/>
      <c r="E27" s="176" t="n">
        <v>1653</v>
      </c>
      <c r="F27" s="176"/>
      <c r="G27" s="177" t="n">
        <v>0</v>
      </c>
      <c r="H27" s="177"/>
      <c r="I27" s="177" t="n">
        <v>0</v>
      </c>
      <c r="J27" s="177"/>
    </row>
    <row r="28" customFormat="false" ht="23.1" hidden="false" customHeight="true" outlineLevel="0" collapsed="false">
      <c r="A28" s="182" t="s">
        <v>360</v>
      </c>
      <c r="B28" s="183"/>
      <c r="C28" s="175" t="n">
        <f aca="false">SUM(E28:J28)</f>
        <v>0</v>
      </c>
      <c r="D28" s="175"/>
      <c r="E28" s="176" t="n">
        <v>0</v>
      </c>
      <c r="F28" s="176"/>
      <c r="G28" s="177" t="n">
        <v>0</v>
      </c>
      <c r="H28" s="177"/>
      <c r="I28" s="177" t="n">
        <v>0</v>
      </c>
      <c r="J28" s="177"/>
    </row>
    <row r="29" customFormat="false" ht="23.1" hidden="false" customHeight="true" outlineLevel="0" collapsed="false">
      <c r="A29" s="182" t="s">
        <v>361</v>
      </c>
      <c r="B29" s="183"/>
      <c r="C29" s="175" t="n">
        <f aca="false">SUM(E29:J29)</f>
        <v>0</v>
      </c>
      <c r="D29" s="175"/>
      <c r="E29" s="176" t="n">
        <v>0</v>
      </c>
      <c r="F29" s="176"/>
      <c r="G29" s="177" t="n">
        <v>0</v>
      </c>
      <c r="H29" s="177"/>
      <c r="I29" s="177" t="n">
        <v>0</v>
      </c>
      <c r="J29" s="177"/>
    </row>
    <row r="30" customFormat="false" ht="36" hidden="false" customHeight="true" outlineLevel="0" collapsed="false">
      <c r="A30" s="182" t="s">
        <v>362</v>
      </c>
      <c r="B30" s="183"/>
      <c r="C30" s="175" t="n">
        <f aca="false">SUM(E30:J30)</f>
        <v>20</v>
      </c>
      <c r="D30" s="175"/>
      <c r="E30" s="176" t="n">
        <v>20</v>
      </c>
      <c r="F30" s="176"/>
      <c r="G30" s="177" t="n">
        <v>0</v>
      </c>
      <c r="H30" s="177"/>
      <c r="I30" s="177" t="n">
        <v>0</v>
      </c>
      <c r="J30" s="177"/>
    </row>
    <row r="31" customFormat="false" ht="37.5" hidden="false" customHeight="true" outlineLevel="0" collapsed="false">
      <c r="A31" s="181" t="s">
        <v>363</v>
      </c>
      <c r="B31" s="181"/>
      <c r="C31" s="175" t="n">
        <f aca="false">SUM(E31:J31)</f>
        <v>290</v>
      </c>
      <c r="D31" s="175"/>
      <c r="E31" s="176" t="n">
        <v>290</v>
      </c>
      <c r="F31" s="176"/>
      <c r="G31" s="177" t="n">
        <v>0</v>
      </c>
      <c r="H31" s="177"/>
      <c r="I31" s="177" t="n">
        <v>0</v>
      </c>
      <c r="J31" s="177"/>
    </row>
    <row r="32" customFormat="false" ht="23.1" hidden="false" customHeight="true" outlineLevel="0" collapsed="false">
      <c r="A32" s="182" t="s">
        <v>364</v>
      </c>
      <c r="B32" s="182"/>
      <c r="C32" s="175" t="n">
        <f aca="false">SUM(E32:J32)</f>
        <v>0</v>
      </c>
      <c r="D32" s="175"/>
      <c r="E32" s="176" t="n">
        <v>0</v>
      </c>
      <c r="F32" s="176"/>
      <c r="G32" s="177" t="n">
        <v>0</v>
      </c>
      <c r="H32" s="177"/>
      <c r="I32" s="178" t="n">
        <v>0</v>
      </c>
      <c r="J32" s="178"/>
    </row>
    <row r="33" customFormat="false" ht="23.1" hidden="false" customHeight="true" outlineLevel="0" collapsed="false">
      <c r="A33" s="182" t="s">
        <v>365</v>
      </c>
      <c r="B33" s="182"/>
      <c r="C33" s="175" t="n">
        <f aca="false">SUM(E33:J33)</f>
        <v>0</v>
      </c>
      <c r="D33" s="175"/>
      <c r="E33" s="176" t="n">
        <v>0</v>
      </c>
      <c r="F33" s="176"/>
      <c r="G33" s="177" t="n">
        <v>0</v>
      </c>
      <c r="H33" s="177"/>
      <c r="I33" s="178" t="n">
        <v>0</v>
      </c>
      <c r="J33" s="178"/>
    </row>
    <row r="34" customFormat="false" ht="23.1" hidden="false" customHeight="true" outlineLevel="0" collapsed="false">
      <c r="A34" s="184" t="s">
        <v>366</v>
      </c>
      <c r="B34" s="184"/>
      <c r="C34" s="185" t="n">
        <f aca="false">SUM(E34:J34)</f>
        <v>0</v>
      </c>
      <c r="D34" s="185"/>
      <c r="E34" s="186" t="n">
        <v>0</v>
      </c>
      <c r="F34" s="186"/>
      <c r="G34" s="187" t="n">
        <v>0</v>
      </c>
      <c r="H34" s="187"/>
      <c r="I34" s="188" t="n">
        <v>0</v>
      </c>
      <c r="J34" s="188"/>
    </row>
    <row r="35" customFormat="false" ht="16.2" hidden="false" customHeight="false" outlineLevel="0" collapsed="false">
      <c r="A35" s="189" t="s">
        <v>317</v>
      </c>
      <c r="B35" s="190" t="s">
        <v>367</v>
      </c>
      <c r="C35" s="191"/>
      <c r="D35" s="191"/>
      <c r="E35" s="192" t="s">
        <v>368</v>
      </c>
      <c r="F35" s="192"/>
      <c r="G35" s="192" t="s">
        <v>320</v>
      </c>
      <c r="H35" s="193"/>
      <c r="I35" s="193"/>
      <c r="J35" s="192"/>
    </row>
    <row r="36" customFormat="false" ht="16.2" hidden="false" customHeight="false" outlineLevel="0" collapsed="false">
      <c r="A36" s="162"/>
      <c r="B36" s="162"/>
      <c r="E36" s="194" t="s">
        <v>369</v>
      </c>
      <c r="F36" s="194"/>
      <c r="J36" s="194"/>
    </row>
    <row r="37" customFormat="false" ht="16.2" hidden="false" customHeight="false" outlineLevel="0" collapsed="false">
      <c r="A37" s="162"/>
      <c r="B37" s="162"/>
      <c r="E37" s="194"/>
      <c r="F37" s="194"/>
      <c r="J37" s="194" t="s">
        <v>322</v>
      </c>
    </row>
    <row r="38" customFormat="false" ht="16.2" hidden="false" customHeight="false" outlineLevel="0" collapsed="false">
      <c r="A38" s="195" t="s">
        <v>370</v>
      </c>
      <c r="B38" s="196"/>
    </row>
    <row r="39" customFormat="false" ht="16.2" hidden="false" customHeight="false" outlineLevel="0" collapsed="false">
      <c r="A39" s="197" t="s">
        <v>371</v>
      </c>
      <c r="B39" s="197"/>
      <c r="C39" s="197"/>
      <c r="D39" s="197"/>
      <c r="E39" s="197"/>
      <c r="F39" s="197"/>
      <c r="G39" s="197"/>
      <c r="H39" s="197"/>
      <c r="I39" s="197"/>
      <c r="J39" s="197"/>
    </row>
    <row r="40" customFormat="false" ht="16.2" hidden="false" customHeight="false" outlineLevel="0" collapsed="false">
      <c r="A40" s="195" t="s">
        <v>372</v>
      </c>
      <c r="B40" s="196"/>
    </row>
    <row r="41" customFormat="false" ht="16.2" hidden="false" customHeight="false" outlineLevel="0" collapsed="false">
      <c r="A41" s="198"/>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5" width="9.59"/>
    <col collapsed="false" customWidth="true" hidden="false" outlineLevel="0" max="2" min="2" style="155" width="10.59"/>
    <col collapsed="false" customWidth="true" hidden="false" outlineLevel="0" max="3" min="3" style="155" width="7.79"/>
    <col collapsed="false" customWidth="true" hidden="false" outlineLevel="0" max="4" min="4" style="155" width="8.69"/>
    <col collapsed="false" customWidth="true" hidden="false" outlineLevel="0" max="5" min="5" style="155" width="7.79"/>
    <col collapsed="false" customWidth="true" hidden="false" outlineLevel="0" max="6" min="6" style="155" width="8.69"/>
    <col collapsed="false" customWidth="true" hidden="false" outlineLevel="0" max="7" min="7" style="155" width="9.09"/>
    <col collapsed="false" customWidth="true" hidden="false" outlineLevel="0" max="9" min="8" style="155" width="7.79"/>
    <col collapsed="false" customWidth="true" hidden="false" outlineLevel="0" max="10" min="10" style="155" width="8.69"/>
    <col collapsed="false" customWidth="false" hidden="false" outlineLevel="0" max="257" min="11" style="155" width="8.79"/>
  </cols>
  <sheetData>
    <row r="1" customFormat="false" ht="16.8" hidden="false" customHeight="false" outlineLevel="0" collapsed="false">
      <c r="A1" s="156" t="s">
        <v>331</v>
      </c>
      <c r="B1" s="156"/>
      <c r="G1" s="157" t="s">
        <v>287</v>
      </c>
      <c r="H1" s="156" t="s">
        <v>0</v>
      </c>
      <c r="I1" s="156"/>
      <c r="J1" s="156"/>
      <c r="K1" s="68" t="s">
        <v>48</v>
      </c>
    </row>
    <row r="2" customFormat="false" ht="16.8" hidden="false" customHeight="true" outlineLevel="0" collapsed="false">
      <c r="A2" s="156" t="s">
        <v>332</v>
      </c>
      <c r="B2" s="156"/>
      <c r="C2" s="158" t="s">
        <v>333</v>
      </c>
      <c r="D2" s="159"/>
      <c r="G2" s="157" t="s">
        <v>334</v>
      </c>
      <c r="H2" s="160" t="s">
        <v>335</v>
      </c>
      <c r="I2" s="160"/>
      <c r="J2" s="160"/>
    </row>
    <row r="3" s="162" customFormat="true" ht="24.6" hidden="false" customHeight="true" outlineLevel="0" collapsed="false">
      <c r="A3" s="161" t="s">
        <v>336</v>
      </c>
      <c r="B3" s="161"/>
      <c r="C3" s="161"/>
      <c r="D3" s="161"/>
      <c r="E3" s="161"/>
      <c r="F3" s="161"/>
      <c r="G3" s="161"/>
      <c r="H3" s="161"/>
      <c r="I3" s="161"/>
      <c r="J3" s="161"/>
    </row>
    <row r="4" s="162" customFormat="true" ht="15" hidden="false" customHeight="true" outlineLevel="0" collapsed="false">
      <c r="A4" s="163"/>
      <c r="B4" s="163"/>
      <c r="C4" s="163"/>
      <c r="D4" s="163"/>
      <c r="E4" s="163"/>
      <c r="F4" s="163"/>
    </row>
    <row r="5" s="162" customFormat="true" ht="18.75" hidden="false" customHeight="true" outlineLevel="0" collapsed="false">
      <c r="A5" s="164" t="s">
        <v>373</v>
      </c>
      <c r="B5" s="164"/>
      <c r="C5" s="164"/>
      <c r="D5" s="164"/>
      <c r="E5" s="164"/>
      <c r="F5" s="164"/>
      <c r="G5" s="164"/>
      <c r="H5" s="164"/>
      <c r="I5" s="164"/>
      <c r="J5" s="164"/>
    </row>
    <row r="6" s="168" customFormat="true" ht="24" hidden="false" customHeight="true" outlineLevel="0" collapsed="false">
      <c r="A6" s="165" t="s">
        <v>294</v>
      </c>
      <c r="B6" s="165"/>
      <c r="C6" s="166" t="s">
        <v>338</v>
      </c>
      <c r="D6" s="166"/>
      <c r="E6" s="167" t="s">
        <v>339</v>
      </c>
      <c r="F6" s="167"/>
      <c r="G6" s="167"/>
      <c r="H6" s="167"/>
      <c r="I6" s="167"/>
      <c r="J6" s="167"/>
    </row>
    <row r="7" customFormat="false" ht="15" hidden="false" customHeight="true" outlineLevel="0" collapsed="false">
      <c r="A7" s="165"/>
      <c r="B7" s="165"/>
      <c r="C7" s="166"/>
      <c r="D7" s="166"/>
      <c r="E7" s="169" t="s">
        <v>340</v>
      </c>
      <c r="F7" s="169"/>
      <c r="G7" s="169" t="s">
        <v>341</v>
      </c>
      <c r="H7" s="169"/>
      <c r="I7" s="170" t="s">
        <v>342</v>
      </c>
      <c r="J7" s="170"/>
      <c r="K7" s="168"/>
    </row>
    <row r="8" customFormat="false" ht="18" hidden="false" customHeight="true" outlineLevel="0" collapsed="false">
      <c r="A8" s="165"/>
      <c r="B8" s="165"/>
      <c r="C8" s="166"/>
      <c r="D8" s="166"/>
      <c r="E8" s="169"/>
      <c r="F8" s="169"/>
      <c r="G8" s="169"/>
      <c r="H8" s="169"/>
      <c r="I8" s="170"/>
      <c r="J8" s="170"/>
      <c r="K8" s="168"/>
    </row>
    <row r="9" customFormat="false" ht="17.25" hidden="false" customHeight="true" outlineLevel="0" collapsed="false">
      <c r="A9" s="165"/>
      <c r="B9" s="165"/>
      <c r="C9" s="166"/>
      <c r="D9" s="166"/>
      <c r="E9" s="169"/>
      <c r="F9" s="169"/>
      <c r="G9" s="169"/>
      <c r="H9" s="169"/>
      <c r="I9" s="170"/>
      <c r="J9" s="170"/>
      <c r="K9" s="168"/>
    </row>
    <row r="10" s="168" customFormat="true" ht="15" hidden="false" customHeight="true" outlineLevel="0" collapsed="false">
      <c r="A10" s="165"/>
      <c r="B10" s="165"/>
      <c r="C10" s="166"/>
      <c r="D10" s="166"/>
      <c r="E10" s="169"/>
      <c r="F10" s="169"/>
      <c r="G10" s="169"/>
      <c r="H10" s="169"/>
      <c r="I10" s="170"/>
      <c r="J10" s="170"/>
    </row>
    <row r="11" s="168" customFormat="true" ht="23.1" hidden="false" customHeight="true" outlineLevel="0" collapsed="false">
      <c r="A11" s="171" t="s">
        <v>343</v>
      </c>
      <c r="B11" s="171"/>
      <c r="C11" s="172" t="n">
        <f aca="false">SUM(E11:J11)</f>
        <v>114175</v>
      </c>
      <c r="D11" s="172"/>
      <c r="E11" s="173" t="n">
        <f aca="false">SUM(E12:F34)</f>
        <v>39680</v>
      </c>
      <c r="F11" s="173"/>
      <c r="G11" s="173" t="n">
        <f aca="false">SUM(G12:H34)</f>
        <v>47597</v>
      </c>
      <c r="H11" s="173"/>
      <c r="I11" s="173" t="n">
        <f aca="false">SUM(I12:J34)</f>
        <v>26898</v>
      </c>
      <c r="J11" s="173"/>
      <c r="K11" s="155"/>
    </row>
    <row r="12" s="168" customFormat="true" ht="23.1" hidden="false" customHeight="true" outlineLevel="0" collapsed="false">
      <c r="A12" s="174" t="s">
        <v>344</v>
      </c>
      <c r="B12" s="174"/>
      <c r="C12" s="175" t="n">
        <f aca="false">SUM(E12:J12)</f>
        <v>25495</v>
      </c>
      <c r="D12" s="175"/>
      <c r="E12" s="176" t="n">
        <v>9680</v>
      </c>
      <c r="F12" s="176"/>
      <c r="G12" s="177" t="n">
        <v>11840</v>
      </c>
      <c r="H12" s="177"/>
      <c r="I12" s="178" t="n">
        <v>3975</v>
      </c>
      <c r="J12" s="178"/>
    </row>
    <row r="13" s="168" customFormat="true" ht="23.1" hidden="false" customHeight="true" outlineLevel="0" collapsed="false">
      <c r="A13" s="174" t="s">
        <v>345</v>
      </c>
      <c r="B13" s="174"/>
      <c r="C13" s="175" t="n">
        <f aca="false">SUM(E13:J13)</f>
        <v>13730</v>
      </c>
      <c r="D13" s="175"/>
      <c r="E13" s="176" t="n">
        <v>3620</v>
      </c>
      <c r="F13" s="176"/>
      <c r="G13" s="177" t="n">
        <v>10110</v>
      </c>
      <c r="H13" s="177"/>
      <c r="I13" s="178" t="n">
        <v>0</v>
      </c>
      <c r="J13" s="178"/>
    </row>
    <row r="14" s="168" customFormat="true" ht="23.1" hidden="false" customHeight="true" outlineLevel="0" collapsed="false">
      <c r="A14" s="174" t="s">
        <v>346</v>
      </c>
      <c r="B14" s="174"/>
      <c r="C14" s="175" t="n">
        <f aca="false">SUM(E14:J14)</f>
        <v>2410</v>
      </c>
      <c r="D14" s="175"/>
      <c r="E14" s="176" t="n">
        <v>1590</v>
      </c>
      <c r="F14" s="176"/>
      <c r="G14" s="178" t="n">
        <v>820</v>
      </c>
      <c r="H14" s="178"/>
      <c r="I14" s="178" t="n">
        <v>0</v>
      </c>
      <c r="J14" s="178"/>
    </row>
    <row r="15" s="168" customFormat="true" ht="23.1" hidden="false" customHeight="true" outlineLevel="0" collapsed="false">
      <c r="A15" s="174" t="s">
        <v>347</v>
      </c>
      <c r="B15" s="174"/>
      <c r="C15" s="175" t="n">
        <f aca="false">SUM(E15:J15)</f>
        <v>3410</v>
      </c>
      <c r="D15" s="175"/>
      <c r="E15" s="176" t="n">
        <v>1040</v>
      </c>
      <c r="F15" s="176"/>
      <c r="G15" s="178" t="n">
        <v>2370</v>
      </c>
      <c r="H15" s="178"/>
      <c r="I15" s="178" t="n">
        <v>0</v>
      </c>
      <c r="J15" s="178"/>
    </row>
    <row r="16" s="168" customFormat="true" ht="23.1" hidden="false" customHeight="true" outlineLevel="0" collapsed="false">
      <c r="A16" s="174" t="s">
        <v>348</v>
      </c>
      <c r="B16" s="174"/>
      <c r="C16" s="175" t="n">
        <f aca="false">SUM(E16:J16)</f>
        <v>13730</v>
      </c>
      <c r="D16" s="175"/>
      <c r="E16" s="176" t="n">
        <v>5120</v>
      </c>
      <c r="F16" s="176"/>
      <c r="G16" s="177" t="n">
        <v>7820</v>
      </c>
      <c r="H16" s="177"/>
      <c r="I16" s="178" t="n">
        <v>790</v>
      </c>
      <c r="J16" s="178"/>
    </row>
    <row r="17" customFormat="false" ht="23.1" hidden="false" customHeight="true" outlineLevel="0" collapsed="false">
      <c r="A17" s="174" t="s">
        <v>349</v>
      </c>
      <c r="B17" s="174"/>
      <c r="C17" s="175" t="n">
        <f aca="false">SUM(E17:J17)</f>
        <v>12120</v>
      </c>
      <c r="D17" s="175"/>
      <c r="E17" s="176" t="n">
        <v>4320</v>
      </c>
      <c r="F17" s="176"/>
      <c r="G17" s="177" t="n">
        <v>7800</v>
      </c>
      <c r="H17" s="177"/>
      <c r="I17" s="178" t="n">
        <v>0</v>
      </c>
      <c r="J17" s="178"/>
      <c r="K17" s="168"/>
    </row>
    <row r="18" customFormat="false" ht="23.1" hidden="false" customHeight="true" outlineLevel="0" collapsed="false">
      <c r="A18" s="174" t="s">
        <v>350</v>
      </c>
      <c r="B18" s="174"/>
      <c r="C18" s="175" t="n">
        <f aca="false">SUM(E18:J18)</f>
        <v>9810</v>
      </c>
      <c r="D18" s="175"/>
      <c r="E18" s="176" t="n">
        <v>4420</v>
      </c>
      <c r="F18" s="176"/>
      <c r="G18" s="177" t="n">
        <v>1390</v>
      </c>
      <c r="H18" s="177"/>
      <c r="I18" s="178" t="n">
        <v>4000</v>
      </c>
      <c r="J18" s="178"/>
      <c r="K18" s="168"/>
    </row>
    <row r="19" customFormat="false" ht="23.1" hidden="false" customHeight="true" outlineLevel="0" collapsed="false">
      <c r="A19" s="179" t="s">
        <v>351</v>
      </c>
      <c r="B19" s="180"/>
      <c r="C19" s="175" t="n">
        <f aca="false">SUM(E19:J19)</f>
        <v>0</v>
      </c>
      <c r="D19" s="175"/>
      <c r="E19" s="176" t="n">
        <v>0</v>
      </c>
      <c r="F19" s="176"/>
      <c r="G19" s="177" t="n">
        <v>0</v>
      </c>
      <c r="H19" s="177"/>
      <c r="I19" s="178" t="n">
        <v>0</v>
      </c>
      <c r="J19" s="178"/>
    </row>
    <row r="20" customFormat="false" ht="23.1" hidden="false" customHeight="true" outlineLevel="0" collapsed="false">
      <c r="A20" s="179" t="s">
        <v>352</v>
      </c>
      <c r="B20" s="180"/>
      <c r="C20" s="175" t="n">
        <f aca="false">SUM(E20:J20)</f>
        <v>8693</v>
      </c>
      <c r="D20" s="175"/>
      <c r="E20" s="176" t="n">
        <v>1510</v>
      </c>
      <c r="F20" s="176"/>
      <c r="G20" s="177" t="n">
        <v>570</v>
      </c>
      <c r="H20" s="177"/>
      <c r="I20" s="178" t="n">
        <v>6613</v>
      </c>
      <c r="J20" s="178"/>
    </row>
    <row r="21" customFormat="false" ht="23.1" hidden="false" customHeight="true" outlineLevel="0" collapsed="false">
      <c r="A21" s="179" t="s">
        <v>353</v>
      </c>
      <c r="B21" s="180"/>
      <c r="C21" s="175" t="n">
        <f aca="false">SUM(E21:J21)</f>
        <v>1160</v>
      </c>
      <c r="D21" s="175"/>
      <c r="E21" s="176" t="n">
        <v>1160</v>
      </c>
      <c r="F21" s="176"/>
      <c r="G21" s="177" t="n">
        <v>0</v>
      </c>
      <c r="H21" s="177"/>
      <c r="I21" s="177" t="n">
        <v>0</v>
      </c>
      <c r="J21" s="177"/>
    </row>
    <row r="22" customFormat="false" ht="23.1" hidden="false" customHeight="true" outlineLevel="0" collapsed="false">
      <c r="A22" s="181" t="s">
        <v>354</v>
      </c>
      <c r="B22" s="181"/>
      <c r="C22" s="175" t="n">
        <f aca="false">SUM(E22:J22)</f>
        <v>9940</v>
      </c>
      <c r="D22" s="175"/>
      <c r="E22" s="176" t="n">
        <v>6040</v>
      </c>
      <c r="F22" s="176"/>
      <c r="G22" s="177" t="n">
        <v>3900</v>
      </c>
      <c r="H22" s="177"/>
      <c r="I22" s="177" t="n">
        <v>0</v>
      </c>
      <c r="J22" s="177"/>
    </row>
    <row r="23" customFormat="false" ht="23.1" hidden="false" customHeight="true" outlineLevel="0" collapsed="false">
      <c r="A23" s="182" t="s">
        <v>355</v>
      </c>
      <c r="B23" s="183"/>
      <c r="C23" s="175" t="n">
        <f aca="false">SUM(E23:J23)</f>
        <v>0</v>
      </c>
      <c r="D23" s="175"/>
      <c r="E23" s="176" t="n">
        <v>0</v>
      </c>
      <c r="F23" s="176"/>
      <c r="G23" s="177" t="n">
        <v>0</v>
      </c>
      <c r="H23" s="177"/>
      <c r="I23" s="177" t="n">
        <v>0</v>
      </c>
      <c r="J23" s="177"/>
    </row>
    <row r="24" customFormat="false" ht="23.1" hidden="false" customHeight="true" outlineLevel="0" collapsed="false">
      <c r="A24" s="182" t="s">
        <v>356</v>
      </c>
      <c r="B24" s="183"/>
      <c r="C24" s="175" t="n">
        <f aca="false">SUM(E24:J24)</f>
        <v>0</v>
      </c>
      <c r="D24" s="175"/>
      <c r="E24" s="176" t="n">
        <v>0</v>
      </c>
      <c r="F24" s="176"/>
      <c r="G24" s="177" t="n">
        <v>0</v>
      </c>
      <c r="H24" s="177"/>
      <c r="I24" s="177" t="n">
        <v>0</v>
      </c>
      <c r="J24" s="177"/>
    </row>
    <row r="25" customFormat="false" ht="23.1" hidden="false" customHeight="true" outlineLevel="0" collapsed="false">
      <c r="A25" s="182" t="s">
        <v>357</v>
      </c>
      <c r="B25" s="183"/>
      <c r="C25" s="175" t="n">
        <f aca="false">SUM(E25:J25)</f>
        <v>11640</v>
      </c>
      <c r="D25" s="175"/>
      <c r="E25" s="176" t="n">
        <v>120</v>
      </c>
      <c r="F25" s="176"/>
      <c r="G25" s="177" t="n">
        <v>0</v>
      </c>
      <c r="H25" s="177"/>
      <c r="I25" s="177" t="n">
        <v>11520</v>
      </c>
      <c r="J25" s="177"/>
    </row>
    <row r="26" customFormat="false" ht="23.1" hidden="false" customHeight="true" outlineLevel="0" collapsed="false">
      <c r="A26" s="182" t="s">
        <v>358</v>
      </c>
      <c r="B26" s="183"/>
      <c r="C26" s="175" t="n">
        <f aca="false">SUM(E26:J26)</f>
        <v>170</v>
      </c>
      <c r="D26" s="175"/>
      <c r="E26" s="176" t="n">
        <v>170</v>
      </c>
      <c r="F26" s="176"/>
      <c r="G26" s="177" t="n">
        <v>0</v>
      </c>
      <c r="H26" s="177"/>
      <c r="I26" s="177" t="n">
        <v>0</v>
      </c>
      <c r="J26" s="177"/>
    </row>
    <row r="27" customFormat="false" ht="23.1" hidden="false" customHeight="true" outlineLevel="0" collapsed="false">
      <c r="A27" s="182" t="s">
        <v>359</v>
      </c>
      <c r="B27" s="183"/>
      <c r="C27" s="175" t="n">
        <f aca="false">SUM(E27:J27)</f>
        <v>1557</v>
      </c>
      <c r="D27" s="175"/>
      <c r="E27" s="176" t="n">
        <v>580</v>
      </c>
      <c r="F27" s="176"/>
      <c r="G27" s="177" t="n">
        <v>977</v>
      </c>
      <c r="H27" s="177"/>
      <c r="I27" s="177" t="n">
        <v>0</v>
      </c>
      <c r="J27" s="177"/>
    </row>
    <row r="28" customFormat="false" ht="23.1" hidden="false" customHeight="true" outlineLevel="0" collapsed="false">
      <c r="A28" s="182" t="s">
        <v>360</v>
      </c>
      <c r="B28" s="183"/>
      <c r="C28" s="175" t="n">
        <f aca="false">SUM(E28:J28)</f>
        <v>0</v>
      </c>
      <c r="D28" s="175"/>
      <c r="E28" s="176" t="n">
        <v>0</v>
      </c>
      <c r="F28" s="176"/>
      <c r="G28" s="177" t="n">
        <v>0</v>
      </c>
      <c r="H28" s="177"/>
      <c r="I28" s="177" t="n">
        <v>0</v>
      </c>
      <c r="J28" s="177"/>
    </row>
    <row r="29" customFormat="false" ht="23.1" hidden="false" customHeight="true" outlineLevel="0" collapsed="false">
      <c r="A29" s="182" t="s">
        <v>361</v>
      </c>
      <c r="B29" s="183"/>
      <c r="C29" s="175" t="n">
        <f aca="false">SUM(E29:J29)</f>
        <v>0</v>
      </c>
      <c r="D29" s="175"/>
      <c r="E29" s="176" t="n">
        <v>0</v>
      </c>
      <c r="F29" s="176"/>
      <c r="G29" s="177" t="n">
        <v>0</v>
      </c>
      <c r="H29" s="177"/>
      <c r="I29" s="177" t="n">
        <v>0</v>
      </c>
      <c r="J29" s="177"/>
    </row>
    <row r="30" customFormat="false" ht="36" hidden="false" customHeight="true" outlineLevel="0" collapsed="false">
      <c r="A30" s="182" t="s">
        <v>362</v>
      </c>
      <c r="B30" s="183"/>
      <c r="C30" s="175" t="n">
        <f aca="false">SUM(E30:J30)</f>
        <v>20</v>
      </c>
      <c r="D30" s="175"/>
      <c r="E30" s="176" t="n">
        <v>20</v>
      </c>
      <c r="F30" s="176"/>
      <c r="G30" s="177" t="n">
        <v>0</v>
      </c>
      <c r="H30" s="177"/>
      <c r="I30" s="177" t="n">
        <v>0</v>
      </c>
      <c r="J30" s="177"/>
    </row>
    <row r="31" customFormat="false" ht="37.5" hidden="false" customHeight="true" outlineLevel="0" collapsed="false">
      <c r="A31" s="181" t="s">
        <v>363</v>
      </c>
      <c r="B31" s="181"/>
      <c r="C31" s="175" t="n">
        <f aca="false">SUM(E31:J31)</f>
        <v>290</v>
      </c>
      <c r="D31" s="175"/>
      <c r="E31" s="176" t="n">
        <v>290</v>
      </c>
      <c r="F31" s="176"/>
      <c r="G31" s="177" t="n">
        <v>0</v>
      </c>
      <c r="H31" s="177"/>
      <c r="I31" s="177" t="n">
        <v>0</v>
      </c>
      <c r="J31" s="177"/>
    </row>
    <row r="32" customFormat="false" ht="23.1" hidden="false" customHeight="true" outlineLevel="0" collapsed="false">
      <c r="A32" s="182" t="s">
        <v>364</v>
      </c>
      <c r="B32" s="182"/>
      <c r="C32" s="175" t="n">
        <f aca="false">SUM(E32:J32)</f>
        <v>0</v>
      </c>
      <c r="D32" s="175"/>
      <c r="E32" s="176" t="n">
        <v>0</v>
      </c>
      <c r="F32" s="176"/>
      <c r="G32" s="177" t="n">
        <v>0</v>
      </c>
      <c r="H32" s="177"/>
      <c r="I32" s="178" t="n">
        <v>0</v>
      </c>
      <c r="J32" s="178"/>
    </row>
    <row r="33" customFormat="false" ht="23.1" hidden="false" customHeight="true" outlineLevel="0" collapsed="false">
      <c r="A33" s="182" t="s">
        <v>365</v>
      </c>
      <c r="B33" s="182"/>
      <c r="C33" s="175" t="n">
        <f aca="false">SUM(E33:J33)</f>
        <v>0</v>
      </c>
      <c r="D33" s="175"/>
      <c r="E33" s="176" t="n">
        <v>0</v>
      </c>
      <c r="F33" s="176"/>
      <c r="G33" s="177" t="n">
        <v>0</v>
      </c>
      <c r="H33" s="177"/>
      <c r="I33" s="178" t="n">
        <v>0</v>
      </c>
      <c r="J33" s="178"/>
    </row>
    <row r="34" customFormat="false" ht="23.1" hidden="false" customHeight="true" outlineLevel="0" collapsed="false">
      <c r="A34" s="184" t="s">
        <v>366</v>
      </c>
      <c r="B34" s="184"/>
      <c r="C34" s="185" t="n">
        <f aca="false">SUM(E34:J34)</f>
        <v>0</v>
      </c>
      <c r="D34" s="185"/>
      <c r="E34" s="186" t="n">
        <v>0</v>
      </c>
      <c r="F34" s="186"/>
      <c r="G34" s="187" t="n">
        <v>0</v>
      </c>
      <c r="H34" s="187"/>
      <c r="I34" s="188" t="n">
        <v>0</v>
      </c>
      <c r="J34" s="188"/>
    </row>
    <row r="35" customFormat="false" ht="16.2" hidden="false" customHeight="false" outlineLevel="0" collapsed="false">
      <c r="A35" s="189" t="s">
        <v>317</v>
      </c>
      <c r="B35" s="190" t="s">
        <v>367</v>
      </c>
      <c r="C35" s="191"/>
      <c r="D35" s="191"/>
      <c r="E35" s="192" t="s">
        <v>368</v>
      </c>
      <c r="F35" s="192"/>
      <c r="G35" s="192" t="s">
        <v>320</v>
      </c>
      <c r="H35" s="193"/>
      <c r="I35" s="193"/>
      <c r="J35" s="192"/>
    </row>
    <row r="36" customFormat="false" ht="16.2" hidden="false" customHeight="false" outlineLevel="0" collapsed="false">
      <c r="A36" s="162"/>
      <c r="B36" s="162"/>
      <c r="E36" s="194" t="s">
        <v>369</v>
      </c>
      <c r="F36" s="194"/>
      <c r="J36" s="194"/>
    </row>
    <row r="37" customFormat="false" ht="16.2" hidden="false" customHeight="false" outlineLevel="0" collapsed="false">
      <c r="A37" s="162"/>
      <c r="B37" s="162"/>
      <c r="E37" s="194"/>
      <c r="F37" s="194"/>
      <c r="J37" s="194" t="s">
        <v>326</v>
      </c>
    </row>
    <row r="38" customFormat="false" ht="16.2" hidden="false" customHeight="false" outlineLevel="0" collapsed="false">
      <c r="A38" s="195" t="s">
        <v>370</v>
      </c>
      <c r="B38" s="196"/>
    </row>
    <row r="39" customFormat="false" ht="16.2" hidden="false" customHeight="false" outlineLevel="0" collapsed="false">
      <c r="A39" s="197" t="s">
        <v>371</v>
      </c>
      <c r="B39" s="197"/>
      <c r="C39" s="197"/>
      <c r="D39" s="197"/>
      <c r="E39" s="197"/>
      <c r="F39" s="197"/>
      <c r="G39" s="197"/>
      <c r="H39" s="197"/>
      <c r="I39" s="197"/>
      <c r="J39" s="197"/>
    </row>
    <row r="40" customFormat="false" ht="16.2" hidden="false" customHeight="false" outlineLevel="0" collapsed="false">
      <c r="A40" s="195" t="s">
        <v>372</v>
      </c>
      <c r="B40" s="196"/>
    </row>
    <row r="41" customFormat="false" ht="16.2" hidden="false" customHeight="false" outlineLevel="0" collapsed="false">
      <c r="A41" s="198"/>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79296875" defaultRowHeight="16.2" zeroHeight="false" outlineLevelRow="0" outlineLevelCol="0"/>
  <cols>
    <col collapsed="false" customWidth="true" hidden="false" outlineLevel="0" max="1" min="1" style="155" width="9.59"/>
    <col collapsed="false" customWidth="true" hidden="false" outlineLevel="0" max="2" min="2" style="155" width="10.59"/>
    <col collapsed="false" customWidth="true" hidden="false" outlineLevel="0" max="3" min="3" style="155" width="7.79"/>
    <col collapsed="false" customWidth="true" hidden="false" outlineLevel="0" max="4" min="4" style="155" width="8.69"/>
    <col collapsed="false" customWidth="true" hidden="false" outlineLevel="0" max="5" min="5" style="155" width="7.79"/>
    <col collapsed="false" customWidth="true" hidden="false" outlineLevel="0" max="6" min="6" style="155" width="8.69"/>
    <col collapsed="false" customWidth="true" hidden="false" outlineLevel="0" max="7" min="7" style="155" width="9.09"/>
    <col collapsed="false" customWidth="true" hidden="false" outlineLevel="0" max="9" min="8" style="155" width="7.79"/>
    <col collapsed="false" customWidth="true" hidden="false" outlineLevel="0" max="10" min="10" style="155" width="8.69"/>
    <col collapsed="false" customWidth="false" hidden="false" outlineLevel="0" max="257" min="11" style="155" width="8.79"/>
  </cols>
  <sheetData>
    <row r="1" customFormat="false" ht="16.8" hidden="false" customHeight="false" outlineLevel="0" collapsed="false">
      <c r="A1" s="156" t="s">
        <v>331</v>
      </c>
      <c r="B1" s="156"/>
      <c r="G1" s="157" t="s">
        <v>287</v>
      </c>
      <c r="H1" s="156" t="s">
        <v>0</v>
      </c>
      <c r="I1" s="156"/>
      <c r="J1" s="156"/>
      <c r="K1" s="68" t="s">
        <v>48</v>
      </c>
    </row>
    <row r="2" customFormat="false" ht="16.8" hidden="false" customHeight="true" outlineLevel="0" collapsed="false">
      <c r="A2" s="156" t="s">
        <v>332</v>
      </c>
      <c r="B2" s="156"/>
      <c r="C2" s="158" t="s">
        <v>333</v>
      </c>
      <c r="D2" s="159"/>
      <c r="G2" s="157" t="s">
        <v>334</v>
      </c>
      <c r="H2" s="160" t="s">
        <v>335</v>
      </c>
      <c r="I2" s="160"/>
      <c r="J2" s="160"/>
    </row>
    <row r="3" s="162" customFormat="true" ht="24.6" hidden="false" customHeight="true" outlineLevel="0" collapsed="false">
      <c r="A3" s="161" t="s">
        <v>336</v>
      </c>
      <c r="B3" s="161"/>
      <c r="C3" s="161"/>
      <c r="D3" s="161"/>
      <c r="E3" s="161"/>
      <c r="F3" s="161"/>
      <c r="G3" s="161"/>
      <c r="H3" s="161"/>
      <c r="I3" s="161"/>
      <c r="J3" s="161"/>
    </row>
    <row r="4" s="162" customFormat="true" ht="15" hidden="false" customHeight="true" outlineLevel="0" collapsed="false">
      <c r="A4" s="163"/>
      <c r="B4" s="163"/>
      <c r="C4" s="163"/>
      <c r="D4" s="163"/>
      <c r="E4" s="163"/>
      <c r="F4" s="163"/>
    </row>
    <row r="5" s="162" customFormat="true" ht="18.75" hidden="false" customHeight="true" outlineLevel="0" collapsed="false">
      <c r="A5" s="164" t="s">
        <v>374</v>
      </c>
      <c r="B5" s="164"/>
      <c r="C5" s="164"/>
      <c r="D5" s="164"/>
      <c r="E5" s="164"/>
      <c r="F5" s="164"/>
      <c r="G5" s="164"/>
      <c r="H5" s="164"/>
      <c r="I5" s="164"/>
      <c r="J5" s="164"/>
    </row>
    <row r="6" s="168" customFormat="true" ht="24" hidden="false" customHeight="true" outlineLevel="0" collapsed="false">
      <c r="A6" s="165" t="s">
        <v>294</v>
      </c>
      <c r="B6" s="165"/>
      <c r="C6" s="166" t="s">
        <v>338</v>
      </c>
      <c r="D6" s="166"/>
      <c r="E6" s="167" t="s">
        <v>339</v>
      </c>
      <c r="F6" s="167"/>
      <c r="G6" s="167"/>
      <c r="H6" s="167"/>
      <c r="I6" s="167"/>
      <c r="J6" s="167"/>
    </row>
    <row r="7" customFormat="false" ht="15" hidden="false" customHeight="true" outlineLevel="0" collapsed="false">
      <c r="A7" s="165"/>
      <c r="B7" s="165"/>
      <c r="C7" s="166"/>
      <c r="D7" s="166"/>
      <c r="E7" s="169" t="s">
        <v>340</v>
      </c>
      <c r="F7" s="169"/>
      <c r="G7" s="169" t="s">
        <v>341</v>
      </c>
      <c r="H7" s="169"/>
      <c r="I7" s="170" t="s">
        <v>342</v>
      </c>
      <c r="J7" s="170"/>
      <c r="K7" s="168"/>
    </row>
    <row r="8" customFormat="false" ht="18" hidden="false" customHeight="true" outlineLevel="0" collapsed="false">
      <c r="A8" s="165"/>
      <c r="B8" s="165"/>
      <c r="C8" s="166"/>
      <c r="D8" s="166"/>
      <c r="E8" s="169"/>
      <c r="F8" s="169"/>
      <c r="G8" s="169"/>
      <c r="H8" s="169"/>
      <c r="I8" s="170"/>
      <c r="J8" s="170"/>
      <c r="K8" s="168"/>
    </row>
    <row r="9" customFormat="false" ht="17.25" hidden="false" customHeight="true" outlineLevel="0" collapsed="false">
      <c r="A9" s="165"/>
      <c r="B9" s="165"/>
      <c r="C9" s="166"/>
      <c r="D9" s="166"/>
      <c r="E9" s="169"/>
      <c r="F9" s="169"/>
      <c r="G9" s="169"/>
      <c r="H9" s="169"/>
      <c r="I9" s="170"/>
      <c r="J9" s="170"/>
      <c r="K9" s="168"/>
    </row>
    <row r="10" s="168" customFormat="true" ht="15" hidden="false" customHeight="true" outlineLevel="0" collapsed="false">
      <c r="A10" s="165"/>
      <c r="B10" s="165"/>
      <c r="C10" s="166"/>
      <c r="D10" s="166"/>
      <c r="E10" s="169"/>
      <c r="F10" s="169"/>
      <c r="G10" s="169"/>
      <c r="H10" s="169"/>
      <c r="I10" s="170"/>
      <c r="J10" s="170"/>
    </row>
    <row r="11" s="168" customFormat="true" ht="23.1" hidden="false" customHeight="true" outlineLevel="0" collapsed="false">
      <c r="A11" s="171" t="s">
        <v>343</v>
      </c>
      <c r="B11" s="171"/>
      <c r="C11" s="172" t="n">
        <f aca="false">SUM(E11:J11)</f>
        <v>135180</v>
      </c>
      <c r="D11" s="172"/>
      <c r="E11" s="173" t="n">
        <f aca="false">SUM(E12:F34)</f>
        <v>66880</v>
      </c>
      <c r="F11" s="173"/>
      <c r="G11" s="173" t="n">
        <f aca="false">SUM(G12:H34)</f>
        <v>65010</v>
      </c>
      <c r="H11" s="173"/>
      <c r="I11" s="173" t="n">
        <f aca="false">SUM(I12:J34)</f>
        <v>3290</v>
      </c>
      <c r="J11" s="173"/>
      <c r="K11" s="155"/>
    </row>
    <row r="12" s="168" customFormat="true" ht="23.1" hidden="false" customHeight="true" outlineLevel="0" collapsed="false">
      <c r="A12" s="174" t="s">
        <v>344</v>
      </c>
      <c r="B12" s="174"/>
      <c r="C12" s="175" t="n">
        <f aca="false">SUM(E12:J12)</f>
        <v>29820</v>
      </c>
      <c r="D12" s="175"/>
      <c r="E12" s="176" t="n">
        <v>16030</v>
      </c>
      <c r="F12" s="176"/>
      <c r="G12" s="177" t="n">
        <v>13790</v>
      </c>
      <c r="H12" s="177"/>
      <c r="I12" s="178" t="n">
        <v>0</v>
      </c>
      <c r="J12" s="178"/>
    </row>
    <row r="13" s="168" customFormat="true" ht="23.1" hidden="false" customHeight="true" outlineLevel="0" collapsed="false">
      <c r="A13" s="174" t="s">
        <v>345</v>
      </c>
      <c r="B13" s="174"/>
      <c r="C13" s="175" t="n">
        <f aca="false">SUM(E13:J13)</f>
        <v>15350</v>
      </c>
      <c r="D13" s="175"/>
      <c r="E13" s="176" t="n">
        <v>6790</v>
      </c>
      <c r="F13" s="176"/>
      <c r="G13" s="177" t="n">
        <v>8560</v>
      </c>
      <c r="H13" s="177"/>
      <c r="I13" s="178" t="n">
        <v>0</v>
      </c>
      <c r="J13" s="178"/>
    </row>
    <row r="14" s="168" customFormat="true" ht="23.1" hidden="false" customHeight="true" outlineLevel="0" collapsed="false">
      <c r="A14" s="174" t="s">
        <v>346</v>
      </c>
      <c r="B14" s="174"/>
      <c r="C14" s="175" t="n">
        <f aca="false">SUM(E14:J14)</f>
        <v>5060</v>
      </c>
      <c r="D14" s="175"/>
      <c r="E14" s="176" t="n">
        <v>2880</v>
      </c>
      <c r="F14" s="176"/>
      <c r="G14" s="178" t="n">
        <v>2180</v>
      </c>
      <c r="H14" s="178"/>
      <c r="I14" s="178" t="n">
        <v>0</v>
      </c>
      <c r="J14" s="178"/>
    </row>
    <row r="15" s="168" customFormat="true" ht="23.1" hidden="false" customHeight="true" outlineLevel="0" collapsed="false">
      <c r="A15" s="174" t="s">
        <v>347</v>
      </c>
      <c r="B15" s="174"/>
      <c r="C15" s="175" t="n">
        <f aca="false">SUM(E15:J15)</f>
        <v>9160</v>
      </c>
      <c r="D15" s="175"/>
      <c r="E15" s="176" t="n">
        <v>5490</v>
      </c>
      <c r="F15" s="176"/>
      <c r="G15" s="178" t="n">
        <v>3670</v>
      </c>
      <c r="H15" s="178"/>
      <c r="I15" s="178" t="n">
        <v>0</v>
      </c>
      <c r="J15" s="178"/>
    </row>
    <row r="16" s="168" customFormat="true" ht="23.1" hidden="false" customHeight="true" outlineLevel="0" collapsed="false">
      <c r="A16" s="174" t="s">
        <v>348</v>
      </c>
      <c r="B16" s="174"/>
      <c r="C16" s="175" t="n">
        <f aca="false">SUM(E16:J16)</f>
        <v>18650</v>
      </c>
      <c r="D16" s="175"/>
      <c r="E16" s="176" t="n">
        <v>6640</v>
      </c>
      <c r="F16" s="176"/>
      <c r="G16" s="177" t="n">
        <v>12010</v>
      </c>
      <c r="H16" s="177"/>
      <c r="I16" s="178" t="n">
        <v>0</v>
      </c>
      <c r="J16" s="178"/>
    </row>
    <row r="17" customFormat="false" ht="23.1" hidden="false" customHeight="true" outlineLevel="0" collapsed="false">
      <c r="A17" s="174" t="s">
        <v>349</v>
      </c>
      <c r="B17" s="174"/>
      <c r="C17" s="175" t="n">
        <f aca="false">SUM(E17:J17)</f>
        <v>18010</v>
      </c>
      <c r="D17" s="175"/>
      <c r="E17" s="176" t="n">
        <v>5120</v>
      </c>
      <c r="F17" s="176"/>
      <c r="G17" s="177" t="n">
        <v>12890</v>
      </c>
      <c r="H17" s="177"/>
      <c r="I17" s="178" t="n">
        <v>0</v>
      </c>
      <c r="J17" s="178"/>
      <c r="K17" s="168"/>
    </row>
    <row r="18" customFormat="false" ht="23.1" hidden="false" customHeight="true" outlineLevel="0" collapsed="false">
      <c r="A18" s="174" t="s">
        <v>350</v>
      </c>
      <c r="B18" s="174"/>
      <c r="C18" s="175" t="n">
        <f aca="false">SUM(E18:J18)</f>
        <v>7620</v>
      </c>
      <c r="D18" s="175"/>
      <c r="E18" s="176" t="n">
        <v>2890</v>
      </c>
      <c r="F18" s="176"/>
      <c r="G18" s="177" t="n">
        <v>1440</v>
      </c>
      <c r="H18" s="177"/>
      <c r="I18" s="178" t="n">
        <v>3290</v>
      </c>
      <c r="J18" s="178"/>
      <c r="K18" s="168"/>
    </row>
    <row r="19" customFormat="false" ht="23.1" hidden="false" customHeight="true" outlineLevel="0" collapsed="false">
      <c r="A19" s="179" t="s">
        <v>351</v>
      </c>
      <c r="B19" s="180"/>
      <c r="C19" s="175" t="n">
        <f aca="false">SUM(E19:J19)</f>
        <v>0</v>
      </c>
      <c r="D19" s="175"/>
      <c r="E19" s="176" t="n">
        <v>0</v>
      </c>
      <c r="F19" s="176"/>
      <c r="G19" s="177" t="n">
        <v>0</v>
      </c>
      <c r="H19" s="177"/>
      <c r="I19" s="178" t="n">
        <v>0</v>
      </c>
      <c r="J19" s="178"/>
    </row>
    <row r="20" customFormat="false" ht="23.1" hidden="false" customHeight="true" outlineLevel="0" collapsed="false">
      <c r="A20" s="179" t="s">
        <v>352</v>
      </c>
      <c r="B20" s="180"/>
      <c r="C20" s="175" t="n">
        <f aca="false">SUM(E20:J20)</f>
        <v>6260</v>
      </c>
      <c r="D20" s="175"/>
      <c r="E20" s="176" t="n">
        <v>3480</v>
      </c>
      <c r="F20" s="176"/>
      <c r="G20" s="177" t="n">
        <v>2780</v>
      </c>
      <c r="H20" s="177"/>
      <c r="I20" s="178" t="n">
        <v>0</v>
      </c>
      <c r="J20" s="178"/>
    </row>
    <row r="21" customFormat="false" ht="23.1" hidden="false" customHeight="true" outlineLevel="0" collapsed="false">
      <c r="A21" s="179" t="s">
        <v>353</v>
      </c>
      <c r="B21" s="180"/>
      <c r="C21" s="175" t="n">
        <f aca="false">SUM(E21:J21)</f>
        <v>3590</v>
      </c>
      <c r="D21" s="175"/>
      <c r="E21" s="176" t="n">
        <v>3590</v>
      </c>
      <c r="F21" s="176"/>
      <c r="G21" s="177" t="n">
        <v>0</v>
      </c>
      <c r="H21" s="177"/>
      <c r="I21" s="177" t="n">
        <v>0</v>
      </c>
      <c r="J21" s="177"/>
    </row>
    <row r="22" customFormat="false" ht="23.1" hidden="false" customHeight="true" outlineLevel="0" collapsed="false">
      <c r="A22" s="181" t="s">
        <v>354</v>
      </c>
      <c r="B22" s="181"/>
      <c r="C22" s="175" t="n">
        <f aca="false">SUM(E22:J22)</f>
        <v>18160</v>
      </c>
      <c r="D22" s="175"/>
      <c r="E22" s="176" t="n">
        <v>12000</v>
      </c>
      <c r="F22" s="176"/>
      <c r="G22" s="177" t="n">
        <v>6160</v>
      </c>
      <c r="H22" s="177"/>
      <c r="I22" s="177" t="n">
        <v>0</v>
      </c>
      <c r="J22" s="177"/>
    </row>
    <row r="23" customFormat="false" ht="23.1" hidden="false" customHeight="true" outlineLevel="0" collapsed="false">
      <c r="A23" s="182" t="s">
        <v>355</v>
      </c>
      <c r="B23" s="183"/>
      <c r="C23" s="175" t="n">
        <f aca="false">SUM(E23:J23)</f>
        <v>0</v>
      </c>
      <c r="D23" s="175"/>
      <c r="E23" s="176" t="n">
        <v>0</v>
      </c>
      <c r="F23" s="176"/>
      <c r="G23" s="177" t="n">
        <v>0</v>
      </c>
      <c r="H23" s="177"/>
      <c r="I23" s="177" t="n">
        <v>0</v>
      </c>
      <c r="J23" s="177"/>
    </row>
    <row r="24" customFormat="false" ht="23.1" hidden="false" customHeight="true" outlineLevel="0" collapsed="false">
      <c r="A24" s="182" t="s">
        <v>356</v>
      </c>
      <c r="B24" s="183"/>
      <c r="C24" s="175" t="n">
        <f aca="false">SUM(E24:J24)</f>
        <v>0</v>
      </c>
      <c r="D24" s="175"/>
      <c r="E24" s="176" t="n">
        <v>0</v>
      </c>
      <c r="F24" s="176"/>
      <c r="G24" s="177" t="n">
        <v>0</v>
      </c>
      <c r="H24" s="177"/>
      <c r="I24" s="177" t="n">
        <v>0</v>
      </c>
      <c r="J24" s="177"/>
    </row>
    <row r="25" customFormat="false" ht="23.1" hidden="false" customHeight="true" outlineLevel="0" collapsed="false">
      <c r="A25" s="182" t="s">
        <v>357</v>
      </c>
      <c r="B25" s="183"/>
      <c r="C25" s="175" t="n">
        <f aca="false">SUM(E25:J25)</f>
        <v>260</v>
      </c>
      <c r="D25" s="175"/>
      <c r="E25" s="176" t="n">
        <v>260</v>
      </c>
      <c r="F25" s="176"/>
      <c r="G25" s="177" t="n">
        <v>0</v>
      </c>
      <c r="H25" s="177"/>
      <c r="I25" s="177" t="n">
        <v>0</v>
      </c>
      <c r="J25" s="177"/>
    </row>
    <row r="26" customFormat="false" ht="23.1" hidden="false" customHeight="true" outlineLevel="0" collapsed="false">
      <c r="A26" s="182" t="s">
        <v>358</v>
      </c>
      <c r="B26" s="183"/>
      <c r="C26" s="175" t="n">
        <f aca="false">SUM(E26:J26)</f>
        <v>210</v>
      </c>
      <c r="D26" s="175"/>
      <c r="E26" s="176" t="n">
        <v>210</v>
      </c>
      <c r="F26" s="176"/>
      <c r="G26" s="177" t="n">
        <v>0</v>
      </c>
      <c r="H26" s="177"/>
      <c r="I26" s="177" t="n">
        <v>0</v>
      </c>
      <c r="J26" s="177"/>
    </row>
    <row r="27" customFormat="false" ht="23.1" hidden="false" customHeight="true" outlineLevel="0" collapsed="false">
      <c r="A27" s="182" t="s">
        <v>359</v>
      </c>
      <c r="B27" s="183"/>
      <c r="C27" s="175" t="n">
        <f aca="false">SUM(E27:J27)</f>
        <v>2110</v>
      </c>
      <c r="D27" s="175"/>
      <c r="E27" s="176" t="n">
        <v>580</v>
      </c>
      <c r="F27" s="176"/>
      <c r="G27" s="177" t="n">
        <v>1530</v>
      </c>
      <c r="H27" s="177"/>
      <c r="I27" s="177" t="n">
        <v>0</v>
      </c>
      <c r="J27" s="177"/>
    </row>
    <row r="28" customFormat="false" ht="23.1" hidden="false" customHeight="true" outlineLevel="0" collapsed="false">
      <c r="A28" s="182" t="s">
        <v>360</v>
      </c>
      <c r="B28" s="183"/>
      <c r="C28" s="175" t="n">
        <f aca="false">SUM(E28:J28)</f>
        <v>0</v>
      </c>
      <c r="D28" s="175"/>
      <c r="E28" s="176" t="n">
        <v>0</v>
      </c>
      <c r="F28" s="176"/>
      <c r="G28" s="177" t="n">
        <v>0</v>
      </c>
      <c r="H28" s="177"/>
      <c r="I28" s="177" t="n">
        <v>0</v>
      </c>
      <c r="J28" s="177"/>
    </row>
    <row r="29" customFormat="false" ht="23.1" hidden="false" customHeight="true" outlineLevel="0" collapsed="false">
      <c r="A29" s="182" t="s">
        <v>361</v>
      </c>
      <c r="B29" s="183"/>
      <c r="C29" s="175" t="n">
        <f aca="false">SUM(E29:J29)</f>
        <v>0</v>
      </c>
      <c r="D29" s="175"/>
      <c r="E29" s="176" t="n">
        <v>0</v>
      </c>
      <c r="F29" s="176"/>
      <c r="G29" s="177" t="n">
        <v>0</v>
      </c>
      <c r="H29" s="177"/>
      <c r="I29" s="177" t="n">
        <v>0</v>
      </c>
      <c r="J29" s="177"/>
    </row>
    <row r="30" customFormat="false" ht="36" hidden="false" customHeight="true" outlineLevel="0" collapsed="false">
      <c r="A30" s="182" t="s">
        <v>362</v>
      </c>
      <c r="B30" s="183"/>
      <c r="C30" s="175" t="n">
        <f aca="false">SUM(E30:J30)</f>
        <v>30</v>
      </c>
      <c r="D30" s="175"/>
      <c r="E30" s="176" t="n">
        <v>30</v>
      </c>
      <c r="F30" s="176"/>
      <c r="G30" s="177" t="n">
        <v>0</v>
      </c>
      <c r="H30" s="177"/>
      <c r="I30" s="177" t="n">
        <v>0</v>
      </c>
      <c r="J30" s="177"/>
    </row>
    <row r="31" customFormat="false" ht="37.5" hidden="false" customHeight="true" outlineLevel="0" collapsed="false">
      <c r="A31" s="181" t="s">
        <v>363</v>
      </c>
      <c r="B31" s="181"/>
      <c r="C31" s="175" t="n">
        <f aca="false">SUM(E31:J31)</f>
        <v>890</v>
      </c>
      <c r="D31" s="175"/>
      <c r="E31" s="176" t="n">
        <v>890</v>
      </c>
      <c r="F31" s="176"/>
      <c r="G31" s="177" t="n">
        <v>0</v>
      </c>
      <c r="H31" s="177"/>
      <c r="I31" s="177" t="n">
        <v>0</v>
      </c>
      <c r="J31" s="177"/>
    </row>
    <row r="32" customFormat="false" ht="23.1" hidden="false" customHeight="true" outlineLevel="0" collapsed="false">
      <c r="A32" s="182" t="s">
        <v>364</v>
      </c>
      <c r="B32" s="182"/>
      <c r="C32" s="175" t="n">
        <f aca="false">SUM(E32:J32)</f>
        <v>0</v>
      </c>
      <c r="D32" s="175"/>
      <c r="E32" s="176" t="n">
        <v>0</v>
      </c>
      <c r="F32" s="176"/>
      <c r="G32" s="177" t="n">
        <v>0</v>
      </c>
      <c r="H32" s="177"/>
      <c r="I32" s="178" t="n">
        <v>0</v>
      </c>
      <c r="J32" s="178"/>
    </row>
    <row r="33" customFormat="false" ht="23.1" hidden="false" customHeight="true" outlineLevel="0" collapsed="false">
      <c r="A33" s="182" t="s">
        <v>365</v>
      </c>
      <c r="B33" s="182"/>
      <c r="C33" s="175" t="n">
        <f aca="false">SUM(E33:J33)</f>
        <v>0</v>
      </c>
      <c r="D33" s="175"/>
      <c r="E33" s="176" t="n">
        <v>0</v>
      </c>
      <c r="F33" s="176"/>
      <c r="G33" s="177" t="n">
        <v>0</v>
      </c>
      <c r="H33" s="177"/>
      <c r="I33" s="178" t="n">
        <v>0</v>
      </c>
      <c r="J33" s="178"/>
    </row>
    <row r="34" customFormat="false" ht="23.1" hidden="false" customHeight="true" outlineLevel="0" collapsed="false">
      <c r="A34" s="184" t="s">
        <v>366</v>
      </c>
      <c r="B34" s="184"/>
      <c r="C34" s="185" t="n">
        <f aca="false">SUM(E34:J34)</f>
        <v>0</v>
      </c>
      <c r="D34" s="185"/>
      <c r="E34" s="186" t="n">
        <v>0</v>
      </c>
      <c r="F34" s="186"/>
      <c r="G34" s="187" t="n">
        <v>0</v>
      </c>
      <c r="H34" s="187"/>
      <c r="I34" s="188" t="n">
        <v>0</v>
      </c>
      <c r="J34" s="188"/>
    </row>
    <row r="35" customFormat="false" ht="16.2" hidden="false" customHeight="false" outlineLevel="0" collapsed="false">
      <c r="A35" s="189" t="s">
        <v>317</v>
      </c>
      <c r="B35" s="190" t="s">
        <v>367</v>
      </c>
      <c r="C35" s="191"/>
      <c r="D35" s="191"/>
      <c r="E35" s="192" t="s">
        <v>368</v>
      </c>
      <c r="F35" s="192"/>
      <c r="G35" s="192" t="s">
        <v>320</v>
      </c>
      <c r="H35" s="193"/>
      <c r="I35" s="193"/>
      <c r="J35" s="192"/>
    </row>
    <row r="36" customFormat="false" ht="16.2" hidden="false" customHeight="false" outlineLevel="0" collapsed="false">
      <c r="A36" s="162"/>
      <c r="B36" s="162"/>
      <c r="E36" s="194" t="s">
        <v>369</v>
      </c>
      <c r="F36" s="194"/>
      <c r="J36" s="194"/>
    </row>
    <row r="37" customFormat="false" ht="16.2" hidden="false" customHeight="false" outlineLevel="0" collapsed="false">
      <c r="A37" s="162"/>
      <c r="B37" s="162"/>
      <c r="E37" s="194"/>
      <c r="F37" s="194"/>
      <c r="J37" s="194" t="s">
        <v>328</v>
      </c>
    </row>
    <row r="38" customFormat="false" ht="16.2" hidden="false" customHeight="false" outlineLevel="0" collapsed="false">
      <c r="A38" s="195" t="s">
        <v>370</v>
      </c>
      <c r="B38" s="196"/>
    </row>
    <row r="39" customFormat="false" ht="16.2" hidden="false" customHeight="false" outlineLevel="0" collapsed="false">
      <c r="A39" s="197" t="s">
        <v>371</v>
      </c>
      <c r="B39" s="197"/>
      <c r="C39" s="197"/>
      <c r="D39" s="197"/>
      <c r="E39" s="197"/>
      <c r="F39" s="197"/>
      <c r="G39" s="197"/>
      <c r="H39" s="197"/>
      <c r="I39" s="197"/>
      <c r="J39" s="197"/>
    </row>
    <row r="40" customFormat="false" ht="16.2" hidden="false" customHeight="false" outlineLevel="0" collapsed="false">
      <c r="A40" s="195" t="s">
        <v>372</v>
      </c>
      <c r="B40" s="196"/>
    </row>
    <row r="41" customFormat="false" ht="16.2" hidden="false" customHeight="false" outlineLevel="0" collapsed="false">
      <c r="A41" s="198"/>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5" width="9.59"/>
    <col collapsed="false" customWidth="true" hidden="false" outlineLevel="0" max="2" min="2" style="155" width="10.59"/>
    <col collapsed="false" customWidth="true" hidden="false" outlineLevel="0" max="3" min="3" style="155" width="7.79"/>
    <col collapsed="false" customWidth="true" hidden="false" outlineLevel="0" max="4" min="4" style="155" width="8.69"/>
    <col collapsed="false" customWidth="true" hidden="false" outlineLevel="0" max="5" min="5" style="155" width="7.79"/>
    <col collapsed="false" customWidth="true" hidden="false" outlineLevel="0" max="6" min="6" style="155" width="8.69"/>
    <col collapsed="false" customWidth="true" hidden="false" outlineLevel="0" max="7" min="7" style="155" width="9.09"/>
    <col collapsed="false" customWidth="true" hidden="false" outlineLevel="0" max="9" min="8" style="155" width="7.79"/>
    <col collapsed="false" customWidth="true" hidden="false" outlineLevel="0" max="10" min="10" style="155" width="8.69"/>
    <col collapsed="false" customWidth="false" hidden="false" outlineLevel="0" max="257" min="11" style="155" width="8.79"/>
  </cols>
  <sheetData>
    <row r="1" customFormat="false" ht="16.8" hidden="false" customHeight="false" outlineLevel="0" collapsed="false">
      <c r="A1" s="156" t="s">
        <v>331</v>
      </c>
      <c r="B1" s="156"/>
      <c r="G1" s="157" t="s">
        <v>287</v>
      </c>
      <c r="H1" s="156" t="s">
        <v>0</v>
      </c>
      <c r="I1" s="156"/>
      <c r="J1" s="156"/>
      <c r="K1" s="68" t="s">
        <v>48</v>
      </c>
    </row>
    <row r="2" customFormat="false" ht="16.8" hidden="false" customHeight="true" outlineLevel="0" collapsed="false">
      <c r="A2" s="156" t="s">
        <v>332</v>
      </c>
      <c r="B2" s="156"/>
      <c r="C2" s="158" t="s">
        <v>333</v>
      </c>
      <c r="D2" s="159"/>
      <c r="G2" s="157" t="s">
        <v>334</v>
      </c>
      <c r="H2" s="160" t="s">
        <v>335</v>
      </c>
      <c r="I2" s="160"/>
      <c r="J2" s="160"/>
    </row>
    <row r="3" s="162" customFormat="true" ht="24.6" hidden="false" customHeight="true" outlineLevel="0" collapsed="false">
      <c r="A3" s="161" t="s">
        <v>336</v>
      </c>
      <c r="B3" s="161"/>
      <c r="C3" s="161"/>
      <c r="D3" s="161"/>
      <c r="E3" s="161"/>
      <c r="F3" s="161"/>
      <c r="G3" s="161"/>
      <c r="H3" s="161"/>
      <c r="I3" s="161"/>
      <c r="J3" s="161"/>
    </row>
    <row r="4" s="162" customFormat="true" ht="15" hidden="false" customHeight="true" outlineLevel="0" collapsed="false">
      <c r="A4" s="163"/>
      <c r="B4" s="163"/>
      <c r="C4" s="163"/>
      <c r="D4" s="163"/>
      <c r="E4" s="163"/>
      <c r="F4" s="163"/>
    </row>
    <row r="5" s="162" customFormat="true" ht="18.75" hidden="false" customHeight="true" outlineLevel="0" collapsed="false">
      <c r="A5" s="164" t="s">
        <v>375</v>
      </c>
      <c r="B5" s="164"/>
      <c r="C5" s="164"/>
      <c r="D5" s="164"/>
      <c r="E5" s="164"/>
      <c r="F5" s="164"/>
      <c r="G5" s="164"/>
      <c r="H5" s="164"/>
      <c r="I5" s="164"/>
      <c r="J5" s="164"/>
    </row>
    <row r="6" s="168" customFormat="true" ht="24" hidden="false" customHeight="true" outlineLevel="0" collapsed="false">
      <c r="A6" s="165" t="s">
        <v>294</v>
      </c>
      <c r="B6" s="165"/>
      <c r="C6" s="166" t="s">
        <v>338</v>
      </c>
      <c r="D6" s="166"/>
      <c r="E6" s="167" t="s">
        <v>339</v>
      </c>
      <c r="F6" s="167"/>
      <c r="G6" s="167"/>
      <c r="H6" s="167"/>
      <c r="I6" s="167"/>
      <c r="J6" s="167"/>
    </row>
    <row r="7" customFormat="false" ht="15" hidden="false" customHeight="true" outlineLevel="0" collapsed="false">
      <c r="A7" s="165"/>
      <c r="B7" s="165"/>
      <c r="C7" s="166"/>
      <c r="D7" s="166"/>
      <c r="E7" s="169" t="s">
        <v>340</v>
      </c>
      <c r="F7" s="169"/>
      <c r="G7" s="169" t="s">
        <v>341</v>
      </c>
      <c r="H7" s="169"/>
      <c r="I7" s="170" t="s">
        <v>342</v>
      </c>
      <c r="J7" s="170"/>
      <c r="K7" s="168"/>
    </row>
    <row r="8" customFormat="false" ht="18" hidden="false" customHeight="true" outlineLevel="0" collapsed="false">
      <c r="A8" s="165"/>
      <c r="B8" s="165"/>
      <c r="C8" s="166"/>
      <c r="D8" s="166"/>
      <c r="E8" s="169"/>
      <c r="F8" s="169"/>
      <c r="G8" s="169"/>
      <c r="H8" s="169"/>
      <c r="I8" s="170"/>
      <c r="J8" s="170"/>
      <c r="K8" s="168"/>
    </row>
    <row r="9" customFormat="false" ht="17.25" hidden="false" customHeight="true" outlineLevel="0" collapsed="false">
      <c r="A9" s="165"/>
      <c r="B9" s="165"/>
      <c r="C9" s="166"/>
      <c r="D9" s="166"/>
      <c r="E9" s="169"/>
      <c r="F9" s="169"/>
      <c r="G9" s="169"/>
      <c r="H9" s="169"/>
      <c r="I9" s="170"/>
      <c r="J9" s="170"/>
      <c r="K9" s="168"/>
    </row>
    <row r="10" s="168" customFormat="true" ht="15" hidden="false" customHeight="true" outlineLevel="0" collapsed="false">
      <c r="A10" s="165"/>
      <c r="B10" s="165"/>
      <c r="C10" s="166"/>
      <c r="D10" s="166"/>
      <c r="E10" s="169"/>
      <c r="F10" s="169"/>
      <c r="G10" s="169"/>
      <c r="H10" s="169"/>
      <c r="I10" s="170"/>
      <c r="J10" s="170"/>
    </row>
    <row r="11" s="168" customFormat="true" ht="23.1" hidden="false" customHeight="true" outlineLevel="0" collapsed="false">
      <c r="A11" s="171" t="s">
        <v>343</v>
      </c>
      <c r="B11" s="171"/>
      <c r="C11" s="172" t="n">
        <f aca="false">SUM(E11:J11)</f>
        <v>84790</v>
      </c>
      <c r="D11" s="172"/>
      <c r="E11" s="173" t="n">
        <f aca="false">SUM(E12:F34)</f>
        <v>54500</v>
      </c>
      <c r="F11" s="173"/>
      <c r="G11" s="173" t="n">
        <f aca="false">SUM(G12:H34)</f>
        <v>20150</v>
      </c>
      <c r="H11" s="173"/>
      <c r="I11" s="173" t="n">
        <f aca="false">SUM(I12:J34)</f>
        <v>10140</v>
      </c>
      <c r="J11" s="173"/>
      <c r="K11" s="155"/>
    </row>
    <row r="12" s="168" customFormat="true" ht="23.1" hidden="false" customHeight="true" outlineLevel="0" collapsed="false">
      <c r="A12" s="174" t="s">
        <v>344</v>
      </c>
      <c r="B12" s="174"/>
      <c r="C12" s="175" t="n">
        <f aca="false">SUM(E12:J12)</f>
        <v>10520</v>
      </c>
      <c r="D12" s="175"/>
      <c r="E12" s="176" t="n">
        <v>8390</v>
      </c>
      <c r="F12" s="176"/>
      <c r="G12" s="177" t="n">
        <v>2130</v>
      </c>
      <c r="H12" s="177"/>
      <c r="I12" s="178" t="n">
        <v>0</v>
      </c>
      <c r="J12" s="178"/>
    </row>
    <row r="13" s="168" customFormat="true" ht="23.1" hidden="false" customHeight="true" outlineLevel="0" collapsed="false">
      <c r="A13" s="174" t="s">
        <v>345</v>
      </c>
      <c r="B13" s="174"/>
      <c r="C13" s="175" t="n">
        <f aca="false">SUM(E13:J13)</f>
        <v>7240</v>
      </c>
      <c r="D13" s="175"/>
      <c r="E13" s="176" t="n">
        <v>4650</v>
      </c>
      <c r="F13" s="176"/>
      <c r="G13" s="177" t="n">
        <v>2590</v>
      </c>
      <c r="H13" s="177"/>
      <c r="I13" s="178" t="n">
        <v>0</v>
      </c>
      <c r="J13" s="178"/>
    </row>
    <row r="14" s="168" customFormat="true" ht="23.1" hidden="false" customHeight="true" outlineLevel="0" collapsed="false">
      <c r="A14" s="174" t="s">
        <v>346</v>
      </c>
      <c r="B14" s="174"/>
      <c r="C14" s="175" t="n">
        <f aca="false">SUM(E14:J14)</f>
        <v>2020</v>
      </c>
      <c r="D14" s="175"/>
      <c r="E14" s="176" t="n">
        <v>1230</v>
      </c>
      <c r="F14" s="176"/>
      <c r="G14" s="178" t="n">
        <v>790</v>
      </c>
      <c r="H14" s="178"/>
      <c r="I14" s="178" t="n">
        <v>0</v>
      </c>
      <c r="J14" s="178"/>
    </row>
    <row r="15" s="168" customFormat="true" ht="23.1" hidden="false" customHeight="true" outlineLevel="0" collapsed="false">
      <c r="A15" s="174" t="s">
        <v>347</v>
      </c>
      <c r="B15" s="174"/>
      <c r="C15" s="175" t="n">
        <f aca="false">SUM(E15:J15)</f>
        <v>4490</v>
      </c>
      <c r="D15" s="175"/>
      <c r="E15" s="176" t="n">
        <v>3540</v>
      </c>
      <c r="F15" s="176"/>
      <c r="G15" s="178" t="n">
        <v>950</v>
      </c>
      <c r="H15" s="178"/>
      <c r="I15" s="178" t="n">
        <v>0</v>
      </c>
      <c r="J15" s="178"/>
    </row>
    <row r="16" s="168" customFormat="true" ht="23.1" hidden="false" customHeight="true" outlineLevel="0" collapsed="false">
      <c r="A16" s="174" t="s">
        <v>348</v>
      </c>
      <c r="B16" s="174"/>
      <c r="C16" s="175" t="n">
        <f aca="false">SUM(E16:J16)</f>
        <v>6330</v>
      </c>
      <c r="D16" s="175"/>
      <c r="E16" s="176" t="n">
        <v>4350</v>
      </c>
      <c r="F16" s="176"/>
      <c r="G16" s="177" t="n">
        <v>1980</v>
      </c>
      <c r="H16" s="177"/>
      <c r="I16" s="178" t="n">
        <v>0</v>
      </c>
      <c r="J16" s="178"/>
    </row>
    <row r="17" customFormat="false" ht="23.1" hidden="false" customHeight="true" outlineLevel="0" collapsed="false">
      <c r="A17" s="174" t="s">
        <v>349</v>
      </c>
      <c r="B17" s="174"/>
      <c r="C17" s="175" t="n">
        <f aca="false">SUM(E17:J17)</f>
        <v>8110</v>
      </c>
      <c r="D17" s="175"/>
      <c r="E17" s="176" t="n">
        <v>4990</v>
      </c>
      <c r="F17" s="176"/>
      <c r="G17" s="177" t="n">
        <v>3120</v>
      </c>
      <c r="H17" s="177"/>
      <c r="I17" s="178" t="n">
        <v>0</v>
      </c>
      <c r="J17" s="178"/>
      <c r="K17" s="168"/>
    </row>
    <row r="18" customFormat="false" ht="23.1" hidden="false" customHeight="true" outlineLevel="0" collapsed="false">
      <c r="A18" s="174" t="s">
        <v>350</v>
      </c>
      <c r="B18" s="174"/>
      <c r="C18" s="175" t="n">
        <f aca="false">SUM(E18:J18)</f>
        <v>9020</v>
      </c>
      <c r="D18" s="175"/>
      <c r="E18" s="176" t="n">
        <v>3320</v>
      </c>
      <c r="F18" s="176"/>
      <c r="G18" s="177" t="n">
        <v>1440</v>
      </c>
      <c r="H18" s="177"/>
      <c r="I18" s="178" t="n">
        <v>4260</v>
      </c>
      <c r="J18" s="178"/>
      <c r="K18" s="168"/>
    </row>
    <row r="19" customFormat="false" ht="23.1" hidden="false" customHeight="true" outlineLevel="0" collapsed="false">
      <c r="A19" s="179" t="s">
        <v>351</v>
      </c>
      <c r="B19" s="180"/>
      <c r="C19" s="175" t="n">
        <f aca="false">SUM(E19:J19)</f>
        <v>0</v>
      </c>
      <c r="D19" s="175"/>
      <c r="E19" s="176" t="n">
        <v>0</v>
      </c>
      <c r="F19" s="176"/>
      <c r="G19" s="177" t="n">
        <v>0</v>
      </c>
      <c r="H19" s="177"/>
      <c r="I19" s="178" t="n">
        <v>0</v>
      </c>
      <c r="J19" s="178"/>
    </row>
    <row r="20" customFormat="false" ht="23.1" hidden="false" customHeight="true" outlineLevel="0" collapsed="false">
      <c r="A20" s="179" t="s">
        <v>352</v>
      </c>
      <c r="B20" s="180"/>
      <c r="C20" s="175" t="n">
        <f aca="false">SUM(E20:J20)</f>
        <v>11230</v>
      </c>
      <c r="D20" s="175"/>
      <c r="E20" s="176" t="n">
        <v>4360</v>
      </c>
      <c r="F20" s="176"/>
      <c r="G20" s="177" t="n">
        <v>990</v>
      </c>
      <c r="H20" s="177"/>
      <c r="I20" s="178" t="n">
        <v>5880</v>
      </c>
      <c r="J20" s="178"/>
    </row>
    <row r="21" customFormat="false" ht="23.1" hidden="false" customHeight="true" outlineLevel="0" collapsed="false">
      <c r="A21" s="179" t="s">
        <v>353</v>
      </c>
      <c r="B21" s="180"/>
      <c r="C21" s="175" t="n">
        <f aca="false">SUM(E21:J21)</f>
        <v>0</v>
      </c>
      <c r="D21" s="175"/>
      <c r="E21" s="176" t="n">
        <v>0</v>
      </c>
      <c r="F21" s="176"/>
      <c r="G21" s="177" t="n">
        <v>0</v>
      </c>
      <c r="H21" s="177"/>
      <c r="I21" s="177" t="n">
        <v>0</v>
      </c>
      <c r="J21" s="177"/>
    </row>
    <row r="22" customFormat="false" ht="23.1" hidden="false" customHeight="true" outlineLevel="0" collapsed="false">
      <c r="A22" s="181" t="s">
        <v>354</v>
      </c>
      <c r="B22" s="181"/>
      <c r="C22" s="175" t="n">
        <f aca="false">SUM(E22:J22)</f>
        <v>22990</v>
      </c>
      <c r="D22" s="175"/>
      <c r="E22" s="176" t="n">
        <v>18290</v>
      </c>
      <c r="F22" s="176"/>
      <c r="G22" s="177" t="n">
        <v>4700</v>
      </c>
      <c r="H22" s="177"/>
      <c r="I22" s="177" t="n">
        <v>0</v>
      </c>
      <c r="J22" s="177"/>
    </row>
    <row r="23" customFormat="false" ht="23.1" hidden="false" customHeight="true" outlineLevel="0" collapsed="false">
      <c r="A23" s="182" t="s">
        <v>355</v>
      </c>
      <c r="B23" s="183"/>
      <c r="C23" s="175" t="n">
        <f aca="false">SUM(E23:J23)</f>
        <v>0</v>
      </c>
      <c r="D23" s="175"/>
      <c r="E23" s="176" t="n">
        <v>0</v>
      </c>
      <c r="F23" s="176"/>
      <c r="G23" s="177" t="n">
        <v>0</v>
      </c>
      <c r="H23" s="177"/>
      <c r="I23" s="177" t="n">
        <v>0</v>
      </c>
      <c r="J23" s="177"/>
    </row>
    <row r="24" customFormat="false" ht="23.1" hidden="false" customHeight="true" outlineLevel="0" collapsed="false">
      <c r="A24" s="182" t="s">
        <v>356</v>
      </c>
      <c r="B24" s="183"/>
      <c r="C24" s="175" t="n">
        <f aca="false">SUM(E24:J24)</f>
        <v>0</v>
      </c>
      <c r="D24" s="175"/>
      <c r="E24" s="176" t="n">
        <v>0</v>
      </c>
      <c r="F24" s="176"/>
      <c r="G24" s="177" t="n">
        <v>0</v>
      </c>
      <c r="H24" s="177"/>
      <c r="I24" s="177" t="n">
        <v>0</v>
      </c>
      <c r="J24" s="177"/>
    </row>
    <row r="25" customFormat="false" ht="23.1" hidden="false" customHeight="true" outlineLevel="0" collapsed="false">
      <c r="A25" s="182" t="s">
        <v>357</v>
      </c>
      <c r="B25" s="183"/>
      <c r="C25" s="175" t="n">
        <f aca="false">SUM(E25:J25)</f>
        <v>230</v>
      </c>
      <c r="D25" s="175"/>
      <c r="E25" s="176" t="n">
        <v>230</v>
      </c>
      <c r="F25" s="176"/>
      <c r="G25" s="177" t="n">
        <v>0</v>
      </c>
      <c r="H25" s="177"/>
      <c r="I25" s="177" t="n">
        <v>0</v>
      </c>
      <c r="J25" s="177"/>
    </row>
    <row r="26" customFormat="false" ht="23.1" hidden="false" customHeight="true" outlineLevel="0" collapsed="false">
      <c r="A26" s="182" t="s">
        <v>358</v>
      </c>
      <c r="B26" s="183"/>
      <c r="C26" s="175" t="n">
        <f aca="false">SUM(E26:J26)</f>
        <v>310</v>
      </c>
      <c r="D26" s="175"/>
      <c r="E26" s="176" t="n">
        <v>310</v>
      </c>
      <c r="F26" s="176"/>
      <c r="G26" s="177" t="n">
        <v>0</v>
      </c>
      <c r="H26" s="177"/>
      <c r="I26" s="177" t="n">
        <v>0</v>
      </c>
      <c r="J26" s="177"/>
    </row>
    <row r="27" customFormat="false" ht="23.1" hidden="false" customHeight="true" outlineLevel="0" collapsed="false">
      <c r="A27" s="182" t="s">
        <v>359</v>
      </c>
      <c r="B27" s="183"/>
      <c r="C27" s="175" t="n">
        <f aca="false">SUM(E27:J27)</f>
        <v>1660</v>
      </c>
      <c r="D27" s="175"/>
      <c r="E27" s="176" t="n">
        <v>200</v>
      </c>
      <c r="F27" s="176"/>
      <c r="G27" s="177" t="n">
        <v>1460</v>
      </c>
      <c r="H27" s="177"/>
      <c r="I27" s="177" t="n">
        <v>0</v>
      </c>
      <c r="J27" s="177"/>
    </row>
    <row r="28" customFormat="false" ht="23.1" hidden="false" customHeight="true" outlineLevel="0" collapsed="false">
      <c r="A28" s="182" t="s">
        <v>360</v>
      </c>
      <c r="B28" s="183"/>
      <c r="C28" s="175" t="n">
        <f aca="false">SUM(E28:J28)</f>
        <v>0</v>
      </c>
      <c r="D28" s="175"/>
      <c r="E28" s="176" t="n">
        <v>0</v>
      </c>
      <c r="F28" s="176"/>
      <c r="G28" s="177" t="n">
        <v>0</v>
      </c>
      <c r="H28" s="177"/>
      <c r="I28" s="177" t="n">
        <v>0</v>
      </c>
      <c r="J28" s="177"/>
    </row>
    <row r="29" customFormat="false" ht="23.1" hidden="false" customHeight="true" outlineLevel="0" collapsed="false">
      <c r="A29" s="182" t="s">
        <v>361</v>
      </c>
      <c r="B29" s="183"/>
      <c r="C29" s="175" t="n">
        <f aca="false">SUM(E29:J29)</f>
        <v>0</v>
      </c>
      <c r="D29" s="175"/>
      <c r="E29" s="176" t="n">
        <v>0</v>
      </c>
      <c r="F29" s="176"/>
      <c r="G29" s="177" t="n">
        <v>0</v>
      </c>
      <c r="H29" s="177"/>
      <c r="I29" s="177" t="n">
        <v>0</v>
      </c>
      <c r="J29" s="177"/>
    </row>
    <row r="30" customFormat="false" ht="36" hidden="false" customHeight="true" outlineLevel="0" collapsed="false">
      <c r="A30" s="182" t="s">
        <v>362</v>
      </c>
      <c r="B30" s="183"/>
      <c r="C30" s="175" t="n">
        <f aca="false">SUM(E30:J30)</f>
        <v>20</v>
      </c>
      <c r="D30" s="175"/>
      <c r="E30" s="176" t="n">
        <v>20</v>
      </c>
      <c r="F30" s="176"/>
      <c r="G30" s="177" t="n">
        <v>0</v>
      </c>
      <c r="H30" s="177"/>
      <c r="I30" s="177" t="n">
        <v>0</v>
      </c>
      <c r="J30" s="177"/>
    </row>
    <row r="31" customFormat="false" ht="37.5" hidden="false" customHeight="true" outlineLevel="0" collapsed="false">
      <c r="A31" s="181" t="s">
        <v>363</v>
      </c>
      <c r="B31" s="181"/>
      <c r="C31" s="175" t="n">
        <f aca="false">SUM(E31:J31)</f>
        <v>620</v>
      </c>
      <c r="D31" s="175"/>
      <c r="E31" s="176" t="n">
        <v>620</v>
      </c>
      <c r="F31" s="176"/>
      <c r="G31" s="177" t="n">
        <v>0</v>
      </c>
      <c r="H31" s="177"/>
      <c r="I31" s="177" t="n">
        <v>0</v>
      </c>
      <c r="J31" s="177"/>
    </row>
    <row r="32" customFormat="false" ht="23.1" hidden="false" customHeight="true" outlineLevel="0" collapsed="false">
      <c r="A32" s="182" t="s">
        <v>364</v>
      </c>
      <c r="B32" s="182"/>
      <c r="C32" s="175" t="n">
        <f aca="false">SUM(E32:J32)</f>
        <v>0</v>
      </c>
      <c r="D32" s="175"/>
      <c r="E32" s="176" t="n">
        <v>0</v>
      </c>
      <c r="F32" s="176"/>
      <c r="G32" s="177" t="n">
        <v>0</v>
      </c>
      <c r="H32" s="177"/>
      <c r="I32" s="178" t="n">
        <v>0</v>
      </c>
      <c r="J32" s="178"/>
    </row>
    <row r="33" customFormat="false" ht="23.1" hidden="false" customHeight="true" outlineLevel="0" collapsed="false">
      <c r="A33" s="182" t="s">
        <v>365</v>
      </c>
      <c r="B33" s="182"/>
      <c r="C33" s="175" t="n">
        <f aca="false">SUM(E33:J33)</f>
        <v>0</v>
      </c>
      <c r="D33" s="175"/>
      <c r="E33" s="176" t="n">
        <v>0</v>
      </c>
      <c r="F33" s="176"/>
      <c r="G33" s="177" t="n">
        <v>0</v>
      </c>
      <c r="H33" s="177"/>
      <c r="I33" s="178" t="n">
        <v>0</v>
      </c>
      <c r="J33" s="178"/>
    </row>
    <row r="34" customFormat="false" ht="23.1" hidden="false" customHeight="true" outlineLevel="0" collapsed="false">
      <c r="A34" s="184" t="s">
        <v>366</v>
      </c>
      <c r="B34" s="184"/>
      <c r="C34" s="185" t="n">
        <f aca="false">SUM(E34:J34)</f>
        <v>0</v>
      </c>
      <c r="D34" s="185"/>
      <c r="E34" s="186" t="n">
        <v>0</v>
      </c>
      <c r="F34" s="186"/>
      <c r="G34" s="187" t="n">
        <v>0</v>
      </c>
      <c r="H34" s="187"/>
      <c r="I34" s="188" t="n">
        <v>0</v>
      </c>
      <c r="J34" s="188"/>
    </row>
    <row r="35" customFormat="false" ht="16.2" hidden="false" customHeight="false" outlineLevel="0" collapsed="false">
      <c r="A35" s="189" t="s">
        <v>317</v>
      </c>
      <c r="B35" s="190" t="s">
        <v>367</v>
      </c>
      <c r="C35" s="191"/>
      <c r="D35" s="191"/>
      <c r="E35" s="192" t="s">
        <v>368</v>
      </c>
      <c r="F35" s="192"/>
      <c r="G35" s="192" t="s">
        <v>320</v>
      </c>
      <c r="H35" s="193"/>
      <c r="I35" s="193"/>
      <c r="J35" s="192"/>
    </row>
    <row r="36" customFormat="false" ht="16.2" hidden="false" customHeight="false" outlineLevel="0" collapsed="false">
      <c r="A36" s="162"/>
      <c r="B36" s="162"/>
      <c r="E36" s="194" t="s">
        <v>369</v>
      </c>
      <c r="F36" s="194"/>
      <c r="J36" s="194"/>
    </row>
    <row r="37" customFormat="false" ht="16.2" hidden="false" customHeight="false" outlineLevel="0" collapsed="false">
      <c r="A37" s="162"/>
      <c r="B37" s="162"/>
      <c r="E37" s="194"/>
      <c r="F37" s="194"/>
      <c r="J37" s="194" t="s">
        <v>330</v>
      </c>
    </row>
    <row r="38" customFormat="false" ht="16.2" hidden="false" customHeight="false" outlineLevel="0" collapsed="false">
      <c r="A38" s="195" t="s">
        <v>370</v>
      </c>
      <c r="B38" s="196"/>
    </row>
    <row r="39" customFormat="false" ht="16.2" hidden="false" customHeight="false" outlineLevel="0" collapsed="false">
      <c r="A39" s="197" t="s">
        <v>371</v>
      </c>
      <c r="B39" s="197"/>
      <c r="C39" s="197"/>
      <c r="D39" s="197"/>
      <c r="E39" s="197"/>
      <c r="F39" s="197"/>
      <c r="G39" s="197"/>
      <c r="H39" s="197"/>
      <c r="I39" s="197"/>
      <c r="J39" s="197"/>
    </row>
    <row r="40" customFormat="false" ht="16.2" hidden="false" customHeight="false" outlineLevel="0" collapsed="false">
      <c r="A40" s="195" t="s">
        <v>372</v>
      </c>
      <c r="B40" s="196"/>
    </row>
    <row r="41" customFormat="false" ht="16.2" hidden="false" customHeight="false" outlineLevel="0" collapsed="false">
      <c r="A41" s="198"/>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C1" activeCellId="0" sqref="AC1"/>
    </sheetView>
  </sheetViews>
  <sheetFormatPr defaultColWidth="9.0546875" defaultRowHeight="15" zeroHeight="false" outlineLevelRow="0" outlineLevelCol="0"/>
  <cols>
    <col collapsed="false" customWidth="true" hidden="false" outlineLevel="0" max="20" min="3" style="0" width="6.79"/>
    <col collapsed="false" customWidth="true" hidden="false" outlineLevel="0" max="28" min="21" style="0" width="7.09"/>
  </cols>
  <sheetData>
    <row r="1" customFormat="false" ht="19.2" hidden="false" customHeight="true" outlineLevel="0" collapsed="false">
      <c r="A1" s="199" t="s">
        <v>119</v>
      </c>
      <c r="B1" s="200"/>
      <c r="C1" s="201"/>
      <c r="D1" s="201"/>
      <c r="E1" s="201"/>
      <c r="F1" s="201"/>
      <c r="G1" s="201"/>
      <c r="H1" s="201"/>
      <c r="I1" s="202"/>
      <c r="J1" s="202"/>
      <c r="K1" s="202"/>
      <c r="L1" s="202"/>
      <c r="M1" s="202"/>
      <c r="N1" s="202"/>
      <c r="O1" s="202"/>
      <c r="P1" s="202"/>
      <c r="Q1" s="202"/>
      <c r="R1" s="202"/>
      <c r="S1" s="202"/>
      <c r="T1" s="202"/>
      <c r="U1" s="203" t="s">
        <v>287</v>
      </c>
      <c r="V1" s="203"/>
      <c r="W1" s="204" t="s">
        <v>376</v>
      </c>
      <c r="X1" s="205"/>
      <c r="Y1" s="205"/>
      <c r="Z1" s="205"/>
      <c r="AA1" s="205"/>
      <c r="AB1" s="206"/>
      <c r="AC1" s="68" t="s">
        <v>48</v>
      </c>
    </row>
    <row r="2" customFormat="false" ht="19.2" hidden="false" customHeight="true" outlineLevel="0" collapsed="false">
      <c r="A2" s="207" t="s">
        <v>377</v>
      </c>
      <c r="B2" s="208" t="s">
        <v>378</v>
      </c>
      <c r="C2" s="209"/>
      <c r="D2" s="210"/>
      <c r="E2" s="201"/>
      <c r="F2" s="201"/>
      <c r="G2" s="201"/>
      <c r="H2" s="201"/>
      <c r="I2" s="202"/>
      <c r="J2" s="202"/>
      <c r="K2" s="202"/>
      <c r="L2" s="211"/>
      <c r="M2" s="211"/>
      <c r="N2" s="211"/>
      <c r="O2" s="211"/>
      <c r="P2" s="211"/>
      <c r="Q2" s="211"/>
      <c r="R2" s="202"/>
      <c r="S2" s="202"/>
      <c r="T2" s="202"/>
      <c r="U2" s="212" t="s">
        <v>379</v>
      </c>
      <c r="V2" s="212"/>
      <c r="W2" s="213"/>
      <c r="X2" s="214" t="s">
        <v>380</v>
      </c>
      <c r="Y2" s="205"/>
      <c r="Z2" s="205"/>
      <c r="AA2" s="205"/>
      <c r="AB2" s="206"/>
    </row>
    <row r="3" customFormat="false" ht="28.2" hidden="false" customHeight="true" outlineLevel="0" collapsed="false">
      <c r="A3" s="215" t="s">
        <v>381</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row>
    <row r="4" customFormat="false" ht="34.2" hidden="false" customHeight="true" outlineLevel="0" collapsed="false">
      <c r="A4" s="216"/>
      <c r="B4" s="216"/>
      <c r="C4" s="217"/>
      <c r="D4" s="217"/>
      <c r="E4" s="217"/>
      <c r="F4" s="216"/>
      <c r="G4" s="216"/>
      <c r="H4" s="218"/>
      <c r="I4" s="216"/>
      <c r="J4" s="219" t="s">
        <v>382</v>
      </c>
      <c r="K4" s="219"/>
      <c r="L4" s="219"/>
      <c r="M4" s="219"/>
      <c r="N4" s="219"/>
      <c r="O4" s="219"/>
      <c r="P4" s="216"/>
      <c r="Q4" s="216"/>
      <c r="R4" s="218"/>
      <c r="S4" s="218"/>
      <c r="T4" s="218"/>
      <c r="U4" s="218"/>
      <c r="V4" s="218"/>
      <c r="W4" s="218"/>
      <c r="X4" s="218"/>
      <c r="Y4" s="218"/>
      <c r="Z4" s="220"/>
      <c r="AA4" s="220"/>
      <c r="AB4" s="221" t="s">
        <v>383</v>
      </c>
    </row>
    <row r="5" customFormat="false" ht="27" hidden="false" customHeight="true" outlineLevel="0" collapsed="false">
      <c r="A5" s="222" t="s">
        <v>384</v>
      </c>
      <c r="B5" s="222"/>
      <c r="C5" s="223" t="s">
        <v>385</v>
      </c>
      <c r="D5" s="223"/>
      <c r="E5" s="223"/>
      <c r="F5" s="223"/>
      <c r="G5" s="223"/>
      <c r="H5" s="223"/>
      <c r="I5" s="223"/>
      <c r="J5" s="223"/>
      <c r="K5" s="223"/>
      <c r="L5" s="224" t="s">
        <v>386</v>
      </c>
      <c r="M5" s="224"/>
      <c r="N5" s="224"/>
      <c r="O5" s="224" t="s">
        <v>387</v>
      </c>
      <c r="P5" s="224"/>
      <c r="Q5" s="224"/>
      <c r="R5" s="225" t="s">
        <v>388</v>
      </c>
      <c r="S5" s="225"/>
      <c r="T5" s="225"/>
      <c r="U5" s="226" t="s">
        <v>389</v>
      </c>
      <c r="V5" s="226"/>
      <c r="W5" s="226"/>
      <c r="X5" s="226"/>
      <c r="Y5" s="226"/>
      <c r="Z5" s="226"/>
      <c r="AA5" s="227" t="s">
        <v>390</v>
      </c>
      <c r="AB5" s="228" t="s">
        <v>391</v>
      </c>
    </row>
    <row r="6" customFormat="false" ht="28.8" hidden="false" customHeight="true" outlineLevel="0" collapsed="false">
      <c r="A6" s="222"/>
      <c r="B6" s="222"/>
      <c r="C6" s="229" t="s">
        <v>392</v>
      </c>
      <c r="D6" s="229"/>
      <c r="E6" s="229"/>
      <c r="F6" s="229" t="s">
        <v>393</v>
      </c>
      <c r="G6" s="229"/>
      <c r="H6" s="229"/>
      <c r="I6" s="229" t="s">
        <v>394</v>
      </c>
      <c r="J6" s="229"/>
      <c r="K6" s="229"/>
      <c r="L6" s="224"/>
      <c r="M6" s="224"/>
      <c r="N6" s="224"/>
      <c r="O6" s="224"/>
      <c r="P6" s="224"/>
      <c r="Q6" s="224"/>
      <c r="R6" s="225"/>
      <c r="S6" s="225"/>
      <c r="T6" s="225"/>
      <c r="U6" s="230" t="s">
        <v>395</v>
      </c>
      <c r="V6" s="231" t="s">
        <v>396</v>
      </c>
      <c r="W6" s="231" t="s">
        <v>397</v>
      </c>
      <c r="X6" s="231" t="s">
        <v>398</v>
      </c>
      <c r="Y6" s="231" t="s">
        <v>399</v>
      </c>
      <c r="Z6" s="231" t="s">
        <v>400</v>
      </c>
      <c r="AA6" s="227"/>
      <c r="AB6" s="228"/>
    </row>
    <row r="7" customFormat="false" ht="58.8" hidden="false" customHeight="true" outlineLevel="0" collapsed="false">
      <c r="A7" s="222"/>
      <c r="B7" s="222"/>
      <c r="C7" s="231" t="s">
        <v>395</v>
      </c>
      <c r="D7" s="232" t="s">
        <v>401</v>
      </c>
      <c r="E7" s="232" t="s">
        <v>402</v>
      </c>
      <c r="F7" s="231" t="s">
        <v>395</v>
      </c>
      <c r="G7" s="232" t="s">
        <v>401</v>
      </c>
      <c r="H7" s="232" t="s">
        <v>402</v>
      </c>
      <c r="I7" s="231" t="s">
        <v>395</v>
      </c>
      <c r="J7" s="232" t="s">
        <v>401</v>
      </c>
      <c r="K7" s="232" t="s">
        <v>402</v>
      </c>
      <c r="L7" s="232" t="s">
        <v>395</v>
      </c>
      <c r="M7" s="233" t="s">
        <v>401</v>
      </c>
      <c r="N7" s="231" t="s">
        <v>402</v>
      </c>
      <c r="O7" s="232" t="s">
        <v>395</v>
      </c>
      <c r="P7" s="233" t="s">
        <v>401</v>
      </c>
      <c r="Q7" s="231" t="s">
        <v>402</v>
      </c>
      <c r="R7" s="232" t="s">
        <v>395</v>
      </c>
      <c r="S7" s="232" t="s">
        <v>401</v>
      </c>
      <c r="T7" s="234" t="s">
        <v>402</v>
      </c>
      <c r="U7" s="230"/>
      <c r="V7" s="231"/>
      <c r="W7" s="231"/>
      <c r="X7" s="231"/>
      <c r="Y7" s="231"/>
      <c r="Z7" s="231"/>
      <c r="AA7" s="227"/>
      <c r="AB7" s="228"/>
    </row>
    <row r="8" customFormat="false" ht="30" hidden="false" customHeight="true" outlineLevel="0" collapsed="false">
      <c r="A8" s="235" t="s">
        <v>403</v>
      </c>
      <c r="B8" s="236" t="s">
        <v>395</v>
      </c>
      <c r="C8" s="237" t="n">
        <f aca="false">D8+E8</f>
        <v>44</v>
      </c>
      <c r="D8" s="237" t="n">
        <f aca="false">G8+J8</f>
        <v>22</v>
      </c>
      <c r="E8" s="237" t="n">
        <f aca="false">H8+K8</f>
        <v>22</v>
      </c>
      <c r="F8" s="237" t="n">
        <f aca="false">G8+H8</f>
        <v>5</v>
      </c>
      <c r="G8" s="237" t="n">
        <f aca="false">SUM(G9:G13)</f>
        <v>5</v>
      </c>
      <c r="H8" s="237" t="n">
        <f aca="false">SUM(H9:H13)</f>
        <v>0</v>
      </c>
      <c r="I8" s="237" t="n">
        <f aca="false">J8+K8</f>
        <v>39</v>
      </c>
      <c r="J8" s="237" t="n">
        <f aca="false">SUM(J9:J13)</f>
        <v>17</v>
      </c>
      <c r="K8" s="237" t="n">
        <f aca="false">SUM(K9:K13)</f>
        <v>22</v>
      </c>
      <c r="L8" s="238" t="n">
        <f aca="false">M8+N8</f>
        <v>1</v>
      </c>
      <c r="M8" s="237" t="n">
        <f aca="false">SUM(M9:M13)</f>
        <v>1</v>
      </c>
      <c r="N8" s="237" t="n">
        <f aca="false">SUM(N9:N13)</f>
        <v>0</v>
      </c>
      <c r="O8" s="238" t="n">
        <f aca="false">P8+Q8</f>
        <v>20</v>
      </c>
      <c r="P8" s="237" t="n">
        <f aca="false">SUM(P9:P13)</f>
        <v>8</v>
      </c>
      <c r="Q8" s="237" t="n">
        <f aca="false">SUM(Q9:Q13)</f>
        <v>12</v>
      </c>
      <c r="R8" s="238" t="n">
        <f aca="false">S8+T8</f>
        <v>1</v>
      </c>
      <c r="S8" s="237" t="n">
        <f aca="false">SUM(S9:S13)</f>
        <v>1</v>
      </c>
      <c r="T8" s="237" t="n">
        <f aca="false">SUM(T9:T13)</f>
        <v>0</v>
      </c>
      <c r="U8" s="239"/>
      <c r="V8" s="240"/>
      <c r="W8" s="241"/>
      <c r="X8" s="241"/>
      <c r="Y8" s="240"/>
      <c r="Z8" s="240"/>
      <c r="AA8" s="241"/>
      <c r="AB8" s="242"/>
    </row>
    <row r="9" customFormat="false" ht="30" hidden="false" customHeight="true" outlineLevel="0" collapsed="false">
      <c r="A9" s="235"/>
      <c r="B9" s="243" t="s">
        <v>404</v>
      </c>
      <c r="C9" s="237" t="n">
        <f aca="false">D9+E9</f>
        <v>5</v>
      </c>
      <c r="D9" s="237" t="n">
        <f aca="false">G9+J9</f>
        <v>2</v>
      </c>
      <c r="E9" s="237" t="n">
        <f aca="false">H9+K9</f>
        <v>3</v>
      </c>
      <c r="F9" s="237" t="n">
        <f aca="false">G9+H9</f>
        <v>2</v>
      </c>
      <c r="G9" s="237" t="n">
        <v>2</v>
      </c>
      <c r="H9" s="237" t="n">
        <v>0</v>
      </c>
      <c r="I9" s="237" t="n">
        <f aca="false">J9+K9</f>
        <v>3</v>
      </c>
      <c r="J9" s="237" t="n">
        <v>0</v>
      </c>
      <c r="K9" s="244" t="n">
        <v>3</v>
      </c>
      <c r="L9" s="245" t="n">
        <f aca="false">M9+N9</f>
        <v>0</v>
      </c>
      <c r="M9" s="246" t="n">
        <v>0</v>
      </c>
      <c r="N9" s="246" t="n">
        <v>0</v>
      </c>
      <c r="O9" s="245" t="n">
        <f aca="false">P9+Q9</f>
        <v>3</v>
      </c>
      <c r="P9" s="246" t="n">
        <v>1</v>
      </c>
      <c r="Q9" s="237" t="n">
        <v>2</v>
      </c>
      <c r="R9" s="245" t="n">
        <f aca="false">S9+T9</f>
        <v>0</v>
      </c>
      <c r="S9" s="244" t="n">
        <v>0</v>
      </c>
      <c r="T9" s="237" t="n">
        <v>0</v>
      </c>
      <c r="U9" s="247" t="n">
        <f aca="false">SUM(V9:AB13)</f>
        <v>424</v>
      </c>
      <c r="V9" s="248" t="n">
        <v>272</v>
      </c>
      <c r="W9" s="248" t="n">
        <v>152</v>
      </c>
      <c r="X9" s="248" t="n">
        <v>0</v>
      </c>
      <c r="Y9" s="248" t="n">
        <v>0</v>
      </c>
      <c r="Z9" s="248" t="n">
        <v>0</v>
      </c>
      <c r="AA9" s="248" t="n">
        <v>0</v>
      </c>
      <c r="AB9" s="249" t="n">
        <v>0</v>
      </c>
    </row>
    <row r="10" customFormat="false" ht="30" hidden="false" customHeight="true" outlineLevel="0" collapsed="false">
      <c r="A10" s="235"/>
      <c r="B10" s="250" t="s">
        <v>405</v>
      </c>
      <c r="C10" s="237" t="n">
        <f aca="false">D10+E10</f>
        <v>14</v>
      </c>
      <c r="D10" s="237" t="n">
        <f aca="false">G10+J10</f>
        <v>10</v>
      </c>
      <c r="E10" s="237" t="n">
        <f aca="false">H10+K10</f>
        <v>4</v>
      </c>
      <c r="F10" s="237" t="n">
        <f aca="false">G10+H10</f>
        <v>2</v>
      </c>
      <c r="G10" s="237" t="n">
        <v>2</v>
      </c>
      <c r="H10" s="251" t="n">
        <v>0</v>
      </c>
      <c r="I10" s="237" t="n">
        <f aca="false">J10+K10</f>
        <v>12</v>
      </c>
      <c r="J10" s="237" t="n">
        <v>8</v>
      </c>
      <c r="K10" s="245" t="n">
        <v>4</v>
      </c>
      <c r="L10" s="245" t="n">
        <f aca="false">M10+N10</f>
        <v>0</v>
      </c>
      <c r="M10" s="252" t="n">
        <v>0</v>
      </c>
      <c r="N10" s="252" t="n">
        <v>0</v>
      </c>
      <c r="O10" s="245" t="n">
        <f aca="false">P10+Q10</f>
        <v>9</v>
      </c>
      <c r="P10" s="252" t="n">
        <v>5</v>
      </c>
      <c r="Q10" s="253" t="n">
        <v>4</v>
      </c>
      <c r="R10" s="245" t="n">
        <f aca="false">S10+T10</f>
        <v>1</v>
      </c>
      <c r="S10" s="245" t="n">
        <v>1</v>
      </c>
      <c r="T10" s="253" t="n">
        <v>0</v>
      </c>
      <c r="U10" s="247"/>
      <c r="V10" s="248"/>
      <c r="W10" s="248"/>
      <c r="X10" s="248"/>
      <c r="Y10" s="248"/>
      <c r="Z10" s="248"/>
      <c r="AA10" s="248"/>
      <c r="AB10" s="249"/>
    </row>
    <row r="11" customFormat="false" ht="30" hidden="false" customHeight="true" outlineLevel="0" collapsed="false">
      <c r="A11" s="235"/>
      <c r="B11" s="250" t="s">
        <v>406</v>
      </c>
      <c r="C11" s="237" t="n">
        <f aca="false">D11+E11</f>
        <v>8</v>
      </c>
      <c r="D11" s="237" t="n">
        <f aca="false">G11+J11</f>
        <v>2</v>
      </c>
      <c r="E11" s="237" t="n">
        <f aca="false">H11+K11</f>
        <v>6</v>
      </c>
      <c r="F11" s="237" t="n">
        <f aca="false">G11+H11</f>
        <v>1</v>
      </c>
      <c r="G11" s="237" t="n">
        <v>1</v>
      </c>
      <c r="H11" s="237" t="n">
        <v>0</v>
      </c>
      <c r="I11" s="237" t="n">
        <f aca="false">J11+K11</f>
        <v>7</v>
      </c>
      <c r="J11" s="237" t="n">
        <v>1</v>
      </c>
      <c r="K11" s="245" t="n">
        <v>6</v>
      </c>
      <c r="L11" s="245" t="n">
        <f aca="false">M11+N11</f>
        <v>1</v>
      </c>
      <c r="M11" s="252" t="n">
        <v>1</v>
      </c>
      <c r="N11" s="252" t="n">
        <v>0</v>
      </c>
      <c r="O11" s="245" t="n">
        <f aca="false">P11+Q11</f>
        <v>4</v>
      </c>
      <c r="P11" s="252" t="n">
        <v>1</v>
      </c>
      <c r="Q11" s="253" t="n">
        <v>3</v>
      </c>
      <c r="R11" s="245" t="n">
        <f aca="false">S11+T11</f>
        <v>0</v>
      </c>
      <c r="S11" s="245" t="n">
        <v>0</v>
      </c>
      <c r="T11" s="253" t="n">
        <v>0</v>
      </c>
      <c r="U11" s="247"/>
      <c r="V11" s="248"/>
      <c r="W11" s="248"/>
      <c r="X11" s="248"/>
      <c r="Y11" s="248"/>
      <c r="Z11" s="248"/>
      <c r="AA11" s="248"/>
      <c r="AB11" s="249"/>
    </row>
    <row r="12" customFormat="false" ht="30" hidden="false" customHeight="true" outlineLevel="0" collapsed="false">
      <c r="A12" s="235"/>
      <c r="B12" s="250" t="s">
        <v>407</v>
      </c>
      <c r="C12" s="237" t="n">
        <f aca="false">D12+E12</f>
        <v>8</v>
      </c>
      <c r="D12" s="237" t="n">
        <f aca="false">G12+J12</f>
        <v>4</v>
      </c>
      <c r="E12" s="237" t="n">
        <f aca="false">H12+K12</f>
        <v>4</v>
      </c>
      <c r="F12" s="237" t="n">
        <f aca="false">G12+H12</f>
        <v>0</v>
      </c>
      <c r="G12" s="237" t="n">
        <v>0</v>
      </c>
      <c r="H12" s="237" t="n">
        <v>0</v>
      </c>
      <c r="I12" s="237" t="n">
        <f aca="false">J12+K12</f>
        <v>8</v>
      </c>
      <c r="J12" s="237" t="n">
        <v>4</v>
      </c>
      <c r="K12" s="245" t="n">
        <v>4</v>
      </c>
      <c r="L12" s="245" t="n">
        <f aca="false">M12+N12</f>
        <v>0</v>
      </c>
      <c r="M12" s="252" t="n">
        <v>0</v>
      </c>
      <c r="N12" s="252" t="n">
        <v>0</v>
      </c>
      <c r="O12" s="245" t="n">
        <f aca="false">P12+Q12</f>
        <v>1</v>
      </c>
      <c r="P12" s="252" t="n">
        <v>0</v>
      </c>
      <c r="Q12" s="253" t="n">
        <v>1</v>
      </c>
      <c r="R12" s="245" t="n">
        <f aca="false">S12+T12</f>
        <v>0</v>
      </c>
      <c r="S12" s="245" t="n">
        <v>0</v>
      </c>
      <c r="T12" s="253" t="n">
        <v>0</v>
      </c>
      <c r="U12" s="247"/>
      <c r="V12" s="248"/>
      <c r="W12" s="248"/>
      <c r="X12" s="248"/>
      <c r="Y12" s="248"/>
      <c r="Z12" s="248"/>
      <c r="AA12" s="248"/>
      <c r="AB12" s="249"/>
    </row>
    <row r="13" customFormat="false" ht="30" hidden="false" customHeight="true" outlineLevel="0" collapsed="false">
      <c r="A13" s="235"/>
      <c r="B13" s="250" t="s">
        <v>408</v>
      </c>
      <c r="C13" s="237" t="n">
        <f aca="false">D13+E13</f>
        <v>9</v>
      </c>
      <c r="D13" s="237" t="n">
        <f aca="false">G13+J13</f>
        <v>4</v>
      </c>
      <c r="E13" s="237" t="n">
        <f aca="false">H13+K13</f>
        <v>5</v>
      </c>
      <c r="F13" s="237" t="n">
        <f aca="false">G13+H13</f>
        <v>0</v>
      </c>
      <c r="G13" s="237" t="n">
        <v>0</v>
      </c>
      <c r="H13" s="237" t="n">
        <v>0</v>
      </c>
      <c r="I13" s="237" t="n">
        <f aca="false">J13+K13</f>
        <v>9</v>
      </c>
      <c r="J13" s="237" t="n">
        <v>4</v>
      </c>
      <c r="K13" s="245" t="n">
        <v>5</v>
      </c>
      <c r="L13" s="245" t="n">
        <f aca="false">M13+N13</f>
        <v>0</v>
      </c>
      <c r="M13" s="252" t="n">
        <v>0</v>
      </c>
      <c r="N13" s="252" t="n">
        <v>0</v>
      </c>
      <c r="O13" s="245" t="n">
        <f aca="false">P13+Q13</f>
        <v>3</v>
      </c>
      <c r="P13" s="252" t="n">
        <v>1</v>
      </c>
      <c r="Q13" s="253" t="n">
        <v>2</v>
      </c>
      <c r="R13" s="245" t="n">
        <f aca="false">S13+T13</f>
        <v>0</v>
      </c>
      <c r="S13" s="245" t="n">
        <v>0</v>
      </c>
      <c r="T13" s="253" t="n">
        <v>0</v>
      </c>
      <c r="U13" s="247"/>
      <c r="V13" s="248"/>
      <c r="W13" s="248"/>
      <c r="X13" s="248"/>
      <c r="Y13" s="248"/>
      <c r="Z13" s="248"/>
      <c r="AA13" s="248"/>
      <c r="AB13" s="249"/>
    </row>
    <row r="14" customFormat="false" ht="30" hidden="false" customHeight="true" outlineLevel="0" collapsed="false">
      <c r="A14" s="254"/>
      <c r="B14" s="255"/>
      <c r="C14" s="256"/>
      <c r="D14" s="256"/>
      <c r="E14" s="256"/>
      <c r="F14" s="256"/>
      <c r="G14" s="256"/>
      <c r="H14" s="256"/>
      <c r="I14" s="256"/>
      <c r="J14" s="256"/>
      <c r="K14" s="257"/>
      <c r="L14" s="206"/>
      <c r="M14" s="206"/>
      <c r="N14" s="206"/>
      <c r="O14" s="206"/>
      <c r="P14" s="206"/>
      <c r="Q14" s="213"/>
      <c r="R14" s="257"/>
      <c r="S14" s="257"/>
      <c r="T14" s="213"/>
      <c r="U14" s="258"/>
      <c r="V14" s="259"/>
      <c r="W14" s="259"/>
      <c r="X14" s="259"/>
      <c r="Y14" s="259"/>
      <c r="Z14" s="259"/>
      <c r="AA14" s="259"/>
      <c r="AB14" s="260"/>
    </row>
    <row r="15" customFormat="false" ht="30" hidden="false" customHeight="true" outlineLevel="0" collapsed="false">
      <c r="A15" s="254"/>
      <c r="B15" s="243"/>
      <c r="C15" s="256"/>
      <c r="D15" s="256"/>
      <c r="E15" s="256"/>
      <c r="F15" s="256"/>
      <c r="G15" s="256"/>
      <c r="H15" s="256"/>
      <c r="I15" s="256"/>
      <c r="J15" s="256"/>
      <c r="K15" s="257"/>
      <c r="L15" s="206"/>
      <c r="M15" s="206"/>
      <c r="N15" s="206"/>
      <c r="O15" s="206"/>
      <c r="P15" s="206"/>
      <c r="Q15" s="213"/>
      <c r="R15" s="257"/>
      <c r="S15" s="257"/>
      <c r="T15" s="213"/>
      <c r="U15" s="261"/>
      <c r="V15" s="262"/>
      <c r="W15" s="262"/>
      <c r="X15" s="262"/>
      <c r="Y15" s="262"/>
      <c r="Z15" s="262"/>
      <c r="AA15" s="262"/>
      <c r="AB15" s="263"/>
    </row>
    <row r="16" customFormat="false" ht="30" hidden="false" customHeight="true" outlineLevel="0" collapsed="false">
      <c r="A16" s="254"/>
      <c r="B16" s="236"/>
      <c r="C16" s="256"/>
      <c r="D16" s="256"/>
      <c r="E16" s="256"/>
      <c r="F16" s="264"/>
      <c r="G16" s="257"/>
      <c r="H16" s="256"/>
      <c r="I16" s="256"/>
      <c r="J16" s="256"/>
      <c r="K16" s="257"/>
      <c r="L16" s="206"/>
      <c r="M16" s="206"/>
      <c r="N16" s="206"/>
      <c r="O16" s="206"/>
      <c r="P16" s="206"/>
      <c r="Q16" s="213"/>
      <c r="R16" s="257"/>
      <c r="S16" s="257"/>
      <c r="T16" s="213"/>
      <c r="U16" s="261"/>
      <c r="V16" s="262"/>
      <c r="W16" s="262"/>
      <c r="X16" s="262"/>
      <c r="Y16" s="262"/>
      <c r="Z16" s="262"/>
      <c r="AA16" s="262"/>
      <c r="AB16" s="263"/>
    </row>
    <row r="17" customFormat="false" ht="30" hidden="false" customHeight="true" outlineLevel="0" collapsed="false">
      <c r="A17" s="254"/>
      <c r="B17" s="236"/>
      <c r="C17" s="256"/>
      <c r="D17" s="256"/>
      <c r="E17" s="256"/>
      <c r="F17" s="264"/>
      <c r="G17" s="257"/>
      <c r="H17" s="256"/>
      <c r="I17" s="256"/>
      <c r="J17" s="256"/>
      <c r="K17" s="257"/>
      <c r="L17" s="206"/>
      <c r="M17" s="206"/>
      <c r="N17" s="206"/>
      <c r="O17" s="206"/>
      <c r="P17" s="206"/>
      <c r="Q17" s="213"/>
      <c r="R17" s="257"/>
      <c r="S17" s="257"/>
      <c r="T17" s="213"/>
      <c r="U17" s="261"/>
      <c r="V17" s="262"/>
      <c r="W17" s="262"/>
      <c r="X17" s="262"/>
      <c r="Y17" s="262"/>
      <c r="Z17" s="262"/>
      <c r="AA17" s="262"/>
      <c r="AB17" s="263"/>
    </row>
    <row r="18" customFormat="false" ht="30" hidden="false" customHeight="true" outlineLevel="0" collapsed="false">
      <c r="A18" s="254"/>
      <c r="B18" s="236"/>
      <c r="C18" s="256"/>
      <c r="D18" s="256"/>
      <c r="E18" s="256"/>
      <c r="F18" s="256"/>
      <c r="G18" s="256"/>
      <c r="H18" s="256"/>
      <c r="I18" s="256"/>
      <c r="J18" s="256"/>
      <c r="K18" s="257"/>
      <c r="L18" s="206"/>
      <c r="M18" s="206"/>
      <c r="N18" s="206"/>
      <c r="O18" s="206"/>
      <c r="P18" s="206"/>
      <c r="Q18" s="213"/>
      <c r="R18" s="257"/>
      <c r="S18" s="257"/>
      <c r="T18" s="213"/>
      <c r="U18" s="261"/>
      <c r="V18" s="262"/>
      <c r="W18" s="262"/>
      <c r="X18" s="262"/>
      <c r="Y18" s="262"/>
      <c r="Z18" s="262"/>
      <c r="AA18" s="262"/>
      <c r="AB18" s="263"/>
    </row>
    <row r="19" customFormat="false" ht="30" hidden="false" customHeight="true" outlineLevel="0" collapsed="false">
      <c r="A19" s="254"/>
      <c r="B19" s="265"/>
      <c r="C19" s="266"/>
      <c r="D19" s="266"/>
      <c r="E19" s="266"/>
      <c r="F19" s="266"/>
      <c r="G19" s="266"/>
      <c r="H19" s="266"/>
      <c r="I19" s="266"/>
      <c r="J19" s="267"/>
      <c r="K19" s="268"/>
      <c r="L19" s="269"/>
      <c r="M19" s="269"/>
      <c r="N19" s="269"/>
      <c r="O19" s="269"/>
      <c r="P19" s="269"/>
      <c r="Q19" s="270"/>
      <c r="R19" s="271"/>
      <c r="S19" s="271"/>
      <c r="T19" s="272"/>
      <c r="U19" s="261"/>
      <c r="V19" s="262"/>
      <c r="W19" s="262"/>
      <c r="X19" s="262"/>
      <c r="Y19" s="262"/>
      <c r="Z19" s="262"/>
      <c r="AA19" s="262"/>
      <c r="AB19" s="263"/>
    </row>
    <row r="20" customFormat="false" ht="16.8" hidden="false" customHeight="true" outlineLevel="0" collapsed="false">
      <c r="A20" s="273" t="s">
        <v>317</v>
      </c>
      <c r="B20" s="274"/>
      <c r="C20" s="201"/>
      <c r="D20" s="201"/>
      <c r="E20" s="202"/>
      <c r="F20" s="275" t="s">
        <v>367</v>
      </c>
      <c r="G20" s="202"/>
      <c r="H20" s="201"/>
      <c r="I20" s="202"/>
      <c r="J20" s="202"/>
      <c r="K20" s="276"/>
      <c r="L20" s="277" t="s">
        <v>368</v>
      </c>
      <c r="M20" s="276"/>
      <c r="N20" s="276"/>
      <c r="O20" s="276"/>
      <c r="P20" s="202"/>
      <c r="Q20" s="202"/>
      <c r="R20" s="276"/>
      <c r="S20" s="278" t="s">
        <v>320</v>
      </c>
      <c r="T20" s="278"/>
      <c r="U20" s="276"/>
      <c r="V20" s="202"/>
      <c r="W20" s="202"/>
      <c r="X20" s="202"/>
      <c r="Y20" s="279" t="s">
        <v>409</v>
      </c>
      <c r="Z20" s="279"/>
      <c r="AA20" s="279"/>
      <c r="AB20" s="279"/>
    </row>
    <row r="21" customFormat="false" ht="16.8" hidden="false" customHeight="false" outlineLevel="0" collapsed="false">
      <c r="A21" s="273"/>
      <c r="B21" s="274"/>
      <c r="C21" s="201"/>
      <c r="D21" s="201"/>
      <c r="E21" s="202"/>
      <c r="F21" s="275"/>
      <c r="G21" s="202"/>
      <c r="H21" s="201"/>
      <c r="I21" s="202"/>
      <c r="J21" s="202"/>
      <c r="K21" s="276"/>
      <c r="L21" s="277" t="s">
        <v>369</v>
      </c>
      <c r="M21" s="276"/>
      <c r="N21" s="276"/>
      <c r="O21" s="276"/>
      <c r="P21" s="280"/>
      <c r="Q21" s="280"/>
      <c r="R21" s="276"/>
      <c r="S21" s="278"/>
      <c r="T21" s="278"/>
      <c r="U21" s="276"/>
      <c r="V21" s="202"/>
      <c r="W21" s="202"/>
      <c r="X21" s="202"/>
      <c r="Y21" s="202"/>
      <c r="Z21" s="202"/>
      <c r="AA21" s="202"/>
      <c r="AB21" s="202"/>
    </row>
    <row r="22" customFormat="false" ht="16.2" hidden="false" customHeight="false" outlineLevel="0" collapsed="false">
      <c r="A22" s="281"/>
      <c r="B22" s="281"/>
      <c r="C22" s="281"/>
      <c r="D22" s="281"/>
      <c r="E22" s="281"/>
      <c r="F22" s="281"/>
      <c r="G22" s="281"/>
      <c r="H22" s="281"/>
      <c r="I22" s="281"/>
      <c r="J22" s="281"/>
      <c r="K22" s="280"/>
      <c r="L22" s="280"/>
      <c r="M22" s="280"/>
      <c r="N22" s="280"/>
      <c r="O22" s="280"/>
      <c r="P22" s="280"/>
      <c r="Q22" s="280"/>
      <c r="R22" s="280"/>
      <c r="S22" s="280"/>
      <c r="T22" s="280"/>
      <c r="U22" s="280"/>
      <c r="V22" s="280"/>
      <c r="W22" s="280"/>
      <c r="X22" s="280"/>
      <c r="Y22" s="280"/>
      <c r="Z22" s="280"/>
      <c r="AA22" s="280"/>
      <c r="AB22" s="280"/>
    </row>
    <row r="23" customFormat="false" ht="16.8" hidden="false" customHeight="false" outlineLevel="0" collapsed="false">
      <c r="A23" s="282" t="s">
        <v>410</v>
      </c>
      <c r="B23" s="282"/>
      <c r="C23" s="283"/>
      <c r="D23" s="283"/>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row>
    <row r="24" customFormat="false" ht="16.8" hidden="false" customHeight="false" outlineLevel="0" collapsed="false">
      <c r="A24" s="284" t="s">
        <v>411</v>
      </c>
      <c r="B24" s="285"/>
      <c r="C24" s="216"/>
      <c r="D24" s="216"/>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row>
    <row r="25" customFormat="false" ht="16.2" hidden="false" customHeight="false" outlineLevel="0" collapsed="false">
      <c r="A25" s="286" t="s">
        <v>412</v>
      </c>
      <c r="B25" s="287"/>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row>
  </sheetData>
  <mergeCells count="43">
    <mergeCell ref="U1:V1"/>
    <mergeCell ref="U2:V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47" t="s">
        <v>47</v>
      </c>
      <c r="B1" s="48" t="s">
        <v>48</v>
      </c>
    </row>
    <row r="2" customFormat="false" ht="19.8" hidden="false" customHeight="false" outlineLevel="0" collapsed="false">
      <c r="A2" s="49" t="s">
        <v>49</v>
      </c>
    </row>
    <row r="3" customFormat="false" ht="19.8" hidden="false" customHeight="false" outlineLevel="0" collapsed="false">
      <c r="A3" s="49" t="s">
        <v>50</v>
      </c>
    </row>
    <row r="4" customFormat="false" ht="19.8" hidden="false" customHeight="false" outlineLevel="0" collapsed="false">
      <c r="A4" s="50" t="s">
        <v>51</v>
      </c>
    </row>
    <row r="5" customFormat="false" ht="19.8" hidden="false" customHeight="false" outlineLevel="0" collapsed="false">
      <c r="A5" s="51" t="s">
        <v>52</v>
      </c>
    </row>
    <row r="6" customFormat="false" ht="19.8" hidden="false" customHeight="false" outlineLevel="0" collapsed="false">
      <c r="A6" s="51" t="s">
        <v>53</v>
      </c>
    </row>
    <row r="7" customFormat="false" ht="19.8" hidden="false" customHeight="false" outlineLevel="0" collapsed="false">
      <c r="A7" s="51" t="s">
        <v>54</v>
      </c>
    </row>
    <row r="8" customFormat="false" ht="19.8" hidden="false" customHeight="false" outlineLevel="0" collapsed="false">
      <c r="A8" s="51" t="s">
        <v>55</v>
      </c>
    </row>
    <row r="9" customFormat="false" ht="19.8" hidden="false" customHeight="false" outlineLevel="0" collapsed="false">
      <c r="A9" s="51" t="s">
        <v>56</v>
      </c>
    </row>
    <row r="10" customFormat="false" ht="19.8" hidden="false" customHeight="false" outlineLevel="0" collapsed="false">
      <c r="A10" s="50" t="s">
        <v>57</v>
      </c>
    </row>
    <row r="11" customFormat="false" ht="19.8" hidden="false" customHeight="false" outlineLevel="0" collapsed="false">
      <c r="A11" s="51" t="s">
        <v>58</v>
      </c>
    </row>
    <row r="12" customFormat="false" ht="19.8" hidden="false" customHeight="false" outlineLevel="0" collapsed="false">
      <c r="A12" s="50" t="s">
        <v>59</v>
      </c>
    </row>
    <row r="13" customFormat="false" ht="19.8" hidden="false" customHeight="false" outlineLevel="0" collapsed="false">
      <c r="A13" s="51" t="s">
        <v>60</v>
      </c>
    </row>
    <row r="14" customFormat="false" ht="39.6" hidden="false" customHeight="false" outlineLevel="0" collapsed="false">
      <c r="A14" s="52" t="s">
        <v>61</v>
      </c>
    </row>
    <row r="15" customFormat="false" ht="19.8" hidden="false" customHeight="false" outlineLevel="0" collapsed="false">
      <c r="A15" s="51" t="s">
        <v>62</v>
      </c>
    </row>
    <row r="16" customFormat="false" ht="79.2" hidden="false" customHeight="false" outlineLevel="0" collapsed="false">
      <c r="A16" s="52" t="s">
        <v>63</v>
      </c>
    </row>
    <row r="17" customFormat="false" ht="19.8" hidden="false" customHeight="false" outlineLevel="0" collapsed="false">
      <c r="A17" s="51" t="s">
        <v>64</v>
      </c>
    </row>
    <row r="18" customFormat="false" ht="19.8" hidden="false" customHeight="false" outlineLevel="0" collapsed="false">
      <c r="A18" s="51" t="s">
        <v>65</v>
      </c>
    </row>
    <row r="19" customFormat="false" ht="19.8" hidden="false" customHeight="false" outlineLevel="0" collapsed="false">
      <c r="A19" s="51" t="s">
        <v>66</v>
      </c>
    </row>
    <row r="20" customFormat="false" ht="19.8" hidden="false" customHeight="false" outlineLevel="0" collapsed="false">
      <c r="A20" s="51" t="s">
        <v>67</v>
      </c>
    </row>
    <row r="21" customFormat="false" ht="19.8" hidden="false" customHeight="false" outlineLevel="0" collapsed="false">
      <c r="A21" s="51" t="s">
        <v>68</v>
      </c>
    </row>
    <row r="22" customFormat="false" ht="19.8" hidden="false" customHeight="false" outlineLevel="0" collapsed="false">
      <c r="A22" s="51" t="s">
        <v>69</v>
      </c>
    </row>
    <row r="23" customFormat="false" ht="19.8" hidden="false" customHeight="false" outlineLevel="0" collapsed="false">
      <c r="A23" s="51" t="s">
        <v>70</v>
      </c>
    </row>
    <row r="24" customFormat="false" ht="19.8" hidden="false" customHeight="false" outlineLevel="0" collapsed="false">
      <c r="A24" s="50" t="s">
        <v>71</v>
      </c>
    </row>
    <row r="25" customFormat="false" ht="39.6" hidden="false" customHeight="false" outlineLevel="0" collapsed="false">
      <c r="A25" s="53" t="s">
        <v>72</v>
      </c>
    </row>
    <row r="26" customFormat="false" ht="19.8" hidden="false" customHeight="false" outlineLevel="0" collapsed="false">
      <c r="A26" s="52" t="s">
        <v>73</v>
      </c>
    </row>
    <row r="27" customFormat="false" ht="19.8" hidden="false" customHeight="false" outlineLevel="0" collapsed="false">
      <c r="A27" s="50" t="s">
        <v>74</v>
      </c>
    </row>
    <row r="28" customFormat="false" ht="19.8" hidden="false" customHeight="false" outlineLevel="0" collapsed="false">
      <c r="A28" s="52" t="s">
        <v>75</v>
      </c>
    </row>
    <row r="29" customFormat="false" ht="39.6" hidden="false" customHeight="false" outlineLevel="0" collapsed="false">
      <c r="A29" s="52" t="s">
        <v>76</v>
      </c>
    </row>
    <row r="30" customFormat="false" ht="19.8" hidden="false" customHeight="false" outlineLevel="0" collapsed="false">
      <c r="A30" s="54" t="s">
        <v>77</v>
      </c>
    </row>
    <row r="31" customFormat="false" ht="19.8" hidden="false" customHeight="false" outlineLevel="0" collapsed="false">
      <c r="A31" s="55"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C8" activeCellId="0" sqref="C8"/>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79</v>
      </c>
    </row>
    <row r="2" customFormat="false" ht="19.8" hidden="false" customHeight="false" outlineLevel="0" collapsed="false">
      <c r="A2" s="57" t="s">
        <v>80</v>
      </c>
    </row>
    <row r="3" customFormat="false" ht="19.8" hidden="false" customHeight="false" outlineLevel="0" collapsed="false">
      <c r="A3" s="57" t="s">
        <v>81</v>
      </c>
    </row>
    <row r="4" customFormat="false" ht="19.8" hidden="false" customHeight="false" outlineLevel="0" collapsed="false">
      <c r="A4" s="58" t="s">
        <v>51</v>
      </c>
    </row>
    <row r="5" customFormat="false" ht="19.8" hidden="false" customHeight="false" outlineLevel="0" collapsed="false">
      <c r="A5" s="59" t="s">
        <v>52</v>
      </c>
    </row>
    <row r="6" customFormat="false" ht="19.8" hidden="false" customHeight="false" outlineLevel="0" collapsed="false">
      <c r="A6" s="59" t="s">
        <v>82</v>
      </c>
    </row>
    <row r="7" customFormat="false" ht="19.8" hidden="false" customHeight="false" outlineLevel="0" collapsed="false">
      <c r="A7" s="51" t="s">
        <v>83</v>
      </c>
    </row>
    <row r="8" customFormat="false" ht="19.8" hidden="false" customHeight="false" outlineLevel="0" collapsed="false">
      <c r="A8" s="51" t="s">
        <v>84</v>
      </c>
    </row>
    <row r="9" customFormat="false" ht="19.8" hidden="false" customHeight="false" outlineLevel="0" collapsed="false">
      <c r="A9" s="59" t="s">
        <v>85</v>
      </c>
    </row>
    <row r="10" customFormat="false" ht="19.8" hidden="false" customHeight="false" outlineLevel="0" collapsed="false">
      <c r="A10" s="58" t="s">
        <v>57</v>
      </c>
    </row>
    <row r="11" customFormat="false" ht="19.8" hidden="false" customHeight="false" outlineLevel="0" collapsed="false">
      <c r="A11" s="59" t="s">
        <v>58</v>
      </c>
    </row>
    <row r="12" customFormat="false" ht="19.8" hidden="false" customHeight="false" outlineLevel="0" collapsed="false">
      <c r="A12" s="58" t="s">
        <v>59</v>
      </c>
    </row>
    <row r="13" customFormat="false" ht="19.8" hidden="false" customHeight="false" outlineLevel="0" collapsed="false">
      <c r="A13" s="59" t="s">
        <v>86</v>
      </c>
    </row>
    <row r="14" customFormat="false" ht="19.8" hidden="false" customHeight="false" outlineLevel="0" collapsed="false">
      <c r="A14" s="60" t="s">
        <v>87</v>
      </c>
    </row>
    <row r="15" customFormat="false" ht="19.8" hidden="false" customHeight="false" outlineLevel="0" collapsed="false">
      <c r="A15" s="59" t="s">
        <v>62</v>
      </c>
    </row>
    <row r="16" customFormat="false" ht="19.8" hidden="false" customHeight="false" outlineLevel="0" collapsed="false">
      <c r="A16" s="61" t="s">
        <v>88</v>
      </c>
    </row>
    <row r="17" customFormat="false" ht="19.8" hidden="false" customHeight="false" outlineLevel="0" collapsed="false">
      <c r="A17" s="59" t="s">
        <v>89</v>
      </c>
    </row>
    <row r="18" customFormat="false" ht="19.8" hidden="false" customHeight="false" outlineLevel="0" collapsed="false">
      <c r="A18" s="59" t="s">
        <v>90</v>
      </c>
    </row>
    <row r="19" customFormat="false" ht="19.8" hidden="false" customHeight="false" outlineLevel="0" collapsed="false">
      <c r="A19" s="59" t="s">
        <v>91</v>
      </c>
    </row>
    <row r="20" customFormat="false" ht="19.8" hidden="false" customHeight="false" outlineLevel="0" collapsed="false">
      <c r="A20" s="59" t="s">
        <v>92</v>
      </c>
    </row>
    <row r="21" customFormat="false" ht="19.8" hidden="false" customHeight="false" outlineLevel="0" collapsed="false">
      <c r="A21" s="59" t="s">
        <v>70</v>
      </c>
    </row>
    <row r="22" customFormat="false" ht="19.8" hidden="false" customHeight="false" outlineLevel="0" collapsed="false">
      <c r="A22" s="58" t="s">
        <v>71</v>
      </c>
    </row>
    <row r="23" customFormat="false" ht="19.8" hidden="false" customHeight="false" outlineLevel="0" collapsed="false">
      <c r="A23" s="60" t="s">
        <v>93</v>
      </c>
    </row>
    <row r="24" customFormat="false" ht="19.8" hidden="false" customHeight="false" outlineLevel="0" collapsed="false">
      <c r="A24" s="60" t="s">
        <v>94</v>
      </c>
    </row>
    <row r="25" customFormat="false" ht="19.8" hidden="false" customHeight="false" outlineLevel="0" collapsed="false">
      <c r="A25" s="58" t="s">
        <v>74</v>
      </c>
    </row>
    <row r="26" customFormat="false" ht="39.6" hidden="false" customHeight="false" outlineLevel="0" collapsed="false">
      <c r="A26" s="60" t="s">
        <v>95</v>
      </c>
    </row>
    <row r="27" customFormat="false" ht="39.6" hidden="false" customHeight="false" outlineLevel="0" collapsed="false">
      <c r="A27" s="60" t="s">
        <v>96</v>
      </c>
    </row>
    <row r="28" customFormat="false" ht="19.8" hidden="false" customHeight="false" outlineLevel="0" collapsed="false">
      <c r="A28" s="62" t="s">
        <v>77</v>
      </c>
    </row>
    <row r="29" customFormat="false" ht="20.4" hidden="false" customHeight="false" outlineLevel="0" collapsed="false">
      <c r="A29" s="63"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79</v>
      </c>
    </row>
    <row r="2" customFormat="false" ht="19.8" hidden="false" customHeight="false" outlineLevel="0" collapsed="false">
      <c r="A2" s="57" t="s">
        <v>80</v>
      </c>
    </row>
    <row r="3" customFormat="false" ht="19.8" hidden="false" customHeight="false" outlineLevel="0" collapsed="false">
      <c r="A3" s="57" t="s">
        <v>97</v>
      </c>
    </row>
    <row r="4" customFormat="false" ht="19.8" hidden="false" customHeight="false" outlineLevel="0" collapsed="false">
      <c r="A4" s="58" t="s">
        <v>51</v>
      </c>
    </row>
    <row r="5" customFormat="false" ht="19.8" hidden="false" customHeight="false" outlineLevel="0" collapsed="false">
      <c r="A5" s="59" t="s">
        <v>52</v>
      </c>
    </row>
    <row r="6" customFormat="false" ht="19.8" hidden="false" customHeight="false" outlineLevel="0" collapsed="false">
      <c r="A6" s="59" t="s">
        <v>82</v>
      </c>
    </row>
    <row r="7" customFormat="false" ht="19.8" hidden="false" customHeight="false" outlineLevel="0" collapsed="false">
      <c r="A7" s="51" t="s">
        <v>83</v>
      </c>
    </row>
    <row r="8" customFormat="false" ht="19.8" hidden="false" customHeight="false" outlineLevel="0" collapsed="false">
      <c r="A8" s="51" t="s">
        <v>84</v>
      </c>
    </row>
    <row r="9" customFormat="false" ht="19.8" hidden="false" customHeight="false" outlineLevel="0" collapsed="false">
      <c r="A9" s="59" t="s">
        <v>85</v>
      </c>
    </row>
    <row r="10" customFormat="false" ht="19.8" hidden="false" customHeight="false" outlineLevel="0" collapsed="false">
      <c r="A10" s="58" t="s">
        <v>57</v>
      </c>
    </row>
    <row r="11" customFormat="false" ht="19.8" hidden="false" customHeight="false" outlineLevel="0" collapsed="false">
      <c r="A11" s="59" t="s">
        <v>58</v>
      </c>
    </row>
    <row r="12" customFormat="false" ht="19.8" hidden="false" customHeight="false" outlineLevel="0" collapsed="false">
      <c r="A12" s="58" t="s">
        <v>59</v>
      </c>
    </row>
    <row r="13" customFormat="false" ht="19.8" hidden="false" customHeight="false" outlineLevel="0" collapsed="false">
      <c r="A13" s="59" t="s">
        <v>86</v>
      </c>
    </row>
    <row r="14" customFormat="false" ht="19.8" hidden="false" customHeight="false" outlineLevel="0" collapsed="false">
      <c r="A14" s="60" t="s">
        <v>87</v>
      </c>
    </row>
    <row r="15" customFormat="false" ht="19.8" hidden="false" customHeight="false" outlineLevel="0" collapsed="false">
      <c r="A15" s="59" t="s">
        <v>62</v>
      </c>
    </row>
    <row r="16" customFormat="false" ht="19.8" hidden="false" customHeight="false" outlineLevel="0" collapsed="false">
      <c r="A16" s="64" t="s">
        <v>98</v>
      </c>
    </row>
    <row r="17" customFormat="false" ht="19.8" hidden="false" customHeight="false" outlineLevel="0" collapsed="false">
      <c r="A17" s="59" t="s">
        <v>99</v>
      </c>
    </row>
    <row r="18" customFormat="false" ht="40.8" hidden="false" customHeight="true" outlineLevel="0" collapsed="false">
      <c r="A18" s="60" t="s">
        <v>100</v>
      </c>
    </row>
    <row r="19" customFormat="false" ht="19.8" hidden="false" customHeight="false" outlineLevel="0" collapsed="false">
      <c r="A19" s="59" t="s">
        <v>91</v>
      </c>
    </row>
    <row r="20" customFormat="false" ht="19.8" hidden="false" customHeight="false" outlineLevel="0" collapsed="false">
      <c r="A20" s="59" t="s">
        <v>101</v>
      </c>
    </row>
    <row r="21" customFormat="false" ht="19.8" hidden="false" customHeight="false" outlineLevel="0" collapsed="false">
      <c r="A21" s="59" t="s">
        <v>70</v>
      </c>
    </row>
    <row r="22" customFormat="false" ht="19.8" hidden="false" customHeight="false" outlineLevel="0" collapsed="false">
      <c r="A22" s="58" t="s">
        <v>71</v>
      </c>
    </row>
    <row r="23" customFormat="false" ht="19.8" hidden="false" customHeight="false" outlineLevel="0" collapsed="false">
      <c r="A23" s="60" t="s">
        <v>102</v>
      </c>
    </row>
    <row r="24" customFormat="false" ht="19.8" hidden="false" customHeight="false" outlineLevel="0" collapsed="false">
      <c r="A24" s="60" t="s">
        <v>94</v>
      </c>
    </row>
    <row r="25" customFormat="false" ht="19.8" hidden="false" customHeight="false" outlineLevel="0" collapsed="false">
      <c r="A25" s="58" t="s">
        <v>74</v>
      </c>
    </row>
    <row r="26" customFormat="false" ht="39.6" hidden="false" customHeight="false" outlineLevel="0" collapsed="false">
      <c r="A26" s="60" t="s">
        <v>95</v>
      </c>
    </row>
    <row r="27" customFormat="false" ht="39.6" hidden="false" customHeight="false" outlineLevel="0" collapsed="false">
      <c r="A27" s="60" t="s">
        <v>96</v>
      </c>
    </row>
    <row r="28" customFormat="false" ht="19.8" hidden="false" customHeight="false" outlineLevel="0" collapsed="false">
      <c r="A28" s="62" t="s">
        <v>77</v>
      </c>
    </row>
    <row r="29" customFormat="false" ht="20.4" hidden="false" customHeight="false" outlineLevel="0" collapsed="false">
      <c r="A29" s="63"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103</v>
      </c>
      <c r="B1" s="48" t="s">
        <v>48</v>
      </c>
    </row>
    <row r="2" customFormat="false" ht="19.8" hidden="false" customHeight="false" outlineLevel="0" collapsed="false">
      <c r="A2" s="49" t="s">
        <v>80</v>
      </c>
    </row>
    <row r="3" customFormat="false" ht="19.8" hidden="false" customHeight="false" outlineLevel="0" collapsed="false">
      <c r="A3" s="49" t="s">
        <v>104</v>
      </c>
    </row>
    <row r="4" customFormat="false" ht="19.8" hidden="false" customHeight="false" outlineLevel="0" collapsed="false">
      <c r="A4" s="50" t="s">
        <v>51</v>
      </c>
    </row>
    <row r="5" customFormat="false" ht="19.8" hidden="false" customHeight="false" outlineLevel="0" collapsed="false">
      <c r="A5" s="51" t="s">
        <v>52</v>
      </c>
    </row>
    <row r="6" customFormat="false" ht="19.8" hidden="false" customHeight="false" outlineLevel="0" collapsed="false">
      <c r="A6" s="51" t="s">
        <v>105</v>
      </c>
    </row>
    <row r="7" customFormat="false" ht="19.8" hidden="false" customHeight="false" outlineLevel="0" collapsed="false">
      <c r="A7" s="51" t="s">
        <v>54</v>
      </c>
    </row>
    <row r="8" customFormat="false" ht="19.8" hidden="false" customHeight="false" outlineLevel="0" collapsed="false">
      <c r="A8" s="51" t="s">
        <v>55</v>
      </c>
    </row>
    <row r="9" customFormat="false" ht="19.8" hidden="false" customHeight="false" outlineLevel="0" collapsed="false">
      <c r="A9" s="51" t="s">
        <v>106</v>
      </c>
    </row>
    <row r="10" customFormat="false" ht="19.8" hidden="false" customHeight="false" outlineLevel="0" collapsed="false">
      <c r="A10" s="50" t="s">
        <v>57</v>
      </c>
    </row>
    <row r="11" customFormat="false" ht="19.8" hidden="false" customHeight="false" outlineLevel="0" collapsed="false">
      <c r="A11" s="51" t="s">
        <v>58</v>
      </c>
    </row>
    <row r="12" customFormat="false" ht="19.8" hidden="false" customHeight="false" outlineLevel="0" collapsed="false">
      <c r="A12" s="50" t="s">
        <v>59</v>
      </c>
    </row>
    <row r="13" customFormat="false" ht="59.4" hidden="false" customHeight="false" outlineLevel="0" collapsed="false">
      <c r="A13" s="52" t="s">
        <v>107</v>
      </c>
    </row>
    <row r="14" customFormat="false" ht="19.8" hidden="false" customHeight="false" outlineLevel="0" collapsed="false">
      <c r="A14" s="52" t="s">
        <v>108</v>
      </c>
    </row>
    <row r="15" customFormat="false" ht="19.8" hidden="false" customHeight="false" outlineLevel="0" collapsed="false">
      <c r="A15" s="51" t="s">
        <v>62</v>
      </c>
    </row>
    <row r="16" customFormat="false" ht="39.6" hidden="false" customHeight="false" outlineLevel="0" collapsed="false">
      <c r="A16" s="52" t="s">
        <v>109</v>
      </c>
    </row>
    <row r="17" customFormat="false" ht="19.8" hidden="false" customHeight="false" outlineLevel="0" collapsed="false">
      <c r="A17" s="51" t="s">
        <v>110</v>
      </c>
    </row>
    <row r="18" customFormat="false" ht="19.8" hidden="false" customHeight="false" outlineLevel="0" collapsed="false">
      <c r="A18" s="51" t="s">
        <v>111</v>
      </c>
    </row>
    <row r="19" customFormat="false" ht="19.8" hidden="false" customHeight="false" outlineLevel="0" collapsed="false">
      <c r="A19" s="51" t="s">
        <v>112</v>
      </c>
    </row>
    <row r="20" customFormat="false" ht="19.8" hidden="false" customHeight="false" outlineLevel="0" collapsed="false">
      <c r="A20" s="51" t="s">
        <v>113</v>
      </c>
    </row>
    <row r="21" customFormat="false" ht="19.8" hidden="false" customHeight="false" outlineLevel="0" collapsed="false">
      <c r="A21" s="51" t="s">
        <v>114</v>
      </c>
    </row>
    <row r="22" customFormat="false" ht="19.8" hidden="false" customHeight="false" outlineLevel="0" collapsed="false">
      <c r="A22" s="51" t="s">
        <v>92</v>
      </c>
    </row>
    <row r="23" customFormat="false" ht="19.8" hidden="false" customHeight="false" outlineLevel="0" collapsed="false">
      <c r="A23" s="51" t="s">
        <v>70</v>
      </c>
    </row>
    <row r="24" customFormat="false" ht="19.8" hidden="false" customHeight="false" outlineLevel="0" collapsed="false">
      <c r="A24" s="50" t="s">
        <v>71</v>
      </c>
    </row>
    <row r="25" customFormat="false" ht="19.8" hidden="false" customHeight="false" outlineLevel="0" collapsed="false">
      <c r="A25" s="53" t="s">
        <v>115</v>
      </c>
    </row>
    <row r="26" customFormat="false" ht="19.8" hidden="false" customHeight="false" outlineLevel="0" collapsed="false">
      <c r="A26" s="52" t="s">
        <v>116</v>
      </c>
    </row>
    <row r="27" customFormat="false" ht="19.8" hidden="false" customHeight="false" outlineLevel="0" collapsed="false">
      <c r="A27" s="50" t="s">
        <v>74</v>
      </c>
    </row>
    <row r="28" customFormat="false" ht="19.8" hidden="false" customHeight="false" outlineLevel="0" collapsed="false">
      <c r="A28" s="52" t="s">
        <v>117</v>
      </c>
    </row>
    <row r="29" customFormat="false" ht="39.6" hidden="false" customHeight="false" outlineLevel="0" collapsed="false">
      <c r="A29" s="52" t="s">
        <v>118</v>
      </c>
    </row>
    <row r="30" customFormat="false" ht="19.8" hidden="false" customHeight="false" outlineLevel="0" collapsed="false">
      <c r="A30" s="54" t="s">
        <v>77</v>
      </c>
    </row>
    <row r="31" customFormat="false" ht="20.4" hidden="false" customHeight="false" outlineLevel="0" collapsed="false">
      <c r="A31" s="55"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1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126</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28677243</v>
      </c>
      <c r="F8" s="84" t="n">
        <v>190872502</v>
      </c>
      <c r="G8" s="84" t="n">
        <v>18069289</v>
      </c>
      <c r="H8" s="84" t="n">
        <v>155259878</v>
      </c>
      <c r="I8" s="84" t="n">
        <v>10607954</v>
      </c>
      <c r="J8" s="85" t="n">
        <v>35612624</v>
      </c>
    </row>
    <row r="9" customFormat="false" ht="16.2" hidden="false" customHeight="false" outlineLevel="0" collapsed="false">
      <c r="A9" s="82"/>
      <c r="B9" s="86"/>
      <c r="C9" s="86"/>
      <c r="D9" s="83" t="s">
        <v>138</v>
      </c>
      <c r="E9" s="84" t="n">
        <v>28677243</v>
      </c>
      <c r="F9" s="84" t="n">
        <v>190872502</v>
      </c>
      <c r="G9" s="84" t="n">
        <v>18069289</v>
      </c>
      <c r="H9" s="84" t="n">
        <v>155259878</v>
      </c>
      <c r="I9" s="84" t="n">
        <v>10607954</v>
      </c>
      <c r="J9" s="85" t="n">
        <v>35612624</v>
      </c>
    </row>
    <row r="10" customFormat="false" ht="16.2" hidden="false" customHeight="false" outlineLevel="0" collapsed="false">
      <c r="A10" s="82" t="s">
        <v>139</v>
      </c>
      <c r="B10" s="86"/>
      <c r="C10" s="86"/>
      <c r="D10" s="83" t="s">
        <v>140</v>
      </c>
      <c r="E10" s="84" t="n">
        <v>16311964</v>
      </c>
      <c r="F10" s="84" t="n">
        <v>123121720</v>
      </c>
      <c r="G10" s="84" t="n">
        <v>16311964</v>
      </c>
      <c r="H10" s="84" t="n">
        <v>123121720</v>
      </c>
      <c r="I10" s="84" t="n">
        <v>0</v>
      </c>
      <c r="J10" s="87" t="n">
        <v>0</v>
      </c>
    </row>
    <row r="11" customFormat="false" ht="16.2" hidden="false" customHeight="false" outlineLevel="0" collapsed="false">
      <c r="A11" s="82" t="s">
        <v>139</v>
      </c>
      <c r="B11" s="86" t="s">
        <v>141</v>
      </c>
      <c r="C11" s="86"/>
      <c r="D11" s="83" t="s">
        <v>142</v>
      </c>
      <c r="E11" s="84" t="n">
        <v>607318</v>
      </c>
      <c r="F11" s="84" t="n">
        <v>910888</v>
      </c>
      <c r="G11" s="84" t="n">
        <v>607318</v>
      </c>
      <c r="H11" s="84" t="n">
        <v>910888</v>
      </c>
      <c r="I11" s="84" t="n">
        <v>0</v>
      </c>
      <c r="J11" s="87" t="n">
        <v>0</v>
      </c>
    </row>
    <row r="12" customFormat="false" ht="16.2" hidden="false" customHeight="false" outlineLevel="0" collapsed="false">
      <c r="A12" s="82" t="s">
        <v>139</v>
      </c>
      <c r="B12" s="86" t="s">
        <v>141</v>
      </c>
      <c r="C12" s="86" t="s">
        <v>139</v>
      </c>
      <c r="D12" s="83" t="s">
        <v>143</v>
      </c>
      <c r="E12" s="84" t="n">
        <v>607318</v>
      </c>
      <c r="F12" s="84" t="n">
        <v>607318</v>
      </c>
      <c r="G12" s="84" t="n">
        <v>607318</v>
      </c>
      <c r="H12" s="84" t="n">
        <v>607318</v>
      </c>
      <c r="I12" s="84" t="n">
        <v>0</v>
      </c>
      <c r="J12" s="87" t="n">
        <v>0</v>
      </c>
    </row>
    <row r="13" customFormat="false" ht="16.2" hidden="false" customHeight="false" outlineLevel="0" collapsed="false">
      <c r="A13" s="82" t="s">
        <v>139</v>
      </c>
      <c r="B13" s="86" t="s">
        <v>141</v>
      </c>
      <c r="C13" s="86" t="s">
        <v>141</v>
      </c>
      <c r="D13" s="83" t="s">
        <v>144</v>
      </c>
      <c r="E13" s="84" t="n">
        <v>0</v>
      </c>
      <c r="F13" s="84" t="n">
        <v>303570</v>
      </c>
      <c r="G13" s="84" t="n">
        <v>0</v>
      </c>
      <c r="H13" s="84" t="n">
        <v>303570</v>
      </c>
      <c r="I13" s="84" t="n">
        <v>0</v>
      </c>
      <c r="J13" s="87" t="n">
        <v>0</v>
      </c>
    </row>
    <row r="14" customFormat="false" ht="16.2" hidden="false" customHeight="false" outlineLevel="0" collapsed="false">
      <c r="A14" s="82" t="s">
        <v>139</v>
      </c>
      <c r="B14" s="86" t="s">
        <v>145</v>
      </c>
      <c r="C14" s="86"/>
      <c r="D14" s="83" t="s">
        <v>146</v>
      </c>
      <c r="E14" s="84" t="n">
        <v>775515</v>
      </c>
      <c r="F14" s="84" t="n">
        <v>1618212</v>
      </c>
      <c r="G14" s="84" t="n">
        <v>775515</v>
      </c>
      <c r="H14" s="84" t="n">
        <v>1618212</v>
      </c>
      <c r="I14" s="84" t="n">
        <v>0</v>
      </c>
      <c r="J14" s="87" t="n">
        <v>0</v>
      </c>
    </row>
    <row r="15" customFormat="false" ht="16.2" hidden="false" customHeight="false" outlineLevel="0" collapsed="false">
      <c r="A15" s="82" t="s">
        <v>139</v>
      </c>
      <c r="B15" s="86" t="s">
        <v>145</v>
      </c>
      <c r="C15" s="86" t="s">
        <v>139</v>
      </c>
      <c r="D15" s="83" t="s">
        <v>147</v>
      </c>
      <c r="E15" s="84" t="n">
        <v>775515</v>
      </c>
      <c r="F15" s="84" t="n">
        <v>1618212</v>
      </c>
      <c r="G15" s="84" t="n">
        <v>775515</v>
      </c>
      <c r="H15" s="84" t="n">
        <v>1618212</v>
      </c>
      <c r="I15" s="84" t="n">
        <v>0</v>
      </c>
      <c r="J15" s="87" t="n">
        <v>0</v>
      </c>
    </row>
    <row r="16" customFormat="false" ht="16.2" hidden="false" customHeight="false" outlineLevel="0" collapsed="false">
      <c r="A16" s="82" t="s">
        <v>139</v>
      </c>
      <c r="B16" s="86" t="s">
        <v>148</v>
      </c>
      <c r="C16" s="86"/>
      <c r="D16" s="83" t="s">
        <v>149</v>
      </c>
      <c r="E16" s="84" t="n">
        <v>28909</v>
      </c>
      <c r="F16" s="84" t="n">
        <v>5384843</v>
      </c>
      <c r="G16" s="84" t="n">
        <v>28909</v>
      </c>
      <c r="H16" s="84" t="n">
        <v>5384843</v>
      </c>
      <c r="I16" s="84" t="n">
        <v>0</v>
      </c>
      <c r="J16" s="87" t="n">
        <v>0</v>
      </c>
    </row>
    <row r="17" customFormat="false" ht="16.2" hidden="false" customHeight="false" outlineLevel="0" collapsed="false">
      <c r="A17" s="82" t="s">
        <v>139</v>
      </c>
      <c r="B17" s="86" t="s">
        <v>148</v>
      </c>
      <c r="C17" s="86" t="s">
        <v>139</v>
      </c>
      <c r="D17" s="83" t="s">
        <v>150</v>
      </c>
      <c r="E17" s="84" t="n">
        <v>28909</v>
      </c>
      <c r="F17" s="84" t="n">
        <v>5384843</v>
      </c>
      <c r="G17" s="84" t="n">
        <v>28909</v>
      </c>
      <c r="H17" s="84" t="n">
        <v>5384843</v>
      </c>
      <c r="I17" s="84" t="n">
        <v>0</v>
      </c>
      <c r="J17" s="87" t="n">
        <v>0</v>
      </c>
    </row>
    <row r="18" customFormat="false" ht="16.2" hidden="false" customHeight="false" outlineLevel="0" collapsed="false">
      <c r="A18" s="82" t="s">
        <v>139</v>
      </c>
      <c r="B18" s="86" t="s">
        <v>151</v>
      </c>
      <c r="C18" s="86"/>
      <c r="D18" s="83" t="s">
        <v>152</v>
      </c>
      <c r="E18" s="84" t="n">
        <v>59477</v>
      </c>
      <c r="F18" s="84" t="n">
        <v>920675</v>
      </c>
      <c r="G18" s="84" t="n">
        <v>59477</v>
      </c>
      <c r="H18" s="84" t="n">
        <v>920675</v>
      </c>
      <c r="I18" s="84" t="n">
        <v>0</v>
      </c>
      <c r="J18" s="87" t="n">
        <v>0</v>
      </c>
    </row>
    <row r="19" customFormat="false" ht="16.2" hidden="false" customHeight="false" outlineLevel="0" collapsed="false">
      <c r="A19" s="82" t="s">
        <v>139</v>
      </c>
      <c r="B19" s="86" t="s">
        <v>151</v>
      </c>
      <c r="C19" s="86" t="s">
        <v>139</v>
      </c>
      <c r="D19" s="83" t="s">
        <v>153</v>
      </c>
      <c r="E19" s="84" t="n">
        <v>59477</v>
      </c>
      <c r="F19" s="84" t="n">
        <v>920675</v>
      </c>
      <c r="G19" s="84" t="n">
        <v>59477</v>
      </c>
      <c r="H19" s="84" t="n">
        <v>920675</v>
      </c>
      <c r="I19" s="84" t="n">
        <v>0</v>
      </c>
      <c r="J19" s="87" t="n">
        <v>0</v>
      </c>
    </row>
    <row r="20" customFormat="false" ht="16.2" hidden="false" customHeight="false" outlineLevel="0" collapsed="false">
      <c r="A20" s="82" t="s">
        <v>139</v>
      </c>
      <c r="B20" s="86" t="s">
        <v>154</v>
      </c>
      <c r="C20" s="86"/>
      <c r="D20" s="83" t="s">
        <v>155</v>
      </c>
      <c r="E20" s="84" t="n">
        <v>15745</v>
      </c>
      <c r="F20" s="84" t="n">
        <v>262689</v>
      </c>
      <c r="G20" s="84" t="n">
        <v>15745</v>
      </c>
      <c r="H20" s="84" t="n">
        <v>262689</v>
      </c>
      <c r="I20" s="84" t="n">
        <v>0</v>
      </c>
      <c r="J20" s="87" t="n">
        <v>0</v>
      </c>
    </row>
    <row r="21" customFormat="false" ht="16.2" hidden="false" customHeight="false" outlineLevel="0" collapsed="false">
      <c r="A21" s="82" t="s">
        <v>139</v>
      </c>
      <c r="B21" s="86" t="s">
        <v>154</v>
      </c>
      <c r="C21" s="86" t="s">
        <v>139</v>
      </c>
      <c r="D21" s="83" t="s">
        <v>156</v>
      </c>
      <c r="E21" s="84" t="n">
        <v>15745</v>
      </c>
      <c r="F21" s="84" t="n">
        <v>262689</v>
      </c>
      <c r="G21" s="84" t="n">
        <v>15745</v>
      </c>
      <c r="H21" s="84" t="n">
        <v>262689</v>
      </c>
      <c r="I21" s="84" t="n">
        <v>0</v>
      </c>
      <c r="J21" s="87" t="n">
        <v>0</v>
      </c>
    </row>
    <row r="22" customFormat="false" ht="16.2" hidden="false" customHeight="false" outlineLevel="0" collapsed="false">
      <c r="A22" s="82" t="s">
        <v>139</v>
      </c>
      <c r="B22" s="86" t="s">
        <v>157</v>
      </c>
      <c r="C22" s="86"/>
      <c r="D22" s="83" t="s">
        <v>158</v>
      </c>
      <c r="E22" s="84" t="n">
        <v>14825000</v>
      </c>
      <c r="F22" s="84" t="n">
        <v>114024413</v>
      </c>
      <c r="G22" s="84" t="n">
        <v>14825000</v>
      </c>
      <c r="H22" s="84" t="n">
        <v>114024413</v>
      </c>
      <c r="I22" s="84" t="n">
        <v>0</v>
      </c>
      <c r="J22" s="87" t="n">
        <v>0</v>
      </c>
    </row>
    <row r="23" customFormat="false" ht="16.2" hidden="false" customHeight="false" outlineLevel="0" collapsed="false">
      <c r="A23" s="82" t="s">
        <v>139</v>
      </c>
      <c r="B23" s="86" t="s">
        <v>157</v>
      </c>
      <c r="C23" s="86" t="s">
        <v>139</v>
      </c>
      <c r="D23" s="83" t="s">
        <v>159</v>
      </c>
      <c r="E23" s="84" t="n">
        <v>14825000</v>
      </c>
      <c r="F23" s="84" t="n">
        <v>114024413</v>
      </c>
      <c r="G23" s="84" t="n">
        <v>14825000</v>
      </c>
      <c r="H23" s="84" t="n">
        <v>114024413</v>
      </c>
      <c r="I23" s="84" t="n">
        <v>0</v>
      </c>
      <c r="J23" s="87" t="n">
        <v>0</v>
      </c>
    </row>
    <row r="24" customFormat="false" ht="16.2" hidden="false" customHeight="false" outlineLevel="0" collapsed="false">
      <c r="A24" s="82" t="s">
        <v>160</v>
      </c>
      <c r="B24" s="86"/>
      <c r="C24" s="86"/>
      <c r="D24" s="83" t="s">
        <v>161</v>
      </c>
      <c r="E24" s="84" t="n">
        <v>0</v>
      </c>
      <c r="F24" s="84" t="n">
        <v>223216</v>
      </c>
      <c r="G24" s="84" t="n">
        <v>0</v>
      </c>
      <c r="H24" s="84" t="n">
        <v>223216</v>
      </c>
      <c r="I24" s="84" t="n">
        <v>0</v>
      </c>
      <c r="J24" s="87" t="n">
        <v>0</v>
      </c>
    </row>
    <row r="25" customFormat="false" ht="16.2" hidden="false" customHeight="false" outlineLevel="0" collapsed="false">
      <c r="A25" s="82" t="s">
        <v>160</v>
      </c>
      <c r="B25" s="86" t="s">
        <v>141</v>
      </c>
      <c r="C25" s="86"/>
      <c r="D25" s="83" t="s">
        <v>162</v>
      </c>
      <c r="E25" s="84" t="n">
        <v>0</v>
      </c>
      <c r="F25" s="84" t="n">
        <v>24000</v>
      </c>
      <c r="G25" s="84" t="n">
        <v>0</v>
      </c>
      <c r="H25" s="84" t="n">
        <v>24000</v>
      </c>
      <c r="I25" s="84" t="n">
        <v>0</v>
      </c>
      <c r="J25" s="87" t="n">
        <v>0</v>
      </c>
    </row>
    <row r="26" customFormat="false" ht="16.2" hidden="false" customHeight="false" outlineLevel="0" collapsed="false">
      <c r="A26" s="82" t="s">
        <v>160</v>
      </c>
      <c r="B26" s="86" t="s">
        <v>141</v>
      </c>
      <c r="C26" s="86" t="s">
        <v>139</v>
      </c>
      <c r="D26" s="83" t="s">
        <v>163</v>
      </c>
      <c r="E26" s="84" t="n">
        <v>0</v>
      </c>
      <c r="F26" s="84" t="n">
        <v>24000</v>
      </c>
      <c r="G26" s="84" t="n">
        <v>0</v>
      </c>
      <c r="H26" s="84" t="n">
        <v>24000</v>
      </c>
      <c r="I26" s="84" t="n">
        <v>0</v>
      </c>
      <c r="J26" s="87" t="n">
        <v>0</v>
      </c>
    </row>
    <row r="27" customFormat="false" ht="16.2" hidden="false" customHeight="false" outlineLevel="0" collapsed="false">
      <c r="A27" s="82" t="s">
        <v>160</v>
      </c>
      <c r="B27" s="86" t="s">
        <v>164</v>
      </c>
      <c r="C27" s="86"/>
      <c r="D27" s="83" t="s">
        <v>165</v>
      </c>
      <c r="E27" s="84" t="n">
        <v>0</v>
      </c>
      <c r="F27" s="84" t="n">
        <v>199216</v>
      </c>
      <c r="G27" s="84" t="n">
        <v>0</v>
      </c>
      <c r="H27" s="84" t="n">
        <v>199216</v>
      </c>
      <c r="I27" s="84" t="n">
        <v>0</v>
      </c>
      <c r="J27" s="87" t="n">
        <v>0</v>
      </c>
    </row>
    <row r="28" customFormat="false" ht="16.2" hidden="false" customHeight="false" outlineLevel="0" collapsed="false">
      <c r="A28" s="82" t="s">
        <v>160</v>
      </c>
      <c r="B28" s="86" t="s">
        <v>164</v>
      </c>
      <c r="C28" s="86" t="s">
        <v>139</v>
      </c>
      <c r="D28" s="83" t="s">
        <v>166</v>
      </c>
      <c r="E28" s="84" t="n">
        <v>0</v>
      </c>
      <c r="F28" s="84" t="n">
        <v>199216</v>
      </c>
      <c r="G28" s="84" t="n">
        <v>0</v>
      </c>
      <c r="H28" s="84" t="n">
        <v>199216</v>
      </c>
      <c r="I28" s="84" t="n">
        <v>0</v>
      </c>
      <c r="J28" s="87" t="n">
        <v>0</v>
      </c>
    </row>
    <row r="29" customFormat="false" ht="16.2" hidden="false" customHeight="false" outlineLevel="0" collapsed="false">
      <c r="A29" s="82" t="s">
        <v>167</v>
      </c>
      <c r="B29" s="86"/>
      <c r="C29" s="86"/>
      <c r="D29" s="83" t="s">
        <v>168</v>
      </c>
      <c r="E29" s="84" t="n">
        <v>278353</v>
      </c>
      <c r="F29" s="84" t="n">
        <v>6128941</v>
      </c>
      <c r="G29" s="84" t="n">
        <v>278353</v>
      </c>
      <c r="H29" s="84" t="n">
        <v>6128941</v>
      </c>
      <c r="I29" s="84" t="n">
        <v>0</v>
      </c>
      <c r="J29" s="87" t="n">
        <v>0</v>
      </c>
    </row>
    <row r="30" customFormat="false" ht="16.2" hidden="false" customHeight="false" outlineLevel="0" collapsed="false">
      <c r="A30" s="82" t="s">
        <v>167</v>
      </c>
      <c r="B30" s="86" t="s">
        <v>139</v>
      </c>
      <c r="C30" s="86"/>
      <c r="D30" s="83" t="s">
        <v>169</v>
      </c>
      <c r="E30" s="84" t="n">
        <v>12590</v>
      </c>
      <c r="F30" s="84" t="n">
        <v>706184</v>
      </c>
      <c r="G30" s="84" t="n">
        <v>12590</v>
      </c>
      <c r="H30" s="84" t="n">
        <v>706184</v>
      </c>
      <c r="I30" s="84" t="n">
        <v>0</v>
      </c>
      <c r="J30" s="87" t="n">
        <v>0</v>
      </c>
    </row>
    <row r="31" customFormat="false" ht="16.2" hidden="false" customHeight="false" outlineLevel="0" collapsed="false">
      <c r="A31" s="82" t="s">
        <v>167</v>
      </c>
      <c r="B31" s="86" t="s">
        <v>139</v>
      </c>
      <c r="C31" s="86" t="s">
        <v>139</v>
      </c>
      <c r="D31" s="83" t="s">
        <v>170</v>
      </c>
      <c r="E31" s="84" t="n">
        <v>5580</v>
      </c>
      <c r="F31" s="84" t="n">
        <v>553174</v>
      </c>
      <c r="G31" s="84" t="n">
        <v>5580</v>
      </c>
      <c r="H31" s="84" t="n">
        <v>553174</v>
      </c>
      <c r="I31" s="84" t="n">
        <v>0</v>
      </c>
      <c r="J31" s="87" t="n">
        <v>0</v>
      </c>
    </row>
    <row r="32" customFormat="false" ht="16.2" hidden="false" customHeight="false" outlineLevel="0" collapsed="false">
      <c r="A32" s="82" t="s">
        <v>167</v>
      </c>
      <c r="B32" s="86" t="s">
        <v>139</v>
      </c>
      <c r="C32" s="86" t="s">
        <v>141</v>
      </c>
      <c r="D32" s="83" t="s">
        <v>171</v>
      </c>
      <c r="E32" s="84" t="n">
        <v>7010</v>
      </c>
      <c r="F32" s="84" t="n">
        <v>153010</v>
      </c>
      <c r="G32" s="84" t="n">
        <v>7010</v>
      </c>
      <c r="H32" s="84" t="n">
        <v>153010</v>
      </c>
      <c r="I32" s="84" t="n">
        <v>0</v>
      </c>
      <c r="J32" s="87" t="n">
        <v>0</v>
      </c>
    </row>
    <row r="33" customFormat="false" ht="16.2" hidden="false" customHeight="false" outlineLevel="0" collapsed="false">
      <c r="A33" s="82" t="s">
        <v>167</v>
      </c>
      <c r="B33" s="86" t="s">
        <v>164</v>
      </c>
      <c r="C33" s="86"/>
      <c r="D33" s="83" t="s">
        <v>172</v>
      </c>
      <c r="E33" s="84" t="n">
        <v>265763</v>
      </c>
      <c r="F33" s="84" t="n">
        <v>5422757</v>
      </c>
      <c r="G33" s="84" t="n">
        <v>265763</v>
      </c>
      <c r="H33" s="84" t="n">
        <v>5422757</v>
      </c>
      <c r="I33" s="84" t="n">
        <v>0</v>
      </c>
      <c r="J33" s="87" t="n">
        <v>0</v>
      </c>
    </row>
    <row r="34" customFormat="false" ht="16.2" hidden="false" customHeight="false" outlineLevel="0" collapsed="false">
      <c r="A34" s="82" t="s">
        <v>167</v>
      </c>
      <c r="B34" s="86" t="s">
        <v>164</v>
      </c>
      <c r="C34" s="86" t="s">
        <v>164</v>
      </c>
      <c r="D34" s="83" t="s">
        <v>173</v>
      </c>
      <c r="E34" s="84" t="n">
        <v>583</v>
      </c>
      <c r="F34" s="84" t="n">
        <v>27668</v>
      </c>
      <c r="G34" s="84" t="n">
        <v>583</v>
      </c>
      <c r="H34" s="84" t="n">
        <v>27668</v>
      </c>
      <c r="I34" s="84" t="n">
        <v>0</v>
      </c>
      <c r="J34" s="87" t="n">
        <v>0</v>
      </c>
    </row>
    <row r="35" customFormat="false" ht="16.2" hidden="false" customHeight="false" outlineLevel="0" collapsed="false">
      <c r="A35" s="82" t="s">
        <v>167</v>
      </c>
      <c r="B35" s="86" t="s">
        <v>164</v>
      </c>
      <c r="C35" s="86" t="s">
        <v>174</v>
      </c>
      <c r="D35" s="83" t="s">
        <v>175</v>
      </c>
      <c r="E35" s="84" t="n">
        <v>164000</v>
      </c>
      <c r="F35" s="84" t="n">
        <v>3585200</v>
      </c>
      <c r="G35" s="84" t="n">
        <v>164000</v>
      </c>
      <c r="H35" s="84" t="n">
        <v>3585200</v>
      </c>
      <c r="I35" s="84" t="n">
        <v>0</v>
      </c>
      <c r="J35" s="87" t="n">
        <v>0</v>
      </c>
    </row>
    <row r="36" customFormat="false" ht="16.2" hidden="false" customHeight="false" outlineLevel="0" collapsed="false">
      <c r="A36" s="82" t="s">
        <v>167</v>
      </c>
      <c r="B36" s="86" t="s">
        <v>164</v>
      </c>
      <c r="C36" s="86" t="s">
        <v>176</v>
      </c>
      <c r="D36" s="83" t="s">
        <v>177</v>
      </c>
      <c r="E36" s="84" t="n">
        <v>101180</v>
      </c>
      <c r="F36" s="84" t="n">
        <v>1809889</v>
      </c>
      <c r="G36" s="84" t="n">
        <v>101180</v>
      </c>
      <c r="H36" s="84" t="n">
        <v>1809889</v>
      </c>
      <c r="I36" s="84" t="n">
        <v>0</v>
      </c>
      <c r="J36" s="87" t="n">
        <v>0</v>
      </c>
    </row>
    <row r="37" customFormat="false" ht="16.2" hidden="false" customHeight="false" outlineLevel="0" collapsed="false">
      <c r="A37" s="82" t="s">
        <v>178</v>
      </c>
      <c r="B37" s="86"/>
      <c r="C37" s="86"/>
      <c r="D37" s="83" t="s">
        <v>179</v>
      </c>
      <c r="E37" s="84" t="n">
        <v>219093</v>
      </c>
      <c r="F37" s="84" t="n">
        <v>934175</v>
      </c>
      <c r="G37" s="84" t="n">
        <v>219093</v>
      </c>
      <c r="H37" s="84" t="n">
        <v>934175</v>
      </c>
      <c r="I37" s="84" t="n">
        <v>0</v>
      </c>
      <c r="J37" s="87" t="n">
        <v>0</v>
      </c>
    </row>
    <row r="38" customFormat="false" ht="16.2" hidden="false" customHeight="false" outlineLevel="0" collapsed="false">
      <c r="A38" s="82" t="s">
        <v>178</v>
      </c>
      <c r="B38" s="86" t="s">
        <v>139</v>
      </c>
      <c r="C38" s="86"/>
      <c r="D38" s="83" t="s">
        <v>180</v>
      </c>
      <c r="E38" s="84" t="n">
        <v>219093</v>
      </c>
      <c r="F38" s="84" t="n">
        <v>858268</v>
      </c>
      <c r="G38" s="84" t="n">
        <v>219093</v>
      </c>
      <c r="H38" s="84" t="n">
        <v>858268</v>
      </c>
      <c r="I38" s="84" t="n">
        <v>0</v>
      </c>
      <c r="J38" s="87" t="n">
        <v>0</v>
      </c>
    </row>
    <row r="39" customFormat="false" ht="16.2" hidden="false" customHeight="false" outlineLevel="0" collapsed="false">
      <c r="A39" s="82" t="s">
        <v>178</v>
      </c>
      <c r="B39" s="86" t="s">
        <v>139</v>
      </c>
      <c r="C39" s="86" t="s">
        <v>139</v>
      </c>
      <c r="D39" s="83" t="s">
        <v>181</v>
      </c>
      <c r="E39" s="84" t="n">
        <v>12498</v>
      </c>
      <c r="F39" s="84" t="n">
        <v>158809</v>
      </c>
      <c r="G39" s="84" t="n">
        <v>12498</v>
      </c>
      <c r="H39" s="84" t="n">
        <v>158809</v>
      </c>
      <c r="I39" s="84" t="n">
        <v>0</v>
      </c>
      <c r="J39" s="87" t="n">
        <v>0</v>
      </c>
    </row>
    <row r="40" customFormat="false" ht="16.2" hidden="false" customHeight="false" outlineLevel="0" collapsed="false">
      <c r="A40" s="82" t="s">
        <v>178</v>
      </c>
      <c r="B40" s="86" t="s">
        <v>139</v>
      </c>
      <c r="C40" s="86" t="s">
        <v>141</v>
      </c>
      <c r="D40" s="83" t="s">
        <v>182</v>
      </c>
      <c r="E40" s="84" t="n">
        <v>47595</v>
      </c>
      <c r="F40" s="84" t="n">
        <v>111011</v>
      </c>
      <c r="G40" s="84" t="n">
        <v>47595</v>
      </c>
      <c r="H40" s="84" t="n">
        <v>111011</v>
      </c>
      <c r="I40" s="84" t="n">
        <v>0</v>
      </c>
      <c r="J40" s="87" t="n">
        <v>0</v>
      </c>
    </row>
    <row r="41" customFormat="false" ht="16.2" hidden="false" customHeight="false" outlineLevel="0" collapsed="false">
      <c r="A41" s="82" t="s">
        <v>178</v>
      </c>
      <c r="B41" s="86" t="s">
        <v>139</v>
      </c>
      <c r="C41" s="86" t="s">
        <v>164</v>
      </c>
      <c r="D41" s="83" t="s">
        <v>183</v>
      </c>
      <c r="E41" s="84" t="n">
        <v>159000</v>
      </c>
      <c r="F41" s="84" t="n">
        <v>588448</v>
      </c>
      <c r="G41" s="84" t="n">
        <v>159000</v>
      </c>
      <c r="H41" s="84" t="n">
        <v>588448</v>
      </c>
      <c r="I41" s="84" t="n">
        <v>0</v>
      </c>
      <c r="J41" s="87" t="n">
        <v>0</v>
      </c>
    </row>
    <row r="42" customFormat="false" ht="16.2" hidden="false" customHeight="false" outlineLevel="0" collapsed="false">
      <c r="A42" s="82" t="s">
        <v>178</v>
      </c>
      <c r="B42" s="86" t="s">
        <v>167</v>
      </c>
      <c r="C42" s="86"/>
      <c r="D42" s="83" t="s">
        <v>184</v>
      </c>
      <c r="E42" s="84" t="n">
        <v>0</v>
      </c>
      <c r="F42" s="84" t="n">
        <v>75907</v>
      </c>
      <c r="G42" s="84" t="n">
        <v>0</v>
      </c>
      <c r="H42" s="84" t="n">
        <v>75907</v>
      </c>
      <c r="I42" s="84" t="n">
        <v>0</v>
      </c>
      <c r="J42" s="87" t="n">
        <v>0</v>
      </c>
    </row>
    <row r="43" customFormat="false" ht="16.2" hidden="false" customHeight="false" outlineLevel="0" collapsed="false">
      <c r="A43" s="82" t="s">
        <v>178</v>
      </c>
      <c r="B43" s="86" t="s">
        <v>167</v>
      </c>
      <c r="C43" s="86" t="s">
        <v>139</v>
      </c>
      <c r="D43" s="83" t="s">
        <v>185</v>
      </c>
      <c r="E43" s="84" t="n">
        <v>0</v>
      </c>
      <c r="F43" s="84" t="n">
        <v>75907</v>
      </c>
      <c r="G43" s="84" t="n">
        <v>0</v>
      </c>
      <c r="H43" s="84" t="n">
        <v>75907</v>
      </c>
      <c r="I43" s="84" t="n">
        <v>0</v>
      </c>
      <c r="J43" s="87" t="n">
        <v>0</v>
      </c>
    </row>
    <row r="44" customFormat="false" ht="16.2" hidden="false" customHeight="false" outlineLevel="0" collapsed="false">
      <c r="A44" s="82" t="s">
        <v>186</v>
      </c>
      <c r="B44" s="86"/>
      <c r="C44" s="86"/>
      <c r="D44" s="83" t="s">
        <v>187</v>
      </c>
      <c r="E44" s="84" t="n">
        <v>11704356</v>
      </c>
      <c r="F44" s="84" t="n">
        <v>57203565</v>
      </c>
      <c r="G44" s="84" t="n">
        <v>1096402</v>
      </c>
      <c r="H44" s="84" t="n">
        <v>21590941</v>
      </c>
      <c r="I44" s="84" t="n">
        <v>10607954</v>
      </c>
      <c r="J44" s="85" t="n">
        <v>35612624</v>
      </c>
    </row>
    <row r="45" customFormat="false" ht="16.2" hidden="false" customHeight="false" outlineLevel="0" collapsed="false">
      <c r="A45" s="82" t="s">
        <v>186</v>
      </c>
      <c r="B45" s="86" t="s">
        <v>139</v>
      </c>
      <c r="C45" s="86"/>
      <c r="D45" s="83" t="s">
        <v>188</v>
      </c>
      <c r="E45" s="84" t="n">
        <v>11704356</v>
      </c>
      <c r="F45" s="84" t="n">
        <v>57203565</v>
      </c>
      <c r="G45" s="84" t="n">
        <v>1096402</v>
      </c>
      <c r="H45" s="84" t="n">
        <v>21590941</v>
      </c>
      <c r="I45" s="84" t="n">
        <v>10607954</v>
      </c>
      <c r="J45" s="85" t="n">
        <v>35612624</v>
      </c>
    </row>
    <row r="46" customFormat="false" ht="16.2" hidden="false" customHeight="false" outlineLevel="0" collapsed="false">
      <c r="A46" s="82" t="s">
        <v>186</v>
      </c>
      <c r="B46" s="86" t="s">
        <v>139</v>
      </c>
      <c r="C46" s="86" t="s">
        <v>139</v>
      </c>
      <c r="D46" s="83" t="s">
        <v>189</v>
      </c>
      <c r="E46" s="84" t="n">
        <v>796402</v>
      </c>
      <c r="F46" s="84" t="n">
        <v>3585924</v>
      </c>
      <c r="G46" s="84" t="n">
        <v>796402</v>
      </c>
      <c r="H46" s="84" t="n">
        <v>3585924</v>
      </c>
      <c r="I46" s="84" t="n">
        <v>0</v>
      </c>
      <c r="J46" s="85" t="n">
        <v>0</v>
      </c>
    </row>
    <row r="47" customFormat="false" ht="16.2" hidden="false" customHeight="false" outlineLevel="0" collapsed="false">
      <c r="A47" s="82" t="s">
        <v>186</v>
      </c>
      <c r="B47" s="86" t="s">
        <v>139</v>
      </c>
      <c r="C47" s="86" t="s">
        <v>141</v>
      </c>
      <c r="D47" s="83" t="s">
        <v>190</v>
      </c>
      <c r="E47" s="84" t="n">
        <v>10907954</v>
      </c>
      <c r="F47" s="84" t="n">
        <v>53617641</v>
      </c>
      <c r="G47" s="84" t="n">
        <v>300000</v>
      </c>
      <c r="H47" s="84" t="n">
        <v>18005017</v>
      </c>
      <c r="I47" s="84" t="n">
        <v>10607954</v>
      </c>
      <c r="J47" s="85" t="n">
        <v>35612624</v>
      </c>
    </row>
    <row r="48" customFormat="false" ht="16.2" hidden="false" customHeight="false" outlineLevel="0" collapsed="false">
      <c r="A48" s="82" t="s">
        <v>191</v>
      </c>
      <c r="B48" s="86"/>
      <c r="C48" s="86"/>
      <c r="D48" s="83" t="s">
        <v>192</v>
      </c>
      <c r="E48" s="84" t="n">
        <v>163477</v>
      </c>
      <c r="F48" s="84" t="n">
        <v>3260885</v>
      </c>
      <c r="G48" s="84" t="n">
        <v>163477</v>
      </c>
      <c r="H48" s="84" t="n">
        <v>3260885</v>
      </c>
      <c r="I48" s="84" t="n">
        <v>0</v>
      </c>
      <c r="J48" s="87" t="n">
        <v>0</v>
      </c>
    </row>
    <row r="49" customFormat="false" ht="16.2" hidden="false" customHeight="false" outlineLevel="0" collapsed="false">
      <c r="A49" s="82" t="s">
        <v>191</v>
      </c>
      <c r="B49" s="86" t="s">
        <v>139</v>
      </c>
      <c r="C49" s="86"/>
      <c r="D49" s="83" t="s">
        <v>193</v>
      </c>
      <c r="E49" s="84" t="n">
        <v>5250</v>
      </c>
      <c r="F49" s="84" t="n">
        <v>1015965</v>
      </c>
      <c r="G49" s="84" t="n">
        <v>5250</v>
      </c>
      <c r="H49" s="84" t="n">
        <v>1015965</v>
      </c>
      <c r="I49" s="84" t="n">
        <v>0</v>
      </c>
      <c r="J49" s="87" t="n">
        <v>0</v>
      </c>
    </row>
    <row r="50" customFormat="false" ht="16.2" hidden="false" customHeight="false" outlineLevel="0" collapsed="false">
      <c r="A50" s="82" t="s">
        <v>191</v>
      </c>
      <c r="B50" s="86" t="s">
        <v>139</v>
      </c>
      <c r="C50" s="86" t="s">
        <v>139</v>
      </c>
      <c r="D50" s="83" t="s">
        <v>194</v>
      </c>
      <c r="E50" s="84" t="n">
        <v>5250</v>
      </c>
      <c r="F50" s="84" t="n">
        <v>1015965</v>
      </c>
      <c r="G50" s="84" t="n">
        <v>5250</v>
      </c>
      <c r="H50" s="84" t="n">
        <v>1015965</v>
      </c>
      <c r="I50" s="84" t="n">
        <v>0</v>
      </c>
      <c r="J50" s="87" t="n">
        <v>0</v>
      </c>
    </row>
    <row r="51" customFormat="false" ht="16.2" hidden="false" customHeight="false" outlineLevel="0" collapsed="false">
      <c r="A51" s="82" t="s">
        <v>191</v>
      </c>
      <c r="B51" s="86" t="s">
        <v>141</v>
      </c>
      <c r="C51" s="86"/>
      <c r="D51" s="83" t="s">
        <v>195</v>
      </c>
      <c r="E51" s="84" t="n">
        <v>158227</v>
      </c>
      <c r="F51" s="84" t="n">
        <v>2244920</v>
      </c>
      <c r="G51" s="84" t="n">
        <v>158227</v>
      </c>
      <c r="H51" s="84" t="n">
        <v>2244920</v>
      </c>
      <c r="I51" s="84" t="n">
        <v>0</v>
      </c>
      <c r="J51" s="87" t="n">
        <v>0</v>
      </c>
    </row>
    <row r="52" customFormat="false" ht="16.2" hidden="false" customHeight="false" outlineLevel="0" collapsed="false">
      <c r="A52" s="82" t="s">
        <v>191</v>
      </c>
      <c r="B52" s="86" t="s">
        <v>141</v>
      </c>
      <c r="C52" s="86" t="s">
        <v>139</v>
      </c>
      <c r="D52" s="83" t="s">
        <v>196</v>
      </c>
      <c r="E52" s="84" t="n">
        <v>0</v>
      </c>
      <c r="F52" s="84" t="n">
        <v>241072</v>
      </c>
      <c r="G52" s="84" t="n">
        <v>0</v>
      </c>
      <c r="H52" s="84" t="n">
        <v>241072</v>
      </c>
      <c r="I52" s="84" t="n">
        <v>0</v>
      </c>
      <c r="J52" s="87" t="n">
        <v>0</v>
      </c>
    </row>
    <row r="53" customFormat="false" ht="16.2" hidden="false" customHeight="false" outlineLevel="0" collapsed="false">
      <c r="A53" s="82" t="s">
        <v>191</v>
      </c>
      <c r="B53" s="86" t="s">
        <v>141</v>
      </c>
      <c r="C53" s="86" t="s">
        <v>160</v>
      </c>
      <c r="D53" s="83" t="s">
        <v>197</v>
      </c>
      <c r="E53" s="84" t="n">
        <v>31728</v>
      </c>
      <c r="F53" s="84" t="n">
        <v>759651</v>
      </c>
      <c r="G53" s="84" t="n">
        <v>31728</v>
      </c>
      <c r="H53" s="84" t="n">
        <v>759651</v>
      </c>
      <c r="I53" s="84" t="n">
        <v>0</v>
      </c>
      <c r="J53" s="87" t="n">
        <v>0</v>
      </c>
    </row>
    <row r="54" customFormat="false" ht="16.2" hidden="false" customHeight="false" outlineLevel="0" collapsed="false">
      <c r="A54" s="82" t="s">
        <v>191</v>
      </c>
      <c r="B54" s="86" t="s">
        <v>141</v>
      </c>
      <c r="C54" s="86" t="s">
        <v>198</v>
      </c>
      <c r="D54" s="83" t="s">
        <v>199</v>
      </c>
      <c r="E54" s="84" t="n">
        <v>126499</v>
      </c>
      <c r="F54" s="84" t="n">
        <v>1244197</v>
      </c>
      <c r="G54" s="84" t="n">
        <v>126499</v>
      </c>
      <c r="H54" s="84" t="n">
        <v>1244197</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28677243</v>
      </c>
      <c r="F57" s="84" t="n">
        <v>190872502</v>
      </c>
      <c r="G57" s="84"/>
      <c r="H57" s="84"/>
      <c r="I57" s="84"/>
      <c r="J57" s="87"/>
    </row>
    <row r="58" customFormat="false" ht="16.2" hidden="false" customHeight="false" outlineLevel="0" collapsed="false">
      <c r="A58" s="88"/>
      <c r="B58" s="89"/>
      <c r="C58" s="89"/>
      <c r="D58" s="90"/>
      <c r="E58" s="91"/>
      <c r="F58" s="91"/>
      <c r="G58" s="91"/>
      <c r="H58" s="91"/>
      <c r="I58" s="91"/>
      <c r="J58" s="92"/>
    </row>
    <row r="59" s="69" customFormat="true" ht="15" hidden="false" customHeight="true" outlineLevel="0" collapsed="false">
      <c r="A59" s="71" t="s">
        <v>119</v>
      </c>
      <c r="B59" s="71"/>
      <c r="C59" s="71"/>
      <c r="D59" s="66"/>
      <c r="E59" s="66"/>
      <c r="F59" s="66"/>
      <c r="G59" s="66"/>
      <c r="H59" s="66"/>
      <c r="I59" s="73" t="s">
        <v>120</v>
      </c>
      <c r="J59" s="73"/>
      <c r="K59" s="68"/>
      <c r="AE59" s="70" t="s">
        <v>48</v>
      </c>
    </row>
    <row r="60" s="69" customFormat="true" ht="15.6" hidden="false" customHeight="true" outlineLevel="0" collapsed="false">
      <c r="A60" s="71" t="s">
        <v>121</v>
      </c>
      <c r="B60" s="71"/>
      <c r="C60" s="71"/>
      <c r="D60" s="72" t="s">
        <v>122</v>
      </c>
      <c r="E60" s="72"/>
      <c r="F60" s="72"/>
      <c r="G60" s="72"/>
      <c r="H60" s="72"/>
      <c r="I60" s="73" t="s">
        <v>123</v>
      </c>
      <c r="J60" s="73"/>
      <c r="K60" s="70"/>
    </row>
    <row r="61" customFormat="false" ht="16.2" hidden="false" customHeight="true" outlineLevel="0" collapsed="false">
      <c r="A61" s="74" t="s">
        <v>124</v>
      </c>
      <c r="B61" s="74"/>
      <c r="C61" s="74"/>
      <c r="D61" s="74"/>
      <c r="E61" s="74"/>
      <c r="F61" s="74"/>
      <c r="G61" s="74"/>
      <c r="H61" s="74"/>
      <c r="I61" s="74"/>
      <c r="J61" s="74"/>
    </row>
    <row r="62" customFormat="false" ht="16.2" hidden="false" customHeight="true" outlineLevel="0" collapsed="false">
      <c r="A62" s="74" t="s">
        <v>125</v>
      </c>
      <c r="B62" s="74"/>
      <c r="C62" s="74"/>
      <c r="D62" s="74"/>
      <c r="E62" s="74"/>
      <c r="F62" s="74"/>
      <c r="G62" s="74"/>
      <c r="H62" s="74"/>
      <c r="I62" s="74"/>
      <c r="J62" s="74"/>
    </row>
    <row r="63" customFormat="false" ht="16.2" hidden="false" customHeight="true" outlineLevel="0" collapsed="false">
      <c r="A63" s="75" t="s">
        <v>126</v>
      </c>
      <c r="B63" s="75"/>
      <c r="C63" s="75"/>
      <c r="D63" s="75"/>
      <c r="E63" s="75"/>
      <c r="F63" s="75"/>
      <c r="G63" s="75"/>
      <c r="H63" s="75"/>
      <c r="I63" s="75"/>
      <c r="J63" s="75"/>
    </row>
    <row r="64" customFormat="false" ht="16.2" hidden="false" customHeight="true" outlineLevel="0" collapsed="false">
      <c r="A64" s="76" t="s">
        <v>127</v>
      </c>
      <c r="B64" s="76"/>
      <c r="C64" s="76"/>
      <c r="D64" s="76"/>
      <c r="E64" s="77" t="s">
        <v>128</v>
      </c>
      <c r="F64" s="77"/>
      <c r="G64" s="77" t="s">
        <v>203</v>
      </c>
      <c r="H64" s="77"/>
      <c r="I64" s="78" t="s">
        <v>204</v>
      </c>
      <c r="J64" s="78"/>
    </row>
    <row r="65" customFormat="false" ht="16.2" hidden="false" customHeight="false" outlineLevel="0" collapsed="false">
      <c r="A65" s="79" t="s">
        <v>131</v>
      </c>
      <c r="B65" s="80" t="s">
        <v>132</v>
      </c>
      <c r="C65" s="80" t="s">
        <v>133</v>
      </c>
      <c r="D65" s="81" t="s">
        <v>134</v>
      </c>
      <c r="E65" s="77" t="s">
        <v>135</v>
      </c>
      <c r="F65" s="77" t="s">
        <v>136</v>
      </c>
      <c r="G65" s="77" t="s">
        <v>135</v>
      </c>
      <c r="H65" s="77" t="s">
        <v>136</v>
      </c>
      <c r="I65" s="77" t="s">
        <v>135</v>
      </c>
      <c r="J65" s="78" t="s">
        <v>136</v>
      </c>
    </row>
    <row r="66" customFormat="false" ht="16.2" hidden="false" customHeight="false" outlineLevel="0" collapsed="false">
      <c r="A66" s="82"/>
      <c r="B66" s="80"/>
      <c r="C66" s="80"/>
      <c r="D66" s="83" t="s">
        <v>137</v>
      </c>
      <c r="E66" s="84" t="n">
        <v>19043277</v>
      </c>
      <c r="F66" s="84" t="n">
        <v>203582356</v>
      </c>
      <c r="G66" s="84" t="n">
        <v>7828343</v>
      </c>
      <c r="H66" s="84" t="n">
        <v>109228310</v>
      </c>
      <c r="I66" s="84" t="n">
        <v>11214934</v>
      </c>
      <c r="J66" s="87" t="n">
        <v>94354046</v>
      </c>
    </row>
    <row r="67" customFormat="false" ht="16.2" hidden="false" customHeight="false" outlineLevel="0" collapsed="false">
      <c r="A67" s="82"/>
      <c r="B67" s="86"/>
      <c r="C67" s="86"/>
      <c r="D67" s="83" t="s">
        <v>138</v>
      </c>
      <c r="E67" s="84" t="n">
        <v>7489174</v>
      </c>
      <c r="F67" s="84" t="n">
        <v>96260565</v>
      </c>
      <c r="G67" s="84" t="n">
        <v>7393119</v>
      </c>
      <c r="H67" s="84" t="n">
        <v>93613063</v>
      </c>
      <c r="I67" s="84" t="n">
        <v>96055</v>
      </c>
      <c r="J67" s="87" t="n">
        <v>2647502</v>
      </c>
    </row>
    <row r="68" customFormat="false" ht="16.2" hidden="false" customHeight="false" outlineLevel="0" collapsed="false">
      <c r="A68" s="82" t="s">
        <v>139</v>
      </c>
      <c r="B68" s="86"/>
      <c r="C68" s="86"/>
      <c r="D68" s="83" t="s">
        <v>205</v>
      </c>
      <c r="E68" s="84" t="n">
        <v>4028459</v>
      </c>
      <c r="F68" s="84" t="n">
        <v>49404832</v>
      </c>
      <c r="G68" s="84" t="n">
        <v>3936459</v>
      </c>
      <c r="H68" s="84" t="n">
        <v>48757330</v>
      </c>
      <c r="I68" s="84" t="n">
        <v>92000</v>
      </c>
      <c r="J68" s="87" t="n">
        <v>647502</v>
      </c>
    </row>
    <row r="69" customFormat="false" ht="16.2" hidden="false" customHeight="false" outlineLevel="0" collapsed="false">
      <c r="A69" s="82" t="s">
        <v>139</v>
      </c>
      <c r="B69" s="86" t="s">
        <v>206</v>
      </c>
      <c r="C69" s="86"/>
      <c r="D69" s="83" t="s">
        <v>207</v>
      </c>
      <c r="E69" s="84" t="n">
        <v>960049</v>
      </c>
      <c r="F69" s="84" t="n">
        <v>11956679</v>
      </c>
      <c r="G69" s="84" t="n">
        <v>960049</v>
      </c>
      <c r="H69" s="84" t="n">
        <v>11956679</v>
      </c>
      <c r="I69" s="84" t="n">
        <v>0</v>
      </c>
      <c r="J69" s="87" t="n">
        <v>0</v>
      </c>
    </row>
    <row r="70" customFormat="false" ht="16.2" hidden="false" customHeight="false" outlineLevel="0" collapsed="false">
      <c r="A70" s="82" t="s">
        <v>139</v>
      </c>
      <c r="B70" s="86" t="s">
        <v>206</v>
      </c>
      <c r="C70" s="86" t="s">
        <v>139</v>
      </c>
      <c r="D70" s="83" t="s">
        <v>208</v>
      </c>
      <c r="E70" s="84" t="n">
        <v>827672</v>
      </c>
      <c r="F70" s="84" t="n">
        <v>9586563</v>
      </c>
      <c r="G70" s="84" t="n">
        <v>827672</v>
      </c>
      <c r="H70" s="84" t="n">
        <v>9586563</v>
      </c>
      <c r="I70" s="84" t="n">
        <v>0</v>
      </c>
      <c r="J70" s="87" t="n">
        <v>0</v>
      </c>
    </row>
    <row r="71" customFormat="false" ht="16.2" hidden="false" customHeight="false" outlineLevel="0" collapsed="false">
      <c r="A71" s="82" t="s">
        <v>139</v>
      </c>
      <c r="B71" s="86" t="s">
        <v>206</v>
      </c>
      <c r="C71" s="86" t="s">
        <v>141</v>
      </c>
      <c r="D71" s="83" t="s">
        <v>209</v>
      </c>
      <c r="E71" s="84" t="n">
        <v>50682</v>
      </c>
      <c r="F71" s="84" t="n">
        <v>472425</v>
      </c>
      <c r="G71" s="84" t="n">
        <v>50682</v>
      </c>
      <c r="H71" s="84" t="n">
        <v>472425</v>
      </c>
      <c r="I71" s="84" t="n">
        <v>0</v>
      </c>
      <c r="J71" s="87" t="n">
        <v>0</v>
      </c>
    </row>
    <row r="72" customFormat="false" ht="16.2" hidden="false" customHeight="false" outlineLevel="0" collapsed="false">
      <c r="A72" s="82" t="s">
        <v>139</v>
      </c>
      <c r="B72" s="86" t="s">
        <v>206</v>
      </c>
      <c r="C72" s="86" t="s">
        <v>164</v>
      </c>
      <c r="D72" s="83" t="s">
        <v>210</v>
      </c>
      <c r="E72" s="84" t="n">
        <v>250</v>
      </c>
      <c r="F72" s="84" t="n">
        <v>262865</v>
      </c>
      <c r="G72" s="84" t="n">
        <v>250</v>
      </c>
      <c r="H72" s="84" t="n">
        <v>262865</v>
      </c>
      <c r="I72" s="84" t="n">
        <v>0</v>
      </c>
      <c r="J72" s="87" t="n">
        <v>0</v>
      </c>
    </row>
    <row r="73" customFormat="false" ht="16.2" hidden="false" customHeight="false" outlineLevel="0" collapsed="false">
      <c r="A73" s="82" t="s">
        <v>139</v>
      </c>
      <c r="B73" s="86" t="s">
        <v>206</v>
      </c>
      <c r="C73" s="86" t="s">
        <v>167</v>
      </c>
      <c r="D73" s="83" t="s">
        <v>211</v>
      </c>
      <c r="E73" s="84" t="n">
        <v>81445</v>
      </c>
      <c r="F73" s="84" t="n">
        <v>1634826</v>
      </c>
      <c r="G73" s="84" t="n">
        <v>81445</v>
      </c>
      <c r="H73" s="84" t="n">
        <v>1634826</v>
      </c>
      <c r="I73" s="84" t="n">
        <v>0</v>
      </c>
      <c r="J73" s="87" t="n">
        <v>0</v>
      </c>
    </row>
    <row r="74" customFormat="false" ht="16.2" hidden="false" customHeight="false" outlineLevel="0" collapsed="false">
      <c r="A74" s="82" t="s">
        <v>139</v>
      </c>
      <c r="B74" s="86" t="s">
        <v>212</v>
      </c>
      <c r="C74" s="86"/>
      <c r="D74" s="83" t="s">
        <v>213</v>
      </c>
      <c r="E74" s="84" t="n">
        <v>1002000</v>
      </c>
      <c r="F74" s="84" t="n">
        <v>17209000</v>
      </c>
      <c r="G74" s="84" t="n">
        <v>1002000</v>
      </c>
      <c r="H74" s="84" t="n">
        <v>17209000</v>
      </c>
      <c r="I74" s="84" t="n">
        <v>0</v>
      </c>
      <c r="J74" s="87" t="n">
        <v>0</v>
      </c>
    </row>
    <row r="75" customFormat="false" ht="16.2" hidden="false" customHeight="false" outlineLevel="0" collapsed="false">
      <c r="A75" s="82" t="s">
        <v>139</v>
      </c>
      <c r="B75" s="86" t="s">
        <v>212</v>
      </c>
      <c r="C75" s="86" t="s">
        <v>139</v>
      </c>
      <c r="D75" s="83" t="s">
        <v>208</v>
      </c>
      <c r="E75" s="84" t="n">
        <v>475000</v>
      </c>
      <c r="F75" s="84" t="n">
        <v>8736000</v>
      </c>
      <c r="G75" s="84" t="n">
        <v>475000</v>
      </c>
      <c r="H75" s="84" t="n">
        <v>8736000</v>
      </c>
      <c r="I75" s="84" t="n">
        <v>0</v>
      </c>
      <c r="J75" s="87" t="n">
        <v>0</v>
      </c>
    </row>
    <row r="76" customFormat="false" ht="16.2" hidden="false" customHeight="false" outlineLevel="0" collapsed="false">
      <c r="A76" s="82" t="s">
        <v>139</v>
      </c>
      <c r="B76" s="86" t="s">
        <v>212</v>
      </c>
      <c r="C76" s="86" t="s">
        <v>141</v>
      </c>
      <c r="D76" s="83" t="s">
        <v>214</v>
      </c>
      <c r="E76" s="84" t="n">
        <v>527000</v>
      </c>
      <c r="F76" s="84" t="n">
        <v>8473000</v>
      </c>
      <c r="G76" s="84" t="n">
        <v>527000</v>
      </c>
      <c r="H76" s="84" t="n">
        <v>8473000</v>
      </c>
      <c r="I76" s="84" t="n">
        <v>0</v>
      </c>
      <c r="J76" s="87" t="n">
        <v>0</v>
      </c>
    </row>
    <row r="77" customFormat="false" ht="16.2" hidden="false" customHeight="false" outlineLevel="0" collapsed="false">
      <c r="A77" s="82" t="s">
        <v>139</v>
      </c>
      <c r="B77" s="86" t="s">
        <v>215</v>
      </c>
      <c r="C77" s="86"/>
      <c r="D77" s="83" t="s">
        <v>216</v>
      </c>
      <c r="E77" s="84" t="n">
        <v>1829355</v>
      </c>
      <c r="F77" s="84" t="n">
        <v>17070167</v>
      </c>
      <c r="G77" s="84" t="n">
        <v>1737355</v>
      </c>
      <c r="H77" s="84" t="n">
        <v>16422665</v>
      </c>
      <c r="I77" s="84" t="n">
        <v>92000</v>
      </c>
      <c r="J77" s="87" t="n">
        <v>647502</v>
      </c>
    </row>
    <row r="78" customFormat="false" ht="16.2" hidden="false" customHeight="false" outlineLevel="0" collapsed="false">
      <c r="A78" s="82" t="s">
        <v>139</v>
      </c>
      <c r="B78" s="86" t="s">
        <v>215</v>
      </c>
      <c r="C78" s="86" t="s">
        <v>141</v>
      </c>
      <c r="D78" s="83" t="s">
        <v>217</v>
      </c>
      <c r="E78" s="84" t="n">
        <v>1111616</v>
      </c>
      <c r="F78" s="84" t="n">
        <v>13492283</v>
      </c>
      <c r="G78" s="84" t="n">
        <v>1019616</v>
      </c>
      <c r="H78" s="84" t="n">
        <v>12844781</v>
      </c>
      <c r="I78" s="84" t="n">
        <v>92000</v>
      </c>
      <c r="J78" s="87" t="n">
        <v>647502</v>
      </c>
    </row>
    <row r="79" customFormat="false" ht="16.2" hidden="false" customHeight="false" outlineLevel="0" collapsed="false">
      <c r="A79" s="82" t="s">
        <v>139</v>
      </c>
      <c r="B79" s="86" t="s">
        <v>215</v>
      </c>
      <c r="C79" s="86" t="s">
        <v>164</v>
      </c>
      <c r="D79" s="83" t="s">
        <v>218</v>
      </c>
      <c r="E79" s="84" t="n">
        <v>333</v>
      </c>
      <c r="F79" s="84" t="n">
        <v>30543</v>
      </c>
      <c r="G79" s="84" t="n">
        <v>333</v>
      </c>
      <c r="H79" s="84" t="n">
        <v>30543</v>
      </c>
      <c r="I79" s="84" t="n">
        <v>0</v>
      </c>
      <c r="J79" s="87" t="n">
        <v>0</v>
      </c>
    </row>
    <row r="80" customFormat="false" ht="16.2" hidden="false" customHeight="false" outlineLevel="0" collapsed="false">
      <c r="A80" s="82" t="s">
        <v>139</v>
      </c>
      <c r="B80" s="86" t="s">
        <v>215</v>
      </c>
      <c r="C80" s="86" t="s">
        <v>160</v>
      </c>
      <c r="D80" s="83" t="s">
        <v>219</v>
      </c>
      <c r="E80" s="84" t="n">
        <v>0</v>
      </c>
      <c r="F80" s="84" t="n">
        <v>11072</v>
      </c>
      <c r="G80" s="84" t="n">
        <v>0</v>
      </c>
      <c r="H80" s="84" t="n">
        <v>11072</v>
      </c>
      <c r="I80" s="84" t="n">
        <v>0</v>
      </c>
      <c r="J80" s="87" t="n">
        <v>0</v>
      </c>
    </row>
    <row r="81" customFormat="false" ht="16.2" hidden="false" customHeight="false" outlineLevel="0" collapsed="false">
      <c r="A81" s="82" t="s">
        <v>139</v>
      </c>
      <c r="B81" s="86" t="s">
        <v>215</v>
      </c>
      <c r="C81" s="86" t="s">
        <v>167</v>
      </c>
      <c r="D81" s="83" t="s">
        <v>220</v>
      </c>
      <c r="E81" s="84" t="n">
        <v>641211</v>
      </c>
      <c r="F81" s="84" t="n">
        <v>2311027</v>
      </c>
      <c r="G81" s="84" t="n">
        <v>641211</v>
      </c>
      <c r="H81" s="84" t="n">
        <v>2311027</v>
      </c>
      <c r="I81" s="84" t="n">
        <v>0</v>
      </c>
      <c r="J81" s="87" t="n">
        <v>0</v>
      </c>
    </row>
    <row r="82" customFormat="false" ht="16.2" hidden="false" customHeight="false" outlineLevel="0" collapsed="false">
      <c r="A82" s="82" t="s">
        <v>139</v>
      </c>
      <c r="B82" s="86" t="s">
        <v>215</v>
      </c>
      <c r="C82" s="86" t="s">
        <v>178</v>
      </c>
      <c r="D82" s="83" t="s">
        <v>221</v>
      </c>
      <c r="E82" s="84" t="n">
        <v>76195</v>
      </c>
      <c r="F82" s="84" t="n">
        <v>1225242</v>
      </c>
      <c r="G82" s="84" t="n">
        <v>76195</v>
      </c>
      <c r="H82" s="84" t="n">
        <v>1225242</v>
      </c>
      <c r="I82" s="84" t="n">
        <v>0</v>
      </c>
      <c r="J82" s="87" t="n">
        <v>0</v>
      </c>
    </row>
    <row r="83" customFormat="false" ht="16.2" hidden="false" customHeight="false" outlineLevel="0" collapsed="false">
      <c r="A83" s="82" t="s">
        <v>139</v>
      </c>
      <c r="B83" s="86" t="s">
        <v>222</v>
      </c>
      <c r="C83" s="86"/>
      <c r="D83" s="83" t="s">
        <v>223</v>
      </c>
      <c r="E83" s="84" t="n">
        <v>237055</v>
      </c>
      <c r="F83" s="84" t="n">
        <v>3168986</v>
      </c>
      <c r="G83" s="84" t="n">
        <v>237055</v>
      </c>
      <c r="H83" s="84" t="n">
        <v>3168986</v>
      </c>
      <c r="I83" s="84" t="n">
        <v>0</v>
      </c>
      <c r="J83" s="87" t="n">
        <v>0</v>
      </c>
    </row>
    <row r="84" customFormat="false" ht="16.2" hidden="false" customHeight="false" outlineLevel="0" collapsed="false">
      <c r="A84" s="82" t="s">
        <v>139</v>
      </c>
      <c r="B84" s="86" t="s">
        <v>222</v>
      </c>
      <c r="C84" s="86" t="s">
        <v>141</v>
      </c>
      <c r="D84" s="83" t="s">
        <v>224</v>
      </c>
      <c r="E84" s="84" t="n">
        <v>237055</v>
      </c>
      <c r="F84" s="84" t="n">
        <v>3168986</v>
      </c>
      <c r="G84" s="84" t="n">
        <v>237055</v>
      </c>
      <c r="H84" s="84" t="n">
        <v>3168986</v>
      </c>
      <c r="I84" s="84" t="n">
        <v>0</v>
      </c>
      <c r="J84" s="87" t="n">
        <v>0</v>
      </c>
    </row>
    <row r="85" customFormat="false" ht="16.2" hidden="false" customHeight="false" outlineLevel="0" collapsed="false">
      <c r="A85" s="82" t="s">
        <v>141</v>
      </c>
      <c r="B85" s="86"/>
      <c r="C85" s="86"/>
      <c r="D85" s="83" t="s">
        <v>225</v>
      </c>
      <c r="E85" s="84" t="n">
        <v>647058</v>
      </c>
      <c r="F85" s="84" t="n">
        <v>7092496</v>
      </c>
      <c r="G85" s="84" t="n">
        <v>647058</v>
      </c>
      <c r="H85" s="84" t="n">
        <v>7092496</v>
      </c>
      <c r="I85" s="84" t="n">
        <v>0</v>
      </c>
      <c r="J85" s="87" t="n">
        <v>0</v>
      </c>
    </row>
    <row r="86" customFormat="false" ht="16.2" hidden="false" customHeight="false" outlineLevel="0" collapsed="false">
      <c r="A86" s="82" t="s">
        <v>141</v>
      </c>
      <c r="B86" s="86" t="s">
        <v>226</v>
      </c>
      <c r="C86" s="86"/>
      <c r="D86" s="83" t="s">
        <v>227</v>
      </c>
      <c r="E86" s="84" t="n">
        <v>543580</v>
      </c>
      <c r="F86" s="84" t="n">
        <v>5636832</v>
      </c>
      <c r="G86" s="84" t="n">
        <v>543580</v>
      </c>
      <c r="H86" s="84" t="n">
        <v>5636832</v>
      </c>
      <c r="I86" s="84" t="n">
        <v>0</v>
      </c>
      <c r="J86" s="87" t="n">
        <v>0</v>
      </c>
    </row>
    <row r="87" customFormat="false" ht="16.2" hidden="false" customHeight="false" outlineLevel="0" collapsed="false">
      <c r="A87" s="82" t="s">
        <v>141</v>
      </c>
      <c r="B87" s="86" t="s">
        <v>226</v>
      </c>
      <c r="C87" s="86" t="s">
        <v>141</v>
      </c>
      <c r="D87" s="83" t="s">
        <v>228</v>
      </c>
      <c r="E87" s="84" t="n">
        <v>59646</v>
      </c>
      <c r="F87" s="84" t="n">
        <v>168873</v>
      </c>
      <c r="G87" s="84" t="n">
        <v>59646</v>
      </c>
      <c r="H87" s="84" t="n">
        <v>168873</v>
      </c>
      <c r="I87" s="84" t="n">
        <v>0</v>
      </c>
      <c r="J87" s="87" t="n">
        <v>0</v>
      </c>
    </row>
    <row r="88" customFormat="false" ht="16.2" hidden="false" customHeight="false" outlineLevel="0" collapsed="false">
      <c r="A88" s="82" t="s">
        <v>141</v>
      </c>
      <c r="B88" s="86" t="s">
        <v>226</v>
      </c>
      <c r="C88" s="86" t="s">
        <v>164</v>
      </c>
      <c r="D88" s="83" t="s">
        <v>229</v>
      </c>
      <c r="E88" s="84" t="n">
        <v>483934</v>
      </c>
      <c r="F88" s="84" t="n">
        <v>5467959</v>
      </c>
      <c r="G88" s="84" t="n">
        <v>483934</v>
      </c>
      <c r="H88" s="84" t="n">
        <v>5467959</v>
      </c>
      <c r="I88" s="84" t="n">
        <v>0</v>
      </c>
      <c r="J88" s="87" t="n">
        <v>0</v>
      </c>
    </row>
    <row r="89" customFormat="false" ht="16.2" hidden="false" customHeight="false" outlineLevel="0" collapsed="false">
      <c r="A89" s="82" t="s">
        <v>141</v>
      </c>
      <c r="B89" s="86" t="s">
        <v>230</v>
      </c>
      <c r="C89" s="86"/>
      <c r="D89" s="83" t="s">
        <v>231</v>
      </c>
      <c r="E89" s="84" t="n">
        <v>103478</v>
      </c>
      <c r="F89" s="84" t="n">
        <v>1455664</v>
      </c>
      <c r="G89" s="84" t="n">
        <v>103478</v>
      </c>
      <c r="H89" s="84" t="n">
        <v>1455664</v>
      </c>
      <c r="I89" s="84" t="n">
        <v>0</v>
      </c>
      <c r="J89" s="87" t="n">
        <v>0</v>
      </c>
    </row>
    <row r="90" customFormat="false" ht="16.2" hidden="false" customHeight="false" outlineLevel="0" collapsed="false">
      <c r="A90" s="82" t="s">
        <v>141</v>
      </c>
      <c r="B90" s="86" t="s">
        <v>230</v>
      </c>
      <c r="C90" s="86" t="s">
        <v>164</v>
      </c>
      <c r="D90" s="83" t="s">
        <v>232</v>
      </c>
      <c r="E90" s="84" t="n">
        <v>103478</v>
      </c>
      <c r="F90" s="84" t="n">
        <v>1455664</v>
      </c>
      <c r="G90" s="84" t="n">
        <v>103478</v>
      </c>
      <c r="H90" s="84" t="n">
        <v>1455664</v>
      </c>
      <c r="I90" s="84" t="n">
        <v>0</v>
      </c>
      <c r="J90" s="87" t="n">
        <v>0</v>
      </c>
    </row>
    <row r="91" customFormat="false" ht="16.2" hidden="false" customHeight="false" outlineLevel="0" collapsed="false">
      <c r="A91" s="82" t="s">
        <v>164</v>
      </c>
      <c r="B91" s="86"/>
      <c r="C91" s="86"/>
      <c r="D91" s="83" t="s">
        <v>233</v>
      </c>
      <c r="E91" s="84" t="n">
        <v>952350</v>
      </c>
      <c r="F91" s="84" t="n">
        <v>13275676</v>
      </c>
      <c r="G91" s="84" t="n">
        <v>948295</v>
      </c>
      <c r="H91" s="84" t="n">
        <v>11275676</v>
      </c>
      <c r="I91" s="84" t="n">
        <v>4055</v>
      </c>
      <c r="J91" s="87" t="n">
        <v>2000000</v>
      </c>
    </row>
    <row r="92" customFormat="false" ht="16.2" hidden="false" customHeight="false" outlineLevel="0" collapsed="false">
      <c r="A92" s="82" t="s">
        <v>164</v>
      </c>
      <c r="B92" s="86" t="s">
        <v>234</v>
      </c>
      <c r="C92" s="86"/>
      <c r="D92" s="83" t="s">
        <v>235</v>
      </c>
      <c r="E92" s="84" t="n">
        <v>547325</v>
      </c>
      <c r="F92" s="84" t="n">
        <v>6422641</v>
      </c>
      <c r="G92" s="84" t="n">
        <v>547325</v>
      </c>
      <c r="H92" s="84" t="n">
        <v>6422641</v>
      </c>
      <c r="I92" s="84" t="n">
        <v>0</v>
      </c>
      <c r="J92" s="87" t="n">
        <v>0</v>
      </c>
    </row>
    <row r="93" customFormat="false" ht="16.2" hidden="false" customHeight="false" outlineLevel="0" collapsed="false">
      <c r="A93" s="82" t="s">
        <v>164</v>
      </c>
      <c r="B93" s="86" t="s">
        <v>234</v>
      </c>
      <c r="C93" s="86" t="s">
        <v>141</v>
      </c>
      <c r="D93" s="83" t="s">
        <v>236</v>
      </c>
      <c r="E93" s="84" t="n">
        <v>547325</v>
      </c>
      <c r="F93" s="84" t="n">
        <v>6277641</v>
      </c>
      <c r="G93" s="84" t="n">
        <v>547325</v>
      </c>
      <c r="H93" s="84" t="n">
        <v>6277641</v>
      </c>
      <c r="I93" s="84" t="n">
        <v>0</v>
      </c>
      <c r="J93" s="87" t="n">
        <v>0</v>
      </c>
    </row>
    <row r="94" customFormat="false" ht="16.2" hidden="false" customHeight="false" outlineLevel="0" collapsed="false">
      <c r="A94" s="82" t="s">
        <v>164</v>
      </c>
      <c r="B94" s="86" t="s">
        <v>234</v>
      </c>
      <c r="C94" s="86" t="s">
        <v>160</v>
      </c>
      <c r="D94" s="83" t="s">
        <v>237</v>
      </c>
      <c r="E94" s="84" t="n">
        <v>0</v>
      </c>
      <c r="F94" s="84" t="n">
        <v>145000</v>
      </c>
      <c r="G94" s="84" t="n">
        <v>0</v>
      </c>
      <c r="H94" s="84" t="n">
        <v>145000</v>
      </c>
      <c r="I94" s="84" t="n">
        <v>0</v>
      </c>
      <c r="J94" s="87" t="n">
        <v>0</v>
      </c>
    </row>
    <row r="95" customFormat="false" ht="16.2" hidden="false" customHeight="false" outlineLevel="0" collapsed="false">
      <c r="A95" s="82" t="s">
        <v>164</v>
      </c>
      <c r="B95" s="86" t="s">
        <v>238</v>
      </c>
      <c r="C95" s="86"/>
      <c r="D95" s="83" t="s">
        <v>239</v>
      </c>
      <c r="E95" s="84" t="n">
        <v>405025</v>
      </c>
      <c r="F95" s="84" t="n">
        <v>6853035</v>
      </c>
      <c r="G95" s="84" t="n">
        <v>400970</v>
      </c>
      <c r="H95" s="84" t="n">
        <v>4853035</v>
      </c>
      <c r="I95" s="84" t="n">
        <v>4055</v>
      </c>
      <c r="J95" s="87" t="n">
        <v>2000000</v>
      </c>
    </row>
    <row r="96" customFormat="false" ht="16.2" hidden="false" customHeight="false" outlineLevel="0" collapsed="false">
      <c r="A96" s="82" t="s">
        <v>164</v>
      </c>
      <c r="B96" s="86" t="s">
        <v>238</v>
      </c>
      <c r="C96" s="86" t="s">
        <v>141</v>
      </c>
      <c r="D96" s="83" t="s">
        <v>240</v>
      </c>
      <c r="E96" s="84" t="n">
        <v>191715</v>
      </c>
      <c r="F96" s="84" t="n">
        <v>5113363</v>
      </c>
      <c r="G96" s="84" t="n">
        <v>187660</v>
      </c>
      <c r="H96" s="84" t="n">
        <v>3113363</v>
      </c>
      <c r="I96" s="84" t="n">
        <v>4055</v>
      </c>
      <c r="J96" s="87" t="n">
        <v>2000000</v>
      </c>
    </row>
    <row r="97" customFormat="false" ht="16.2" hidden="false" customHeight="false" outlineLevel="0" collapsed="false">
      <c r="A97" s="82" t="s">
        <v>164</v>
      </c>
      <c r="B97" s="86" t="s">
        <v>238</v>
      </c>
      <c r="C97" s="86" t="s">
        <v>164</v>
      </c>
      <c r="D97" s="83" t="s">
        <v>241</v>
      </c>
      <c r="E97" s="84" t="n">
        <v>287</v>
      </c>
      <c r="F97" s="84" t="n">
        <v>383045</v>
      </c>
      <c r="G97" s="84" t="n">
        <v>287</v>
      </c>
      <c r="H97" s="84" t="n">
        <v>383045</v>
      </c>
      <c r="I97" s="84" t="n">
        <v>0</v>
      </c>
      <c r="J97" s="87" t="n">
        <v>0</v>
      </c>
    </row>
    <row r="98" customFormat="false" ht="16.2" hidden="false" customHeight="false" outlineLevel="0" collapsed="false">
      <c r="A98" s="82" t="s">
        <v>164</v>
      </c>
      <c r="B98" s="86" t="s">
        <v>238</v>
      </c>
      <c r="C98" s="86" t="s">
        <v>160</v>
      </c>
      <c r="D98" s="83" t="s">
        <v>242</v>
      </c>
      <c r="E98" s="84" t="n">
        <v>90000</v>
      </c>
      <c r="F98" s="84" t="n">
        <v>384425</v>
      </c>
      <c r="G98" s="84" t="n">
        <v>90000</v>
      </c>
      <c r="H98" s="84" t="n">
        <v>384425</v>
      </c>
      <c r="I98" s="84" t="n">
        <v>0</v>
      </c>
      <c r="J98" s="87" t="n">
        <v>0</v>
      </c>
    </row>
    <row r="99" customFormat="false" ht="16.2" hidden="false" customHeight="false" outlineLevel="0" collapsed="false">
      <c r="A99" s="82" t="s">
        <v>164</v>
      </c>
      <c r="B99" s="86" t="s">
        <v>238</v>
      </c>
      <c r="C99" s="86" t="s">
        <v>167</v>
      </c>
      <c r="D99" s="83" t="s">
        <v>243</v>
      </c>
      <c r="E99" s="84" t="n">
        <v>123023</v>
      </c>
      <c r="F99" s="84" t="n">
        <v>972202</v>
      </c>
      <c r="G99" s="84" t="n">
        <v>123023</v>
      </c>
      <c r="H99" s="84" t="n">
        <v>972202</v>
      </c>
      <c r="I99" s="84" t="n">
        <v>0</v>
      </c>
      <c r="J99" s="87" t="n">
        <v>0</v>
      </c>
    </row>
    <row r="100" customFormat="false" ht="16.2" hidden="false" customHeight="false" outlineLevel="0" collapsed="false">
      <c r="A100" s="82" t="s">
        <v>160</v>
      </c>
      <c r="B100" s="86"/>
      <c r="C100" s="86"/>
      <c r="D100" s="83" t="s">
        <v>244</v>
      </c>
      <c r="E100" s="84" t="n">
        <v>413571</v>
      </c>
      <c r="F100" s="84" t="n">
        <v>6755752</v>
      </c>
      <c r="G100" s="84" t="n">
        <v>413571</v>
      </c>
      <c r="H100" s="84" t="n">
        <v>6755752</v>
      </c>
      <c r="I100" s="84" t="n">
        <v>0</v>
      </c>
      <c r="J100" s="87" t="n">
        <v>0</v>
      </c>
    </row>
    <row r="101" customFormat="false" ht="16.2" hidden="false" customHeight="false" outlineLevel="0" collapsed="false">
      <c r="A101" s="82" t="s">
        <v>160</v>
      </c>
      <c r="B101" s="86" t="s">
        <v>245</v>
      </c>
      <c r="C101" s="86"/>
      <c r="D101" s="83" t="s">
        <v>246</v>
      </c>
      <c r="E101" s="84" t="n">
        <v>30085</v>
      </c>
      <c r="F101" s="84" t="n">
        <v>337610</v>
      </c>
      <c r="G101" s="84" t="n">
        <v>30085</v>
      </c>
      <c r="H101" s="84" t="n">
        <v>337610</v>
      </c>
      <c r="I101" s="84" t="n">
        <v>0</v>
      </c>
      <c r="J101" s="87" t="n">
        <v>0</v>
      </c>
    </row>
    <row r="102" customFormat="false" ht="16.2" hidden="false" customHeight="false" outlineLevel="0" collapsed="false">
      <c r="A102" s="82" t="s">
        <v>160</v>
      </c>
      <c r="B102" s="86" t="s">
        <v>245</v>
      </c>
      <c r="C102" s="86" t="s">
        <v>141</v>
      </c>
      <c r="D102" s="83" t="s">
        <v>247</v>
      </c>
      <c r="E102" s="84" t="n">
        <v>30085</v>
      </c>
      <c r="F102" s="84" t="n">
        <v>337610</v>
      </c>
      <c r="G102" s="84" t="n">
        <v>30085</v>
      </c>
      <c r="H102" s="84" t="n">
        <v>337610</v>
      </c>
      <c r="I102" s="84" t="n">
        <v>0</v>
      </c>
      <c r="J102" s="87" t="n">
        <v>0</v>
      </c>
    </row>
    <row r="103" customFormat="false" ht="16.2" hidden="false" customHeight="false" outlineLevel="0" collapsed="false">
      <c r="A103" s="82" t="s">
        <v>160</v>
      </c>
      <c r="B103" s="86" t="s">
        <v>248</v>
      </c>
      <c r="C103" s="86"/>
      <c r="D103" s="83" t="s">
        <v>249</v>
      </c>
      <c r="E103" s="84" t="n">
        <v>5000</v>
      </c>
      <c r="F103" s="84" t="n">
        <v>225590</v>
      </c>
      <c r="G103" s="84" t="n">
        <v>5000</v>
      </c>
      <c r="H103" s="84" t="n">
        <v>225590</v>
      </c>
      <c r="I103" s="84" t="n">
        <v>0</v>
      </c>
      <c r="J103" s="87" t="n">
        <v>0</v>
      </c>
    </row>
    <row r="104" customFormat="false" ht="16.2" hidden="false" customHeight="false" outlineLevel="0" collapsed="false">
      <c r="A104" s="82" t="s">
        <v>160</v>
      </c>
      <c r="B104" s="86" t="s">
        <v>248</v>
      </c>
      <c r="C104" s="86" t="s">
        <v>141</v>
      </c>
      <c r="D104" s="83" t="s">
        <v>250</v>
      </c>
      <c r="E104" s="84" t="n">
        <v>5000</v>
      </c>
      <c r="F104" s="84" t="n">
        <v>225590</v>
      </c>
      <c r="G104" s="84" t="n">
        <v>5000</v>
      </c>
      <c r="H104" s="84" t="n">
        <v>225590</v>
      </c>
      <c r="I104" s="84" t="n">
        <v>0</v>
      </c>
      <c r="J104" s="87" t="n">
        <v>0</v>
      </c>
    </row>
    <row r="105" customFormat="false" ht="16.2" hidden="false" customHeight="false" outlineLevel="0" collapsed="false">
      <c r="A105" s="82" t="s">
        <v>160</v>
      </c>
      <c r="B105" s="86" t="s">
        <v>251</v>
      </c>
      <c r="C105" s="86"/>
      <c r="D105" s="83" t="s">
        <v>252</v>
      </c>
      <c r="E105" s="84" t="n">
        <v>378486</v>
      </c>
      <c r="F105" s="84" t="n">
        <v>6192552</v>
      </c>
      <c r="G105" s="84" t="n">
        <v>378486</v>
      </c>
      <c r="H105" s="84" t="n">
        <v>6192552</v>
      </c>
      <c r="I105" s="84" t="n">
        <v>0</v>
      </c>
      <c r="J105" s="87" t="n">
        <v>0</v>
      </c>
    </row>
    <row r="106" customFormat="false" ht="16.2" hidden="false" customHeight="false" outlineLevel="0" collapsed="false">
      <c r="A106" s="82" t="s">
        <v>160</v>
      </c>
      <c r="B106" s="86" t="s">
        <v>251</v>
      </c>
      <c r="C106" s="86" t="s">
        <v>141</v>
      </c>
      <c r="D106" s="83" t="s">
        <v>253</v>
      </c>
      <c r="E106" s="84" t="n">
        <v>378486</v>
      </c>
      <c r="F106" s="84" t="n">
        <v>6192552</v>
      </c>
      <c r="G106" s="84" t="n">
        <v>378486</v>
      </c>
      <c r="H106" s="84" t="n">
        <v>6192552</v>
      </c>
      <c r="I106" s="84" t="n">
        <v>0</v>
      </c>
      <c r="J106" s="87" t="n">
        <v>0</v>
      </c>
    </row>
    <row r="107" customFormat="false" ht="16.2" hidden="false" customHeight="false" outlineLevel="0" collapsed="false">
      <c r="A107" s="82" t="s">
        <v>167</v>
      </c>
      <c r="B107" s="86"/>
      <c r="C107" s="86"/>
      <c r="D107" s="83" t="s">
        <v>254</v>
      </c>
      <c r="E107" s="84" t="n">
        <v>1166683</v>
      </c>
      <c r="F107" s="84" t="n">
        <v>14180806</v>
      </c>
      <c r="G107" s="84" t="n">
        <v>1166683</v>
      </c>
      <c r="H107" s="84" t="n">
        <v>14180806</v>
      </c>
      <c r="I107" s="84" t="n">
        <v>0</v>
      </c>
      <c r="J107" s="87" t="n">
        <v>0</v>
      </c>
    </row>
    <row r="108" customFormat="false" ht="16.2" hidden="false" customHeight="false" outlineLevel="0" collapsed="false">
      <c r="A108" s="82" t="s">
        <v>167</v>
      </c>
      <c r="B108" s="86" t="s">
        <v>255</v>
      </c>
      <c r="C108" s="86"/>
      <c r="D108" s="83" t="s">
        <v>256</v>
      </c>
      <c r="E108" s="84" t="n">
        <v>1166683</v>
      </c>
      <c r="F108" s="84" t="n">
        <v>14180806</v>
      </c>
      <c r="G108" s="84" t="n">
        <v>1166683</v>
      </c>
      <c r="H108" s="84" t="n">
        <v>14180806</v>
      </c>
      <c r="I108" s="84" t="n">
        <v>0</v>
      </c>
      <c r="J108" s="87" t="n">
        <v>0</v>
      </c>
    </row>
    <row r="109" customFormat="false" ht="16.2" hidden="false" customHeight="false" outlineLevel="0" collapsed="false">
      <c r="A109" s="82" t="s">
        <v>167</v>
      </c>
      <c r="B109" s="86" t="s">
        <v>255</v>
      </c>
      <c r="C109" s="86" t="s">
        <v>164</v>
      </c>
      <c r="D109" s="83" t="s">
        <v>257</v>
      </c>
      <c r="E109" s="84" t="n">
        <v>1166683</v>
      </c>
      <c r="F109" s="84" t="n">
        <v>14180806</v>
      </c>
      <c r="G109" s="84" t="n">
        <v>1166683</v>
      </c>
      <c r="H109" s="84" t="n">
        <v>14180806</v>
      </c>
      <c r="I109" s="84" t="n">
        <v>0</v>
      </c>
      <c r="J109" s="87" t="n">
        <v>0</v>
      </c>
    </row>
    <row r="110" customFormat="false" ht="16.2" hidden="false" customHeight="false" outlineLevel="0" collapsed="false">
      <c r="A110" s="82" t="s">
        <v>174</v>
      </c>
      <c r="B110" s="86"/>
      <c r="C110" s="86"/>
      <c r="D110" s="83" t="s">
        <v>258</v>
      </c>
      <c r="E110" s="84" t="n">
        <v>281053</v>
      </c>
      <c r="F110" s="84" t="n">
        <v>4965553</v>
      </c>
      <c r="G110" s="84" t="n">
        <v>281053</v>
      </c>
      <c r="H110" s="84" t="n">
        <v>4965553</v>
      </c>
      <c r="I110" s="84" t="n">
        <v>0</v>
      </c>
      <c r="J110" s="87" t="n">
        <v>0</v>
      </c>
    </row>
    <row r="111" customFormat="false" ht="16.2" hidden="false" customHeight="false" outlineLevel="0" collapsed="false">
      <c r="A111" s="82" t="s">
        <v>174</v>
      </c>
      <c r="B111" s="86" t="s">
        <v>259</v>
      </c>
      <c r="C111" s="86"/>
      <c r="D111" s="83" t="s">
        <v>260</v>
      </c>
      <c r="E111" s="84" t="n">
        <v>281053</v>
      </c>
      <c r="F111" s="84" t="n">
        <v>4965553</v>
      </c>
      <c r="G111" s="84" t="n">
        <v>281053</v>
      </c>
      <c r="H111" s="84" t="n">
        <v>4965553</v>
      </c>
      <c r="I111" s="84" t="n">
        <v>0</v>
      </c>
      <c r="J111" s="87" t="n">
        <v>0</v>
      </c>
    </row>
    <row r="112" customFormat="false" ht="16.2" hidden="false" customHeight="false" outlineLevel="0" collapsed="false">
      <c r="A112" s="82" t="s">
        <v>174</v>
      </c>
      <c r="B112" s="86" t="s">
        <v>259</v>
      </c>
      <c r="C112" s="86" t="s">
        <v>139</v>
      </c>
      <c r="D112" s="83" t="s">
        <v>261</v>
      </c>
      <c r="E112" s="84" t="n">
        <v>281053</v>
      </c>
      <c r="F112" s="84" t="n">
        <v>4965553</v>
      </c>
      <c r="G112" s="84" t="n">
        <v>281053</v>
      </c>
      <c r="H112" s="84" t="n">
        <v>4965553</v>
      </c>
      <c r="I112" s="84" t="n">
        <v>0</v>
      </c>
      <c r="J112" s="87" t="n">
        <v>0</v>
      </c>
    </row>
    <row r="113" customFormat="false" ht="16.2" hidden="false" customHeight="false" outlineLevel="0" collapsed="false">
      <c r="A113" s="82" t="s">
        <v>176</v>
      </c>
      <c r="B113" s="86"/>
      <c r="C113" s="86"/>
      <c r="D113" s="83" t="s">
        <v>262</v>
      </c>
      <c r="E113" s="84" t="n">
        <v>0</v>
      </c>
      <c r="F113" s="84" t="n">
        <v>585450</v>
      </c>
      <c r="G113" s="84" t="n">
        <v>0</v>
      </c>
      <c r="H113" s="84" t="n">
        <v>585450</v>
      </c>
      <c r="I113" s="84" t="n">
        <v>0</v>
      </c>
      <c r="J113" s="87" t="n">
        <v>0</v>
      </c>
    </row>
    <row r="114" customFormat="false" ht="16.2" hidden="false" customHeight="false" outlineLevel="0" collapsed="false">
      <c r="A114" s="82" t="s">
        <v>176</v>
      </c>
      <c r="B114" s="86" t="s">
        <v>263</v>
      </c>
      <c r="C114" s="86"/>
      <c r="D114" s="83" t="s">
        <v>264</v>
      </c>
      <c r="E114" s="84" t="n">
        <v>0</v>
      </c>
      <c r="F114" s="84" t="n">
        <v>585450</v>
      </c>
      <c r="G114" s="84" t="n">
        <v>0</v>
      </c>
      <c r="H114" s="84" t="n">
        <v>585450</v>
      </c>
      <c r="I114" s="84" t="n">
        <v>0</v>
      </c>
      <c r="J114" s="87" t="n">
        <v>0</v>
      </c>
    </row>
    <row r="115" customFormat="false" ht="16.2" hidden="false" customHeight="false" outlineLevel="0" collapsed="false">
      <c r="A115" s="82" t="s">
        <v>176</v>
      </c>
      <c r="B115" s="86" t="s">
        <v>263</v>
      </c>
      <c r="C115" s="86" t="s">
        <v>139</v>
      </c>
      <c r="D115" s="83" t="s">
        <v>265</v>
      </c>
      <c r="E115" s="84" t="n">
        <v>0</v>
      </c>
      <c r="F115" s="84" t="n">
        <v>0</v>
      </c>
      <c r="G115" s="84" t="n">
        <v>0</v>
      </c>
      <c r="H115" s="84" t="n">
        <v>0</v>
      </c>
      <c r="I115" s="84" t="n">
        <v>0</v>
      </c>
      <c r="J115" s="87" t="n">
        <v>0</v>
      </c>
    </row>
    <row r="116" customFormat="false" ht="16.2" hidden="false" customHeight="false" outlineLevel="0" collapsed="false">
      <c r="A116" s="82" t="s">
        <v>176</v>
      </c>
      <c r="B116" s="86" t="s">
        <v>263</v>
      </c>
      <c r="C116" s="86" t="s">
        <v>141</v>
      </c>
      <c r="D116" s="83" t="s">
        <v>266</v>
      </c>
      <c r="E116" s="84" t="n">
        <v>0</v>
      </c>
      <c r="F116" s="84" t="n">
        <v>585450</v>
      </c>
      <c r="G116" s="84" t="n">
        <v>0</v>
      </c>
      <c r="H116" s="84" t="n">
        <v>585450</v>
      </c>
      <c r="I116" s="84" t="n">
        <v>0</v>
      </c>
      <c r="J116" s="87" t="n">
        <v>0</v>
      </c>
    </row>
    <row r="117" customFormat="false" ht="16.2" hidden="false" customHeight="false" outlineLevel="0" collapsed="false">
      <c r="A117" s="82"/>
      <c r="B117" s="86"/>
      <c r="C117" s="86"/>
      <c r="D117" s="83" t="s">
        <v>200</v>
      </c>
      <c r="E117" s="84" t="n">
        <v>11554103</v>
      </c>
      <c r="F117" s="84" t="n">
        <v>107321791</v>
      </c>
      <c r="G117" s="84" t="n">
        <v>435224</v>
      </c>
      <c r="H117" s="84" t="n">
        <v>15615247</v>
      </c>
      <c r="I117" s="84" t="n">
        <v>11118879</v>
      </c>
      <c r="J117" s="87" t="n">
        <v>91706544</v>
      </c>
    </row>
    <row r="118" customFormat="false" ht="16.2" hidden="false" customHeight="false" outlineLevel="0" collapsed="false">
      <c r="A118" s="82" t="s">
        <v>139</v>
      </c>
      <c r="B118" s="86"/>
      <c r="C118" s="86"/>
      <c r="D118" s="83" t="s">
        <v>205</v>
      </c>
      <c r="E118" s="84" t="n">
        <v>407063</v>
      </c>
      <c r="F118" s="84" t="n">
        <v>8665361</v>
      </c>
      <c r="G118" s="84" t="n">
        <v>144354</v>
      </c>
      <c r="H118" s="84" t="n">
        <v>844953</v>
      </c>
      <c r="I118" s="84" t="n">
        <v>262709</v>
      </c>
      <c r="J118" s="87" t="n">
        <v>7820408</v>
      </c>
    </row>
    <row r="119" customFormat="false" ht="16.2" hidden="false" customHeight="false" outlineLevel="0" collapsed="false">
      <c r="A119" s="82" t="s">
        <v>139</v>
      </c>
      <c r="B119" s="86" t="s">
        <v>206</v>
      </c>
      <c r="C119" s="86"/>
      <c r="D119" s="83" t="s">
        <v>207</v>
      </c>
      <c r="E119" s="84" t="n">
        <v>144354</v>
      </c>
      <c r="F119" s="84" t="n">
        <v>301953</v>
      </c>
      <c r="G119" s="84" t="n">
        <v>144354</v>
      </c>
      <c r="H119" s="84" t="n">
        <v>301953</v>
      </c>
      <c r="I119" s="84" t="n">
        <v>0</v>
      </c>
      <c r="J119" s="87" t="n">
        <v>0</v>
      </c>
    </row>
    <row r="120" customFormat="false" ht="16.2" hidden="false" customHeight="false" outlineLevel="0" collapsed="false">
      <c r="A120" s="82" t="s">
        <v>139</v>
      </c>
      <c r="B120" s="86" t="s">
        <v>206</v>
      </c>
      <c r="C120" s="86" t="s">
        <v>267</v>
      </c>
      <c r="D120" s="83" t="s">
        <v>268</v>
      </c>
      <c r="E120" s="84" t="n">
        <v>144354</v>
      </c>
      <c r="F120" s="84" t="n">
        <v>301953</v>
      </c>
      <c r="G120" s="84" t="n">
        <v>144354</v>
      </c>
      <c r="H120" s="84" t="n">
        <v>301953</v>
      </c>
      <c r="I120" s="84" t="n">
        <v>0</v>
      </c>
      <c r="J120" s="87" t="n">
        <v>0</v>
      </c>
    </row>
    <row r="121" customFormat="false" ht="16.2" hidden="false" customHeight="false" outlineLevel="0" collapsed="false">
      <c r="A121" s="82" t="s">
        <v>139</v>
      </c>
      <c r="B121" s="86" t="s">
        <v>212</v>
      </c>
      <c r="C121" s="86"/>
      <c r="D121" s="83" t="s">
        <v>213</v>
      </c>
      <c r="E121" s="84" t="n">
        <v>0</v>
      </c>
      <c r="F121" s="84" t="n">
        <v>413000</v>
      </c>
      <c r="G121" s="84" t="n">
        <v>0</v>
      </c>
      <c r="H121" s="84" t="n">
        <v>413000</v>
      </c>
      <c r="I121" s="84" t="n">
        <v>0</v>
      </c>
      <c r="J121" s="87" t="n">
        <v>0</v>
      </c>
    </row>
    <row r="122" customFormat="false" ht="16.2" hidden="false" customHeight="false" outlineLevel="0" collapsed="false">
      <c r="A122" s="82" t="s">
        <v>139</v>
      </c>
      <c r="B122" s="86" t="s">
        <v>212</v>
      </c>
      <c r="C122" s="86" t="s">
        <v>267</v>
      </c>
      <c r="D122" s="83" t="s">
        <v>268</v>
      </c>
      <c r="E122" s="84" t="n">
        <v>0</v>
      </c>
      <c r="F122" s="84" t="n">
        <v>413000</v>
      </c>
      <c r="G122" s="84" t="n">
        <v>0</v>
      </c>
      <c r="H122" s="84" t="n">
        <v>413000</v>
      </c>
      <c r="I122" s="84" t="n">
        <v>0</v>
      </c>
      <c r="J122" s="87" t="n">
        <v>0</v>
      </c>
    </row>
    <row r="123" customFormat="false" ht="16.2" hidden="false" customHeight="false" outlineLevel="0" collapsed="false">
      <c r="A123" s="82" t="s">
        <v>139</v>
      </c>
      <c r="B123" s="86" t="s">
        <v>215</v>
      </c>
      <c r="C123" s="86"/>
      <c r="D123" s="83" t="s">
        <v>216</v>
      </c>
      <c r="E123" s="84" t="n">
        <v>262709</v>
      </c>
      <c r="F123" s="84" t="n">
        <v>7950408</v>
      </c>
      <c r="G123" s="84" t="n">
        <v>0</v>
      </c>
      <c r="H123" s="84" t="n">
        <v>130000</v>
      </c>
      <c r="I123" s="84" t="n">
        <v>262709</v>
      </c>
      <c r="J123" s="87" t="n">
        <v>7820408</v>
      </c>
    </row>
    <row r="124" customFormat="false" ht="16.2" hidden="false" customHeight="false" outlineLevel="0" collapsed="false">
      <c r="A124" s="82" t="s">
        <v>139</v>
      </c>
      <c r="B124" s="86" t="s">
        <v>215</v>
      </c>
      <c r="C124" s="86" t="s">
        <v>267</v>
      </c>
      <c r="D124" s="83" t="s">
        <v>268</v>
      </c>
      <c r="E124" s="84" t="n">
        <v>262709</v>
      </c>
      <c r="F124" s="84" t="n">
        <v>7950408</v>
      </c>
      <c r="G124" s="84" t="n">
        <v>0</v>
      </c>
      <c r="H124" s="84" t="n">
        <v>130000</v>
      </c>
      <c r="I124" s="84" t="n">
        <v>262709</v>
      </c>
      <c r="J124" s="87" t="n">
        <v>7820408</v>
      </c>
    </row>
    <row r="125" customFormat="false" ht="16.2" hidden="false" customHeight="false" outlineLevel="0" collapsed="false">
      <c r="A125" s="82" t="s">
        <v>141</v>
      </c>
      <c r="B125" s="86"/>
      <c r="C125" s="86"/>
      <c r="D125" s="83" t="s">
        <v>225</v>
      </c>
      <c r="E125" s="84" t="n">
        <v>49000</v>
      </c>
      <c r="F125" s="84" t="n">
        <v>708343</v>
      </c>
      <c r="G125" s="84" t="n">
        <v>49000</v>
      </c>
      <c r="H125" s="84" t="n">
        <v>708343</v>
      </c>
      <c r="I125" s="84" t="n">
        <v>0</v>
      </c>
      <c r="J125" s="87" t="n">
        <v>0</v>
      </c>
    </row>
    <row r="126" customFormat="false" ht="16.2" hidden="false" customHeight="false" outlineLevel="0" collapsed="false">
      <c r="A126" s="82" t="s">
        <v>141</v>
      </c>
      <c r="B126" s="86" t="s">
        <v>230</v>
      </c>
      <c r="C126" s="86"/>
      <c r="D126" s="83" t="s">
        <v>231</v>
      </c>
      <c r="E126" s="84" t="n">
        <v>49000</v>
      </c>
      <c r="F126" s="84" t="n">
        <v>708343</v>
      </c>
      <c r="G126" s="84" t="n">
        <v>49000</v>
      </c>
      <c r="H126" s="84" t="n">
        <v>708343</v>
      </c>
      <c r="I126" s="84" t="n">
        <v>0</v>
      </c>
      <c r="J126" s="87" t="n">
        <v>0</v>
      </c>
    </row>
    <row r="127" customFormat="false" ht="16.2" hidden="false" customHeight="false" outlineLevel="0" collapsed="false">
      <c r="A127" s="82" t="s">
        <v>141</v>
      </c>
      <c r="B127" s="86" t="s">
        <v>230</v>
      </c>
      <c r="C127" s="86" t="s">
        <v>267</v>
      </c>
      <c r="D127" s="83" t="s">
        <v>268</v>
      </c>
      <c r="E127" s="84" t="n">
        <v>49000</v>
      </c>
      <c r="F127" s="84" t="n">
        <v>708343</v>
      </c>
      <c r="G127" s="84" t="n">
        <v>49000</v>
      </c>
      <c r="H127" s="84" t="n">
        <v>708343</v>
      </c>
      <c r="I127" s="84" t="n">
        <v>0</v>
      </c>
      <c r="J127" s="87" t="n">
        <v>0</v>
      </c>
    </row>
    <row r="128" customFormat="false" ht="16.2" hidden="false" customHeight="false" outlineLevel="0" collapsed="false">
      <c r="A128" s="82" t="s">
        <v>164</v>
      </c>
      <c r="B128" s="86"/>
      <c r="C128" s="86"/>
      <c r="D128" s="83" t="s">
        <v>233</v>
      </c>
      <c r="E128" s="84" t="n">
        <v>11098040</v>
      </c>
      <c r="F128" s="84" t="n">
        <v>97544437</v>
      </c>
      <c r="G128" s="84" t="n">
        <v>241870</v>
      </c>
      <c r="H128" s="84" t="n">
        <v>13658301</v>
      </c>
      <c r="I128" s="84" t="n">
        <v>10856170</v>
      </c>
      <c r="J128" s="87" t="n">
        <v>83886136</v>
      </c>
    </row>
    <row r="129" customFormat="false" ht="16.2" hidden="false" customHeight="false" outlineLevel="0" collapsed="false">
      <c r="A129" s="82" t="s">
        <v>164</v>
      </c>
      <c r="B129" s="86" t="s">
        <v>234</v>
      </c>
      <c r="C129" s="86"/>
      <c r="D129" s="83" t="s">
        <v>235</v>
      </c>
      <c r="E129" s="84" t="n">
        <v>0</v>
      </c>
      <c r="F129" s="84" t="n">
        <v>52716</v>
      </c>
      <c r="G129" s="84" t="n">
        <v>0</v>
      </c>
      <c r="H129" s="84" t="n">
        <v>52716</v>
      </c>
      <c r="I129" s="84" t="n">
        <v>0</v>
      </c>
      <c r="J129" s="87" t="n">
        <v>0</v>
      </c>
    </row>
    <row r="130" customFormat="false" ht="16.2" hidden="false" customHeight="false" outlineLevel="0" collapsed="false">
      <c r="A130" s="82" t="s">
        <v>164</v>
      </c>
      <c r="B130" s="86" t="s">
        <v>234</v>
      </c>
      <c r="C130" s="86" t="s">
        <v>267</v>
      </c>
      <c r="D130" s="83" t="s">
        <v>268</v>
      </c>
      <c r="E130" s="84" t="n">
        <v>0</v>
      </c>
      <c r="F130" s="84" t="n">
        <v>52716</v>
      </c>
      <c r="G130" s="84" t="n">
        <v>0</v>
      </c>
      <c r="H130" s="84" t="n">
        <v>52716</v>
      </c>
      <c r="I130" s="84" t="n">
        <v>0</v>
      </c>
      <c r="J130" s="87" t="n">
        <v>0</v>
      </c>
    </row>
    <row r="131" customFormat="false" ht="16.2" hidden="false" customHeight="false" outlineLevel="0" collapsed="false">
      <c r="A131" s="82" t="s">
        <v>164</v>
      </c>
      <c r="B131" s="86" t="s">
        <v>238</v>
      </c>
      <c r="C131" s="86"/>
      <c r="D131" s="83" t="s">
        <v>239</v>
      </c>
      <c r="E131" s="84" t="n">
        <v>11098040</v>
      </c>
      <c r="F131" s="84" t="n">
        <v>97491721</v>
      </c>
      <c r="G131" s="84" t="n">
        <v>241870</v>
      </c>
      <c r="H131" s="84" t="n">
        <v>13605585</v>
      </c>
      <c r="I131" s="84" t="n">
        <v>10856170</v>
      </c>
      <c r="J131" s="87" t="n">
        <v>83886136</v>
      </c>
    </row>
    <row r="132" customFormat="false" ht="16.2" hidden="false" customHeight="false" outlineLevel="0" collapsed="false">
      <c r="A132" s="82" t="s">
        <v>164</v>
      </c>
      <c r="B132" s="86" t="s">
        <v>238</v>
      </c>
      <c r="C132" s="86" t="s">
        <v>178</v>
      </c>
      <c r="D132" s="83" t="s">
        <v>269</v>
      </c>
      <c r="E132" s="84" t="n">
        <v>11098040</v>
      </c>
      <c r="F132" s="84" t="n">
        <v>97491721</v>
      </c>
      <c r="G132" s="84" t="n">
        <v>241870</v>
      </c>
      <c r="H132" s="84" t="n">
        <v>13605585</v>
      </c>
      <c r="I132" s="84" t="n">
        <v>10856170</v>
      </c>
      <c r="J132" s="87" t="n">
        <v>83886136</v>
      </c>
    </row>
    <row r="133" customFormat="false" ht="16.2" hidden="false" customHeight="false" outlineLevel="0" collapsed="false">
      <c r="A133" s="82" t="s">
        <v>160</v>
      </c>
      <c r="B133" s="86"/>
      <c r="C133" s="86"/>
      <c r="D133" s="83" t="s">
        <v>244</v>
      </c>
      <c r="E133" s="84" t="n">
        <v>0</v>
      </c>
      <c r="F133" s="84" t="n">
        <v>0</v>
      </c>
      <c r="G133" s="84" t="n">
        <v>0</v>
      </c>
      <c r="H133" s="84" t="n">
        <v>0</v>
      </c>
      <c r="I133" s="84" t="n">
        <v>0</v>
      </c>
      <c r="J133" s="87" t="n">
        <v>0</v>
      </c>
    </row>
    <row r="134" customFormat="false" ht="16.2" hidden="false" customHeight="false" outlineLevel="0" collapsed="false">
      <c r="A134" s="82" t="s">
        <v>160</v>
      </c>
      <c r="B134" s="86" t="s">
        <v>251</v>
      </c>
      <c r="C134" s="86"/>
      <c r="D134" s="83" t="s">
        <v>252</v>
      </c>
      <c r="E134" s="84" t="n">
        <v>0</v>
      </c>
      <c r="F134" s="84" t="n">
        <v>0</v>
      </c>
      <c r="G134" s="84" t="n">
        <v>0</v>
      </c>
      <c r="H134" s="84" t="n">
        <v>0</v>
      </c>
      <c r="I134" s="84" t="n">
        <v>0</v>
      </c>
      <c r="J134" s="87" t="n">
        <v>0</v>
      </c>
    </row>
    <row r="135" customFormat="false" ht="16.2" hidden="false" customHeight="false" outlineLevel="0" collapsed="false">
      <c r="A135" s="82" t="s">
        <v>160</v>
      </c>
      <c r="B135" s="86" t="s">
        <v>251</v>
      </c>
      <c r="C135" s="86" t="s">
        <v>267</v>
      </c>
      <c r="D135" s="83" t="s">
        <v>268</v>
      </c>
      <c r="E135" s="84" t="n">
        <v>0</v>
      </c>
      <c r="F135" s="84" t="n">
        <v>0</v>
      </c>
      <c r="G135" s="84" t="n">
        <v>0</v>
      </c>
      <c r="H135" s="84" t="n">
        <v>0</v>
      </c>
      <c r="I135" s="84" t="n">
        <v>0</v>
      </c>
      <c r="J135" s="87" t="n">
        <v>0</v>
      </c>
    </row>
    <row r="136" customFormat="false" ht="16.2" hidden="false" customHeight="false" outlineLevel="0" collapsed="false">
      <c r="A136" s="82" t="s">
        <v>167</v>
      </c>
      <c r="B136" s="86"/>
      <c r="C136" s="86"/>
      <c r="D136" s="83" t="s">
        <v>254</v>
      </c>
      <c r="E136" s="84" t="n">
        <v>0</v>
      </c>
      <c r="F136" s="84" t="n">
        <v>403650</v>
      </c>
      <c r="G136" s="84" t="n">
        <v>0</v>
      </c>
      <c r="H136" s="84" t="n">
        <v>403650</v>
      </c>
      <c r="I136" s="84" t="n">
        <v>0</v>
      </c>
      <c r="J136" s="87" t="n">
        <v>0</v>
      </c>
    </row>
    <row r="137" customFormat="false" ht="16.2" hidden="false" customHeight="false" outlineLevel="0" collapsed="false">
      <c r="A137" s="82" t="s">
        <v>167</v>
      </c>
      <c r="B137" s="86" t="s">
        <v>255</v>
      </c>
      <c r="C137" s="86"/>
      <c r="D137" s="83" t="s">
        <v>256</v>
      </c>
      <c r="E137" s="84" t="n">
        <v>0</v>
      </c>
      <c r="F137" s="84" t="n">
        <v>403650</v>
      </c>
      <c r="G137" s="84" t="n">
        <v>0</v>
      </c>
      <c r="H137" s="84" t="n">
        <v>403650</v>
      </c>
      <c r="I137" s="84" t="n">
        <v>0</v>
      </c>
      <c r="J137" s="87" t="n">
        <v>0</v>
      </c>
    </row>
    <row r="138" customFormat="false" ht="16.2" hidden="false" customHeight="false" outlineLevel="0" collapsed="false">
      <c r="A138" s="82" t="s">
        <v>167</v>
      </c>
      <c r="B138" s="86" t="s">
        <v>255</v>
      </c>
      <c r="C138" s="86" t="s">
        <v>267</v>
      </c>
      <c r="D138" s="83" t="s">
        <v>268</v>
      </c>
      <c r="E138" s="84" t="n">
        <v>0</v>
      </c>
      <c r="F138" s="84" t="n">
        <v>403650</v>
      </c>
      <c r="G138" s="84" t="n">
        <v>0</v>
      </c>
      <c r="H138" s="84" t="n">
        <v>403650</v>
      </c>
      <c r="I138" s="84" t="n">
        <v>0</v>
      </c>
      <c r="J138" s="87" t="n">
        <v>0</v>
      </c>
    </row>
    <row r="139" customFormat="false" ht="16.2" hidden="false" customHeight="false" outlineLevel="0" collapsed="false">
      <c r="A139" s="82"/>
      <c r="B139" s="86"/>
      <c r="C139" s="86"/>
      <c r="D139" s="83" t="s">
        <v>270</v>
      </c>
      <c r="E139" s="84" t="n">
        <v>419400</v>
      </c>
      <c r="F139" s="84" t="n">
        <v>419400</v>
      </c>
      <c r="G139" s="84" t="n">
        <v>419400</v>
      </c>
      <c r="H139" s="84" t="n">
        <v>419400</v>
      </c>
      <c r="I139" s="84" t="n">
        <v>0</v>
      </c>
      <c r="J139" s="87" t="n">
        <v>0</v>
      </c>
    </row>
    <row r="140" customFormat="false" ht="16.2" hidden="false" customHeight="false" outlineLevel="0" collapsed="false">
      <c r="A140" s="82"/>
      <c r="B140" s="86"/>
      <c r="C140" s="86"/>
      <c r="D140" s="83" t="s">
        <v>271</v>
      </c>
      <c r="E140" s="84" t="n">
        <v>419400</v>
      </c>
      <c r="F140" s="84" t="n">
        <v>419400</v>
      </c>
      <c r="G140" s="84" t="n">
        <v>419400</v>
      </c>
      <c r="H140" s="84" t="n">
        <v>419400</v>
      </c>
      <c r="I140" s="84" t="n">
        <v>0</v>
      </c>
      <c r="J140" s="87" t="n">
        <v>0</v>
      </c>
    </row>
    <row r="141" customFormat="false" ht="16.2" hidden="false" customHeight="false" outlineLevel="0" collapsed="false">
      <c r="A141" s="82"/>
      <c r="B141" s="86"/>
      <c r="C141" s="86"/>
      <c r="D141" s="83" t="s">
        <v>272</v>
      </c>
      <c r="E141" s="84" t="n">
        <v>0</v>
      </c>
      <c r="F141" s="84" t="n">
        <v>0</v>
      </c>
      <c r="G141" s="84" t="n">
        <v>0</v>
      </c>
      <c r="H141" s="84" t="n">
        <v>0</v>
      </c>
      <c r="I141" s="84" t="n">
        <v>0</v>
      </c>
      <c r="J141" s="87" t="n">
        <v>0</v>
      </c>
    </row>
    <row r="142" customFormat="false" ht="16.2" hidden="false" customHeight="false" outlineLevel="0" collapsed="false">
      <c r="A142" s="82"/>
      <c r="B142" s="86"/>
      <c r="C142" s="86"/>
      <c r="D142" s="83" t="s">
        <v>273</v>
      </c>
      <c r="E142" s="84" t="n">
        <v>19462677</v>
      </c>
      <c r="F142" s="84" t="n">
        <v>204001756</v>
      </c>
      <c r="G142" s="84"/>
      <c r="H142" s="84"/>
      <c r="I142" s="84"/>
      <c r="J142" s="87"/>
    </row>
    <row r="143" customFormat="false" ht="16.2" hidden="false" customHeight="false" outlineLevel="0" collapsed="false">
      <c r="A143" s="82"/>
      <c r="B143" s="86"/>
      <c r="C143" s="86"/>
      <c r="D143" s="83"/>
      <c r="E143" s="84"/>
      <c r="F143" s="84"/>
      <c r="G143" s="84"/>
      <c r="H143" s="84"/>
      <c r="I143" s="84"/>
      <c r="J143" s="87"/>
    </row>
    <row r="144" customFormat="false" ht="16.2" hidden="false" customHeight="false" outlineLevel="0" collapsed="false">
      <c r="A144" s="82"/>
      <c r="B144" s="86"/>
      <c r="C144" s="86"/>
      <c r="D144" s="83" t="s">
        <v>274</v>
      </c>
      <c r="E144" s="84" t="n">
        <v>230625093</v>
      </c>
      <c r="F144" s="84"/>
      <c r="G144" s="84"/>
      <c r="H144" s="84"/>
      <c r="I144" s="84"/>
      <c r="J144" s="87"/>
    </row>
    <row r="145" customFormat="false" ht="16.2" hidden="false" customHeight="false" outlineLevel="0" collapsed="false">
      <c r="A145" s="82"/>
      <c r="B145" s="86"/>
      <c r="C145" s="86"/>
      <c r="D145" s="83" t="s">
        <v>275</v>
      </c>
      <c r="E145" s="84" t="n">
        <v>239839659</v>
      </c>
      <c r="F145" s="84"/>
      <c r="G145" s="84"/>
      <c r="H145" s="84"/>
      <c r="I145" s="84"/>
      <c r="J145" s="87"/>
    </row>
    <row r="146" customFormat="false" ht="16.2" hidden="false" customHeight="false" outlineLevel="0" collapsed="false">
      <c r="A146" s="82"/>
      <c r="B146" s="86"/>
      <c r="C146" s="86"/>
      <c r="D146" s="83" t="s">
        <v>276</v>
      </c>
      <c r="E146" s="84" t="n">
        <v>155328</v>
      </c>
      <c r="F146" s="84"/>
      <c r="G146" s="84"/>
      <c r="H146" s="84"/>
      <c r="I146" s="84"/>
      <c r="J146" s="87"/>
    </row>
    <row r="147" customFormat="false" ht="16.2" hidden="false" customHeight="false" outlineLevel="0" collapsed="false">
      <c r="A147" s="82"/>
      <c r="B147" s="86"/>
      <c r="C147" s="86"/>
      <c r="D147" s="93" t="s">
        <v>277</v>
      </c>
      <c r="E147" s="84" t="n">
        <v>239994987</v>
      </c>
      <c r="F147" s="84"/>
      <c r="G147" s="84"/>
      <c r="H147" s="84"/>
      <c r="I147" s="84"/>
      <c r="J147" s="87"/>
    </row>
    <row r="148" customFormat="false" ht="16.2" hidden="false" customHeight="false" outlineLevel="0" collapsed="false">
      <c r="A148" s="88"/>
      <c r="B148" s="89"/>
      <c r="C148" s="89"/>
      <c r="D148" s="90"/>
      <c r="E148" s="91"/>
      <c r="F148" s="91"/>
      <c r="G148" s="91"/>
      <c r="H148" s="91"/>
      <c r="I148" s="91"/>
      <c r="J148" s="92"/>
    </row>
    <row r="149" customFormat="false" ht="93.6" hidden="false" customHeight="true" outlineLevel="0" collapsed="false">
      <c r="A149" s="94" t="s">
        <v>278</v>
      </c>
      <c r="B149" s="94"/>
      <c r="C149" s="94"/>
      <c r="D149" s="94"/>
      <c r="E149" s="94"/>
      <c r="F149" s="94"/>
      <c r="G149" s="94"/>
      <c r="H149" s="94"/>
      <c r="I149" s="94"/>
      <c r="J149" s="94"/>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79</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40937723</v>
      </c>
      <c r="F8" s="84" t="n">
        <v>231810225</v>
      </c>
      <c r="G8" s="84" t="n">
        <v>18657368</v>
      </c>
      <c r="H8" s="84" t="n">
        <v>173917246</v>
      </c>
      <c r="I8" s="84" t="n">
        <v>22280355</v>
      </c>
      <c r="J8" s="85" t="n">
        <v>57892979</v>
      </c>
    </row>
    <row r="9" customFormat="false" ht="16.2" hidden="false" customHeight="false" outlineLevel="0" collapsed="false">
      <c r="A9" s="82"/>
      <c r="B9" s="86"/>
      <c r="C9" s="86"/>
      <c r="D9" s="83" t="s">
        <v>138</v>
      </c>
      <c r="E9" s="84" t="n">
        <v>40937723</v>
      </c>
      <c r="F9" s="84" t="n">
        <v>231810225</v>
      </c>
      <c r="G9" s="84" t="n">
        <v>18657368</v>
      </c>
      <c r="H9" s="84" t="n">
        <v>173917246</v>
      </c>
      <c r="I9" s="84" t="n">
        <v>22280355</v>
      </c>
      <c r="J9" s="85" t="n">
        <v>57892979</v>
      </c>
    </row>
    <row r="10" customFormat="false" ht="16.2" hidden="false" customHeight="false" outlineLevel="0" collapsed="false">
      <c r="A10" s="82" t="s">
        <v>139</v>
      </c>
      <c r="B10" s="86"/>
      <c r="C10" s="86"/>
      <c r="D10" s="83" t="s">
        <v>140</v>
      </c>
      <c r="E10" s="84" t="n">
        <v>10104333</v>
      </c>
      <c r="F10" s="84" t="n">
        <v>133226053</v>
      </c>
      <c r="G10" s="84" t="n">
        <v>10104333</v>
      </c>
      <c r="H10" s="84" t="n">
        <v>133226053</v>
      </c>
      <c r="I10" s="84" t="n">
        <v>0</v>
      </c>
      <c r="J10" s="87" t="n">
        <v>0</v>
      </c>
    </row>
    <row r="11" customFormat="false" ht="16.2" hidden="false" customHeight="false" outlineLevel="0" collapsed="false">
      <c r="A11" s="82" t="s">
        <v>139</v>
      </c>
      <c r="B11" s="86" t="s">
        <v>141</v>
      </c>
      <c r="C11" s="86"/>
      <c r="D11" s="83" t="s">
        <v>142</v>
      </c>
      <c r="E11" s="84" t="n">
        <v>0</v>
      </c>
      <c r="F11" s="84" t="n">
        <v>910888</v>
      </c>
      <c r="G11" s="84" t="n">
        <v>0</v>
      </c>
      <c r="H11" s="84" t="n">
        <v>910888</v>
      </c>
      <c r="I11" s="84" t="n">
        <v>0</v>
      </c>
      <c r="J11" s="87" t="n">
        <v>0</v>
      </c>
    </row>
    <row r="12" customFormat="false" ht="16.2" hidden="false" customHeight="false" outlineLevel="0" collapsed="false">
      <c r="A12" s="82" t="s">
        <v>139</v>
      </c>
      <c r="B12" s="86" t="s">
        <v>141</v>
      </c>
      <c r="C12" s="86" t="s">
        <v>139</v>
      </c>
      <c r="D12" s="83" t="s">
        <v>143</v>
      </c>
      <c r="E12" s="84" t="n">
        <v>0</v>
      </c>
      <c r="F12" s="84" t="n">
        <v>607318</v>
      </c>
      <c r="G12" s="84" t="n">
        <v>0</v>
      </c>
      <c r="H12" s="84" t="n">
        <v>607318</v>
      </c>
      <c r="I12" s="84" t="n">
        <v>0</v>
      </c>
      <c r="J12" s="87" t="n">
        <v>0</v>
      </c>
    </row>
    <row r="13" customFormat="false" ht="16.2" hidden="false" customHeight="false" outlineLevel="0" collapsed="false">
      <c r="A13" s="82" t="s">
        <v>139</v>
      </c>
      <c r="B13" s="86" t="s">
        <v>141</v>
      </c>
      <c r="C13" s="86" t="s">
        <v>141</v>
      </c>
      <c r="D13" s="83" t="s">
        <v>144</v>
      </c>
      <c r="E13" s="84" t="n">
        <v>0</v>
      </c>
      <c r="F13" s="84" t="n">
        <v>303570</v>
      </c>
      <c r="G13" s="84" t="n">
        <v>0</v>
      </c>
      <c r="H13" s="84" t="n">
        <v>303570</v>
      </c>
      <c r="I13" s="84" t="n">
        <v>0</v>
      </c>
      <c r="J13" s="87" t="n">
        <v>0</v>
      </c>
    </row>
    <row r="14" customFormat="false" ht="16.2" hidden="false" customHeight="false" outlineLevel="0" collapsed="false">
      <c r="A14" s="82" t="s">
        <v>139</v>
      </c>
      <c r="B14" s="86" t="s">
        <v>145</v>
      </c>
      <c r="C14" s="86"/>
      <c r="D14" s="83" t="s">
        <v>146</v>
      </c>
      <c r="E14" s="84" t="n">
        <v>686088</v>
      </c>
      <c r="F14" s="84" t="n">
        <v>2304300</v>
      </c>
      <c r="G14" s="84" t="n">
        <v>686088</v>
      </c>
      <c r="H14" s="84" t="n">
        <v>2304300</v>
      </c>
      <c r="I14" s="84" t="n">
        <v>0</v>
      </c>
      <c r="J14" s="87" t="n">
        <v>0</v>
      </c>
    </row>
    <row r="15" customFormat="false" ht="16.2" hidden="false" customHeight="false" outlineLevel="0" collapsed="false">
      <c r="A15" s="82" t="s">
        <v>139</v>
      </c>
      <c r="B15" s="86" t="s">
        <v>145</v>
      </c>
      <c r="C15" s="86" t="s">
        <v>139</v>
      </c>
      <c r="D15" s="83" t="s">
        <v>147</v>
      </c>
      <c r="E15" s="84" t="n">
        <v>686088</v>
      </c>
      <c r="F15" s="84" t="n">
        <v>2304300</v>
      </c>
      <c r="G15" s="84" t="n">
        <v>686088</v>
      </c>
      <c r="H15" s="84" t="n">
        <v>2304300</v>
      </c>
      <c r="I15" s="84" t="n">
        <v>0</v>
      </c>
      <c r="J15" s="87" t="n">
        <v>0</v>
      </c>
    </row>
    <row r="16" customFormat="false" ht="16.2" hidden="false" customHeight="false" outlineLevel="0" collapsed="false">
      <c r="A16" s="82" t="s">
        <v>139</v>
      </c>
      <c r="B16" s="86" t="s">
        <v>148</v>
      </c>
      <c r="C16" s="86"/>
      <c r="D16" s="83" t="s">
        <v>149</v>
      </c>
      <c r="E16" s="84" t="n">
        <v>18680</v>
      </c>
      <c r="F16" s="84" t="n">
        <v>5403523</v>
      </c>
      <c r="G16" s="84" t="n">
        <v>18680</v>
      </c>
      <c r="H16" s="84" t="n">
        <v>5403523</v>
      </c>
      <c r="I16" s="84" t="n">
        <v>0</v>
      </c>
      <c r="J16" s="87" t="n">
        <v>0</v>
      </c>
    </row>
    <row r="17" customFormat="false" ht="16.2" hidden="false" customHeight="false" outlineLevel="0" collapsed="false">
      <c r="A17" s="82" t="s">
        <v>139</v>
      </c>
      <c r="B17" s="86" t="s">
        <v>148</v>
      </c>
      <c r="C17" s="86" t="s">
        <v>139</v>
      </c>
      <c r="D17" s="83" t="s">
        <v>150</v>
      </c>
      <c r="E17" s="84" t="n">
        <v>18680</v>
      </c>
      <c r="F17" s="84" t="n">
        <v>5403523</v>
      </c>
      <c r="G17" s="84" t="n">
        <v>18680</v>
      </c>
      <c r="H17" s="84" t="n">
        <v>5403523</v>
      </c>
      <c r="I17" s="84" t="n">
        <v>0</v>
      </c>
      <c r="J17" s="87" t="n">
        <v>0</v>
      </c>
    </row>
    <row r="18" customFormat="false" ht="16.2" hidden="false" customHeight="false" outlineLevel="0" collapsed="false">
      <c r="A18" s="82" t="s">
        <v>139</v>
      </c>
      <c r="B18" s="86" t="s">
        <v>151</v>
      </c>
      <c r="C18" s="86"/>
      <c r="D18" s="83" t="s">
        <v>152</v>
      </c>
      <c r="E18" s="84" t="n">
        <v>46761</v>
      </c>
      <c r="F18" s="84" t="n">
        <v>967436</v>
      </c>
      <c r="G18" s="84" t="n">
        <v>46761</v>
      </c>
      <c r="H18" s="84" t="n">
        <v>967436</v>
      </c>
      <c r="I18" s="84" t="n">
        <v>0</v>
      </c>
      <c r="J18" s="87" t="n">
        <v>0</v>
      </c>
    </row>
    <row r="19" customFormat="false" ht="16.2" hidden="false" customHeight="false" outlineLevel="0" collapsed="false">
      <c r="A19" s="82" t="s">
        <v>139</v>
      </c>
      <c r="B19" s="86" t="s">
        <v>151</v>
      </c>
      <c r="C19" s="86" t="s">
        <v>139</v>
      </c>
      <c r="D19" s="83" t="s">
        <v>153</v>
      </c>
      <c r="E19" s="84" t="n">
        <v>46761</v>
      </c>
      <c r="F19" s="84" t="n">
        <v>967436</v>
      </c>
      <c r="G19" s="84" t="n">
        <v>46761</v>
      </c>
      <c r="H19" s="84" t="n">
        <v>967436</v>
      </c>
      <c r="I19" s="84" t="n">
        <v>0</v>
      </c>
      <c r="J19" s="87" t="n">
        <v>0</v>
      </c>
    </row>
    <row r="20" customFormat="false" ht="16.2" hidden="false" customHeight="false" outlineLevel="0" collapsed="false">
      <c r="A20" s="82" t="s">
        <v>139</v>
      </c>
      <c r="B20" s="86" t="s">
        <v>154</v>
      </c>
      <c r="C20" s="86"/>
      <c r="D20" s="83" t="s">
        <v>155</v>
      </c>
      <c r="E20" s="84" t="n">
        <v>34920</v>
      </c>
      <c r="F20" s="84" t="n">
        <v>297609</v>
      </c>
      <c r="G20" s="84" t="n">
        <v>34920</v>
      </c>
      <c r="H20" s="84" t="n">
        <v>297609</v>
      </c>
      <c r="I20" s="84" t="n">
        <v>0</v>
      </c>
      <c r="J20" s="87" t="n">
        <v>0</v>
      </c>
    </row>
    <row r="21" customFormat="false" ht="16.2" hidden="false" customHeight="false" outlineLevel="0" collapsed="false">
      <c r="A21" s="82" t="s">
        <v>139</v>
      </c>
      <c r="B21" s="86" t="s">
        <v>154</v>
      </c>
      <c r="C21" s="86" t="s">
        <v>139</v>
      </c>
      <c r="D21" s="83" t="s">
        <v>156</v>
      </c>
      <c r="E21" s="84" t="n">
        <v>34920</v>
      </c>
      <c r="F21" s="84" t="n">
        <v>297609</v>
      </c>
      <c r="G21" s="84" t="n">
        <v>34920</v>
      </c>
      <c r="H21" s="84" t="n">
        <v>297609</v>
      </c>
      <c r="I21" s="84" t="n">
        <v>0</v>
      </c>
      <c r="J21" s="87" t="n">
        <v>0</v>
      </c>
    </row>
    <row r="22" customFormat="false" ht="16.2" hidden="false" customHeight="false" outlineLevel="0" collapsed="false">
      <c r="A22" s="82" t="s">
        <v>139</v>
      </c>
      <c r="B22" s="86" t="s">
        <v>157</v>
      </c>
      <c r="C22" s="86"/>
      <c r="D22" s="83" t="s">
        <v>158</v>
      </c>
      <c r="E22" s="84" t="n">
        <v>9317884</v>
      </c>
      <c r="F22" s="84" t="n">
        <v>123342297</v>
      </c>
      <c r="G22" s="84" t="n">
        <v>9317884</v>
      </c>
      <c r="H22" s="84" t="n">
        <v>123342297</v>
      </c>
      <c r="I22" s="84" t="n">
        <v>0</v>
      </c>
      <c r="J22" s="87" t="n">
        <v>0</v>
      </c>
    </row>
    <row r="23" customFormat="false" ht="16.2" hidden="false" customHeight="false" outlineLevel="0" collapsed="false">
      <c r="A23" s="82" t="s">
        <v>139</v>
      </c>
      <c r="B23" s="86" t="s">
        <v>157</v>
      </c>
      <c r="C23" s="86" t="s">
        <v>139</v>
      </c>
      <c r="D23" s="83" t="s">
        <v>159</v>
      </c>
      <c r="E23" s="84" t="n">
        <v>9317884</v>
      </c>
      <c r="F23" s="84" t="n">
        <v>123342297</v>
      </c>
      <c r="G23" s="84" t="n">
        <v>9317884</v>
      </c>
      <c r="H23" s="84" t="n">
        <v>123342297</v>
      </c>
      <c r="I23" s="84" t="n">
        <v>0</v>
      </c>
      <c r="J23" s="87" t="n">
        <v>0</v>
      </c>
    </row>
    <row r="24" customFormat="false" ht="16.2" hidden="false" customHeight="false" outlineLevel="0" collapsed="false">
      <c r="A24" s="82" t="s">
        <v>160</v>
      </c>
      <c r="B24" s="86"/>
      <c r="C24" s="86"/>
      <c r="D24" s="83" t="s">
        <v>161</v>
      </c>
      <c r="E24" s="84" t="n">
        <v>43000</v>
      </c>
      <c r="F24" s="84" t="n">
        <v>266216</v>
      </c>
      <c r="G24" s="84" t="n">
        <v>43000</v>
      </c>
      <c r="H24" s="84" t="n">
        <v>266216</v>
      </c>
      <c r="I24" s="84" t="n">
        <v>0</v>
      </c>
      <c r="J24" s="87" t="n">
        <v>0</v>
      </c>
    </row>
    <row r="25" customFormat="false" ht="16.2" hidden="false" customHeight="false" outlineLevel="0" collapsed="false">
      <c r="A25" s="82" t="s">
        <v>160</v>
      </c>
      <c r="B25" s="86" t="s">
        <v>141</v>
      </c>
      <c r="C25" s="86"/>
      <c r="D25" s="83" t="s">
        <v>162</v>
      </c>
      <c r="E25" s="84" t="n">
        <v>43000</v>
      </c>
      <c r="F25" s="84" t="n">
        <v>67000</v>
      </c>
      <c r="G25" s="84" t="n">
        <v>43000</v>
      </c>
      <c r="H25" s="84" t="n">
        <v>67000</v>
      </c>
      <c r="I25" s="84" t="n">
        <v>0</v>
      </c>
      <c r="J25" s="87" t="n">
        <v>0</v>
      </c>
    </row>
    <row r="26" customFormat="false" ht="16.2" hidden="false" customHeight="false" outlineLevel="0" collapsed="false">
      <c r="A26" s="82" t="s">
        <v>160</v>
      </c>
      <c r="B26" s="86" t="s">
        <v>141</v>
      </c>
      <c r="C26" s="86" t="s">
        <v>139</v>
      </c>
      <c r="D26" s="83" t="s">
        <v>163</v>
      </c>
      <c r="E26" s="84" t="n">
        <v>43000</v>
      </c>
      <c r="F26" s="84" t="n">
        <v>67000</v>
      </c>
      <c r="G26" s="84" t="n">
        <v>43000</v>
      </c>
      <c r="H26" s="84" t="n">
        <v>67000</v>
      </c>
      <c r="I26" s="84" t="n">
        <v>0</v>
      </c>
      <c r="J26" s="87" t="n">
        <v>0</v>
      </c>
    </row>
    <row r="27" customFormat="false" ht="16.2" hidden="false" customHeight="false" outlineLevel="0" collapsed="false">
      <c r="A27" s="82" t="s">
        <v>160</v>
      </c>
      <c r="B27" s="86" t="s">
        <v>164</v>
      </c>
      <c r="C27" s="86"/>
      <c r="D27" s="83" t="s">
        <v>165</v>
      </c>
      <c r="E27" s="84" t="n">
        <v>0</v>
      </c>
      <c r="F27" s="84" t="n">
        <v>199216</v>
      </c>
      <c r="G27" s="84" t="n">
        <v>0</v>
      </c>
      <c r="H27" s="84" t="n">
        <v>199216</v>
      </c>
      <c r="I27" s="84" t="n">
        <v>0</v>
      </c>
      <c r="J27" s="87" t="n">
        <v>0</v>
      </c>
    </row>
    <row r="28" customFormat="false" ht="16.2" hidden="false" customHeight="false" outlineLevel="0" collapsed="false">
      <c r="A28" s="82" t="s">
        <v>160</v>
      </c>
      <c r="B28" s="86" t="s">
        <v>164</v>
      </c>
      <c r="C28" s="86" t="s">
        <v>139</v>
      </c>
      <c r="D28" s="83" t="s">
        <v>166</v>
      </c>
      <c r="E28" s="84" t="n">
        <v>0</v>
      </c>
      <c r="F28" s="84" t="n">
        <v>199216</v>
      </c>
      <c r="G28" s="84" t="n">
        <v>0</v>
      </c>
      <c r="H28" s="84" t="n">
        <v>199216</v>
      </c>
      <c r="I28" s="84" t="n">
        <v>0</v>
      </c>
      <c r="J28" s="87" t="n">
        <v>0</v>
      </c>
    </row>
    <row r="29" customFormat="false" ht="16.2" hidden="false" customHeight="false" outlineLevel="0" collapsed="false">
      <c r="A29" s="82" t="s">
        <v>167</v>
      </c>
      <c r="B29" s="86"/>
      <c r="C29" s="86"/>
      <c r="D29" s="83" t="s">
        <v>168</v>
      </c>
      <c r="E29" s="84" t="n">
        <v>769339</v>
      </c>
      <c r="F29" s="84" t="n">
        <v>6898280</v>
      </c>
      <c r="G29" s="84" t="n">
        <v>769339</v>
      </c>
      <c r="H29" s="84" t="n">
        <v>6898280</v>
      </c>
      <c r="I29" s="84" t="n">
        <v>0</v>
      </c>
      <c r="J29" s="87" t="n">
        <v>0</v>
      </c>
    </row>
    <row r="30" customFormat="false" ht="16.2" hidden="false" customHeight="false" outlineLevel="0" collapsed="false">
      <c r="A30" s="82" t="s">
        <v>167</v>
      </c>
      <c r="B30" s="86" t="s">
        <v>139</v>
      </c>
      <c r="C30" s="86"/>
      <c r="D30" s="83" t="s">
        <v>169</v>
      </c>
      <c r="E30" s="84" t="n">
        <v>588660</v>
      </c>
      <c r="F30" s="84" t="n">
        <v>1294844</v>
      </c>
      <c r="G30" s="84" t="n">
        <v>588660</v>
      </c>
      <c r="H30" s="84" t="n">
        <v>1294844</v>
      </c>
      <c r="I30" s="84" t="n">
        <v>0</v>
      </c>
      <c r="J30" s="87" t="n">
        <v>0</v>
      </c>
    </row>
    <row r="31" customFormat="false" ht="16.2" hidden="false" customHeight="false" outlineLevel="0" collapsed="false">
      <c r="A31" s="82" t="s">
        <v>167</v>
      </c>
      <c r="B31" s="86" t="s">
        <v>139</v>
      </c>
      <c r="C31" s="86" t="s">
        <v>139</v>
      </c>
      <c r="D31" s="83" t="s">
        <v>170</v>
      </c>
      <c r="E31" s="84" t="n">
        <v>576670</v>
      </c>
      <c r="F31" s="84" t="n">
        <v>1129844</v>
      </c>
      <c r="G31" s="84" t="n">
        <v>576670</v>
      </c>
      <c r="H31" s="84" t="n">
        <v>1129844</v>
      </c>
      <c r="I31" s="84" t="n">
        <v>0</v>
      </c>
      <c r="J31" s="87" t="n">
        <v>0</v>
      </c>
    </row>
    <row r="32" customFormat="false" ht="16.2" hidden="false" customHeight="false" outlineLevel="0" collapsed="false">
      <c r="A32" s="82" t="s">
        <v>167</v>
      </c>
      <c r="B32" s="86" t="s">
        <v>139</v>
      </c>
      <c r="C32" s="86" t="s">
        <v>141</v>
      </c>
      <c r="D32" s="83" t="s">
        <v>171</v>
      </c>
      <c r="E32" s="84" t="n">
        <v>11990</v>
      </c>
      <c r="F32" s="84" t="n">
        <v>165000</v>
      </c>
      <c r="G32" s="84" t="n">
        <v>11990</v>
      </c>
      <c r="H32" s="84" t="n">
        <v>165000</v>
      </c>
      <c r="I32" s="84" t="n">
        <v>0</v>
      </c>
      <c r="J32" s="87" t="n">
        <v>0</v>
      </c>
    </row>
    <row r="33" customFormat="false" ht="16.2" hidden="false" customHeight="false" outlineLevel="0" collapsed="false">
      <c r="A33" s="82" t="s">
        <v>167</v>
      </c>
      <c r="B33" s="86" t="s">
        <v>164</v>
      </c>
      <c r="C33" s="86"/>
      <c r="D33" s="83" t="s">
        <v>172</v>
      </c>
      <c r="E33" s="84" t="n">
        <v>180679</v>
      </c>
      <c r="F33" s="84" t="n">
        <v>5603436</v>
      </c>
      <c r="G33" s="84" t="n">
        <v>180679</v>
      </c>
      <c r="H33" s="84" t="n">
        <v>5603436</v>
      </c>
      <c r="I33" s="84" t="n">
        <v>0</v>
      </c>
      <c r="J33" s="87" t="n">
        <v>0</v>
      </c>
    </row>
    <row r="34" customFormat="false" ht="16.2" hidden="false" customHeight="false" outlineLevel="0" collapsed="false">
      <c r="A34" s="82" t="s">
        <v>167</v>
      </c>
      <c r="B34" s="86" t="s">
        <v>164</v>
      </c>
      <c r="C34" s="86" t="s">
        <v>164</v>
      </c>
      <c r="D34" s="83" t="s">
        <v>173</v>
      </c>
      <c r="E34" s="84" t="n">
        <v>679</v>
      </c>
      <c r="F34" s="84" t="n">
        <v>28347</v>
      </c>
      <c r="G34" s="84" t="n">
        <v>679</v>
      </c>
      <c r="H34" s="84" t="n">
        <v>28347</v>
      </c>
      <c r="I34" s="84" t="n">
        <v>0</v>
      </c>
      <c r="J34" s="87" t="n">
        <v>0</v>
      </c>
    </row>
    <row r="35" customFormat="false" ht="16.2" hidden="false" customHeight="false" outlineLevel="0" collapsed="false">
      <c r="A35" s="82" t="s">
        <v>167</v>
      </c>
      <c r="B35" s="86" t="s">
        <v>164</v>
      </c>
      <c r="C35" s="86" t="s">
        <v>174</v>
      </c>
      <c r="D35" s="83" t="s">
        <v>175</v>
      </c>
      <c r="E35" s="84" t="n">
        <v>180000</v>
      </c>
      <c r="F35" s="84" t="n">
        <v>3765200</v>
      </c>
      <c r="G35" s="84" t="n">
        <v>180000</v>
      </c>
      <c r="H35" s="84" t="n">
        <v>3765200</v>
      </c>
      <c r="I35" s="84" t="n">
        <v>0</v>
      </c>
      <c r="J35" s="87" t="n">
        <v>0</v>
      </c>
    </row>
    <row r="36" customFormat="false" ht="16.2" hidden="false" customHeight="false" outlineLevel="0" collapsed="false">
      <c r="A36" s="82" t="s">
        <v>167</v>
      </c>
      <c r="B36" s="86" t="s">
        <v>164</v>
      </c>
      <c r="C36" s="86" t="s">
        <v>176</v>
      </c>
      <c r="D36" s="83" t="s">
        <v>177</v>
      </c>
      <c r="E36" s="84" t="n">
        <v>0</v>
      </c>
      <c r="F36" s="84" t="n">
        <v>1809889</v>
      </c>
      <c r="G36" s="84" t="n">
        <v>0</v>
      </c>
      <c r="H36" s="84" t="n">
        <v>1809889</v>
      </c>
      <c r="I36" s="84" t="n">
        <v>0</v>
      </c>
      <c r="J36" s="87" t="n">
        <v>0</v>
      </c>
    </row>
    <row r="37" customFormat="false" ht="16.2" hidden="false" customHeight="false" outlineLevel="0" collapsed="false">
      <c r="A37" s="82" t="s">
        <v>178</v>
      </c>
      <c r="B37" s="86"/>
      <c r="C37" s="86"/>
      <c r="D37" s="83" t="s">
        <v>179</v>
      </c>
      <c r="E37" s="84" t="n">
        <v>250397</v>
      </c>
      <c r="F37" s="84" t="n">
        <v>1184572</v>
      </c>
      <c r="G37" s="84" t="n">
        <v>250397</v>
      </c>
      <c r="H37" s="84" t="n">
        <v>1184572</v>
      </c>
      <c r="I37" s="84" t="n">
        <v>0</v>
      </c>
      <c r="J37" s="87" t="n">
        <v>0</v>
      </c>
    </row>
    <row r="38" customFormat="false" ht="16.2" hidden="false" customHeight="false" outlineLevel="0" collapsed="false">
      <c r="A38" s="82" t="s">
        <v>178</v>
      </c>
      <c r="B38" s="86" t="s">
        <v>139</v>
      </c>
      <c r="C38" s="86"/>
      <c r="D38" s="83" t="s">
        <v>180</v>
      </c>
      <c r="E38" s="84" t="n">
        <v>250397</v>
      </c>
      <c r="F38" s="84" t="n">
        <v>1108665</v>
      </c>
      <c r="G38" s="84" t="n">
        <v>250397</v>
      </c>
      <c r="H38" s="84" t="n">
        <v>1108665</v>
      </c>
      <c r="I38" s="84" t="n">
        <v>0</v>
      </c>
      <c r="J38" s="87" t="n">
        <v>0</v>
      </c>
    </row>
    <row r="39" customFormat="false" ht="16.2" hidden="false" customHeight="false" outlineLevel="0" collapsed="false">
      <c r="A39" s="82" t="s">
        <v>178</v>
      </c>
      <c r="B39" s="86" t="s">
        <v>139</v>
      </c>
      <c r="C39" s="86" t="s">
        <v>139</v>
      </c>
      <c r="D39" s="83" t="s">
        <v>181</v>
      </c>
      <c r="E39" s="84" t="n">
        <v>94949</v>
      </c>
      <c r="F39" s="84" t="n">
        <v>253758</v>
      </c>
      <c r="G39" s="84" t="n">
        <v>94949</v>
      </c>
      <c r="H39" s="84" t="n">
        <v>253758</v>
      </c>
      <c r="I39" s="84" t="n">
        <v>0</v>
      </c>
      <c r="J39" s="87" t="n">
        <v>0</v>
      </c>
    </row>
    <row r="40" customFormat="false" ht="16.2" hidden="false" customHeight="false" outlineLevel="0" collapsed="false">
      <c r="A40" s="82" t="s">
        <v>178</v>
      </c>
      <c r="B40" s="86" t="s">
        <v>139</v>
      </c>
      <c r="C40" s="86" t="s">
        <v>141</v>
      </c>
      <c r="D40" s="83" t="s">
        <v>182</v>
      </c>
      <c r="E40" s="84" t="n">
        <v>0</v>
      </c>
      <c r="F40" s="84" t="n">
        <v>111011</v>
      </c>
      <c r="G40" s="84" t="n">
        <v>0</v>
      </c>
      <c r="H40" s="84" t="n">
        <v>111011</v>
      </c>
      <c r="I40" s="84" t="n">
        <v>0</v>
      </c>
      <c r="J40" s="87" t="n">
        <v>0</v>
      </c>
    </row>
    <row r="41" customFormat="false" ht="16.2" hidden="false" customHeight="false" outlineLevel="0" collapsed="false">
      <c r="A41" s="82" t="s">
        <v>178</v>
      </c>
      <c r="B41" s="86" t="s">
        <v>139</v>
      </c>
      <c r="C41" s="86" t="s">
        <v>164</v>
      </c>
      <c r="D41" s="83" t="s">
        <v>183</v>
      </c>
      <c r="E41" s="84" t="n">
        <v>155448</v>
      </c>
      <c r="F41" s="84" t="n">
        <v>743896</v>
      </c>
      <c r="G41" s="84" t="n">
        <v>155448</v>
      </c>
      <c r="H41" s="84" t="n">
        <v>743896</v>
      </c>
      <c r="I41" s="84" t="n">
        <v>0</v>
      </c>
      <c r="J41" s="87" t="n">
        <v>0</v>
      </c>
    </row>
    <row r="42" customFormat="false" ht="16.2" hidden="false" customHeight="false" outlineLevel="0" collapsed="false">
      <c r="A42" s="82" t="s">
        <v>178</v>
      </c>
      <c r="B42" s="86" t="s">
        <v>167</v>
      </c>
      <c r="C42" s="86"/>
      <c r="D42" s="83" t="s">
        <v>184</v>
      </c>
      <c r="E42" s="84" t="n">
        <v>0</v>
      </c>
      <c r="F42" s="84" t="n">
        <v>75907</v>
      </c>
      <c r="G42" s="84" t="n">
        <v>0</v>
      </c>
      <c r="H42" s="84" t="n">
        <v>75907</v>
      </c>
      <c r="I42" s="84" t="n">
        <v>0</v>
      </c>
      <c r="J42" s="87" t="n">
        <v>0</v>
      </c>
    </row>
    <row r="43" customFormat="false" ht="16.2" hidden="false" customHeight="false" outlineLevel="0" collapsed="false">
      <c r="A43" s="82" t="s">
        <v>178</v>
      </c>
      <c r="B43" s="86" t="s">
        <v>167</v>
      </c>
      <c r="C43" s="86" t="s">
        <v>139</v>
      </c>
      <c r="D43" s="83" t="s">
        <v>185</v>
      </c>
      <c r="E43" s="84" t="n">
        <v>0</v>
      </c>
      <c r="F43" s="84" t="n">
        <v>75907</v>
      </c>
      <c r="G43" s="84" t="n">
        <v>0</v>
      </c>
      <c r="H43" s="84" t="n">
        <v>75907</v>
      </c>
      <c r="I43" s="84" t="n">
        <v>0</v>
      </c>
      <c r="J43" s="87" t="n">
        <v>0</v>
      </c>
    </row>
    <row r="44" customFormat="false" ht="16.2" hidden="false" customHeight="false" outlineLevel="0" collapsed="false">
      <c r="A44" s="82" t="s">
        <v>186</v>
      </c>
      <c r="B44" s="86"/>
      <c r="C44" s="86"/>
      <c r="D44" s="83" t="s">
        <v>187</v>
      </c>
      <c r="E44" s="84" t="n">
        <v>29496697</v>
      </c>
      <c r="F44" s="84" t="n">
        <v>86700262</v>
      </c>
      <c r="G44" s="84" t="n">
        <v>7216342</v>
      </c>
      <c r="H44" s="84" t="n">
        <v>28807283</v>
      </c>
      <c r="I44" s="84" t="n">
        <v>22280355</v>
      </c>
      <c r="J44" s="85" t="n">
        <v>57892979</v>
      </c>
    </row>
    <row r="45" customFormat="false" ht="16.2" hidden="false" customHeight="false" outlineLevel="0" collapsed="false">
      <c r="A45" s="82" t="s">
        <v>186</v>
      </c>
      <c r="B45" s="86" t="s">
        <v>139</v>
      </c>
      <c r="C45" s="86"/>
      <c r="D45" s="83" t="s">
        <v>188</v>
      </c>
      <c r="E45" s="84" t="n">
        <v>29496697</v>
      </c>
      <c r="F45" s="84" t="n">
        <v>86700262</v>
      </c>
      <c r="G45" s="84" t="n">
        <v>7216342</v>
      </c>
      <c r="H45" s="84" t="n">
        <v>28807283</v>
      </c>
      <c r="I45" s="84" t="n">
        <v>22280355</v>
      </c>
      <c r="J45" s="85" t="n">
        <v>57892979</v>
      </c>
    </row>
    <row r="46" customFormat="false" ht="16.2" hidden="false" customHeight="false" outlineLevel="0" collapsed="false">
      <c r="A46" s="82" t="s">
        <v>186</v>
      </c>
      <c r="B46" s="86" t="s">
        <v>139</v>
      </c>
      <c r="C46" s="86" t="s">
        <v>139</v>
      </c>
      <c r="D46" s="83" t="s">
        <v>189</v>
      </c>
      <c r="E46" s="84" t="n">
        <v>0</v>
      </c>
      <c r="F46" s="84" t="n">
        <v>3585924</v>
      </c>
      <c r="G46" s="84" t="n">
        <v>0</v>
      </c>
      <c r="H46" s="84" t="n">
        <v>3585924</v>
      </c>
      <c r="I46" s="84" t="n">
        <v>0</v>
      </c>
      <c r="J46" s="85" t="n">
        <v>0</v>
      </c>
    </row>
    <row r="47" customFormat="false" ht="16.2" hidden="false" customHeight="false" outlineLevel="0" collapsed="false">
      <c r="A47" s="82" t="s">
        <v>186</v>
      </c>
      <c r="B47" s="86" t="s">
        <v>139</v>
      </c>
      <c r="C47" s="86" t="s">
        <v>141</v>
      </c>
      <c r="D47" s="83" t="s">
        <v>190</v>
      </c>
      <c r="E47" s="84" t="n">
        <v>29496697</v>
      </c>
      <c r="F47" s="84" t="n">
        <v>83114338</v>
      </c>
      <c r="G47" s="84" t="n">
        <v>7216342</v>
      </c>
      <c r="H47" s="84" t="n">
        <v>25221359</v>
      </c>
      <c r="I47" s="84" t="n">
        <v>22280355</v>
      </c>
      <c r="J47" s="85" t="n">
        <v>57892979</v>
      </c>
    </row>
    <row r="48" customFormat="false" ht="16.2" hidden="false" customHeight="false" outlineLevel="0" collapsed="false">
      <c r="A48" s="82" t="s">
        <v>191</v>
      </c>
      <c r="B48" s="86"/>
      <c r="C48" s="86"/>
      <c r="D48" s="83" t="s">
        <v>192</v>
      </c>
      <c r="E48" s="84" t="n">
        <v>273957</v>
      </c>
      <c r="F48" s="84" t="n">
        <v>3534842</v>
      </c>
      <c r="G48" s="84" t="n">
        <v>273957</v>
      </c>
      <c r="H48" s="84" t="n">
        <v>3534842</v>
      </c>
      <c r="I48" s="84" t="n">
        <v>0</v>
      </c>
      <c r="J48" s="87" t="n">
        <v>0</v>
      </c>
    </row>
    <row r="49" customFormat="false" ht="16.2" hidden="false" customHeight="false" outlineLevel="0" collapsed="false">
      <c r="A49" s="82" t="s">
        <v>191</v>
      </c>
      <c r="B49" s="86" t="s">
        <v>139</v>
      </c>
      <c r="C49" s="86"/>
      <c r="D49" s="83" t="s">
        <v>193</v>
      </c>
      <c r="E49" s="84" t="n">
        <v>8400</v>
      </c>
      <c r="F49" s="84" t="n">
        <v>1024365</v>
      </c>
      <c r="G49" s="84" t="n">
        <v>8400</v>
      </c>
      <c r="H49" s="84" t="n">
        <v>1024365</v>
      </c>
      <c r="I49" s="84" t="n">
        <v>0</v>
      </c>
      <c r="J49" s="87" t="n">
        <v>0</v>
      </c>
    </row>
    <row r="50" customFormat="false" ht="16.2" hidden="false" customHeight="false" outlineLevel="0" collapsed="false">
      <c r="A50" s="82" t="s">
        <v>191</v>
      </c>
      <c r="B50" s="86" t="s">
        <v>139</v>
      </c>
      <c r="C50" s="86" t="s">
        <v>139</v>
      </c>
      <c r="D50" s="83" t="s">
        <v>194</v>
      </c>
      <c r="E50" s="84" t="n">
        <v>8400</v>
      </c>
      <c r="F50" s="84" t="n">
        <v>1024365</v>
      </c>
      <c r="G50" s="84" t="n">
        <v>8400</v>
      </c>
      <c r="H50" s="84" t="n">
        <v>1024365</v>
      </c>
      <c r="I50" s="84" t="n">
        <v>0</v>
      </c>
      <c r="J50" s="87" t="n">
        <v>0</v>
      </c>
    </row>
    <row r="51" customFormat="false" ht="16.2" hidden="false" customHeight="false" outlineLevel="0" collapsed="false">
      <c r="A51" s="82" t="s">
        <v>191</v>
      </c>
      <c r="B51" s="86" t="s">
        <v>141</v>
      </c>
      <c r="C51" s="86"/>
      <c r="D51" s="83" t="s">
        <v>195</v>
      </c>
      <c r="E51" s="84" t="n">
        <v>265557</v>
      </c>
      <c r="F51" s="84" t="n">
        <v>2510477</v>
      </c>
      <c r="G51" s="84" t="n">
        <v>265557</v>
      </c>
      <c r="H51" s="84" t="n">
        <v>2510477</v>
      </c>
      <c r="I51" s="84" t="n">
        <v>0</v>
      </c>
      <c r="J51" s="87" t="n">
        <v>0</v>
      </c>
    </row>
    <row r="52" customFormat="false" ht="16.2" hidden="false" customHeight="false" outlineLevel="0" collapsed="false">
      <c r="A52" s="82" t="s">
        <v>191</v>
      </c>
      <c r="B52" s="86" t="s">
        <v>141</v>
      </c>
      <c r="C52" s="86" t="s">
        <v>139</v>
      </c>
      <c r="D52" s="83" t="s">
        <v>196</v>
      </c>
      <c r="E52" s="84" t="n">
        <v>0</v>
      </c>
      <c r="F52" s="84" t="n">
        <v>241072</v>
      </c>
      <c r="G52" s="84" t="n">
        <v>0</v>
      </c>
      <c r="H52" s="84" t="n">
        <v>241072</v>
      </c>
      <c r="I52" s="84" t="n">
        <v>0</v>
      </c>
      <c r="J52" s="87" t="n">
        <v>0</v>
      </c>
    </row>
    <row r="53" customFormat="false" ht="16.2" hidden="false" customHeight="false" outlineLevel="0" collapsed="false">
      <c r="A53" s="82" t="s">
        <v>191</v>
      </c>
      <c r="B53" s="86" t="s">
        <v>141</v>
      </c>
      <c r="C53" s="86" t="s">
        <v>160</v>
      </c>
      <c r="D53" s="83" t="s">
        <v>197</v>
      </c>
      <c r="E53" s="84" t="n">
        <v>111046</v>
      </c>
      <c r="F53" s="84" t="n">
        <v>870697</v>
      </c>
      <c r="G53" s="84" t="n">
        <v>111046</v>
      </c>
      <c r="H53" s="84" t="n">
        <v>870697</v>
      </c>
      <c r="I53" s="84" t="n">
        <v>0</v>
      </c>
      <c r="J53" s="87" t="n">
        <v>0</v>
      </c>
    </row>
    <row r="54" customFormat="false" ht="16.2" hidden="false" customHeight="false" outlineLevel="0" collapsed="false">
      <c r="A54" s="82" t="s">
        <v>191</v>
      </c>
      <c r="B54" s="86" t="s">
        <v>141</v>
      </c>
      <c r="C54" s="86" t="s">
        <v>198</v>
      </c>
      <c r="D54" s="83" t="s">
        <v>199</v>
      </c>
      <c r="E54" s="84" t="n">
        <v>154511</v>
      </c>
      <c r="F54" s="84" t="n">
        <v>1398708</v>
      </c>
      <c r="G54" s="84" t="n">
        <v>154511</v>
      </c>
      <c r="H54" s="84" t="n">
        <v>1398708</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40937723</v>
      </c>
      <c r="F57" s="84" t="n">
        <v>231810225</v>
      </c>
      <c r="G57" s="84"/>
      <c r="H57" s="84"/>
      <c r="I57" s="84"/>
      <c r="J57" s="87"/>
    </row>
    <row r="58" customFormat="false" ht="16.2" hidden="false" customHeight="false" outlineLevel="0" collapsed="false">
      <c r="A58" s="88"/>
      <c r="B58" s="89"/>
      <c r="C58" s="89"/>
      <c r="D58" s="90"/>
      <c r="E58" s="91"/>
      <c r="F58" s="91"/>
      <c r="G58" s="91"/>
      <c r="H58" s="91"/>
      <c r="I58" s="91"/>
      <c r="J58" s="92"/>
    </row>
    <row r="59" s="69" customFormat="true" ht="15" hidden="false" customHeight="true" outlineLevel="0" collapsed="false">
      <c r="A59" s="71" t="s">
        <v>119</v>
      </c>
      <c r="B59" s="71"/>
      <c r="C59" s="71"/>
      <c r="D59" s="66"/>
      <c r="E59" s="66"/>
      <c r="F59" s="66"/>
      <c r="G59" s="66"/>
      <c r="H59" s="66"/>
      <c r="I59" s="73" t="s">
        <v>120</v>
      </c>
      <c r="J59" s="73"/>
      <c r="K59" s="68"/>
      <c r="AE59" s="70" t="s">
        <v>48</v>
      </c>
    </row>
    <row r="60" s="69" customFormat="true" ht="15.6" hidden="false" customHeight="true" outlineLevel="0" collapsed="false">
      <c r="A60" s="71" t="s">
        <v>121</v>
      </c>
      <c r="B60" s="71"/>
      <c r="C60" s="71"/>
      <c r="D60" s="72" t="s">
        <v>122</v>
      </c>
      <c r="E60" s="72"/>
      <c r="F60" s="72"/>
      <c r="G60" s="72"/>
      <c r="H60" s="72"/>
      <c r="I60" s="73" t="s">
        <v>123</v>
      </c>
      <c r="J60" s="73"/>
      <c r="K60" s="70"/>
    </row>
    <row r="61" customFormat="false" ht="16.2" hidden="false" customHeight="true" outlineLevel="0" collapsed="false">
      <c r="A61" s="74" t="s">
        <v>124</v>
      </c>
      <c r="B61" s="74"/>
      <c r="C61" s="74"/>
      <c r="D61" s="74"/>
      <c r="E61" s="74"/>
      <c r="F61" s="74"/>
      <c r="G61" s="74"/>
      <c r="H61" s="74"/>
      <c r="I61" s="74"/>
      <c r="J61" s="74"/>
    </row>
    <row r="62" customFormat="false" ht="16.2" hidden="false" customHeight="true" outlineLevel="0" collapsed="false">
      <c r="A62" s="74" t="s">
        <v>125</v>
      </c>
      <c r="B62" s="74"/>
      <c r="C62" s="74"/>
      <c r="D62" s="74"/>
      <c r="E62" s="74"/>
      <c r="F62" s="74"/>
      <c r="G62" s="74"/>
      <c r="H62" s="74"/>
      <c r="I62" s="74"/>
      <c r="J62" s="74"/>
    </row>
    <row r="63" customFormat="false" ht="16.2" hidden="false" customHeight="true" outlineLevel="0" collapsed="false">
      <c r="A63" s="75" t="s">
        <v>279</v>
      </c>
      <c r="B63" s="75"/>
      <c r="C63" s="75"/>
      <c r="D63" s="75"/>
      <c r="E63" s="75"/>
      <c r="F63" s="75"/>
      <c r="G63" s="75"/>
      <c r="H63" s="75"/>
      <c r="I63" s="75"/>
      <c r="J63" s="75"/>
    </row>
    <row r="64" customFormat="false" ht="16.2" hidden="false" customHeight="true" outlineLevel="0" collapsed="false">
      <c r="A64" s="76" t="s">
        <v>127</v>
      </c>
      <c r="B64" s="76"/>
      <c r="C64" s="76"/>
      <c r="D64" s="76"/>
      <c r="E64" s="77" t="s">
        <v>128</v>
      </c>
      <c r="F64" s="77"/>
      <c r="G64" s="77" t="s">
        <v>203</v>
      </c>
      <c r="H64" s="77"/>
      <c r="I64" s="78" t="s">
        <v>204</v>
      </c>
      <c r="J64" s="78"/>
    </row>
    <row r="65" customFormat="false" ht="16.2" hidden="false" customHeight="false" outlineLevel="0" collapsed="false">
      <c r="A65" s="79" t="s">
        <v>131</v>
      </c>
      <c r="B65" s="80" t="s">
        <v>132</v>
      </c>
      <c r="C65" s="80" t="s">
        <v>133</v>
      </c>
      <c r="D65" s="81" t="s">
        <v>134</v>
      </c>
      <c r="E65" s="77" t="s">
        <v>135</v>
      </c>
      <c r="F65" s="77" t="s">
        <v>136</v>
      </c>
      <c r="G65" s="77" t="s">
        <v>135</v>
      </c>
      <c r="H65" s="77" t="s">
        <v>136</v>
      </c>
      <c r="I65" s="77" t="s">
        <v>135</v>
      </c>
      <c r="J65" s="78" t="s">
        <v>136</v>
      </c>
    </row>
    <row r="66" customFormat="false" ht="16.2" hidden="false" customHeight="false" outlineLevel="0" collapsed="false">
      <c r="A66" s="82"/>
      <c r="B66" s="80"/>
      <c r="C66" s="80"/>
      <c r="D66" s="83" t="s">
        <v>137</v>
      </c>
      <c r="E66" s="84" t="n">
        <v>32072416</v>
      </c>
      <c r="F66" s="84" t="n">
        <v>235654772</v>
      </c>
      <c r="G66" s="84" t="n">
        <v>19710528</v>
      </c>
      <c r="H66" s="84" t="n">
        <v>128938838</v>
      </c>
      <c r="I66" s="84" t="n">
        <v>12361888</v>
      </c>
      <c r="J66" s="87" t="n">
        <v>106715934</v>
      </c>
    </row>
    <row r="67" customFormat="false" ht="16.2" hidden="false" customHeight="false" outlineLevel="0" collapsed="false">
      <c r="A67" s="82"/>
      <c r="B67" s="86"/>
      <c r="C67" s="86"/>
      <c r="D67" s="83" t="s">
        <v>138</v>
      </c>
      <c r="E67" s="84" t="n">
        <v>11977553</v>
      </c>
      <c r="F67" s="84" t="n">
        <v>108238118</v>
      </c>
      <c r="G67" s="84" t="n">
        <v>11960753</v>
      </c>
      <c r="H67" s="84" t="n">
        <v>105573816</v>
      </c>
      <c r="I67" s="84" t="n">
        <v>16800</v>
      </c>
      <c r="J67" s="87" t="n">
        <v>2664302</v>
      </c>
    </row>
    <row r="68" customFormat="false" ht="16.2" hidden="false" customHeight="false" outlineLevel="0" collapsed="false">
      <c r="A68" s="82" t="s">
        <v>139</v>
      </c>
      <c r="B68" s="86"/>
      <c r="C68" s="86"/>
      <c r="D68" s="83" t="s">
        <v>205</v>
      </c>
      <c r="E68" s="84" t="n">
        <v>4941835</v>
      </c>
      <c r="F68" s="84" t="n">
        <v>54346667</v>
      </c>
      <c r="G68" s="84" t="n">
        <v>4925035</v>
      </c>
      <c r="H68" s="84" t="n">
        <v>53682365</v>
      </c>
      <c r="I68" s="84" t="n">
        <v>16800</v>
      </c>
      <c r="J68" s="87" t="n">
        <v>664302</v>
      </c>
    </row>
    <row r="69" customFormat="false" ht="16.2" hidden="false" customHeight="false" outlineLevel="0" collapsed="false">
      <c r="A69" s="82" t="s">
        <v>139</v>
      </c>
      <c r="B69" s="86" t="s">
        <v>206</v>
      </c>
      <c r="C69" s="86"/>
      <c r="D69" s="83" t="s">
        <v>207</v>
      </c>
      <c r="E69" s="84" t="n">
        <v>1962397</v>
      </c>
      <c r="F69" s="84" t="n">
        <v>13919076</v>
      </c>
      <c r="G69" s="84" t="n">
        <v>1962397</v>
      </c>
      <c r="H69" s="84" t="n">
        <v>13919076</v>
      </c>
      <c r="I69" s="84" t="n">
        <v>0</v>
      </c>
      <c r="J69" s="87" t="n">
        <v>0</v>
      </c>
    </row>
    <row r="70" customFormat="false" ht="16.2" hidden="false" customHeight="false" outlineLevel="0" collapsed="false">
      <c r="A70" s="82" t="s">
        <v>139</v>
      </c>
      <c r="B70" s="86" t="s">
        <v>206</v>
      </c>
      <c r="C70" s="86" t="s">
        <v>139</v>
      </c>
      <c r="D70" s="83" t="s">
        <v>208</v>
      </c>
      <c r="E70" s="84" t="n">
        <v>1365935</v>
      </c>
      <c r="F70" s="84" t="n">
        <v>10952498</v>
      </c>
      <c r="G70" s="84" t="n">
        <v>1365935</v>
      </c>
      <c r="H70" s="84" t="n">
        <v>10952498</v>
      </c>
      <c r="I70" s="84" t="n">
        <v>0</v>
      </c>
      <c r="J70" s="87" t="n">
        <v>0</v>
      </c>
    </row>
    <row r="71" customFormat="false" ht="16.2" hidden="false" customHeight="false" outlineLevel="0" collapsed="false">
      <c r="A71" s="82" t="s">
        <v>139</v>
      </c>
      <c r="B71" s="86" t="s">
        <v>206</v>
      </c>
      <c r="C71" s="86" t="s">
        <v>141</v>
      </c>
      <c r="D71" s="83" t="s">
        <v>209</v>
      </c>
      <c r="E71" s="84" t="n">
        <v>115253</v>
      </c>
      <c r="F71" s="84" t="n">
        <v>587678</v>
      </c>
      <c r="G71" s="84" t="n">
        <v>115253</v>
      </c>
      <c r="H71" s="84" t="n">
        <v>587678</v>
      </c>
      <c r="I71" s="84" t="n">
        <v>0</v>
      </c>
      <c r="J71" s="87" t="n">
        <v>0</v>
      </c>
    </row>
    <row r="72" customFormat="false" ht="16.2" hidden="false" customHeight="false" outlineLevel="0" collapsed="false">
      <c r="A72" s="82" t="s">
        <v>139</v>
      </c>
      <c r="B72" s="86" t="s">
        <v>206</v>
      </c>
      <c r="C72" s="86" t="s">
        <v>164</v>
      </c>
      <c r="D72" s="83" t="s">
        <v>210</v>
      </c>
      <c r="E72" s="84" t="n">
        <v>146885</v>
      </c>
      <c r="F72" s="84" t="n">
        <v>409750</v>
      </c>
      <c r="G72" s="84" t="n">
        <v>146885</v>
      </c>
      <c r="H72" s="84" t="n">
        <v>409750</v>
      </c>
      <c r="I72" s="84" t="n">
        <v>0</v>
      </c>
      <c r="J72" s="87" t="n">
        <v>0</v>
      </c>
    </row>
    <row r="73" customFormat="false" ht="16.2" hidden="false" customHeight="false" outlineLevel="0" collapsed="false">
      <c r="A73" s="82" t="s">
        <v>139</v>
      </c>
      <c r="B73" s="86" t="s">
        <v>206</v>
      </c>
      <c r="C73" s="86" t="s">
        <v>167</v>
      </c>
      <c r="D73" s="83" t="s">
        <v>211</v>
      </c>
      <c r="E73" s="84" t="n">
        <v>334324</v>
      </c>
      <c r="F73" s="84" t="n">
        <v>1969150</v>
      </c>
      <c r="G73" s="84" t="n">
        <v>334324</v>
      </c>
      <c r="H73" s="84" t="n">
        <v>1969150</v>
      </c>
      <c r="I73" s="84" t="n">
        <v>0</v>
      </c>
      <c r="J73" s="87" t="n">
        <v>0</v>
      </c>
    </row>
    <row r="74" customFormat="false" ht="16.2" hidden="false" customHeight="false" outlineLevel="0" collapsed="false">
      <c r="A74" s="82" t="s">
        <v>139</v>
      </c>
      <c r="B74" s="86" t="s">
        <v>212</v>
      </c>
      <c r="C74" s="86"/>
      <c r="D74" s="83" t="s">
        <v>213</v>
      </c>
      <c r="E74" s="84" t="n">
        <v>-852283</v>
      </c>
      <c r="F74" s="84" t="n">
        <v>16356717</v>
      </c>
      <c r="G74" s="84" t="n">
        <v>-852283</v>
      </c>
      <c r="H74" s="84" t="n">
        <v>16356717</v>
      </c>
      <c r="I74" s="84" t="n">
        <v>0</v>
      </c>
      <c r="J74" s="87" t="n">
        <v>0</v>
      </c>
    </row>
    <row r="75" customFormat="false" ht="16.2" hidden="false" customHeight="false" outlineLevel="0" collapsed="false">
      <c r="A75" s="82" t="s">
        <v>139</v>
      </c>
      <c r="B75" s="86" t="s">
        <v>212</v>
      </c>
      <c r="C75" s="86" t="s">
        <v>139</v>
      </c>
      <c r="D75" s="83" t="s">
        <v>208</v>
      </c>
      <c r="E75" s="84" t="n">
        <v>-615147</v>
      </c>
      <c r="F75" s="84" t="n">
        <v>8120853</v>
      </c>
      <c r="G75" s="84" t="n">
        <v>-615147</v>
      </c>
      <c r="H75" s="84" t="n">
        <v>8120853</v>
      </c>
      <c r="I75" s="84" t="n">
        <v>0</v>
      </c>
      <c r="J75" s="87" t="n">
        <v>0</v>
      </c>
    </row>
    <row r="76" customFormat="false" ht="16.2" hidden="false" customHeight="false" outlineLevel="0" collapsed="false">
      <c r="A76" s="82" t="s">
        <v>139</v>
      </c>
      <c r="B76" s="86" t="s">
        <v>212</v>
      </c>
      <c r="C76" s="86" t="s">
        <v>141</v>
      </c>
      <c r="D76" s="83" t="s">
        <v>214</v>
      </c>
      <c r="E76" s="84" t="n">
        <v>-237136</v>
      </c>
      <c r="F76" s="84" t="n">
        <v>8235864</v>
      </c>
      <c r="G76" s="84" t="n">
        <v>-237136</v>
      </c>
      <c r="H76" s="84" t="n">
        <v>8235864</v>
      </c>
      <c r="I76" s="84" t="n">
        <v>0</v>
      </c>
      <c r="J76" s="87" t="n">
        <v>0</v>
      </c>
    </row>
    <row r="77" customFormat="false" ht="16.2" hidden="false" customHeight="false" outlineLevel="0" collapsed="false">
      <c r="A77" s="82" t="s">
        <v>139</v>
      </c>
      <c r="B77" s="86" t="s">
        <v>215</v>
      </c>
      <c r="C77" s="86"/>
      <c r="D77" s="83" t="s">
        <v>216</v>
      </c>
      <c r="E77" s="84" t="n">
        <v>3588570</v>
      </c>
      <c r="F77" s="84" t="n">
        <v>20658737</v>
      </c>
      <c r="G77" s="84" t="n">
        <v>3571770</v>
      </c>
      <c r="H77" s="84" t="n">
        <v>19994435</v>
      </c>
      <c r="I77" s="84" t="n">
        <v>16800</v>
      </c>
      <c r="J77" s="87" t="n">
        <v>664302</v>
      </c>
    </row>
    <row r="78" customFormat="false" ht="16.2" hidden="false" customHeight="false" outlineLevel="0" collapsed="false">
      <c r="A78" s="82" t="s">
        <v>139</v>
      </c>
      <c r="B78" s="86" t="s">
        <v>215</v>
      </c>
      <c r="C78" s="86" t="s">
        <v>141</v>
      </c>
      <c r="D78" s="83" t="s">
        <v>217</v>
      </c>
      <c r="E78" s="84" t="n">
        <v>1852735</v>
      </c>
      <c r="F78" s="84" t="n">
        <v>15345018</v>
      </c>
      <c r="G78" s="84" t="n">
        <v>1835935</v>
      </c>
      <c r="H78" s="84" t="n">
        <v>14680716</v>
      </c>
      <c r="I78" s="84" t="n">
        <v>16800</v>
      </c>
      <c r="J78" s="87" t="n">
        <v>664302</v>
      </c>
    </row>
    <row r="79" customFormat="false" ht="16.2" hidden="false" customHeight="false" outlineLevel="0" collapsed="false">
      <c r="A79" s="82" t="s">
        <v>139</v>
      </c>
      <c r="B79" s="86" t="s">
        <v>215</v>
      </c>
      <c r="C79" s="86" t="s">
        <v>164</v>
      </c>
      <c r="D79" s="83" t="s">
        <v>218</v>
      </c>
      <c r="E79" s="84" t="n">
        <v>5603</v>
      </c>
      <c r="F79" s="84" t="n">
        <v>36146</v>
      </c>
      <c r="G79" s="84" t="n">
        <v>5603</v>
      </c>
      <c r="H79" s="84" t="n">
        <v>36146</v>
      </c>
      <c r="I79" s="84" t="n">
        <v>0</v>
      </c>
      <c r="J79" s="87" t="n">
        <v>0</v>
      </c>
    </row>
    <row r="80" customFormat="false" ht="16.2" hidden="false" customHeight="false" outlineLevel="0" collapsed="false">
      <c r="A80" s="82" t="s">
        <v>139</v>
      </c>
      <c r="B80" s="86" t="s">
        <v>215</v>
      </c>
      <c r="C80" s="86" t="s">
        <v>160</v>
      </c>
      <c r="D80" s="83" t="s">
        <v>219</v>
      </c>
      <c r="E80" s="84" t="n">
        <v>1024</v>
      </c>
      <c r="F80" s="84" t="n">
        <v>12096</v>
      </c>
      <c r="G80" s="84" t="n">
        <v>1024</v>
      </c>
      <c r="H80" s="84" t="n">
        <v>12096</v>
      </c>
      <c r="I80" s="84" t="n">
        <v>0</v>
      </c>
      <c r="J80" s="87" t="n">
        <v>0</v>
      </c>
    </row>
    <row r="81" customFormat="false" ht="16.2" hidden="false" customHeight="false" outlineLevel="0" collapsed="false">
      <c r="A81" s="82" t="s">
        <v>139</v>
      </c>
      <c r="B81" s="86" t="s">
        <v>215</v>
      </c>
      <c r="C81" s="86" t="s">
        <v>167</v>
      </c>
      <c r="D81" s="83" t="s">
        <v>220</v>
      </c>
      <c r="E81" s="84" t="n">
        <v>1028953</v>
      </c>
      <c r="F81" s="84" t="n">
        <v>3339980</v>
      </c>
      <c r="G81" s="84" t="n">
        <v>1028953</v>
      </c>
      <c r="H81" s="84" t="n">
        <v>3339980</v>
      </c>
      <c r="I81" s="84" t="n">
        <v>0</v>
      </c>
      <c r="J81" s="87" t="n">
        <v>0</v>
      </c>
    </row>
    <row r="82" customFormat="false" ht="16.2" hidden="false" customHeight="false" outlineLevel="0" collapsed="false">
      <c r="A82" s="82" t="s">
        <v>139</v>
      </c>
      <c r="B82" s="86" t="s">
        <v>215</v>
      </c>
      <c r="C82" s="86" t="s">
        <v>178</v>
      </c>
      <c r="D82" s="83" t="s">
        <v>221</v>
      </c>
      <c r="E82" s="84" t="n">
        <v>700255</v>
      </c>
      <c r="F82" s="84" t="n">
        <v>1925497</v>
      </c>
      <c r="G82" s="84" t="n">
        <v>700255</v>
      </c>
      <c r="H82" s="84" t="n">
        <v>1925497</v>
      </c>
      <c r="I82" s="84" t="n">
        <v>0</v>
      </c>
      <c r="J82" s="87" t="n">
        <v>0</v>
      </c>
    </row>
    <row r="83" customFormat="false" ht="16.2" hidden="false" customHeight="false" outlineLevel="0" collapsed="false">
      <c r="A83" s="82" t="s">
        <v>139</v>
      </c>
      <c r="B83" s="86" t="s">
        <v>222</v>
      </c>
      <c r="C83" s="86"/>
      <c r="D83" s="83" t="s">
        <v>223</v>
      </c>
      <c r="E83" s="84" t="n">
        <v>243151</v>
      </c>
      <c r="F83" s="84" t="n">
        <v>3412137</v>
      </c>
      <c r="G83" s="84" t="n">
        <v>243151</v>
      </c>
      <c r="H83" s="84" t="n">
        <v>3412137</v>
      </c>
      <c r="I83" s="84" t="n">
        <v>0</v>
      </c>
      <c r="J83" s="87" t="n">
        <v>0</v>
      </c>
    </row>
    <row r="84" customFormat="false" ht="16.2" hidden="false" customHeight="false" outlineLevel="0" collapsed="false">
      <c r="A84" s="82" t="s">
        <v>139</v>
      </c>
      <c r="B84" s="86" t="s">
        <v>222</v>
      </c>
      <c r="C84" s="86" t="s">
        <v>141</v>
      </c>
      <c r="D84" s="83" t="s">
        <v>224</v>
      </c>
      <c r="E84" s="84" t="n">
        <v>243151</v>
      </c>
      <c r="F84" s="84" t="n">
        <v>3412137</v>
      </c>
      <c r="G84" s="84" t="n">
        <v>243151</v>
      </c>
      <c r="H84" s="84" t="n">
        <v>3412137</v>
      </c>
      <c r="I84" s="84" t="n">
        <v>0</v>
      </c>
      <c r="J84" s="87" t="n">
        <v>0</v>
      </c>
    </row>
    <row r="85" customFormat="false" ht="16.2" hidden="false" customHeight="false" outlineLevel="0" collapsed="false">
      <c r="A85" s="82" t="s">
        <v>141</v>
      </c>
      <c r="B85" s="86"/>
      <c r="C85" s="86"/>
      <c r="D85" s="83" t="s">
        <v>225</v>
      </c>
      <c r="E85" s="84" t="n">
        <v>1229225</v>
      </c>
      <c r="F85" s="84" t="n">
        <v>8321721</v>
      </c>
      <c r="G85" s="84" t="n">
        <v>1229225</v>
      </c>
      <c r="H85" s="84" t="n">
        <v>8321721</v>
      </c>
      <c r="I85" s="84" t="n">
        <v>0</v>
      </c>
      <c r="J85" s="87" t="n">
        <v>0</v>
      </c>
    </row>
    <row r="86" customFormat="false" ht="16.2" hidden="false" customHeight="false" outlineLevel="0" collapsed="false">
      <c r="A86" s="82" t="s">
        <v>141</v>
      </c>
      <c r="B86" s="86" t="s">
        <v>226</v>
      </c>
      <c r="C86" s="86"/>
      <c r="D86" s="83" t="s">
        <v>227</v>
      </c>
      <c r="E86" s="84" t="n">
        <v>961872</v>
      </c>
      <c r="F86" s="84" t="n">
        <v>6598704</v>
      </c>
      <c r="G86" s="84" t="n">
        <v>961872</v>
      </c>
      <c r="H86" s="84" t="n">
        <v>6598704</v>
      </c>
      <c r="I86" s="84" t="n">
        <v>0</v>
      </c>
      <c r="J86" s="87" t="n">
        <v>0</v>
      </c>
    </row>
    <row r="87" customFormat="false" ht="16.2" hidden="false" customHeight="false" outlineLevel="0" collapsed="false">
      <c r="A87" s="82" t="s">
        <v>141</v>
      </c>
      <c r="B87" s="86" t="s">
        <v>226</v>
      </c>
      <c r="C87" s="86" t="s">
        <v>141</v>
      </c>
      <c r="D87" s="83" t="s">
        <v>228</v>
      </c>
      <c r="E87" s="84" t="n">
        <v>6393</v>
      </c>
      <c r="F87" s="84" t="n">
        <v>175266</v>
      </c>
      <c r="G87" s="84" t="n">
        <v>6393</v>
      </c>
      <c r="H87" s="84" t="n">
        <v>175266</v>
      </c>
      <c r="I87" s="84" t="n">
        <v>0</v>
      </c>
      <c r="J87" s="87" t="n">
        <v>0</v>
      </c>
    </row>
    <row r="88" customFormat="false" ht="16.2" hidden="false" customHeight="false" outlineLevel="0" collapsed="false">
      <c r="A88" s="82" t="s">
        <v>141</v>
      </c>
      <c r="B88" s="86" t="s">
        <v>226</v>
      </c>
      <c r="C88" s="86" t="s">
        <v>164</v>
      </c>
      <c r="D88" s="83" t="s">
        <v>229</v>
      </c>
      <c r="E88" s="84" t="n">
        <v>955479</v>
      </c>
      <c r="F88" s="84" t="n">
        <v>6423438</v>
      </c>
      <c r="G88" s="84" t="n">
        <v>955479</v>
      </c>
      <c r="H88" s="84" t="n">
        <v>6423438</v>
      </c>
      <c r="I88" s="84" t="n">
        <v>0</v>
      </c>
      <c r="J88" s="87" t="n">
        <v>0</v>
      </c>
    </row>
    <row r="89" customFormat="false" ht="16.2" hidden="false" customHeight="false" outlineLevel="0" collapsed="false">
      <c r="A89" s="82" t="s">
        <v>141</v>
      </c>
      <c r="B89" s="86" t="s">
        <v>230</v>
      </c>
      <c r="C89" s="86"/>
      <c r="D89" s="83" t="s">
        <v>231</v>
      </c>
      <c r="E89" s="84" t="n">
        <v>267353</v>
      </c>
      <c r="F89" s="84" t="n">
        <v>1723017</v>
      </c>
      <c r="G89" s="84" t="n">
        <v>267353</v>
      </c>
      <c r="H89" s="84" t="n">
        <v>1723017</v>
      </c>
      <c r="I89" s="84" t="n">
        <v>0</v>
      </c>
      <c r="J89" s="87" t="n">
        <v>0</v>
      </c>
    </row>
    <row r="90" customFormat="false" ht="16.2" hidden="false" customHeight="false" outlineLevel="0" collapsed="false">
      <c r="A90" s="82" t="s">
        <v>141</v>
      </c>
      <c r="B90" s="86" t="s">
        <v>230</v>
      </c>
      <c r="C90" s="86" t="s">
        <v>164</v>
      </c>
      <c r="D90" s="83" t="s">
        <v>232</v>
      </c>
      <c r="E90" s="84" t="n">
        <v>267353</v>
      </c>
      <c r="F90" s="84" t="n">
        <v>1723017</v>
      </c>
      <c r="G90" s="84" t="n">
        <v>267353</v>
      </c>
      <c r="H90" s="84" t="n">
        <v>1723017</v>
      </c>
      <c r="I90" s="84" t="n">
        <v>0</v>
      </c>
      <c r="J90" s="87" t="n">
        <v>0</v>
      </c>
    </row>
    <row r="91" customFormat="false" ht="16.2" hidden="false" customHeight="false" outlineLevel="0" collapsed="false">
      <c r="A91" s="82" t="s">
        <v>164</v>
      </c>
      <c r="B91" s="86"/>
      <c r="C91" s="86"/>
      <c r="D91" s="83" t="s">
        <v>233</v>
      </c>
      <c r="E91" s="84" t="n">
        <v>1870354</v>
      </c>
      <c r="F91" s="84" t="n">
        <v>15146030</v>
      </c>
      <c r="G91" s="84" t="n">
        <v>1870354</v>
      </c>
      <c r="H91" s="84" t="n">
        <v>13146030</v>
      </c>
      <c r="I91" s="84" t="n">
        <v>0</v>
      </c>
      <c r="J91" s="87" t="n">
        <v>2000000</v>
      </c>
    </row>
    <row r="92" customFormat="false" ht="16.2" hidden="false" customHeight="false" outlineLevel="0" collapsed="false">
      <c r="A92" s="82" t="s">
        <v>164</v>
      </c>
      <c r="B92" s="86" t="s">
        <v>234</v>
      </c>
      <c r="C92" s="86"/>
      <c r="D92" s="83" t="s">
        <v>235</v>
      </c>
      <c r="E92" s="84" t="n">
        <v>794280</v>
      </c>
      <c r="F92" s="84" t="n">
        <v>7216921</v>
      </c>
      <c r="G92" s="84" t="n">
        <v>794280</v>
      </c>
      <c r="H92" s="84" t="n">
        <v>7216921</v>
      </c>
      <c r="I92" s="84" t="n">
        <v>0</v>
      </c>
      <c r="J92" s="87" t="n">
        <v>0</v>
      </c>
    </row>
    <row r="93" customFormat="false" ht="16.2" hidden="false" customHeight="false" outlineLevel="0" collapsed="false">
      <c r="A93" s="82" t="s">
        <v>164</v>
      </c>
      <c r="B93" s="86" t="s">
        <v>234</v>
      </c>
      <c r="C93" s="86" t="s">
        <v>141</v>
      </c>
      <c r="D93" s="83" t="s">
        <v>236</v>
      </c>
      <c r="E93" s="84" t="n">
        <v>726280</v>
      </c>
      <c r="F93" s="84" t="n">
        <v>7003921</v>
      </c>
      <c r="G93" s="84" t="n">
        <v>726280</v>
      </c>
      <c r="H93" s="84" t="n">
        <v>7003921</v>
      </c>
      <c r="I93" s="84" t="n">
        <v>0</v>
      </c>
      <c r="J93" s="87" t="n">
        <v>0</v>
      </c>
    </row>
    <row r="94" customFormat="false" ht="16.2" hidden="false" customHeight="false" outlineLevel="0" collapsed="false">
      <c r="A94" s="82" t="s">
        <v>164</v>
      </c>
      <c r="B94" s="86" t="s">
        <v>234</v>
      </c>
      <c r="C94" s="86" t="s">
        <v>160</v>
      </c>
      <c r="D94" s="83" t="s">
        <v>237</v>
      </c>
      <c r="E94" s="84" t="n">
        <v>68000</v>
      </c>
      <c r="F94" s="84" t="n">
        <v>213000</v>
      </c>
      <c r="G94" s="84" t="n">
        <v>68000</v>
      </c>
      <c r="H94" s="84" t="n">
        <v>213000</v>
      </c>
      <c r="I94" s="84" t="n">
        <v>0</v>
      </c>
      <c r="J94" s="87" t="n">
        <v>0</v>
      </c>
    </row>
    <row r="95" customFormat="false" ht="16.2" hidden="false" customHeight="false" outlineLevel="0" collapsed="false">
      <c r="A95" s="82" t="s">
        <v>164</v>
      </c>
      <c r="B95" s="86" t="s">
        <v>238</v>
      </c>
      <c r="C95" s="86"/>
      <c r="D95" s="83" t="s">
        <v>239</v>
      </c>
      <c r="E95" s="84" t="n">
        <v>1076074</v>
      </c>
      <c r="F95" s="84" t="n">
        <v>7929109</v>
      </c>
      <c r="G95" s="84" t="n">
        <v>1076074</v>
      </c>
      <c r="H95" s="84" t="n">
        <v>5929109</v>
      </c>
      <c r="I95" s="84" t="n">
        <v>0</v>
      </c>
      <c r="J95" s="87" t="n">
        <v>2000000</v>
      </c>
    </row>
    <row r="96" customFormat="false" ht="16.2" hidden="false" customHeight="false" outlineLevel="0" collapsed="false">
      <c r="A96" s="82" t="s">
        <v>164</v>
      </c>
      <c r="B96" s="86" t="s">
        <v>238</v>
      </c>
      <c r="C96" s="86" t="s">
        <v>141</v>
      </c>
      <c r="D96" s="83" t="s">
        <v>240</v>
      </c>
      <c r="E96" s="84" t="n">
        <v>237642</v>
      </c>
      <c r="F96" s="84" t="n">
        <v>5351005</v>
      </c>
      <c r="G96" s="84" t="n">
        <v>237642</v>
      </c>
      <c r="H96" s="84" t="n">
        <v>3351005</v>
      </c>
      <c r="I96" s="84" t="n">
        <v>0</v>
      </c>
      <c r="J96" s="87" t="n">
        <v>2000000</v>
      </c>
    </row>
    <row r="97" customFormat="false" ht="16.2" hidden="false" customHeight="false" outlineLevel="0" collapsed="false">
      <c r="A97" s="82" t="s">
        <v>164</v>
      </c>
      <c r="B97" s="86" t="s">
        <v>238</v>
      </c>
      <c r="C97" s="86" t="s">
        <v>164</v>
      </c>
      <c r="D97" s="83" t="s">
        <v>241</v>
      </c>
      <c r="E97" s="84" t="n">
        <v>110100</v>
      </c>
      <c r="F97" s="84" t="n">
        <v>493145</v>
      </c>
      <c r="G97" s="84" t="n">
        <v>110100</v>
      </c>
      <c r="H97" s="84" t="n">
        <v>493145</v>
      </c>
      <c r="I97" s="84" t="n">
        <v>0</v>
      </c>
      <c r="J97" s="87" t="n">
        <v>0</v>
      </c>
    </row>
    <row r="98" customFormat="false" ht="16.2" hidden="false" customHeight="false" outlineLevel="0" collapsed="false">
      <c r="A98" s="82" t="s">
        <v>164</v>
      </c>
      <c r="B98" s="86" t="s">
        <v>238</v>
      </c>
      <c r="C98" s="86" t="s">
        <v>160</v>
      </c>
      <c r="D98" s="83" t="s">
        <v>242</v>
      </c>
      <c r="E98" s="84" t="n">
        <v>549800</v>
      </c>
      <c r="F98" s="84" t="n">
        <v>934225</v>
      </c>
      <c r="G98" s="84" t="n">
        <v>549800</v>
      </c>
      <c r="H98" s="84" t="n">
        <v>934225</v>
      </c>
      <c r="I98" s="84" t="n">
        <v>0</v>
      </c>
      <c r="J98" s="87" t="n">
        <v>0</v>
      </c>
    </row>
    <row r="99" customFormat="false" ht="16.2" hidden="false" customHeight="false" outlineLevel="0" collapsed="false">
      <c r="A99" s="82" t="s">
        <v>164</v>
      </c>
      <c r="B99" s="86" t="s">
        <v>238</v>
      </c>
      <c r="C99" s="86" t="s">
        <v>167</v>
      </c>
      <c r="D99" s="83" t="s">
        <v>243</v>
      </c>
      <c r="E99" s="84" t="n">
        <v>178532</v>
      </c>
      <c r="F99" s="84" t="n">
        <v>1150734</v>
      </c>
      <c r="G99" s="84" t="n">
        <v>178532</v>
      </c>
      <c r="H99" s="84" t="n">
        <v>1150734</v>
      </c>
      <c r="I99" s="84" t="n">
        <v>0</v>
      </c>
      <c r="J99" s="87" t="n">
        <v>0</v>
      </c>
    </row>
    <row r="100" customFormat="false" ht="16.2" hidden="false" customHeight="false" outlineLevel="0" collapsed="false">
      <c r="A100" s="82" t="s">
        <v>160</v>
      </c>
      <c r="B100" s="86"/>
      <c r="C100" s="86"/>
      <c r="D100" s="83" t="s">
        <v>244</v>
      </c>
      <c r="E100" s="84" t="n">
        <v>1103228</v>
      </c>
      <c r="F100" s="84" t="n">
        <v>7858980</v>
      </c>
      <c r="G100" s="84" t="n">
        <v>1103228</v>
      </c>
      <c r="H100" s="84" t="n">
        <v>7858980</v>
      </c>
      <c r="I100" s="84" t="n">
        <v>0</v>
      </c>
      <c r="J100" s="87" t="n">
        <v>0</v>
      </c>
    </row>
    <row r="101" customFormat="false" ht="16.2" hidden="false" customHeight="false" outlineLevel="0" collapsed="false">
      <c r="A101" s="82" t="s">
        <v>160</v>
      </c>
      <c r="B101" s="86" t="s">
        <v>245</v>
      </c>
      <c r="C101" s="86"/>
      <c r="D101" s="83" t="s">
        <v>246</v>
      </c>
      <c r="E101" s="84" t="n">
        <v>67905</v>
      </c>
      <c r="F101" s="84" t="n">
        <v>405515</v>
      </c>
      <c r="G101" s="84" t="n">
        <v>67905</v>
      </c>
      <c r="H101" s="84" t="n">
        <v>405515</v>
      </c>
      <c r="I101" s="84" t="n">
        <v>0</v>
      </c>
      <c r="J101" s="87" t="n">
        <v>0</v>
      </c>
    </row>
    <row r="102" customFormat="false" ht="16.2" hidden="false" customHeight="false" outlineLevel="0" collapsed="false">
      <c r="A102" s="82" t="s">
        <v>160</v>
      </c>
      <c r="B102" s="86" t="s">
        <v>245</v>
      </c>
      <c r="C102" s="86" t="s">
        <v>141</v>
      </c>
      <c r="D102" s="83" t="s">
        <v>247</v>
      </c>
      <c r="E102" s="84" t="n">
        <v>67905</v>
      </c>
      <c r="F102" s="84" t="n">
        <v>405515</v>
      </c>
      <c r="G102" s="84" t="n">
        <v>67905</v>
      </c>
      <c r="H102" s="84" t="n">
        <v>405515</v>
      </c>
      <c r="I102" s="84" t="n">
        <v>0</v>
      </c>
      <c r="J102" s="87" t="n">
        <v>0</v>
      </c>
    </row>
    <row r="103" customFormat="false" ht="16.2" hidden="false" customHeight="false" outlineLevel="0" collapsed="false">
      <c r="A103" s="82" t="s">
        <v>160</v>
      </c>
      <c r="B103" s="86" t="s">
        <v>248</v>
      </c>
      <c r="C103" s="86"/>
      <c r="D103" s="83" t="s">
        <v>249</v>
      </c>
      <c r="E103" s="84" t="n">
        <v>12190</v>
      </c>
      <c r="F103" s="84" t="n">
        <v>237780</v>
      </c>
      <c r="G103" s="84" t="n">
        <v>12190</v>
      </c>
      <c r="H103" s="84" t="n">
        <v>237780</v>
      </c>
      <c r="I103" s="84" t="n">
        <v>0</v>
      </c>
      <c r="J103" s="87" t="n">
        <v>0</v>
      </c>
    </row>
    <row r="104" customFormat="false" ht="16.2" hidden="false" customHeight="false" outlineLevel="0" collapsed="false">
      <c r="A104" s="82" t="s">
        <v>160</v>
      </c>
      <c r="B104" s="86" t="s">
        <v>248</v>
      </c>
      <c r="C104" s="86" t="s">
        <v>141</v>
      </c>
      <c r="D104" s="83" t="s">
        <v>250</v>
      </c>
      <c r="E104" s="84" t="n">
        <v>12190</v>
      </c>
      <c r="F104" s="84" t="n">
        <v>237780</v>
      </c>
      <c r="G104" s="84" t="n">
        <v>12190</v>
      </c>
      <c r="H104" s="84" t="n">
        <v>237780</v>
      </c>
      <c r="I104" s="84" t="n">
        <v>0</v>
      </c>
      <c r="J104" s="87" t="n">
        <v>0</v>
      </c>
    </row>
    <row r="105" customFormat="false" ht="16.2" hidden="false" customHeight="false" outlineLevel="0" collapsed="false">
      <c r="A105" s="82" t="s">
        <v>160</v>
      </c>
      <c r="B105" s="86" t="s">
        <v>251</v>
      </c>
      <c r="C105" s="86"/>
      <c r="D105" s="83" t="s">
        <v>252</v>
      </c>
      <c r="E105" s="84" t="n">
        <v>1023133</v>
      </c>
      <c r="F105" s="84" t="n">
        <v>7215685</v>
      </c>
      <c r="G105" s="84" t="n">
        <v>1023133</v>
      </c>
      <c r="H105" s="84" t="n">
        <v>7215685</v>
      </c>
      <c r="I105" s="84" t="n">
        <v>0</v>
      </c>
      <c r="J105" s="87" t="n">
        <v>0</v>
      </c>
    </row>
    <row r="106" customFormat="false" ht="16.2" hidden="false" customHeight="false" outlineLevel="0" collapsed="false">
      <c r="A106" s="82" t="s">
        <v>160</v>
      </c>
      <c r="B106" s="86" t="s">
        <v>251</v>
      </c>
      <c r="C106" s="86" t="s">
        <v>141</v>
      </c>
      <c r="D106" s="83" t="s">
        <v>253</v>
      </c>
      <c r="E106" s="84" t="n">
        <v>1023133</v>
      </c>
      <c r="F106" s="84" t="n">
        <v>7215685</v>
      </c>
      <c r="G106" s="84" t="n">
        <v>1023133</v>
      </c>
      <c r="H106" s="84" t="n">
        <v>7215685</v>
      </c>
      <c r="I106" s="84" t="n">
        <v>0</v>
      </c>
      <c r="J106" s="87" t="n">
        <v>0</v>
      </c>
    </row>
    <row r="107" customFormat="false" ht="16.2" hidden="false" customHeight="false" outlineLevel="0" collapsed="false">
      <c r="A107" s="82" t="s">
        <v>167</v>
      </c>
      <c r="B107" s="86"/>
      <c r="C107" s="86"/>
      <c r="D107" s="83" t="s">
        <v>254</v>
      </c>
      <c r="E107" s="84" t="n">
        <v>1561163</v>
      </c>
      <c r="F107" s="84" t="n">
        <v>15741969</v>
      </c>
      <c r="G107" s="84" t="n">
        <v>1561163</v>
      </c>
      <c r="H107" s="84" t="n">
        <v>15741969</v>
      </c>
      <c r="I107" s="84" t="n">
        <v>0</v>
      </c>
      <c r="J107" s="87" t="n">
        <v>0</v>
      </c>
    </row>
    <row r="108" customFormat="false" ht="16.2" hidden="false" customHeight="false" outlineLevel="0" collapsed="false">
      <c r="A108" s="82" t="s">
        <v>167</v>
      </c>
      <c r="B108" s="86" t="s">
        <v>255</v>
      </c>
      <c r="C108" s="86"/>
      <c r="D108" s="83" t="s">
        <v>256</v>
      </c>
      <c r="E108" s="84" t="n">
        <v>1561163</v>
      </c>
      <c r="F108" s="84" t="n">
        <v>15741969</v>
      </c>
      <c r="G108" s="84" t="n">
        <v>1561163</v>
      </c>
      <c r="H108" s="84" t="n">
        <v>15741969</v>
      </c>
      <c r="I108" s="84" t="n">
        <v>0</v>
      </c>
      <c r="J108" s="87" t="n">
        <v>0</v>
      </c>
    </row>
    <row r="109" customFormat="false" ht="16.2" hidden="false" customHeight="false" outlineLevel="0" collapsed="false">
      <c r="A109" s="82" t="s">
        <v>167</v>
      </c>
      <c r="B109" s="86" t="s">
        <v>255</v>
      </c>
      <c r="C109" s="86" t="s">
        <v>164</v>
      </c>
      <c r="D109" s="83" t="s">
        <v>257</v>
      </c>
      <c r="E109" s="84" t="n">
        <v>1561163</v>
      </c>
      <c r="F109" s="84" t="n">
        <v>15741969</v>
      </c>
      <c r="G109" s="84" t="n">
        <v>1561163</v>
      </c>
      <c r="H109" s="84" t="n">
        <v>15741969</v>
      </c>
      <c r="I109" s="84" t="n">
        <v>0</v>
      </c>
      <c r="J109" s="87" t="n">
        <v>0</v>
      </c>
    </row>
    <row r="110" customFormat="false" ht="16.2" hidden="false" customHeight="false" outlineLevel="0" collapsed="false">
      <c r="A110" s="82" t="s">
        <v>174</v>
      </c>
      <c r="B110" s="86"/>
      <c r="C110" s="86"/>
      <c r="D110" s="83" t="s">
        <v>258</v>
      </c>
      <c r="E110" s="84" t="n">
        <v>1262025</v>
      </c>
      <c r="F110" s="84" t="n">
        <v>6227578</v>
      </c>
      <c r="G110" s="84" t="n">
        <v>1262025</v>
      </c>
      <c r="H110" s="84" t="n">
        <v>6227578</v>
      </c>
      <c r="I110" s="84" t="n">
        <v>0</v>
      </c>
      <c r="J110" s="87" t="n">
        <v>0</v>
      </c>
    </row>
    <row r="111" customFormat="false" ht="16.2" hidden="false" customHeight="false" outlineLevel="0" collapsed="false">
      <c r="A111" s="82" t="s">
        <v>174</v>
      </c>
      <c r="B111" s="86" t="s">
        <v>259</v>
      </c>
      <c r="C111" s="86"/>
      <c r="D111" s="83" t="s">
        <v>260</v>
      </c>
      <c r="E111" s="84" t="n">
        <v>1262025</v>
      </c>
      <c r="F111" s="84" t="n">
        <v>6227578</v>
      </c>
      <c r="G111" s="84" t="n">
        <v>1262025</v>
      </c>
      <c r="H111" s="84" t="n">
        <v>6227578</v>
      </c>
      <c r="I111" s="84" t="n">
        <v>0</v>
      </c>
      <c r="J111" s="87" t="n">
        <v>0</v>
      </c>
    </row>
    <row r="112" customFormat="false" ht="16.2" hidden="false" customHeight="false" outlineLevel="0" collapsed="false">
      <c r="A112" s="82" t="s">
        <v>174</v>
      </c>
      <c r="B112" s="86" t="s">
        <v>259</v>
      </c>
      <c r="C112" s="86" t="s">
        <v>139</v>
      </c>
      <c r="D112" s="83" t="s">
        <v>261</v>
      </c>
      <c r="E112" s="84" t="n">
        <v>1262025</v>
      </c>
      <c r="F112" s="84" t="n">
        <v>6227578</v>
      </c>
      <c r="G112" s="84" t="n">
        <v>1262025</v>
      </c>
      <c r="H112" s="84" t="n">
        <v>6227578</v>
      </c>
      <c r="I112" s="84" t="n">
        <v>0</v>
      </c>
      <c r="J112" s="87" t="n">
        <v>0</v>
      </c>
    </row>
    <row r="113" customFormat="false" ht="16.2" hidden="false" customHeight="false" outlineLevel="0" collapsed="false">
      <c r="A113" s="82" t="s">
        <v>176</v>
      </c>
      <c r="B113" s="86"/>
      <c r="C113" s="86"/>
      <c r="D113" s="83" t="s">
        <v>262</v>
      </c>
      <c r="E113" s="84" t="n">
        <v>9723</v>
      </c>
      <c r="F113" s="84" t="n">
        <v>595173</v>
      </c>
      <c r="G113" s="84" t="n">
        <v>9723</v>
      </c>
      <c r="H113" s="84" t="n">
        <v>595173</v>
      </c>
      <c r="I113" s="84" t="n">
        <v>0</v>
      </c>
      <c r="J113" s="87" t="n">
        <v>0</v>
      </c>
    </row>
    <row r="114" customFormat="false" ht="16.2" hidden="false" customHeight="false" outlineLevel="0" collapsed="false">
      <c r="A114" s="82" t="s">
        <v>176</v>
      </c>
      <c r="B114" s="86" t="s">
        <v>263</v>
      </c>
      <c r="C114" s="86"/>
      <c r="D114" s="83" t="s">
        <v>264</v>
      </c>
      <c r="E114" s="84" t="n">
        <v>9723</v>
      </c>
      <c r="F114" s="84" t="n">
        <v>595173</v>
      </c>
      <c r="G114" s="84" t="n">
        <v>9723</v>
      </c>
      <c r="H114" s="84" t="n">
        <v>595173</v>
      </c>
      <c r="I114" s="84" t="n">
        <v>0</v>
      </c>
      <c r="J114" s="87" t="n">
        <v>0</v>
      </c>
    </row>
    <row r="115" customFormat="false" ht="16.2" hidden="false" customHeight="false" outlineLevel="0" collapsed="false">
      <c r="A115" s="82" t="s">
        <v>176</v>
      </c>
      <c r="B115" s="86" t="s">
        <v>263</v>
      </c>
      <c r="C115" s="86" t="s">
        <v>139</v>
      </c>
      <c r="D115" s="83" t="s">
        <v>265</v>
      </c>
      <c r="E115" s="84" t="n">
        <v>9723</v>
      </c>
      <c r="F115" s="84" t="n">
        <v>9723</v>
      </c>
      <c r="G115" s="84" t="n">
        <v>9723</v>
      </c>
      <c r="H115" s="84" t="n">
        <v>9723</v>
      </c>
      <c r="I115" s="84" t="n">
        <v>0</v>
      </c>
      <c r="J115" s="87" t="n">
        <v>0</v>
      </c>
    </row>
    <row r="116" customFormat="false" ht="16.2" hidden="false" customHeight="false" outlineLevel="0" collapsed="false">
      <c r="A116" s="82" t="s">
        <v>176</v>
      </c>
      <c r="B116" s="86" t="s">
        <v>263</v>
      </c>
      <c r="C116" s="86" t="s">
        <v>141</v>
      </c>
      <c r="D116" s="83" t="s">
        <v>266</v>
      </c>
      <c r="E116" s="84" t="n">
        <v>0</v>
      </c>
      <c r="F116" s="84" t="n">
        <v>585450</v>
      </c>
      <c r="G116" s="84" t="n">
        <v>0</v>
      </c>
      <c r="H116" s="84" t="n">
        <v>585450</v>
      </c>
      <c r="I116" s="84" t="n">
        <v>0</v>
      </c>
      <c r="J116" s="87" t="n">
        <v>0</v>
      </c>
    </row>
    <row r="117" customFormat="false" ht="16.2" hidden="false" customHeight="false" outlineLevel="0" collapsed="false">
      <c r="A117" s="82"/>
      <c r="B117" s="86"/>
      <c r="C117" s="86"/>
      <c r="D117" s="83" t="s">
        <v>200</v>
      </c>
      <c r="E117" s="84" t="n">
        <v>20094863</v>
      </c>
      <c r="F117" s="84" t="n">
        <v>127416654</v>
      </c>
      <c r="G117" s="84" t="n">
        <v>7749775</v>
      </c>
      <c r="H117" s="84" t="n">
        <v>23365022</v>
      </c>
      <c r="I117" s="84" t="n">
        <v>12345088</v>
      </c>
      <c r="J117" s="87" t="n">
        <v>104051632</v>
      </c>
    </row>
    <row r="118" customFormat="false" ht="16.2" hidden="false" customHeight="false" outlineLevel="0" collapsed="false">
      <c r="A118" s="82" t="s">
        <v>139</v>
      </c>
      <c r="B118" s="86"/>
      <c r="C118" s="86"/>
      <c r="D118" s="83" t="s">
        <v>205</v>
      </c>
      <c r="E118" s="84" t="n">
        <v>6437012</v>
      </c>
      <c r="F118" s="84" t="n">
        <v>15102373</v>
      </c>
      <c r="G118" s="84" t="n">
        <v>447650</v>
      </c>
      <c r="H118" s="84" t="n">
        <v>1292603</v>
      </c>
      <c r="I118" s="84" t="n">
        <v>5989362</v>
      </c>
      <c r="J118" s="87" t="n">
        <v>13809770</v>
      </c>
    </row>
    <row r="119" customFormat="false" ht="16.2" hidden="false" customHeight="false" outlineLevel="0" collapsed="false">
      <c r="A119" s="82" t="s">
        <v>139</v>
      </c>
      <c r="B119" s="86" t="s">
        <v>206</v>
      </c>
      <c r="C119" s="86"/>
      <c r="D119" s="83" t="s">
        <v>207</v>
      </c>
      <c r="E119" s="84" t="n">
        <v>630956</v>
      </c>
      <c r="F119" s="84" t="n">
        <v>932909</v>
      </c>
      <c r="G119" s="84" t="n">
        <v>630956</v>
      </c>
      <c r="H119" s="84" t="n">
        <v>932909</v>
      </c>
      <c r="I119" s="84" t="n">
        <v>0</v>
      </c>
      <c r="J119" s="87" t="n">
        <v>0</v>
      </c>
    </row>
    <row r="120" customFormat="false" ht="16.2" hidden="false" customHeight="false" outlineLevel="0" collapsed="false">
      <c r="A120" s="82" t="s">
        <v>139</v>
      </c>
      <c r="B120" s="86" t="s">
        <v>206</v>
      </c>
      <c r="C120" s="86" t="s">
        <v>267</v>
      </c>
      <c r="D120" s="83" t="s">
        <v>268</v>
      </c>
      <c r="E120" s="84" t="n">
        <v>630956</v>
      </c>
      <c r="F120" s="84" t="n">
        <v>932909</v>
      </c>
      <c r="G120" s="84" t="n">
        <v>630956</v>
      </c>
      <c r="H120" s="84" t="n">
        <v>932909</v>
      </c>
      <c r="I120" s="84" t="n">
        <v>0</v>
      </c>
      <c r="J120" s="87" t="n">
        <v>0</v>
      </c>
    </row>
    <row r="121" customFormat="false" ht="16.2" hidden="false" customHeight="false" outlineLevel="0" collapsed="false">
      <c r="A121" s="82" t="s">
        <v>139</v>
      </c>
      <c r="B121" s="86" t="s">
        <v>212</v>
      </c>
      <c r="C121" s="86"/>
      <c r="D121" s="83" t="s">
        <v>213</v>
      </c>
      <c r="E121" s="84" t="n">
        <v>-202686</v>
      </c>
      <c r="F121" s="84" t="n">
        <v>210314</v>
      </c>
      <c r="G121" s="84" t="n">
        <v>-202686</v>
      </c>
      <c r="H121" s="84" t="n">
        <v>210314</v>
      </c>
      <c r="I121" s="84" t="n">
        <v>0</v>
      </c>
      <c r="J121" s="87" t="n">
        <v>0</v>
      </c>
    </row>
    <row r="122" customFormat="false" ht="16.2" hidden="false" customHeight="false" outlineLevel="0" collapsed="false">
      <c r="A122" s="82" t="s">
        <v>139</v>
      </c>
      <c r="B122" s="86" t="s">
        <v>212</v>
      </c>
      <c r="C122" s="86" t="s">
        <v>267</v>
      </c>
      <c r="D122" s="83" t="s">
        <v>268</v>
      </c>
      <c r="E122" s="84" t="n">
        <v>-202686</v>
      </c>
      <c r="F122" s="84" t="n">
        <v>210314</v>
      </c>
      <c r="G122" s="84" t="n">
        <v>-202686</v>
      </c>
      <c r="H122" s="84" t="n">
        <v>210314</v>
      </c>
      <c r="I122" s="84" t="n">
        <v>0</v>
      </c>
      <c r="J122" s="87" t="n">
        <v>0</v>
      </c>
    </row>
    <row r="123" customFormat="false" ht="16.2" hidden="false" customHeight="false" outlineLevel="0" collapsed="false">
      <c r="A123" s="82" t="s">
        <v>139</v>
      </c>
      <c r="B123" s="86" t="s">
        <v>215</v>
      </c>
      <c r="C123" s="86"/>
      <c r="D123" s="83" t="s">
        <v>216</v>
      </c>
      <c r="E123" s="84" t="n">
        <v>6008742</v>
      </c>
      <c r="F123" s="84" t="n">
        <v>13959150</v>
      </c>
      <c r="G123" s="84" t="n">
        <v>19380</v>
      </c>
      <c r="H123" s="84" t="n">
        <v>149380</v>
      </c>
      <c r="I123" s="84" t="n">
        <v>5989362</v>
      </c>
      <c r="J123" s="87" t="n">
        <v>13809770</v>
      </c>
    </row>
    <row r="124" customFormat="false" ht="16.2" hidden="false" customHeight="false" outlineLevel="0" collapsed="false">
      <c r="A124" s="82" t="s">
        <v>139</v>
      </c>
      <c r="B124" s="86" t="s">
        <v>215</v>
      </c>
      <c r="C124" s="86" t="s">
        <v>267</v>
      </c>
      <c r="D124" s="83" t="s">
        <v>268</v>
      </c>
      <c r="E124" s="84" t="n">
        <v>6008742</v>
      </c>
      <c r="F124" s="84" t="n">
        <v>13959150</v>
      </c>
      <c r="G124" s="84" t="n">
        <v>19380</v>
      </c>
      <c r="H124" s="84" t="n">
        <v>149380</v>
      </c>
      <c r="I124" s="84" t="n">
        <v>5989362</v>
      </c>
      <c r="J124" s="87" t="n">
        <v>13809770</v>
      </c>
    </row>
    <row r="125" customFormat="false" ht="16.2" hidden="false" customHeight="false" outlineLevel="0" collapsed="false">
      <c r="A125" s="82" t="s">
        <v>141</v>
      </c>
      <c r="B125" s="86"/>
      <c r="C125" s="86"/>
      <c r="D125" s="83" t="s">
        <v>225</v>
      </c>
      <c r="E125" s="84" t="n">
        <v>0</v>
      </c>
      <c r="F125" s="84" t="n">
        <v>708343</v>
      </c>
      <c r="G125" s="84" t="n">
        <v>0</v>
      </c>
      <c r="H125" s="84" t="n">
        <v>708343</v>
      </c>
      <c r="I125" s="84" t="n">
        <v>0</v>
      </c>
      <c r="J125" s="87" t="n">
        <v>0</v>
      </c>
    </row>
    <row r="126" customFormat="false" ht="16.2" hidden="false" customHeight="false" outlineLevel="0" collapsed="false">
      <c r="A126" s="82" t="s">
        <v>141</v>
      </c>
      <c r="B126" s="86" t="s">
        <v>230</v>
      </c>
      <c r="C126" s="86"/>
      <c r="D126" s="83" t="s">
        <v>231</v>
      </c>
      <c r="E126" s="84" t="n">
        <v>0</v>
      </c>
      <c r="F126" s="84" t="n">
        <v>708343</v>
      </c>
      <c r="G126" s="84" t="n">
        <v>0</v>
      </c>
      <c r="H126" s="84" t="n">
        <v>708343</v>
      </c>
      <c r="I126" s="84" t="n">
        <v>0</v>
      </c>
      <c r="J126" s="87" t="n">
        <v>0</v>
      </c>
    </row>
    <row r="127" customFormat="false" ht="16.2" hidden="false" customHeight="false" outlineLevel="0" collapsed="false">
      <c r="A127" s="82" t="s">
        <v>141</v>
      </c>
      <c r="B127" s="86" t="s">
        <v>230</v>
      </c>
      <c r="C127" s="86" t="s">
        <v>267</v>
      </c>
      <c r="D127" s="83" t="s">
        <v>268</v>
      </c>
      <c r="E127" s="84" t="n">
        <v>0</v>
      </c>
      <c r="F127" s="84" t="n">
        <v>708343</v>
      </c>
      <c r="G127" s="84" t="n">
        <v>0</v>
      </c>
      <c r="H127" s="84" t="n">
        <v>708343</v>
      </c>
      <c r="I127" s="84" t="n">
        <v>0</v>
      </c>
      <c r="J127" s="87" t="n">
        <v>0</v>
      </c>
    </row>
    <row r="128" customFormat="false" ht="16.2" hidden="false" customHeight="false" outlineLevel="0" collapsed="false">
      <c r="A128" s="82" t="s">
        <v>164</v>
      </c>
      <c r="B128" s="86"/>
      <c r="C128" s="86"/>
      <c r="D128" s="83" t="s">
        <v>233</v>
      </c>
      <c r="E128" s="84" t="n">
        <v>13652584</v>
      </c>
      <c r="F128" s="84" t="n">
        <v>111197021</v>
      </c>
      <c r="G128" s="84" t="n">
        <v>7296858</v>
      </c>
      <c r="H128" s="84" t="n">
        <v>20955159</v>
      </c>
      <c r="I128" s="84" t="n">
        <v>6355726</v>
      </c>
      <c r="J128" s="87" t="n">
        <v>90241862</v>
      </c>
    </row>
    <row r="129" customFormat="false" ht="16.2" hidden="false" customHeight="false" outlineLevel="0" collapsed="false">
      <c r="A129" s="82" t="s">
        <v>164</v>
      </c>
      <c r="B129" s="86" t="s">
        <v>234</v>
      </c>
      <c r="C129" s="86"/>
      <c r="D129" s="83" t="s">
        <v>235</v>
      </c>
      <c r="E129" s="84" t="n">
        <v>0</v>
      </c>
      <c r="F129" s="84" t="n">
        <v>52716</v>
      </c>
      <c r="G129" s="84" t="n">
        <v>0</v>
      </c>
      <c r="H129" s="84" t="n">
        <v>52716</v>
      </c>
      <c r="I129" s="84" t="n">
        <v>0</v>
      </c>
      <c r="J129" s="87" t="n">
        <v>0</v>
      </c>
    </row>
    <row r="130" customFormat="false" ht="16.2" hidden="false" customHeight="false" outlineLevel="0" collapsed="false">
      <c r="A130" s="82" t="s">
        <v>164</v>
      </c>
      <c r="B130" s="86" t="s">
        <v>234</v>
      </c>
      <c r="C130" s="86" t="s">
        <v>267</v>
      </c>
      <c r="D130" s="83" t="s">
        <v>268</v>
      </c>
      <c r="E130" s="84" t="n">
        <v>0</v>
      </c>
      <c r="F130" s="84" t="n">
        <v>52716</v>
      </c>
      <c r="G130" s="84" t="n">
        <v>0</v>
      </c>
      <c r="H130" s="84" t="n">
        <v>52716</v>
      </c>
      <c r="I130" s="84" t="n">
        <v>0</v>
      </c>
      <c r="J130" s="87" t="n">
        <v>0</v>
      </c>
    </row>
    <row r="131" customFormat="false" ht="16.2" hidden="false" customHeight="false" outlineLevel="0" collapsed="false">
      <c r="A131" s="82" t="s">
        <v>164</v>
      </c>
      <c r="B131" s="86" t="s">
        <v>238</v>
      </c>
      <c r="C131" s="86"/>
      <c r="D131" s="83" t="s">
        <v>239</v>
      </c>
      <c r="E131" s="84" t="n">
        <v>13652584</v>
      </c>
      <c r="F131" s="84" t="n">
        <v>111144305</v>
      </c>
      <c r="G131" s="84" t="n">
        <v>7296858</v>
      </c>
      <c r="H131" s="84" t="n">
        <v>20902443</v>
      </c>
      <c r="I131" s="84" t="n">
        <v>6355726</v>
      </c>
      <c r="J131" s="87" t="n">
        <v>90241862</v>
      </c>
    </row>
    <row r="132" customFormat="false" ht="16.2" hidden="false" customHeight="false" outlineLevel="0" collapsed="false">
      <c r="A132" s="82" t="s">
        <v>164</v>
      </c>
      <c r="B132" s="86" t="s">
        <v>238</v>
      </c>
      <c r="C132" s="86" t="s">
        <v>178</v>
      </c>
      <c r="D132" s="83" t="s">
        <v>269</v>
      </c>
      <c r="E132" s="84" t="n">
        <v>13652584</v>
      </c>
      <c r="F132" s="84" t="n">
        <v>111144305</v>
      </c>
      <c r="G132" s="84" t="n">
        <v>7296858</v>
      </c>
      <c r="H132" s="84" t="n">
        <v>20902443</v>
      </c>
      <c r="I132" s="84" t="n">
        <v>6355726</v>
      </c>
      <c r="J132" s="87" t="n">
        <v>90241862</v>
      </c>
    </row>
    <row r="133" customFormat="false" ht="16.2" hidden="false" customHeight="false" outlineLevel="0" collapsed="false">
      <c r="A133" s="82" t="s">
        <v>160</v>
      </c>
      <c r="B133" s="86"/>
      <c r="C133" s="86"/>
      <c r="D133" s="83" t="s">
        <v>244</v>
      </c>
      <c r="E133" s="84" t="n">
        <v>5267</v>
      </c>
      <c r="F133" s="84" t="n">
        <v>5267</v>
      </c>
      <c r="G133" s="84" t="n">
        <v>5267</v>
      </c>
      <c r="H133" s="84" t="n">
        <v>5267</v>
      </c>
      <c r="I133" s="84" t="n">
        <v>0</v>
      </c>
      <c r="J133" s="87" t="n">
        <v>0</v>
      </c>
    </row>
    <row r="134" customFormat="false" ht="16.2" hidden="false" customHeight="false" outlineLevel="0" collapsed="false">
      <c r="A134" s="82" t="s">
        <v>160</v>
      </c>
      <c r="B134" s="86" t="s">
        <v>251</v>
      </c>
      <c r="C134" s="86"/>
      <c r="D134" s="83" t="s">
        <v>252</v>
      </c>
      <c r="E134" s="84" t="n">
        <v>5267</v>
      </c>
      <c r="F134" s="84" t="n">
        <v>5267</v>
      </c>
      <c r="G134" s="84" t="n">
        <v>5267</v>
      </c>
      <c r="H134" s="84" t="n">
        <v>5267</v>
      </c>
      <c r="I134" s="84" t="n">
        <v>0</v>
      </c>
      <c r="J134" s="87" t="n">
        <v>0</v>
      </c>
    </row>
    <row r="135" customFormat="false" ht="16.2" hidden="false" customHeight="false" outlineLevel="0" collapsed="false">
      <c r="A135" s="82" t="s">
        <v>160</v>
      </c>
      <c r="B135" s="86" t="s">
        <v>251</v>
      </c>
      <c r="C135" s="86" t="s">
        <v>267</v>
      </c>
      <c r="D135" s="83" t="s">
        <v>268</v>
      </c>
      <c r="E135" s="84" t="n">
        <v>5267</v>
      </c>
      <c r="F135" s="84" t="n">
        <v>5267</v>
      </c>
      <c r="G135" s="84" t="n">
        <v>5267</v>
      </c>
      <c r="H135" s="84" t="n">
        <v>5267</v>
      </c>
      <c r="I135" s="84" t="n">
        <v>0</v>
      </c>
      <c r="J135" s="87" t="n">
        <v>0</v>
      </c>
    </row>
    <row r="136" customFormat="false" ht="16.2" hidden="false" customHeight="false" outlineLevel="0" collapsed="false">
      <c r="A136" s="82" t="s">
        <v>167</v>
      </c>
      <c r="B136" s="86"/>
      <c r="C136" s="86"/>
      <c r="D136" s="83" t="s">
        <v>254</v>
      </c>
      <c r="E136" s="84" t="n">
        <v>0</v>
      </c>
      <c r="F136" s="84" t="n">
        <v>403650</v>
      </c>
      <c r="G136" s="84" t="n">
        <v>0</v>
      </c>
      <c r="H136" s="84" t="n">
        <v>403650</v>
      </c>
      <c r="I136" s="84" t="n">
        <v>0</v>
      </c>
      <c r="J136" s="87" t="n">
        <v>0</v>
      </c>
    </row>
    <row r="137" customFormat="false" ht="16.2" hidden="false" customHeight="false" outlineLevel="0" collapsed="false">
      <c r="A137" s="82" t="s">
        <v>167</v>
      </c>
      <c r="B137" s="86" t="s">
        <v>255</v>
      </c>
      <c r="C137" s="86"/>
      <c r="D137" s="83" t="s">
        <v>256</v>
      </c>
      <c r="E137" s="84" t="n">
        <v>0</v>
      </c>
      <c r="F137" s="84" t="n">
        <v>403650</v>
      </c>
      <c r="G137" s="84" t="n">
        <v>0</v>
      </c>
      <c r="H137" s="84" t="n">
        <v>403650</v>
      </c>
      <c r="I137" s="84" t="n">
        <v>0</v>
      </c>
      <c r="J137" s="87" t="n">
        <v>0</v>
      </c>
    </row>
    <row r="138" customFormat="false" ht="16.2" hidden="false" customHeight="false" outlineLevel="0" collapsed="false">
      <c r="A138" s="82" t="s">
        <v>167</v>
      </c>
      <c r="B138" s="86" t="s">
        <v>255</v>
      </c>
      <c r="C138" s="86" t="s">
        <v>267</v>
      </c>
      <c r="D138" s="83" t="s">
        <v>268</v>
      </c>
      <c r="E138" s="84" t="n">
        <v>0</v>
      </c>
      <c r="F138" s="84" t="n">
        <v>403650</v>
      </c>
      <c r="G138" s="84" t="n">
        <v>0</v>
      </c>
      <c r="H138" s="84" t="n">
        <v>403650</v>
      </c>
      <c r="I138" s="84" t="n">
        <v>0</v>
      </c>
      <c r="J138" s="87" t="n">
        <v>0</v>
      </c>
    </row>
    <row r="139" customFormat="false" ht="16.2" hidden="false" customHeight="false" outlineLevel="0" collapsed="false">
      <c r="A139" s="82" t="s">
        <v>176</v>
      </c>
      <c r="B139" s="86"/>
      <c r="C139" s="86"/>
      <c r="D139" s="83" t="s">
        <v>262</v>
      </c>
      <c r="E139" s="84" t="n">
        <v>0</v>
      </c>
      <c r="F139" s="84" t="n">
        <v>0</v>
      </c>
      <c r="G139" s="84" t="n">
        <v>0</v>
      </c>
      <c r="H139" s="84" t="n">
        <v>0</v>
      </c>
      <c r="I139" s="84" t="n">
        <v>0</v>
      </c>
      <c r="J139" s="87" t="n">
        <v>0</v>
      </c>
    </row>
    <row r="140" customFormat="false" ht="16.2" hidden="false" customHeight="false" outlineLevel="0" collapsed="false">
      <c r="A140" s="82" t="s">
        <v>176</v>
      </c>
      <c r="B140" s="86" t="s">
        <v>263</v>
      </c>
      <c r="C140" s="86"/>
      <c r="D140" s="83" t="s">
        <v>264</v>
      </c>
      <c r="E140" s="84" t="n">
        <v>0</v>
      </c>
      <c r="F140" s="84" t="n">
        <v>0</v>
      </c>
      <c r="G140" s="84" t="n">
        <v>0</v>
      </c>
      <c r="H140" s="84" t="n">
        <v>0</v>
      </c>
      <c r="I140" s="84" t="n">
        <v>0</v>
      </c>
      <c r="J140" s="87" t="n">
        <v>0</v>
      </c>
    </row>
    <row r="141" customFormat="false" ht="16.2" hidden="false" customHeight="false" outlineLevel="0" collapsed="false">
      <c r="A141" s="82" t="s">
        <v>176</v>
      </c>
      <c r="B141" s="86" t="s">
        <v>263</v>
      </c>
      <c r="C141" s="86" t="s">
        <v>164</v>
      </c>
      <c r="D141" s="83" t="s">
        <v>280</v>
      </c>
      <c r="E141" s="84" t="n">
        <v>0</v>
      </c>
      <c r="F141" s="84" t="n">
        <v>0</v>
      </c>
      <c r="G141" s="84" t="n">
        <v>0</v>
      </c>
      <c r="H141" s="84" t="n">
        <v>0</v>
      </c>
      <c r="I141" s="84" t="n">
        <v>0</v>
      </c>
      <c r="J141" s="87" t="n">
        <v>0</v>
      </c>
    </row>
    <row r="142" customFormat="false" ht="16.2" hidden="false" customHeight="false" outlineLevel="0" collapsed="false">
      <c r="A142" s="82"/>
      <c r="B142" s="86"/>
      <c r="C142" s="86"/>
      <c r="D142" s="83" t="s">
        <v>270</v>
      </c>
      <c r="E142" s="84" t="n">
        <v>-402568</v>
      </c>
      <c r="F142" s="84" t="n">
        <v>16832</v>
      </c>
      <c r="G142" s="84" t="n">
        <v>-402568</v>
      </c>
      <c r="H142" s="84" t="n">
        <v>16832</v>
      </c>
      <c r="I142" s="84" t="n">
        <v>0</v>
      </c>
      <c r="J142" s="87" t="n">
        <v>0</v>
      </c>
    </row>
    <row r="143" customFormat="false" ht="16.2" hidden="false" customHeight="false" outlineLevel="0" collapsed="false">
      <c r="A143" s="82"/>
      <c r="B143" s="86"/>
      <c r="C143" s="86"/>
      <c r="D143" s="83" t="s">
        <v>271</v>
      </c>
      <c r="E143" s="84" t="n">
        <v>-419400</v>
      </c>
      <c r="F143" s="84" t="n">
        <v>0</v>
      </c>
      <c r="G143" s="84" t="n">
        <v>-419400</v>
      </c>
      <c r="H143" s="84" t="n">
        <v>0</v>
      </c>
      <c r="I143" s="84" t="n">
        <v>0</v>
      </c>
      <c r="J143" s="87" t="n">
        <v>0</v>
      </c>
    </row>
    <row r="144" customFormat="false" ht="16.2" hidden="false" customHeight="false" outlineLevel="0" collapsed="false">
      <c r="A144" s="82"/>
      <c r="B144" s="86"/>
      <c r="C144" s="86"/>
      <c r="D144" s="83" t="s">
        <v>272</v>
      </c>
      <c r="E144" s="84" t="n">
        <v>16832</v>
      </c>
      <c r="F144" s="84" t="n">
        <v>16832</v>
      </c>
      <c r="G144" s="84" t="n">
        <v>16832</v>
      </c>
      <c r="H144" s="84" t="n">
        <v>16832</v>
      </c>
      <c r="I144" s="84" t="n">
        <v>0</v>
      </c>
      <c r="J144" s="87" t="n">
        <v>0</v>
      </c>
    </row>
    <row r="145" customFormat="false" ht="16.2" hidden="false" customHeight="false" outlineLevel="0" collapsed="false">
      <c r="A145" s="82"/>
      <c r="B145" s="86"/>
      <c r="C145" s="86"/>
      <c r="D145" s="83" t="s">
        <v>273</v>
      </c>
      <c r="E145" s="84" t="n">
        <v>31669848</v>
      </c>
      <c r="F145" s="84" t="n">
        <v>235671604</v>
      </c>
      <c r="G145" s="84"/>
      <c r="H145" s="84"/>
      <c r="I145" s="84"/>
      <c r="J145" s="87"/>
    </row>
    <row r="146" customFormat="false" ht="16.2" hidden="false" customHeight="false" outlineLevel="0" collapsed="false">
      <c r="A146" s="82"/>
      <c r="B146" s="86"/>
      <c r="C146" s="86"/>
      <c r="D146" s="83"/>
      <c r="E146" s="84"/>
      <c r="F146" s="84"/>
      <c r="G146" s="84"/>
      <c r="H146" s="84"/>
      <c r="I146" s="84"/>
      <c r="J146" s="87"/>
    </row>
    <row r="147" customFormat="false" ht="16.2" hidden="false" customHeight="false" outlineLevel="0" collapsed="false">
      <c r="A147" s="82"/>
      <c r="B147" s="86"/>
      <c r="C147" s="86"/>
      <c r="D147" s="93" t="s">
        <v>274</v>
      </c>
      <c r="E147" s="84" t="n">
        <v>239839659</v>
      </c>
      <c r="F147" s="84"/>
      <c r="G147" s="84"/>
      <c r="H147" s="84"/>
      <c r="I147" s="84"/>
      <c r="J147" s="87"/>
    </row>
    <row r="148" customFormat="false" ht="16.2" hidden="false" customHeight="false" outlineLevel="0" collapsed="false">
      <c r="A148" s="82"/>
      <c r="B148" s="86"/>
      <c r="C148" s="86"/>
      <c r="D148" s="83" t="s">
        <v>275</v>
      </c>
      <c r="E148" s="84" t="n">
        <v>249107534</v>
      </c>
      <c r="F148" s="84"/>
      <c r="G148" s="84"/>
      <c r="H148" s="84"/>
      <c r="I148" s="84"/>
      <c r="J148" s="87"/>
    </row>
    <row r="149" customFormat="false" ht="16.2" hidden="false" customHeight="false" outlineLevel="0" collapsed="false">
      <c r="A149" s="82"/>
      <c r="B149" s="86"/>
      <c r="C149" s="86"/>
      <c r="D149" s="83" t="s">
        <v>276</v>
      </c>
      <c r="E149" s="84" t="n">
        <v>262294</v>
      </c>
      <c r="F149" s="84"/>
      <c r="G149" s="84"/>
      <c r="H149" s="84"/>
      <c r="I149" s="84"/>
      <c r="J149" s="87"/>
    </row>
    <row r="150" customFormat="false" ht="25.2" hidden="false" customHeight="false" outlineLevel="0" collapsed="false">
      <c r="A150" s="82"/>
      <c r="B150" s="86"/>
      <c r="C150" s="86"/>
      <c r="D150" s="83" t="s">
        <v>277</v>
      </c>
      <c r="E150" s="84" t="n">
        <v>249369828</v>
      </c>
      <c r="F150" s="84"/>
      <c r="G150" s="84"/>
      <c r="H150" s="84"/>
      <c r="I150" s="84"/>
      <c r="J150" s="87"/>
    </row>
    <row r="151" customFormat="false" ht="16.2" hidden="false" customHeight="false" outlineLevel="0" collapsed="false">
      <c r="A151" s="88"/>
      <c r="B151" s="89"/>
      <c r="C151" s="89"/>
      <c r="D151" s="90"/>
      <c r="E151" s="91"/>
      <c r="F151" s="91"/>
      <c r="G151" s="91"/>
      <c r="H151" s="91"/>
      <c r="I151" s="91"/>
      <c r="J151" s="92"/>
    </row>
    <row r="152" customFormat="false" ht="93.6" hidden="false" customHeight="true" outlineLevel="0" collapsed="false">
      <c r="A152" s="94" t="s">
        <v>281</v>
      </c>
      <c r="B152" s="94"/>
      <c r="C152" s="94"/>
      <c r="D152" s="94"/>
      <c r="E152" s="94"/>
      <c r="F152" s="94"/>
      <c r="G152" s="94"/>
      <c r="H152" s="94"/>
      <c r="I152" s="94"/>
      <c r="J152" s="94"/>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52:J152"/>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82</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35890080</v>
      </c>
      <c r="F8" s="84" t="n">
        <v>35890080</v>
      </c>
      <c r="G8" s="84" t="n">
        <v>35890080</v>
      </c>
      <c r="H8" s="84" t="n">
        <v>35890080</v>
      </c>
      <c r="I8" s="84" t="n">
        <v>0</v>
      </c>
      <c r="J8" s="85" t="n">
        <v>0</v>
      </c>
    </row>
    <row r="9" customFormat="false" ht="16.2" hidden="false" customHeight="false" outlineLevel="0" collapsed="false">
      <c r="A9" s="82"/>
      <c r="B9" s="86"/>
      <c r="C9" s="86"/>
      <c r="D9" s="83" t="s">
        <v>138</v>
      </c>
      <c r="E9" s="84" t="n">
        <v>35890080</v>
      </c>
      <c r="F9" s="84" t="n">
        <v>35890080</v>
      </c>
      <c r="G9" s="84" t="n">
        <v>35890080</v>
      </c>
      <c r="H9" s="84" t="n">
        <v>35890080</v>
      </c>
      <c r="I9" s="84" t="n">
        <v>0</v>
      </c>
      <c r="J9" s="85" t="n">
        <v>0</v>
      </c>
    </row>
    <row r="10" customFormat="false" ht="16.2" hidden="false" customHeight="false" outlineLevel="0" collapsed="false">
      <c r="A10" s="82" t="s">
        <v>139</v>
      </c>
      <c r="B10" s="86"/>
      <c r="C10" s="86"/>
      <c r="D10" s="83" t="s">
        <v>140</v>
      </c>
      <c r="E10" s="84" t="n">
        <v>34496508</v>
      </c>
      <c r="F10" s="84" t="n">
        <v>34496508</v>
      </c>
      <c r="G10" s="84" t="n">
        <v>34496508</v>
      </c>
      <c r="H10" s="84" t="n">
        <v>34496508</v>
      </c>
      <c r="I10" s="84" t="n">
        <v>0</v>
      </c>
      <c r="J10" s="87" t="n">
        <v>0</v>
      </c>
    </row>
    <row r="11" customFormat="false" ht="16.2" hidden="false" customHeight="false" outlineLevel="0" collapsed="false">
      <c r="A11" s="82" t="s">
        <v>139</v>
      </c>
      <c r="B11" s="86" t="s">
        <v>141</v>
      </c>
      <c r="C11" s="86"/>
      <c r="D11" s="83" t="s">
        <v>142</v>
      </c>
      <c r="E11" s="84" t="n">
        <v>0</v>
      </c>
      <c r="F11" s="84" t="n">
        <v>0</v>
      </c>
      <c r="G11" s="84" t="n">
        <v>0</v>
      </c>
      <c r="H11" s="84" t="n">
        <v>0</v>
      </c>
      <c r="I11" s="84" t="n">
        <v>0</v>
      </c>
      <c r="J11" s="87" t="n">
        <v>0</v>
      </c>
    </row>
    <row r="12" customFormat="false" ht="16.2" hidden="false" customHeight="false" outlineLevel="0" collapsed="false">
      <c r="A12" s="82" t="s">
        <v>139</v>
      </c>
      <c r="B12" s="86" t="s">
        <v>141</v>
      </c>
      <c r="C12" s="86" t="s">
        <v>141</v>
      </c>
      <c r="D12" s="83" t="s">
        <v>144</v>
      </c>
      <c r="E12" s="84" t="n">
        <v>0</v>
      </c>
      <c r="F12" s="84" t="n">
        <v>0</v>
      </c>
      <c r="G12" s="84" t="n">
        <v>0</v>
      </c>
      <c r="H12" s="84" t="n">
        <v>0</v>
      </c>
      <c r="I12" s="84" t="n">
        <v>0</v>
      </c>
      <c r="J12" s="87" t="n">
        <v>0</v>
      </c>
    </row>
    <row r="13" customFormat="false" ht="16.2" hidden="false" customHeight="false" outlineLevel="0" collapsed="false">
      <c r="A13" s="82" t="s">
        <v>139</v>
      </c>
      <c r="B13" s="86" t="s">
        <v>145</v>
      </c>
      <c r="C13" s="86"/>
      <c r="D13" s="83" t="s">
        <v>146</v>
      </c>
      <c r="E13" s="84" t="n">
        <v>71890</v>
      </c>
      <c r="F13" s="84" t="n">
        <v>71890</v>
      </c>
      <c r="G13" s="84" t="n">
        <v>71890</v>
      </c>
      <c r="H13" s="84" t="n">
        <v>71890</v>
      </c>
      <c r="I13" s="84" t="n">
        <v>0</v>
      </c>
      <c r="J13" s="87" t="n">
        <v>0</v>
      </c>
    </row>
    <row r="14" customFormat="false" ht="16.2" hidden="false" customHeight="false" outlineLevel="0" collapsed="false">
      <c r="A14" s="82" t="s">
        <v>139</v>
      </c>
      <c r="B14" s="86" t="s">
        <v>145</v>
      </c>
      <c r="C14" s="86" t="s">
        <v>139</v>
      </c>
      <c r="D14" s="83" t="s">
        <v>147</v>
      </c>
      <c r="E14" s="84" t="n">
        <v>71890</v>
      </c>
      <c r="F14" s="84" t="n">
        <v>71890</v>
      </c>
      <c r="G14" s="84" t="n">
        <v>71890</v>
      </c>
      <c r="H14" s="84" t="n">
        <v>71890</v>
      </c>
      <c r="I14" s="84" t="n">
        <v>0</v>
      </c>
      <c r="J14" s="87" t="n">
        <v>0</v>
      </c>
    </row>
    <row r="15" customFormat="false" ht="16.2" hidden="false" customHeight="false" outlineLevel="0" collapsed="false">
      <c r="A15" s="82" t="s">
        <v>139</v>
      </c>
      <c r="B15" s="86" t="s">
        <v>148</v>
      </c>
      <c r="C15" s="86"/>
      <c r="D15" s="83" t="s">
        <v>149</v>
      </c>
      <c r="E15" s="84" t="n">
        <v>4703</v>
      </c>
      <c r="F15" s="84" t="n">
        <v>4703</v>
      </c>
      <c r="G15" s="84" t="n">
        <v>4703</v>
      </c>
      <c r="H15" s="84" t="n">
        <v>4703</v>
      </c>
      <c r="I15" s="84" t="n">
        <v>0</v>
      </c>
      <c r="J15" s="87" t="n">
        <v>0</v>
      </c>
    </row>
    <row r="16" customFormat="false" ht="16.2" hidden="false" customHeight="false" outlineLevel="0" collapsed="false">
      <c r="A16" s="82" t="s">
        <v>139</v>
      </c>
      <c r="B16" s="86" t="s">
        <v>148</v>
      </c>
      <c r="C16" s="86" t="s">
        <v>139</v>
      </c>
      <c r="D16" s="83" t="s">
        <v>150</v>
      </c>
      <c r="E16" s="84" t="n">
        <v>4703</v>
      </c>
      <c r="F16" s="84" t="n">
        <v>4703</v>
      </c>
      <c r="G16" s="84" t="n">
        <v>4703</v>
      </c>
      <c r="H16" s="84" t="n">
        <v>4703</v>
      </c>
      <c r="I16" s="84" t="n">
        <v>0</v>
      </c>
      <c r="J16" s="87" t="n">
        <v>0</v>
      </c>
    </row>
    <row r="17" customFormat="false" ht="16.2" hidden="false" customHeight="false" outlineLevel="0" collapsed="false">
      <c r="A17" s="82" t="s">
        <v>139</v>
      </c>
      <c r="B17" s="86" t="s">
        <v>151</v>
      </c>
      <c r="C17" s="86"/>
      <c r="D17" s="83" t="s">
        <v>152</v>
      </c>
      <c r="E17" s="84" t="n">
        <v>14607</v>
      </c>
      <c r="F17" s="84" t="n">
        <v>14607</v>
      </c>
      <c r="G17" s="84" t="n">
        <v>14607</v>
      </c>
      <c r="H17" s="84" t="n">
        <v>14607</v>
      </c>
      <c r="I17" s="84" t="n">
        <v>0</v>
      </c>
      <c r="J17" s="87" t="n">
        <v>0</v>
      </c>
    </row>
    <row r="18" customFormat="false" ht="16.2" hidden="false" customHeight="false" outlineLevel="0" collapsed="false">
      <c r="A18" s="82" t="s">
        <v>139</v>
      </c>
      <c r="B18" s="86" t="s">
        <v>151</v>
      </c>
      <c r="C18" s="86" t="s">
        <v>139</v>
      </c>
      <c r="D18" s="83" t="s">
        <v>153</v>
      </c>
      <c r="E18" s="84" t="n">
        <v>14607</v>
      </c>
      <c r="F18" s="84" t="n">
        <v>14607</v>
      </c>
      <c r="G18" s="84" t="n">
        <v>14607</v>
      </c>
      <c r="H18" s="84" t="n">
        <v>14607</v>
      </c>
      <c r="I18" s="84" t="n">
        <v>0</v>
      </c>
      <c r="J18" s="87" t="n">
        <v>0</v>
      </c>
    </row>
    <row r="19" customFormat="false" ht="16.2" hidden="false" customHeight="false" outlineLevel="0" collapsed="false">
      <c r="A19" s="82" t="s">
        <v>139</v>
      </c>
      <c r="B19" s="86" t="s">
        <v>154</v>
      </c>
      <c r="C19" s="86"/>
      <c r="D19" s="83" t="s">
        <v>155</v>
      </c>
      <c r="E19" s="84" t="n">
        <v>14510</v>
      </c>
      <c r="F19" s="84" t="n">
        <v>14510</v>
      </c>
      <c r="G19" s="84" t="n">
        <v>14510</v>
      </c>
      <c r="H19" s="84" t="n">
        <v>14510</v>
      </c>
      <c r="I19" s="84" t="n">
        <v>0</v>
      </c>
      <c r="J19" s="87" t="n">
        <v>0</v>
      </c>
    </row>
    <row r="20" customFormat="false" ht="16.2" hidden="false" customHeight="false" outlineLevel="0" collapsed="false">
      <c r="A20" s="82" t="s">
        <v>139</v>
      </c>
      <c r="B20" s="86" t="s">
        <v>154</v>
      </c>
      <c r="C20" s="86" t="s">
        <v>139</v>
      </c>
      <c r="D20" s="83" t="s">
        <v>156</v>
      </c>
      <c r="E20" s="84" t="n">
        <v>14510</v>
      </c>
      <c r="F20" s="84" t="n">
        <v>14510</v>
      </c>
      <c r="G20" s="84" t="n">
        <v>14510</v>
      </c>
      <c r="H20" s="84" t="n">
        <v>14510</v>
      </c>
      <c r="I20" s="84" t="n">
        <v>0</v>
      </c>
      <c r="J20" s="87" t="n">
        <v>0</v>
      </c>
    </row>
    <row r="21" customFormat="false" ht="16.2" hidden="false" customHeight="false" outlineLevel="0" collapsed="false">
      <c r="A21" s="82" t="s">
        <v>139</v>
      </c>
      <c r="B21" s="86" t="s">
        <v>157</v>
      </c>
      <c r="C21" s="86"/>
      <c r="D21" s="83" t="s">
        <v>158</v>
      </c>
      <c r="E21" s="84" t="n">
        <v>34390798</v>
      </c>
      <c r="F21" s="84" t="n">
        <v>34390798</v>
      </c>
      <c r="G21" s="84" t="n">
        <v>34390798</v>
      </c>
      <c r="H21" s="84" t="n">
        <v>34390798</v>
      </c>
      <c r="I21" s="84" t="n">
        <v>0</v>
      </c>
      <c r="J21" s="87" t="n">
        <v>0</v>
      </c>
    </row>
    <row r="22" customFormat="false" ht="16.2" hidden="false" customHeight="false" outlineLevel="0" collapsed="false">
      <c r="A22" s="82" t="s">
        <v>139</v>
      </c>
      <c r="B22" s="86" t="s">
        <v>157</v>
      </c>
      <c r="C22" s="86" t="s">
        <v>139</v>
      </c>
      <c r="D22" s="83" t="s">
        <v>159</v>
      </c>
      <c r="E22" s="84" t="n">
        <v>34390798</v>
      </c>
      <c r="F22" s="84" t="n">
        <v>34390798</v>
      </c>
      <c r="G22" s="84" t="n">
        <v>34390798</v>
      </c>
      <c r="H22" s="84" t="n">
        <v>34390798</v>
      </c>
      <c r="I22" s="84" t="n">
        <v>0</v>
      </c>
      <c r="J22" s="87" t="n">
        <v>0</v>
      </c>
    </row>
    <row r="23" customFormat="false" ht="16.2" hidden="false" customHeight="false" outlineLevel="0" collapsed="false">
      <c r="A23" s="82" t="s">
        <v>160</v>
      </c>
      <c r="B23" s="86"/>
      <c r="C23" s="86"/>
      <c r="D23" s="83" t="s">
        <v>161</v>
      </c>
      <c r="E23" s="84" t="n">
        <v>43065</v>
      </c>
      <c r="F23" s="84" t="n">
        <v>43065</v>
      </c>
      <c r="G23" s="84" t="n">
        <v>43065</v>
      </c>
      <c r="H23" s="84" t="n">
        <v>43065</v>
      </c>
      <c r="I23" s="84" t="n">
        <v>0</v>
      </c>
      <c r="J23" s="87" t="n">
        <v>0</v>
      </c>
    </row>
    <row r="24" customFormat="false" ht="16.2" hidden="false" customHeight="false" outlineLevel="0" collapsed="false">
      <c r="A24" s="82" t="s">
        <v>160</v>
      </c>
      <c r="B24" s="86" t="s">
        <v>164</v>
      </c>
      <c r="C24" s="86"/>
      <c r="D24" s="83" t="s">
        <v>165</v>
      </c>
      <c r="E24" s="84" t="n">
        <v>43065</v>
      </c>
      <c r="F24" s="84" t="n">
        <v>43065</v>
      </c>
      <c r="G24" s="84" t="n">
        <v>43065</v>
      </c>
      <c r="H24" s="84" t="n">
        <v>43065</v>
      </c>
      <c r="I24" s="84" t="n">
        <v>0</v>
      </c>
      <c r="J24" s="87" t="n">
        <v>0</v>
      </c>
    </row>
    <row r="25" customFormat="false" ht="16.2" hidden="false" customHeight="false" outlineLevel="0" collapsed="false">
      <c r="A25" s="82" t="s">
        <v>160</v>
      </c>
      <c r="B25" s="86" t="s">
        <v>164</v>
      </c>
      <c r="C25" s="86" t="s">
        <v>139</v>
      </c>
      <c r="D25" s="83" t="s">
        <v>166</v>
      </c>
      <c r="E25" s="84" t="n">
        <v>43065</v>
      </c>
      <c r="F25" s="84" t="n">
        <v>43065</v>
      </c>
      <c r="G25" s="84" t="n">
        <v>43065</v>
      </c>
      <c r="H25" s="84" t="n">
        <v>43065</v>
      </c>
      <c r="I25" s="84" t="n">
        <v>0</v>
      </c>
      <c r="J25" s="87" t="n">
        <v>0</v>
      </c>
    </row>
    <row r="26" customFormat="false" ht="16.2" hidden="false" customHeight="false" outlineLevel="0" collapsed="false">
      <c r="A26" s="82" t="s">
        <v>167</v>
      </c>
      <c r="B26" s="86"/>
      <c r="C26" s="86"/>
      <c r="D26" s="83" t="s">
        <v>168</v>
      </c>
      <c r="E26" s="84" t="n">
        <v>256880</v>
      </c>
      <c r="F26" s="84" t="n">
        <v>256880</v>
      </c>
      <c r="G26" s="84" t="n">
        <v>256880</v>
      </c>
      <c r="H26" s="84" t="n">
        <v>256880</v>
      </c>
      <c r="I26" s="84" t="n">
        <v>0</v>
      </c>
      <c r="J26" s="87" t="n">
        <v>0</v>
      </c>
    </row>
    <row r="27" customFormat="false" ht="16.2" hidden="false" customHeight="false" outlineLevel="0" collapsed="false">
      <c r="A27" s="82" t="s">
        <v>167</v>
      </c>
      <c r="B27" s="86" t="s">
        <v>139</v>
      </c>
      <c r="C27" s="86"/>
      <c r="D27" s="83" t="s">
        <v>169</v>
      </c>
      <c r="E27" s="84" t="n">
        <v>21151</v>
      </c>
      <c r="F27" s="84" t="n">
        <v>21151</v>
      </c>
      <c r="G27" s="84" t="n">
        <v>21151</v>
      </c>
      <c r="H27" s="84" t="n">
        <v>21151</v>
      </c>
      <c r="I27" s="84" t="n">
        <v>0</v>
      </c>
      <c r="J27" s="87" t="n">
        <v>0</v>
      </c>
    </row>
    <row r="28" customFormat="false" ht="16.2" hidden="false" customHeight="false" outlineLevel="0" collapsed="false">
      <c r="A28" s="82" t="s">
        <v>167</v>
      </c>
      <c r="B28" s="86" t="s">
        <v>139</v>
      </c>
      <c r="C28" s="86" t="s">
        <v>139</v>
      </c>
      <c r="D28" s="83" t="s">
        <v>170</v>
      </c>
      <c r="E28" s="84" t="n">
        <v>10351</v>
      </c>
      <c r="F28" s="84" t="n">
        <v>10351</v>
      </c>
      <c r="G28" s="84" t="n">
        <v>10351</v>
      </c>
      <c r="H28" s="84" t="n">
        <v>10351</v>
      </c>
      <c r="I28" s="84" t="n">
        <v>0</v>
      </c>
      <c r="J28" s="87" t="n">
        <v>0</v>
      </c>
    </row>
    <row r="29" customFormat="false" ht="16.2" hidden="false" customHeight="false" outlineLevel="0" collapsed="false">
      <c r="A29" s="82" t="s">
        <v>167</v>
      </c>
      <c r="B29" s="86" t="s">
        <v>139</v>
      </c>
      <c r="C29" s="86" t="s">
        <v>141</v>
      </c>
      <c r="D29" s="83" t="s">
        <v>171</v>
      </c>
      <c r="E29" s="84" t="n">
        <v>10800</v>
      </c>
      <c r="F29" s="84" t="n">
        <v>10800</v>
      </c>
      <c r="G29" s="84" t="n">
        <v>10800</v>
      </c>
      <c r="H29" s="84" t="n">
        <v>10800</v>
      </c>
      <c r="I29" s="84" t="n">
        <v>0</v>
      </c>
      <c r="J29" s="87" t="n">
        <v>0</v>
      </c>
    </row>
    <row r="30" customFormat="false" ht="16.2" hidden="false" customHeight="false" outlineLevel="0" collapsed="false">
      <c r="A30" s="82" t="s">
        <v>167</v>
      </c>
      <c r="B30" s="86" t="s">
        <v>164</v>
      </c>
      <c r="C30" s="86"/>
      <c r="D30" s="83" t="s">
        <v>172</v>
      </c>
      <c r="E30" s="84" t="n">
        <v>235729</v>
      </c>
      <c r="F30" s="84" t="n">
        <v>235729</v>
      </c>
      <c r="G30" s="84" t="n">
        <v>235729</v>
      </c>
      <c r="H30" s="84" t="n">
        <v>235729</v>
      </c>
      <c r="I30" s="84" t="n">
        <v>0</v>
      </c>
      <c r="J30" s="87" t="n">
        <v>0</v>
      </c>
    </row>
    <row r="31" customFormat="false" ht="16.2" hidden="false" customHeight="false" outlineLevel="0" collapsed="false">
      <c r="A31" s="82" t="s">
        <v>167</v>
      </c>
      <c r="B31" s="86" t="s">
        <v>164</v>
      </c>
      <c r="C31" s="86" t="s">
        <v>164</v>
      </c>
      <c r="D31" s="83" t="s">
        <v>173</v>
      </c>
      <c r="E31" s="84" t="n">
        <v>8529</v>
      </c>
      <c r="F31" s="84" t="n">
        <v>8529</v>
      </c>
      <c r="G31" s="84" t="n">
        <v>8529</v>
      </c>
      <c r="H31" s="84" t="n">
        <v>8529</v>
      </c>
      <c r="I31" s="84" t="n">
        <v>0</v>
      </c>
      <c r="J31" s="87" t="n">
        <v>0</v>
      </c>
    </row>
    <row r="32" customFormat="false" ht="16.2" hidden="false" customHeight="false" outlineLevel="0" collapsed="false">
      <c r="A32" s="82" t="s">
        <v>167</v>
      </c>
      <c r="B32" s="86" t="s">
        <v>164</v>
      </c>
      <c r="C32" s="86" t="s">
        <v>174</v>
      </c>
      <c r="D32" s="83" t="s">
        <v>175</v>
      </c>
      <c r="E32" s="84" t="n">
        <v>227200</v>
      </c>
      <c r="F32" s="84" t="n">
        <v>227200</v>
      </c>
      <c r="G32" s="84" t="n">
        <v>227200</v>
      </c>
      <c r="H32" s="84" t="n">
        <v>227200</v>
      </c>
      <c r="I32" s="84" t="n">
        <v>0</v>
      </c>
      <c r="J32" s="87" t="n">
        <v>0</v>
      </c>
    </row>
    <row r="33" customFormat="false" ht="16.2" hidden="false" customHeight="false" outlineLevel="0" collapsed="false">
      <c r="A33" s="82" t="s">
        <v>167</v>
      </c>
      <c r="B33" s="86" t="s">
        <v>164</v>
      </c>
      <c r="C33" s="86" t="s">
        <v>176</v>
      </c>
      <c r="D33" s="83" t="s">
        <v>177</v>
      </c>
      <c r="E33" s="84" t="n">
        <v>0</v>
      </c>
      <c r="F33" s="84" t="n">
        <v>0</v>
      </c>
      <c r="G33" s="84" t="n">
        <v>0</v>
      </c>
      <c r="H33" s="84" t="n">
        <v>0</v>
      </c>
      <c r="I33" s="84" t="n">
        <v>0</v>
      </c>
      <c r="J33" s="87" t="n">
        <v>0</v>
      </c>
    </row>
    <row r="34" customFormat="false" ht="16.2" hidden="false" customHeight="false" outlineLevel="0" collapsed="false">
      <c r="A34" s="82" t="s">
        <v>178</v>
      </c>
      <c r="B34" s="86"/>
      <c r="C34" s="86"/>
      <c r="D34" s="83" t="s">
        <v>179</v>
      </c>
      <c r="E34" s="84" t="n">
        <v>83748</v>
      </c>
      <c r="F34" s="84" t="n">
        <v>83748</v>
      </c>
      <c r="G34" s="84" t="n">
        <v>83748</v>
      </c>
      <c r="H34" s="84" t="n">
        <v>83748</v>
      </c>
      <c r="I34" s="84" t="n">
        <v>0</v>
      </c>
      <c r="J34" s="87" t="n">
        <v>0</v>
      </c>
    </row>
    <row r="35" customFormat="false" ht="16.2" hidden="false" customHeight="false" outlineLevel="0" collapsed="false">
      <c r="A35" s="82" t="s">
        <v>178</v>
      </c>
      <c r="B35" s="86" t="s">
        <v>139</v>
      </c>
      <c r="C35" s="86"/>
      <c r="D35" s="83" t="s">
        <v>180</v>
      </c>
      <c r="E35" s="84" t="n">
        <v>83748</v>
      </c>
      <c r="F35" s="84" t="n">
        <v>83748</v>
      </c>
      <c r="G35" s="84" t="n">
        <v>83748</v>
      </c>
      <c r="H35" s="84" t="n">
        <v>83748</v>
      </c>
      <c r="I35" s="84" t="n">
        <v>0</v>
      </c>
      <c r="J35" s="87" t="n">
        <v>0</v>
      </c>
    </row>
    <row r="36" customFormat="false" ht="16.2" hidden="false" customHeight="false" outlineLevel="0" collapsed="false">
      <c r="A36" s="82" t="s">
        <v>178</v>
      </c>
      <c r="B36" s="86" t="s">
        <v>139</v>
      </c>
      <c r="C36" s="86" t="s">
        <v>139</v>
      </c>
      <c r="D36" s="83" t="s">
        <v>181</v>
      </c>
      <c r="E36" s="84" t="n">
        <v>12498</v>
      </c>
      <c r="F36" s="84" t="n">
        <v>12498</v>
      </c>
      <c r="G36" s="84" t="n">
        <v>12498</v>
      </c>
      <c r="H36" s="84" t="n">
        <v>12498</v>
      </c>
      <c r="I36" s="84" t="n">
        <v>0</v>
      </c>
      <c r="J36" s="87" t="n">
        <v>0</v>
      </c>
    </row>
    <row r="37" customFormat="false" ht="16.2" hidden="false" customHeight="false" outlineLevel="0" collapsed="false">
      <c r="A37" s="82" t="s">
        <v>178</v>
      </c>
      <c r="B37" s="86" t="s">
        <v>139</v>
      </c>
      <c r="C37" s="86" t="s">
        <v>141</v>
      </c>
      <c r="D37" s="83" t="s">
        <v>182</v>
      </c>
      <c r="E37" s="84" t="n">
        <v>0</v>
      </c>
      <c r="F37" s="84" t="n">
        <v>0</v>
      </c>
      <c r="G37" s="84" t="n">
        <v>0</v>
      </c>
      <c r="H37" s="84" t="n">
        <v>0</v>
      </c>
      <c r="I37" s="84" t="n">
        <v>0</v>
      </c>
      <c r="J37" s="87" t="n">
        <v>0</v>
      </c>
    </row>
    <row r="38" customFormat="false" ht="16.2" hidden="false" customHeight="false" outlineLevel="0" collapsed="false">
      <c r="A38" s="82" t="s">
        <v>178</v>
      </c>
      <c r="B38" s="86" t="s">
        <v>139</v>
      </c>
      <c r="C38" s="86" t="s">
        <v>164</v>
      </c>
      <c r="D38" s="83" t="s">
        <v>183</v>
      </c>
      <c r="E38" s="84" t="n">
        <v>71250</v>
      </c>
      <c r="F38" s="84" t="n">
        <v>71250</v>
      </c>
      <c r="G38" s="84" t="n">
        <v>71250</v>
      </c>
      <c r="H38" s="84" t="n">
        <v>71250</v>
      </c>
      <c r="I38" s="84" t="n">
        <v>0</v>
      </c>
      <c r="J38" s="87" t="n">
        <v>0</v>
      </c>
    </row>
    <row r="39" customFormat="false" ht="16.2" hidden="false" customHeight="false" outlineLevel="0" collapsed="false">
      <c r="A39" s="82" t="s">
        <v>178</v>
      </c>
      <c r="B39" s="86" t="s">
        <v>167</v>
      </c>
      <c r="C39" s="86"/>
      <c r="D39" s="83" t="s">
        <v>184</v>
      </c>
      <c r="E39" s="84" t="n">
        <v>0</v>
      </c>
      <c r="F39" s="84" t="n">
        <v>0</v>
      </c>
      <c r="G39" s="84" t="n">
        <v>0</v>
      </c>
      <c r="H39" s="84" t="n">
        <v>0</v>
      </c>
      <c r="I39" s="84" t="n">
        <v>0</v>
      </c>
      <c r="J39" s="87" t="n">
        <v>0</v>
      </c>
    </row>
    <row r="40" customFormat="false" ht="16.2" hidden="false" customHeight="false" outlineLevel="0" collapsed="false">
      <c r="A40" s="82" t="s">
        <v>178</v>
      </c>
      <c r="B40" s="86" t="s">
        <v>167</v>
      </c>
      <c r="C40" s="86" t="s">
        <v>139</v>
      </c>
      <c r="D40" s="83" t="s">
        <v>185</v>
      </c>
      <c r="E40" s="84" t="n">
        <v>0</v>
      </c>
      <c r="F40" s="84" t="n">
        <v>0</v>
      </c>
      <c r="G40" s="84" t="n">
        <v>0</v>
      </c>
      <c r="H40" s="84" t="n">
        <v>0</v>
      </c>
      <c r="I40" s="84" t="n">
        <v>0</v>
      </c>
      <c r="J40" s="87" t="n">
        <v>0</v>
      </c>
    </row>
    <row r="41" customFormat="false" ht="16.2" hidden="false" customHeight="false" outlineLevel="0" collapsed="false">
      <c r="A41" s="82" t="s">
        <v>186</v>
      </c>
      <c r="B41" s="86"/>
      <c r="C41" s="86"/>
      <c r="D41" s="83" t="s">
        <v>187</v>
      </c>
      <c r="E41" s="84" t="n">
        <v>848113</v>
      </c>
      <c r="F41" s="84" t="n">
        <v>848113</v>
      </c>
      <c r="G41" s="84" t="n">
        <v>848113</v>
      </c>
      <c r="H41" s="84" t="n">
        <v>848113</v>
      </c>
      <c r="I41" s="84" t="n">
        <v>0</v>
      </c>
      <c r="J41" s="87" t="n">
        <v>0</v>
      </c>
    </row>
    <row r="42" customFormat="false" ht="16.2" hidden="false" customHeight="false" outlineLevel="0" collapsed="false">
      <c r="A42" s="82" t="s">
        <v>186</v>
      </c>
      <c r="B42" s="86" t="s">
        <v>139</v>
      </c>
      <c r="C42" s="86"/>
      <c r="D42" s="83" t="s">
        <v>188</v>
      </c>
      <c r="E42" s="84" t="n">
        <v>848113</v>
      </c>
      <c r="F42" s="84" t="n">
        <v>848113</v>
      </c>
      <c r="G42" s="84" t="n">
        <v>848113</v>
      </c>
      <c r="H42" s="84" t="n">
        <v>848113</v>
      </c>
      <c r="I42" s="84" t="n">
        <v>0</v>
      </c>
      <c r="J42" s="87" t="n">
        <v>0</v>
      </c>
    </row>
    <row r="43" customFormat="false" ht="16.2" hidden="false" customHeight="false" outlineLevel="0" collapsed="false">
      <c r="A43" s="82" t="s">
        <v>186</v>
      </c>
      <c r="B43" s="86" t="s">
        <v>139</v>
      </c>
      <c r="C43" s="86" t="s">
        <v>139</v>
      </c>
      <c r="D43" s="83" t="s">
        <v>189</v>
      </c>
      <c r="E43" s="84" t="n">
        <v>848113</v>
      </c>
      <c r="F43" s="84" t="n">
        <v>848113</v>
      </c>
      <c r="G43" s="84" t="n">
        <v>848113</v>
      </c>
      <c r="H43" s="84" t="n">
        <v>848113</v>
      </c>
      <c r="I43" s="84" t="n">
        <v>0</v>
      </c>
      <c r="J43" s="87" t="n">
        <v>0</v>
      </c>
    </row>
    <row r="44" customFormat="false" ht="16.2" hidden="false" customHeight="false" outlineLevel="0" collapsed="false">
      <c r="A44" s="82" t="s">
        <v>186</v>
      </c>
      <c r="B44" s="86" t="s">
        <v>139</v>
      </c>
      <c r="C44" s="86" t="s">
        <v>141</v>
      </c>
      <c r="D44" s="83" t="s">
        <v>190</v>
      </c>
      <c r="E44" s="84" t="n">
        <v>0</v>
      </c>
      <c r="F44" s="84" t="n">
        <v>0</v>
      </c>
      <c r="G44" s="84" t="n">
        <v>0</v>
      </c>
      <c r="H44" s="84" t="n">
        <v>0</v>
      </c>
      <c r="I44" s="84" t="n">
        <v>0</v>
      </c>
      <c r="J44" s="85" t="n">
        <v>0</v>
      </c>
    </row>
    <row r="45" customFormat="false" ht="16.2" hidden="false" customHeight="false" outlineLevel="0" collapsed="false">
      <c r="A45" s="82" t="s">
        <v>191</v>
      </c>
      <c r="B45" s="86"/>
      <c r="C45" s="86"/>
      <c r="D45" s="83" t="s">
        <v>192</v>
      </c>
      <c r="E45" s="84" t="n">
        <v>161766</v>
      </c>
      <c r="F45" s="84" t="n">
        <v>161766</v>
      </c>
      <c r="G45" s="84" t="n">
        <v>161766</v>
      </c>
      <c r="H45" s="84" t="n">
        <v>161766</v>
      </c>
      <c r="I45" s="84" t="n">
        <v>0</v>
      </c>
      <c r="J45" s="85" t="n">
        <v>0</v>
      </c>
    </row>
    <row r="46" customFormat="false" ht="16.2" hidden="false" customHeight="false" outlineLevel="0" collapsed="false">
      <c r="A46" s="82" t="s">
        <v>191</v>
      </c>
      <c r="B46" s="86" t="s">
        <v>139</v>
      </c>
      <c r="C46" s="86"/>
      <c r="D46" s="83" t="s">
        <v>193</v>
      </c>
      <c r="E46" s="84" t="n">
        <v>2220</v>
      </c>
      <c r="F46" s="84" t="n">
        <v>2220</v>
      </c>
      <c r="G46" s="84" t="n">
        <v>2220</v>
      </c>
      <c r="H46" s="84" t="n">
        <v>2220</v>
      </c>
      <c r="I46" s="84" t="n">
        <v>0</v>
      </c>
      <c r="J46" s="85" t="n">
        <v>0</v>
      </c>
    </row>
    <row r="47" customFormat="false" ht="16.2" hidden="false" customHeight="false" outlineLevel="0" collapsed="false">
      <c r="A47" s="82" t="s">
        <v>191</v>
      </c>
      <c r="B47" s="86" t="s">
        <v>139</v>
      </c>
      <c r="C47" s="86" t="s">
        <v>139</v>
      </c>
      <c r="D47" s="83" t="s">
        <v>194</v>
      </c>
      <c r="E47" s="84" t="n">
        <v>2220</v>
      </c>
      <c r="F47" s="84" t="n">
        <v>2220</v>
      </c>
      <c r="G47" s="84" t="n">
        <v>2220</v>
      </c>
      <c r="H47" s="84" t="n">
        <v>2220</v>
      </c>
      <c r="I47" s="84" t="n">
        <v>0</v>
      </c>
      <c r="J47" s="85" t="n">
        <v>0</v>
      </c>
    </row>
    <row r="48" customFormat="false" ht="16.2" hidden="false" customHeight="false" outlineLevel="0" collapsed="false">
      <c r="A48" s="82" t="s">
        <v>191</v>
      </c>
      <c r="B48" s="86" t="s">
        <v>141</v>
      </c>
      <c r="C48" s="86"/>
      <c r="D48" s="83" t="s">
        <v>195</v>
      </c>
      <c r="E48" s="84" t="n">
        <v>159546</v>
      </c>
      <c r="F48" s="84" t="n">
        <v>159546</v>
      </c>
      <c r="G48" s="84" t="n">
        <v>159546</v>
      </c>
      <c r="H48" s="84" t="n">
        <v>159546</v>
      </c>
      <c r="I48" s="84" t="n">
        <v>0</v>
      </c>
      <c r="J48" s="87" t="n">
        <v>0</v>
      </c>
    </row>
    <row r="49" customFormat="false" ht="16.2" hidden="false" customHeight="false" outlineLevel="0" collapsed="false">
      <c r="A49" s="82" t="s">
        <v>191</v>
      </c>
      <c r="B49" s="86" t="s">
        <v>141</v>
      </c>
      <c r="C49" s="86" t="s">
        <v>160</v>
      </c>
      <c r="D49" s="83" t="s">
        <v>197</v>
      </c>
      <c r="E49" s="84" t="n">
        <v>4368</v>
      </c>
      <c r="F49" s="84" t="n">
        <v>4368</v>
      </c>
      <c r="G49" s="84" t="n">
        <v>4368</v>
      </c>
      <c r="H49" s="84" t="n">
        <v>4368</v>
      </c>
      <c r="I49" s="84" t="n">
        <v>0</v>
      </c>
      <c r="J49" s="87" t="n">
        <v>0</v>
      </c>
    </row>
    <row r="50" customFormat="false" ht="16.2" hidden="false" customHeight="false" outlineLevel="0" collapsed="false">
      <c r="A50" s="82" t="s">
        <v>191</v>
      </c>
      <c r="B50" s="86" t="s">
        <v>141</v>
      </c>
      <c r="C50" s="86" t="s">
        <v>198</v>
      </c>
      <c r="D50" s="83" t="s">
        <v>199</v>
      </c>
      <c r="E50" s="84" t="n">
        <v>155178</v>
      </c>
      <c r="F50" s="84" t="n">
        <v>155178</v>
      </c>
      <c r="G50" s="84" t="n">
        <v>155178</v>
      </c>
      <c r="H50" s="84" t="n">
        <v>155178</v>
      </c>
      <c r="I50" s="84" t="n">
        <v>0</v>
      </c>
      <c r="J50" s="87" t="n">
        <v>0</v>
      </c>
    </row>
    <row r="51" customFormat="false" ht="16.2" hidden="false" customHeight="false" outlineLevel="0" collapsed="false">
      <c r="A51" s="82"/>
      <c r="B51" s="86"/>
      <c r="C51" s="86"/>
      <c r="D51" s="83" t="s">
        <v>200</v>
      </c>
      <c r="E51" s="84" t="n">
        <v>0</v>
      </c>
      <c r="F51" s="84" t="n">
        <v>0</v>
      </c>
      <c r="G51" s="84" t="n">
        <v>0</v>
      </c>
      <c r="H51" s="84" t="n">
        <v>0</v>
      </c>
      <c r="I51" s="84" t="n">
        <v>0</v>
      </c>
      <c r="J51" s="87" t="n">
        <v>0</v>
      </c>
    </row>
    <row r="52" customFormat="false" ht="16.2" hidden="false" customHeight="false" outlineLevel="0" collapsed="false">
      <c r="A52" s="82"/>
      <c r="B52" s="86"/>
      <c r="C52" s="86"/>
      <c r="D52" s="83" t="s">
        <v>202</v>
      </c>
      <c r="E52" s="84" t="n">
        <v>35890080</v>
      </c>
      <c r="F52" s="84" t="n">
        <v>35890080</v>
      </c>
      <c r="G52" s="84"/>
      <c r="H52" s="84"/>
      <c r="I52" s="84"/>
      <c r="J52" s="87"/>
    </row>
    <row r="53" customFormat="false" ht="16.2" hidden="false" customHeight="false" outlineLevel="0" collapsed="false">
      <c r="A53" s="88"/>
      <c r="B53" s="89"/>
      <c r="C53" s="89"/>
      <c r="D53" s="90"/>
      <c r="E53" s="91"/>
      <c r="F53" s="91"/>
      <c r="G53" s="91"/>
      <c r="H53" s="91"/>
      <c r="I53" s="91"/>
      <c r="J53" s="92"/>
    </row>
    <row r="54" customFormat="false" ht="16.2" hidden="false" customHeight="false" outlineLevel="0" collapsed="false">
      <c r="A54" s="88"/>
      <c r="B54" s="89"/>
      <c r="C54" s="89"/>
      <c r="D54" s="90"/>
      <c r="E54" s="91"/>
      <c r="F54" s="91"/>
      <c r="G54" s="91"/>
      <c r="H54" s="91"/>
      <c r="I54" s="91"/>
      <c r="J54" s="92"/>
    </row>
    <row r="55" s="69" customFormat="true" ht="15" hidden="false" customHeight="true" outlineLevel="0" collapsed="false">
      <c r="A55" s="71" t="s">
        <v>119</v>
      </c>
      <c r="B55" s="71"/>
      <c r="C55" s="71"/>
      <c r="D55" s="66"/>
      <c r="E55" s="66"/>
      <c r="F55" s="66"/>
      <c r="G55" s="66"/>
      <c r="H55" s="66"/>
      <c r="I55" s="73" t="s">
        <v>120</v>
      </c>
      <c r="J55" s="73"/>
      <c r="K55" s="68"/>
      <c r="AE55" s="70" t="s">
        <v>48</v>
      </c>
    </row>
    <row r="56" s="69" customFormat="true" ht="15.6" hidden="false" customHeight="true" outlineLevel="0" collapsed="false">
      <c r="A56" s="71" t="s">
        <v>121</v>
      </c>
      <c r="B56" s="71"/>
      <c r="C56" s="71"/>
      <c r="D56" s="72" t="s">
        <v>122</v>
      </c>
      <c r="E56" s="72"/>
      <c r="F56" s="72"/>
      <c r="G56" s="72"/>
      <c r="H56" s="72"/>
      <c r="I56" s="73" t="s">
        <v>123</v>
      </c>
      <c r="J56" s="73"/>
      <c r="K56" s="70"/>
    </row>
    <row r="57" customFormat="false" ht="16.2" hidden="false" customHeight="true" outlineLevel="0" collapsed="false">
      <c r="A57" s="74" t="s">
        <v>124</v>
      </c>
      <c r="B57" s="74"/>
      <c r="C57" s="74"/>
      <c r="D57" s="74"/>
      <c r="E57" s="74"/>
      <c r="F57" s="74"/>
      <c r="G57" s="74"/>
      <c r="H57" s="74"/>
      <c r="I57" s="74"/>
      <c r="J57" s="74"/>
    </row>
    <row r="58" customFormat="false" ht="16.2" hidden="false" customHeight="true" outlineLevel="0" collapsed="false">
      <c r="A58" s="74" t="s">
        <v>125</v>
      </c>
      <c r="B58" s="74"/>
      <c r="C58" s="74"/>
      <c r="D58" s="74"/>
      <c r="E58" s="74"/>
      <c r="F58" s="74"/>
      <c r="G58" s="74"/>
      <c r="H58" s="74"/>
      <c r="I58" s="74"/>
      <c r="J58" s="74"/>
    </row>
    <row r="59" customFormat="false" ht="16.2" hidden="false" customHeight="true" outlineLevel="0" collapsed="false">
      <c r="A59" s="75" t="s">
        <v>282</v>
      </c>
      <c r="B59" s="75"/>
      <c r="C59" s="75"/>
      <c r="D59" s="75"/>
      <c r="E59" s="75"/>
      <c r="F59" s="75"/>
      <c r="G59" s="75"/>
      <c r="H59" s="75"/>
      <c r="I59" s="75"/>
      <c r="J59" s="75"/>
    </row>
    <row r="60" customFormat="false" ht="16.2" hidden="false" customHeight="true" outlineLevel="0" collapsed="false">
      <c r="A60" s="76" t="s">
        <v>127</v>
      </c>
      <c r="B60" s="76"/>
      <c r="C60" s="76"/>
      <c r="D60" s="76"/>
      <c r="E60" s="77" t="s">
        <v>128</v>
      </c>
      <c r="F60" s="77"/>
      <c r="G60" s="77" t="s">
        <v>203</v>
      </c>
      <c r="H60" s="77"/>
      <c r="I60" s="78" t="s">
        <v>204</v>
      </c>
      <c r="J60" s="78"/>
    </row>
    <row r="61" customFormat="false" ht="16.2" hidden="false" customHeight="false" outlineLevel="0" collapsed="false">
      <c r="A61" s="79" t="s">
        <v>131</v>
      </c>
      <c r="B61" s="80" t="s">
        <v>132</v>
      </c>
      <c r="C61" s="80" t="s">
        <v>133</v>
      </c>
      <c r="D61" s="81" t="s">
        <v>134</v>
      </c>
      <c r="E61" s="77" t="s">
        <v>135</v>
      </c>
      <c r="F61" s="77" t="s">
        <v>136</v>
      </c>
      <c r="G61" s="77" t="s">
        <v>135</v>
      </c>
      <c r="H61" s="77" t="s">
        <v>136</v>
      </c>
      <c r="I61" s="77" t="s">
        <v>135</v>
      </c>
      <c r="J61" s="78" t="s">
        <v>136</v>
      </c>
    </row>
    <row r="62" customFormat="false" ht="16.2" hidden="false" customHeight="false" outlineLevel="0" collapsed="false">
      <c r="A62" s="82"/>
      <c r="B62" s="80"/>
      <c r="C62" s="80"/>
      <c r="D62" s="83" t="s">
        <v>137</v>
      </c>
      <c r="E62" s="84" t="n">
        <v>17368200</v>
      </c>
      <c r="F62" s="84" t="n">
        <v>17368200</v>
      </c>
      <c r="G62" s="84" t="n">
        <v>17368200</v>
      </c>
      <c r="H62" s="84" t="n">
        <v>17368200</v>
      </c>
      <c r="I62" s="84" t="n">
        <v>0</v>
      </c>
      <c r="J62" s="87" t="n">
        <v>0</v>
      </c>
    </row>
    <row r="63" customFormat="false" ht="16.2" hidden="false" customHeight="false" outlineLevel="0" collapsed="false">
      <c r="A63" s="82"/>
      <c r="B63" s="86"/>
      <c r="C63" s="86"/>
      <c r="D63" s="83" t="s">
        <v>138</v>
      </c>
      <c r="E63" s="84" t="n">
        <v>16960072</v>
      </c>
      <c r="F63" s="84" t="n">
        <v>16960072</v>
      </c>
      <c r="G63" s="84" t="n">
        <v>16960072</v>
      </c>
      <c r="H63" s="84" t="n">
        <v>16960072</v>
      </c>
      <c r="I63" s="84" t="n">
        <v>0</v>
      </c>
      <c r="J63" s="87" t="n">
        <v>0</v>
      </c>
    </row>
    <row r="64" customFormat="false" ht="16.2" hidden="false" customHeight="false" outlineLevel="0" collapsed="false">
      <c r="A64" s="82" t="s">
        <v>139</v>
      </c>
      <c r="B64" s="86"/>
      <c r="C64" s="86"/>
      <c r="D64" s="83" t="s">
        <v>205</v>
      </c>
      <c r="E64" s="84" t="n">
        <v>9965323</v>
      </c>
      <c r="F64" s="84" t="n">
        <v>9965323</v>
      </c>
      <c r="G64" s="84" t="n">
        <v>9965323</v>
      </c>
      <c r="H64" s="84" t="n">
        <v>9965323</v>
      </c>
      <c r="I64" s="84" t="n">
        <v>0</v>
      </c>
      <c r="J64" s="87" t="n">
        <v>0</v>
      </c>
    </row>
    <row r="65" customFormat="false" ht="16.2" hidden="false" customHeight="false" outlineLevel="0" collapsed="false">
      <c r="A65" s="82" t="s">
        <v>139</v>
      </c>
      <c r="B65" s="86" t="s">
        <v>206</v>
      </c>
      <c r="C65" s="86"/>
      <c r="D65" s="83" t="s">
        <v>207</v>
      </c>
      <c r="E65" s="84" t="n">
        <v>2143920</v>
      </c>
      <c r="F65" s="84" t="n">
        <v>2143920</v>
      </c>
      <c r="G65" s="84" t="n">
        <v>2143920</v>
      </c>
      <c r="H65" s="84" t="n">
        <v>2143920</v>
      </c>
      <c r="I65" s="84" t="n">
        <v>0</v>
      </c>
      <c r="J65" s="87" t="n">
        <v>0</v>
      </c>
    </row>
    <row r="66" customFormat="false" ht="16.2" hidden="false" customHeight="false" outlineLevel="0" collapsed="false">
      <c r="A66" s="82" t="s">
        <v>139</v>
      </c>
      <c r="B66" s="86" t="s">
        <v>206</v>
      </c>
      <c r="C66" s="86" t="s">
        <v>139</v>
      </c>
      <c r="D66" s="83" t="s">
        <v>208</v>
      </c>
      <c r="E66" s="84" t="n">
        <v>1844518</v>
      </c>
      <c r="F66" s="84" t="n">
        <v>1844518</v>
      </c>
      <c r="G66" s="84" t="n">
        <v>1844518</v>
      </c>
      <c r="H66" s="84" t="n">
        <v>1844518</v>
      </c>
      <c r="I66" s="84" t="n">
        <v>0</v>
      </c>
      <c r="J66" s="87" t="n">
        <v>0</v>
      </c>
    </row>
    <row r="67" customFormat="false" ht="16.2" hidden="false" customHeight="false" outlineLevel="0" collapsed="false">
      <c r="A67" s="82" t="s">
        <v>139</v>
      </c>
      <c r="B67" s="86" t="s">
        <v>206</v>
      </c>
      <c r="C67" s="86" t="s">
        <v>141</v>
      </c>
      <c r="D67" s="83" t="s">
        <v>209</v>
      </c>
      <c r="E67" s="84" t="n">
        <v>44418</v>
      </c>
      <c r="F67" s="84" t="n">
        <v>44418</v>
      </c>
      <c r="G67" s="84" t="n">
        <v>44418</v>
      </c>
      <c r="H67" s="84" t="n">
        <v>44418</v>
      </c>
      <c r="I67" s="84" t="n">
        <v>0</v>
      </c>
      <c r="J67" s="87" t="n">
        <v>0</v>
      </c>
    </row>
    <row r="68" customFormat="false" ht="16.2" hidden="false" customHeight="false" outlineLevel="0" collapsed="false">
      <c r="A68" s="82" t="s">
        <v>139</v>
      </c>
      <c r="B68" s="86" t="s">
        <v>206</v>
      </c>
      <c r="C68" s="86" t="s">
        <v>164</v>
      </c>
      <c r="D68" s="83" t="s">
        <v>210</v>
      </c>
      <c r="E68" s="84" t="n">
        <v>45700</v>
      </c>
      <c r="F68" s="84" t="n">
        <v>45700</v>
      </c>
      <c r="G68" s="84" t="n">
        <v>45700</v>
      </c>
      <c r="H68" s="84" t="n">
        <v>45700</v>
      </c>
      <c r="I68" s="84" t="n">
        <v>0</v>
      </c>
      <c r="J68" s="87" t="n">
        <v>0</v>
      </c>
    </row>
    <row r="69" customFormat="false" ht="16.2" hidden="false" customHeight="false" outlineLevel="0" collapsed="false">
      <c r="A69" s="82" t="s">
        <v>139</v>
      </c>
      <c r="B69" s="86" t="s">
        <v>206</v>
      </c>
      <c r="C69" s="86" t="s">
        <v>167</v>
      </c>
      <c r="D69" s="83" t="s">
        <v>211</v>
      </c>
      <c r="E69" s="84" t="n">
        <v>209284</v>
      </c>
      <c r="F69" s="84" t="n">
        <v>209284</v>
      </c>
      <c r="G69" s="84" t="n">
        <v>209284</v>
      </c>
      <c r="H69" s="84" t="n">
        <v>209284</v>
      </c>
      <c r="I69" s="84" t="n">
        <v>0</v>
      </c>
      <c r="J69" s="87" t="n">
        <v>0</v>
      </c>
    </row>
    <row r="70" customFormat="false" ht="16.2" hidden="false" customHeight="false" outlineLevel="0" collapsed="false">
      <c r="A70" s="82" t="s">
        <v>139</v>
      </c>
      <c r="B70" s="86" t="s">
        <v>212</v>
      </c>
      <c r="C70" s="86"/>
      <c r="D70" s="83" t="s">
        <v>213</v>
      </c>
      <c r="E70" s="84" t="n">
        <v>4899000</v>
      </c>
      <c r="F70" s="84" t="n">
        <v>4899000</v>
      </c>
      <c r="G70" s="84" t="n">
        <v>4899000</v>
      </c>
      <c r="H70" s="84" t="n">
        <v>4899000</v>
      </c>
      <c r="I70" s="84" t="n">
        <v>0</v>
      </c>
      <c r="J70" s="87" t="n">
        <v>0</v>
      </c>
    </row>
    <row r="71" customFormat="false" ht="16.2" hidden="false" customHeight="false" outlineLevel="0" collapsed="false">
      <c r="A71" s="82" t="s">
        <v>139</v>
      </c>
      <c r="B71" s="86" t="s">
        <v>212</v>
      </c>
      <c r="C71" s="86" t="s">
        <v>139</v>
      </c>
      <c r="D71" s="83" t="s">
        <v>208</v>
      </c>
      <c r="E71" s="84" t="n">
        <v>2607000</v>
      </c>
      <c r="F71" s="84" t="n">
        <v>2607000</v>
      </c>
      <c r="G71" s="84" t="n">
        <v>2607000</v>
      </c>
      <c r="H71" s="84" t="n">
        <v>2607000</v>
      </c>
      <c r="I71" s="84" t="n">
        <v>0</v>
      </c>
      <c r="J71" s="87" t="n">
        <v>0</v>
      </c>
    </row>
    <row r="72" customFormat="false" ht="16.2" hidden="false" customHeight="false" outlineLevel="0" collapsed="false">
      <c r="A72" s="82" t="s">
        <v>139</v>
      </c>
      <c r="B72" s="86" t="s">
        <v>212</v>
      </c>
      <c r="C72" s="86" t="s">
        <v>141</v>
      </c>
      <c r="D72" s="83" t="s">
        <v>214</v>
      </c>
      <c r="E72" s="84" t="n">
        <v>2292000</v>
      </c>
      <c r="F72" s="84" t="n">
        <v>2292000</v>
      </c>
      <c r="G72" s="84" t="n">
        <v>2292000</v>
      </c>
      <c r="H72" s="84" t="n">
        <v>2292000</v>
      </c>
      <c r="I72" s="84" t="n">
        <v>0</v>
      </c>
      <c r="J72" s="87" t="n">
        <v>0</v>
      </c>
    </row>
    <row r="73" customFormat="false" ht="16.2" hidden="false" customHeight="false" outlineLevel="0" collapsed="false">
      <c r="A73" s="82" t="s">
        <v>139</v>
      </c>
      <c r="B73" s="86" t="s">
        <v>215</v>
      </c>
      <c r="C73" s="86"/>
      <c r="D73" s="83" t="s">
        <v>216</v>
      </c>
      <c r="E73" s="84" t="n">
        <v>2201092</v>
      </c>
      <c r="F73" s="84" t="n">
        <v>2201092</v>
      </c>
      <c r="G73" s="84" t="n">
        <v>2201092</v>
      </c>
      <c r="H73" s="84" t="n">
        <v>2201092</v>
      </c>
      <c r="I73" s="84" t="n">
        <v>0</v>
      </c>
      <c r="J73" s="87" t="n">
        <v>0</v>
      </c>
    </row>
    <row r="74" customFormat="false" ht="16.2" hidden="false" customHeight="false" outlineLevel="0" collapsed="false">
      <c r="A74" s="82" t="s">
        <v>139</v>
      </c>
      <c r="B74" s="86" t="s">
        <v>215</v>
      </c>
      <c r="C74" s="86" t="s">
        <v>141</v>
      </c>
      <c r="D74" s="83" t="s">
        <v>217</v>
      </c>
      <c r="E74" s="84" t="n">
        <v>1820927</v>
      </c>
      <c r="F74" s="84" t="n">
        <v>1820927</v>
      </c>
      <c r="G74" s="84" t="n">
        <v>1820927</v>
      </c>
      <c r="H74" s="84" t="n">
        <v>1820927</v>
      </c>
      <c r="I74" s="84" t="n">
        <v>0</v>
      </c>
      <c r="J74" s="87" t="n">
        <v>0</v>
      </c>
    </row>
    <row r="75" customFormat="false" ht="16.2" hidden="false" customHeight="false" outlineLevel="0" collapsed="false">
      <c r="A75" s="82" t="s">
        <v>139</v>
      </c>
      <c r="B75" s="86" t="s">
        <v>215</v>
      </c>
      <c r="C75" s="86" t="s">
        <v>164</v>
      </c>
      <c r="D75" s="83" t="s">
        <v>218</v>
      </c>
      <c r="E75" s="84" t="n">
        <v>0</v>
      </c>
      <c r="F75" s="84" t="n">
        <v>0</v>
      </c>
      <c r="G75" s="84" t="n">
        <v>0</v>
      </c>
      <c r="H75" s="84" t="n">
        <v>0</v>
      </c>
      <c r="I75" s="84" t="n">
        <v>0</v>
      </c>
      <c r="J75" s="87" t="n">
        <v>0</v>
      </c>
    </row>
    <row r="76" customFormat="false" ht="16.2" hidden="false" customHeight="false" outlineLevel="0" collapsed="false">
      <c r="A76" s="82" t="s">
        <v>139</v>
      </c>
      <c r="B76" s="86" t="s">
        <v>215</v>
      </c>
      <c r="C76" s="86" t="s">
        <v>160</v>
      </c>
      <c r="D76" s="83" t="s">
        <v>219</v>
      </c>
      <c r="E76" s="84" t="n">
        <v>0</v>
      </c>
      <c r="F76" s="84" t="n">
        <v>0</v>
      </c>
      <c r="G76" s="84" t="n">
        <v>0</v>
      </c>
      <c r="H76" s="84" t="n">
        <v>0</v>
      </c>
      <c r="I76" s="84" t="n">
        <v>0</v>
      </c>
      <c r="J76" s="87" t="n">
        <v>0</v>
      </c>
    </row>
    <row r="77" customFormat="false" ht="16.2" hidden="false" customHeight="false" outlineLevel="0" collapsed="false">
      <c r="A77" s="82" t="s">
        <v>139</v>
      </c>
      <c r="B77" s="86" t="s">
        <v>215</v>
      </c>
      <c r="C77" s="86" t="s">
        <v>167</v>
      </c>
      <c r="D77" s="83" t="s">
        <v>220</v>
      </c>
      <c r="E77" s="84" t="n">
        <v>70232</v>
      </c>
      <c r="F77" s="84" t="n">
        <v>70232</v>
      </c>
      <c r="G77" s="84" t="n">
        <v>70232</v>
      </c>
      <c r="H77" s="84" t="n">
        <v>70232</v>
      </c>
      <c r="I77" s="84" t="n">
        <v>0</v>
      </c>
      <c r="J77" s="87" t="n">
        <v>0</v>
      </c>
    </row>
    <row r="78" customFormat="false" ht="16.2" hidden="false" customHeight="false" outlineLevel="0" collapsed="false">
      <c r="A78" s="82" t="s">
        <v>139</v>
      </c>
      <c r="B78" s="86" t="s">
        <v>215</v>
      </c>
      <c r="C78" s="86" t="s">
        <v>178</v>
      </c>
      <c r="D78" s="83" t="s">
        <v>221</v>
      </c>
      <c r="E78" s="84" t="n">
        <v>309933</v>
      </c>
      <c r="F78" s="84" t="n">
        <v>309933</v>
      </c>
      <c r="G78" s="84" t="n">
        <v>309933</v>
      </c>
      <c r="H78" s="84" t="n">
        <v>309933</v>
      </c>
      <c r="I78" s="84" t="n">
        <v>0</v>
      </c>
      <c r="J78" s="87" t="n">
        <v>0</v>
      </c>
    </row>
    <row r="79" customFormat="false" ht="16.2" hidden="false" customHeight="false" outlineLevel="0" collapsed="false">
      <c r="A79" s="82" t="s">
        <v>139</v>
      </c>
      <c r="B79" s="86" t="s">
        <v>222</v>
      </c>
      <c r="C79" s="86"/>
      <c r="D79" s="83" t="s">
        <v>223</v>
      </c>
      <c r="E79" s="84" t="n">
        <v>721311</v>
      </c>
      <c r="F79" s="84" t="n">
        <v>721311</v>
      </c>
      <c r="G79" s="84" t="n">
        <v>721311</v>
      </c>
      <c r="H79" s="84" t="n">
        <v>721311</v>
      </c>
      <c r="I79" s="84" t="n">
        <v>0</v>
      </c>
      <c r="J79" s="87" t="n">
        <v>0</v>
      </c>
    </row>
    <row r="80" customFormat="false" ht="16.2" hidden="false" customHeight="false" outlineLevel="0" collapsed="false">
      <c r="A80" s="82" t="s">
        <v>139</v>
      </c>
      <c r="B80" s="86" t="s">
        <v>222</v>
      </c>
      <c r="C80" s="86" t="s">
        <v>141</v>
      </c>
      <c r="D80" s="83" t="s">
        <v>224</v>
      </c>
      <c r="E80" s="84" t="n">
        <v>721311</v>
      </c>
      <c r="F80" s="84" t="n">
        <v>721311</v>
      </c>
      <c r="G80" s="84" t="n">
        <v>721311</v>
      </c>
      <c r="H80" s="84" t="n">
        <v>721311</v>
      </c>
      <c r="I80" s="84" t="n">
        <v>0</v>
      </c>
      <c r="J80" s="87" t="n">
        <v>0</v>
      </c>
    </row>
    <row r="81" customFormat="false" ht="16.2" hidden="false" customHeight="false" outlineLevel="0" collapsed="false">
      <c r="A81" s="82" t="s">
        <v>141</v>
      </c>
      <c r="B81" s="86"/>
      <c r="C81" s="86"/>
      <c r="D81" s="83" t="s">
        <v>225</v>
      </c>
      <c r="E81" s="84" t="n">
        <v>759705</v>
      </c>
      <c r="F81" s="84" t="n">
        <v>759705</v>
      </c>
      <c r="G81" s="84" t="n">
        <v>759705</v>
      </c>
      <c r="H81" s="84" t="n">
        <v>759705</v>
      </c>
      <c r="I81" s="84" t="n">
        <v>0</v>
      </c>
      <c r="J81" s="87" t="n">
        <v>0</v>
      </c>
    </row>
    <row r="82" customFormat="false" ht="16.2" hidden="false" customHeight="false" outlineLevel="0" collapsed="false">
      <c r="A82" s="82" t="s">
        <v>141</v>
      </c>
      <c r="B82" s="86" t="s">
        <v>226</v>
      </c>
      <c r="C82" s="86"/>
      <c r="D82" s="83" t="s">
        <v>227</v>
      </c>
      <c r="E82" s="84" t="n">
        <v>617379</v>
      </c>
      <c r="F82" s="84" t="n">
        <v>617379</v>
      </c>
      <c r="G82" s="84" t="n">
        <v>617379</v>
      </c>
      <c r="H82" s="84" t="n">
        <v>617379</v>
      </c>
      <c r="I82" s="84" t="n">
        <v>0</v>
      </c>
      <c r="J82" s="87" t="n">
        <v>0</v>
      </c>
    </row>
    <row r="83" customFormat="false" ht="16.2" hidden="false" customHeight="false" outlineLevel="0" collapsed="false">
      <c r="A83" s="82" t="s">
        <v>141</v>
      </c>
      <c r="B83" s="86" t="s">
        <v>226</v>
      </c>
      <c r="C83" s="86" t="s">
        <v>141</v>
      </c>
      <c r="D83" s="83" t="s">
        <v>228</v>
      </c>
      <c r="E83" s="84" t="n">
        <v>0</v>
      </c>
      <c r="F83" s="84" t="n">
        <v>0</v>
      </c>
      <c r="G83" s="84" t="n">
        <v>0</v>
      </c>
      <c r="H83" s="84" t="n">
        <v>0</v>
      </c>
      <c r="I83" s="84" t="n">
        <v>0</v>
      </c>
      <c r="J83" s="87" t="n">
        <v>0</v>
      </c>
    </row>
    <row r="84" customFormat="false" ht="16.2" hidden="false" customHeight="false" outlineLevel="0" collapsed="false">
      <c r="A84" s="82" t="s">
        <v>141</v>
      </c>
      <c r="B84" s="86" t="s">
        <v>226</v>
      </c>
      <c r="C84" s="86" t="s">
        <v>164</v>
      </c>
      <c r="D84" s="83" t="s">
        <v>229</v>
      </c>
      <c r="E84" s="84" t="n">
        <v>617379</v>
      </c>
      <c r="F84" s="84" t="n">
        <v>617379</v>
      </c>
      <c r="G84" s="84" t="n">
        <v>617379</v>
      </c>
      <c r="H84" s="84" t="n">
        <v>617379</v>
      </c>
      <c r="I84" s="84" t="n">
        <v>0</v>
      </c>
      <c r="J84" s="87" t="n">
        <v>0</v>
      </c>
    </row>
    <row r="85" customFormat="false" ht="16.2" hidden="false" customHeight="false" outlineLevel="0" collapsed="false">
      <c r="A85" s="82" t="s">
        <v>141</v>
      </c>
      <c r="B85" s="86" t="s">
        <v>230</v>
      </c>
      <c r="C85" s="86"/>
      <c r="D85" s="83" t="s">
        <v>231</v>
      </c>
      <c r="E85" s="84" t="n">
        <v>142326</v>
      </c>
      <c r="F85" s="84" t="n">
        <v>142326</v>
      </c>
      <c r="G85" s="84" t="n">
        <v>142326</v>
      </c>
      <c r="H85" s="84" t="n">
        <v>142326</v>
      </c>
      <c r="I85" s="84" t="n">
        <v>0</v>
      </c>
      <c r="J85" s="87" t="n">
        <v>0</v>
      </c>
    </row>
    <row r="86" customFormat="false" ht="16.2" hidden="false" customHeight="false" outlineLevel="0" collapsed="false">
      <c r="A86" s="82" t="s">
        <v>141</v>
      </c>
      <c r="B86" s="86" t="s">
        <v>230</v>
      </c>
      <c r="C86" s="86" t="s">
        <v>164</v>
      </c>
      <c r="D86" s="83" t="s">
        <v>232</v>
      </c>
      <c r="E86" s="84" t="n">
        <v>142326</v>
      </c>
      <c r="F86" s="84" t="n">
        <v>142326</v>
      </c>
      <c r="G86" s="84" t="n">
        <v>142326</v>
      </c>
      <c r="H86" s="84" t="n">
        <v>142326</v>
      </c>
      <c r="I86" s="84" t="n">
        <v>0</v>
      </c>
      <c r="J86" s="87" t="n">
        <v>0</v>
      </c>
    </row>
    <row r="87" customFormat="false" ht="16.2" hidden="false" customHeight="false" outlineLevel="0" collapsed="false">
      <c r="A87" s="82" t="s">
        <v>164</v>
      </c>
      <c r="B87" s="86"/>
      <c r="C87" s="86"/>
      <c r="D87" s="83" t="s">
        <v>233</v>
      </c>
      <c r="E87" s="84" t="n">
        <v>1721603</v>
      </c>
      <c r="F87" s="84" t="n">
        <v>1721603</v>
      </c>
      <c r="G87" s="84" t="n">
        <v>1721603</v>
      </c>
      <c r="H87" s="84" t="n">
        <v>1721603</v>
      </c>
      <c r="I87" s="84" t="n">
        <v>0</v>
      </c>
      <c r="J87" s="87" t="n">
        <v>0</v>
      </c>
    </row>
    <row r="88" customFormat="false" ht="16.2" hidden="false" customHeight="false" outlineLevel="0" collapsed="false">
      <c r="A88" s="82" t="s">
        <v>164</v>
      </c>
      <c r="B88" s="86" t="s">
        <v>234</v>
      </c>
      <c r="C88" s="86"/>
      <c r="D88" s="83" t="s">
        <v>235</v>
      </c>
      <c r="E88" s="84" t="n">
        <v>933647</v>
      </c>
      <c r="F88" s="84" t="n">
        <v>933647</v>
      </c>
      <c r="G88" s="84" t="n">
        <v>933647</v>
      </c>
      <c r="H88" s="84" t="n">
        <v>933647</v>
      </c>
      <c r="I88" s="84" t="n">
        <v>0</v>
      </c>
      <c r="J88" s="87" t="n">
        <v>0</v>
      </c>
    </row>
    <row r="89" customFormat="false" ht="16.2" hidden="false" customHeight="false" outlineLevel="0" collapsed="false">
      <c r="A89" s="82" t="s">
        <v>164</v>
      </c>
      <c r="B89" s="86" t="s">
        <v>234</v>
      </c>
      <c r="C89" s="86" t="s">
        <v>141</v>
      </c>
      <c r="D89" s="83" t="s">
        <v>236</v>
      </c>
      <c r="E89" s="84" t="n">
        <v>933647</v>
      </c>
      <c r="F89" s="84" t="n">
        <v>933647</v>
      </c>
      <c r="G89" s="84" t="n">
        <v>933647</v>
      </c>
      <c r="H89" s="84" t="n">
        <v>933647</v>
      </c>
      <c r="I89" s="84" t="n">
        <v>0</v>
      </c>
      <c r="J89" s="87" t="n">
        <v>0</v>
      </c>
    </row>
    <row r="90" customFormat="false" ht="16.2" hidden="false" customHeight="false" outlineLevel="0" collapsed="false">
      <c r="A90" s="82" t="s">
        <v>164</v>
      </c>
      <c r="B90" s="86" t="s">
        <v>234</v>
      </c>
      <c r="C90" s="86" t="s">
        <v>160</v>
      </c>
      <c r="D90" s="83" t="s">
        <v>237</v>
      </c>
      <c r="E90" s="84" t="n">
        <v>0</v>
      </c>
      <c r="F90" s="84" t="n">
        <v>0</v>
      </c>
      <c r="G90" s="84" t="n">
        <v>0</v>
      </c>
      <c r="H90" s="84" t="n">
        <v>0</v>
      </c>
      <c r="I90" s="84" t="n">
        <v>0</v>
      </c>
      <c r="J90" s="87" t="n">
        <v>0</v>
      </c>
    </row>
    <row r="91" customFormat="false" ht="16.2" hidden="false" customHeight="false" outlineLevel="0" collapsed="false">
      <c r="A91" s="82" t="s">
        <v>164</v>
      </c>
      <c r="B91" s="86" t="s">
        <v>238</v>
      </c>
      <c r="C91" s="86"/>
      <c r="D91" s="83" t="s">
        <v>239</v>
      </c>
      <c r="E91" s="84" t="n">
        <v>787956</v>
      </c>
      <c r="F91" s="84" t="n">
        <v>787956</v>
      </c>
      <c r="G91" s="84" t="n">
        <v>787956</v>
      </c>
      <c r="H91" s="84" t="n">
        <v>787956</v>
      </c>
      <c r="I91" s="84" t="n">
        <v>0</v>
      </c>
      <c r="J91" s="87" t="n">
        <v>0</v>
      </c>
    </row>
    <row r="92" customFormat="false" ht="16.2" hidden="false" customHeight="false" outlineLevel="0" collapsed="false">
      <c r="A92" s="82" t="s">
        <v>164</v>
      </c>
      <c r="B92" s="86" t="s">
        <v>238</v>
      </c>
      <c r="C92" s="86" t="s">
        <v>141</v>
      </c>
      <c r="D92" s="83" t="s">
        <v>240</v>
      </c>
      <c r="E92" s="84" t="n">
        <v>756686</v>
      </c>
      <c r="F92" s="84" t="n">
        <v>756686</v>
      </c>
      <c r="G92" s="84" t="n">
        <v>756686</v>
      </c>
      <c r="H92" s="84" t="n">
        <v>756686</v>
      </c>
      <c r="I92" s="84" t="n">
        <v>0</v>
      </c>
      <c r="J92" s="87" t="n">
        <v>0</v>
      </c>
    </row>
    <row r="93" customFormat="false" ht="16.2" hidden="false" customHeight="false" outlineLevel="0" collapsed="false">
      <c r="A93" s="82" t="s">
        <v>164</v>
      </c>
      <c r="B93" s="86" t="s">
        <v>238</v>
      </c>
      <c r="C93" s="86" t="s">
        <v>164</v>
      </c>
      <c r="D93" s="83" t="s">
        <v>241</v>
      </c>
      <c r="E93" s="84" t="n">
        <v>11793</v>
      </c>
      <c r="F93" s="84" t="n">
        <v>11793</v>
      </c>
      <c r="G93" s="84" t="n">
        <v>11793</v>
      </c>
      <c r="H93" s="84" t="n">
        <v>11793</v>
      </c>
      <c r="I93" s="84" t="n">
        <v>0</v>
      </c>
      <c r="J93" s="87" t="n">
        <v>0</v>
      </c>
    </row>
    <row r="94" customFormat="false" ht="16.2" hidden="false" customHeight="false" outlineLevel="0" collapsed="false">
      <c r="A94" s="82" t="s">
        <v>164</v>
      </c>
      <c r="B94" s="86" t="s">
        <v>238</v>
      </c>
      <c r="C94" s="86" t="s">
        <v>160</v>
      </c>
      <c r="D94" s="83" t="s">
        <v>242</v>
      </c>
      <c r="E94" s="84" t="n">
        <v>10320</v>
      </c>
      <c r="F94" s="84" t="n">
        <v>10320</v>
      </c>
      <c r="G94" s="84" t="n">
        <v>10320</v>
      </c>
      <c r="H94" s="84" t="n">
        <v>10320</v>
      </c>
      <c r="I94" s="84" t="n">
        <v>0</v>
      </c>
      <c r="J94" s="87" t="n">
        <v>0</v>
      </c>
    </row>
    <row r="95" customFormat="false" ht="16.2" hidden="false" customHeight="false" outlineLevel="0" collapsed="false">
      <c r="A95" s="82" t="s">
        <v>164</v>
      </c>
      <c r="B95" s="86" t="s">
        <v>238</v>
      </c>
      <c r="C95" s="86" t="s">
        <v>167</v>
      </c>
      <c r="D95" s="83" t="s">
        <v>243</v>
      </c>
      <c r="E95" s="84" t="n">
        <v>9157</v>
      </c>
      <c r="F95" s="84" t="n">
        <v>9157</v>
      </c>
      <c r="G95" s="84" t="n">
        <v>9157</v>
      </c>
      <c r="H95" s="84" t="n">
        <v>9157</v>
      </c>
      <c r="I95" s="84" t="n">
        <v>0</v>
      </c>
      <c r="J95" s="87" t="n">
        <v>0</v>
      </c>
    </row>
    <row r="96" customFormat="false" ht="16.2" hidden="false" customHeight="false" outlineLevel="0" collapsed="false">
      <c r="A96" s="82" t="s">
        <v>160</v>
      </c>
      <c r="B96" s="86"/>
      <c r="C96" s="86"/>
      <c r="D96" s="83" t="s">
        <v>244</v>
      </c>
      <c r="E96" s="84" t="n">
        <v>1117047</v>
      </c>
      <c r="F96" s="84" t="n">
        <v>1117047</v>
      </c>
      <c r="G96" s="84" t="n">
        <v>1117047</v>
      </c>
      <c r="H96" s="84" t="n">
        <v>1117047</v>
      </c>
      <c r="I96" s="84" t="n">
        <v>0</v>
      </c>
      <c r="J96" s="87" t="n">
        <v>0</v>
      </c>
    </row>
    <row r="97" customFormat="false" ht="16.2" hidden="false" customHeight="false" outlineLevel="0" collapsed="false">
      <c r="A97" s="82" t="s">
        <v>160</v>
      </c>
      <c r="B97" s="86" t="s">
        <v>245</v>
      </c>
      <c r="C97" s="86"/>
      <c r="D97" s="83" t="s">
        <v>246</v>
      </c>
      <c r="E97" s="84" t="n">
        <v>38674</v>
      </c>
      <c r="F97" s="84" t="n">
        <v>38674</v>
      </c>
      <c r="G97" s="84" t="n">
        <v>38674</v>
      </c>
      <c r="H97" s="84" t="n">
        <v>38674</v>
      </c>
      <c r="I97" s="84" t="n">
        <v>0</v>
      </c>
      <c r="J97" s="87" t="n">
        <v>0</v>
      </c>
    </row>
    <row r="98" customFormat="false" ht="16.2" hidden="false" customHeight="false" outlineLevel="0" collapsed="false">
      <c r="A98" s="82" t="s">
        <v>160</v>
      </c>
      <c r="B98" s="86" t="s">
        <v>245</v>
      </c>
      <c r="C98" s="86" t="s">
        <v>141</v>
      </c>
      <c r="D98" s="83" t="s">
        <v>247</v>
      </c>
      <c r="E98" s="84" t="n">
        <v>38674</v>
      </c>
      <c r="F98" s="84" t="n">
        <v>38674</v>
      </c>
      <c r="G98" s="84" t="n">
        <v>38674</v>
      </c>
      <c r="H98" s="84" t="n">
        <v>38674</v>
      </c>
      <c r="I98" s="84" t="n">
        <v>0</v>
      </c>
      <c r="J98" s="87" t="n">
        <v>0</v>
      </c>
    </row>
    <row r="99" customFormat="false" ht="16.2" hidden="false" customHeight="false" outlineLevel="0" collapsed="false">
      <c r="A99" s="82" t="s">
        <v>160</v>
      </c>
      <c r="B99" s="86" t="s">
        <v>248</v>
      </c>
      <c r="C99" s="86"/>
      <c r="D99" s="83" t="s">
        <v>249</v>
      </c>
      <c r="E99" s="84" t="n">
        <v>0</v>
      </c>
      <c r="F99" s="84" t="n">
        <v>0</v>
      </c>
      <c r="G99" s="84" t="n">
        <v>0</v>
      </c>
      <c r="H99" s="84" t="n">
        <v>0</v>
      </c>
      <c r="I99" s="84" t="n">
        <v>0</v>
      </c>
      <c r="J99" s="87" t="n">
        <v>0</v>
      </c>
    </row>
    <row r="100" customFormat="false" ht="16.2" hidden="false" customHeight="false" outlineLevel="0" collapsed="false">
      <c r="A100" s="82" t="s">
        <v>160</v>
      </c>
      <c r="B100" s="86" t="s">
        <v>248</v>
      </c>
      <c r="C100" s="86" t="s">
        <v>141</v>
      </c>
      <c r="D100" s="83" t="s">
        <v>250</v>
      </c>
      <c r="E100" s="84" t="n">
        <v>0</v>
      </c>
      <c r="F100" s="84" t="n">
        <v>0</v>
      </c>
      <c r="G100" s="84" t="n">
        <v>0</v>
      </c>
      <c r="H100" s="84" t="n">
        <v>0</v>
      </c>
      <c r="I100" s="84" t="n">
        <v>0</v>
      </c>
      <c r="J100" s="87" t="n">
        <v>0</v>
      </c>
    </row>
    <row r="101" customFormat="false" ht="16.2" hidden="false" customHeight="false" outlineLevel="0" collapsed="false">
      <c r="A101" s="82" t="s">
        <v>160</v>
      </c>
      <c r="B101" s="86" t="s">
        <v>251</v>
      </c>
      <c r="C101" s="86"/>
      <c r="D101" s="83" t="s">
        <v>252</v>
      </c>
      <c r="E101" s="84" t="n">
        <v>1078373</v>
      </c>
      <c r="F101" s="84" t="n">
        <v>1078373</v>
      </c>
      <c r="G101" s="84" t="n">
        <v>1078373</v>
      </c>
      <c r="H101" s="84" t="n">
        <v>1078373</v>
      </c>
      <c r="I101" s="84" t="n">
        <v>0</v>
      </c>
      <c r="J101" s="87" t="n">
        <v>0</v>
      </c>
    </row>
    <row r="102" customFormat="false" ht="16.2" hidden="false" customHeight="false" outlineLevel="0" collapsed="false">
      <c r="A102" s="82" t="s">
        <v>160</v>
      </c>
      <c r="B102" s="86" t="s">
        <v>251</v>
      </c>
      <c r="C102" s="86" t="s">
        <v>141</v>
      </c>
      <c r="D102" s="83" t="s">
        <v>253</v>
      </c>
      <c r="E102" s="84" t="n">
        <v>1078373</v>
      </c>
      <c r="F102" s="84" t="n">
        <v>1078373</v>
      </c>
      <c r="G102" s="84" t="n">
        <v>1078373</v>
      </c>
      <c r="H102" s="84" t="n">
        <v>1078373</v>
      </c>
      <c r="I102" s="84" t="n">
        <v>0</v>
      </c>
      <c r="J102" s="87" t="n">
        <v>0</v>
      </c>
    </row>
    <row r="103" customFormat="false" ht="16.2" hidden="false" customHeight="false" outlineLevel="0" collapsed="false">
      <c r="A103" s="82" t="s">
        <v>167</v>
      </c>
      <c r="B103" s="86"/>
      <c r="C103" s="86"/>
      <c r="D103" s="83" t="s">
        <v>254</v>
      </c>
      <c r="E103" s="84" t="n">
        <v>2460733</v>
      </c>
      <c r="F103" s="84" t="n">
        <v>2460733</v>
      </c>
      <c r="G103" s="84" t="n">
        <v>2460733</v>
      </c>
      <c r="H103" s="84" t="n">
        <v>2460733</v>
      </c>
      <c r="I103" s="84" t="n">
        <v>0</v>
      </c>
      <c r="J103" s="87" t="n">
        <v>0</v>
      </c>
    </row>
    <row r="104" customFormat="false" ht="16.2" hidden="false" customHeight="false" outlineLevel="0" collapsed="false">
      <c r="A104" s="82" t="s">
        <v>167</v>
      </c>
      <c r="B104" s="86" t="s">
        <v>255</v>
      </c>
      <c r="C104" s="86"/>
      <c r="D104" s="83" t="s">
        <v>256</v>
      </c>
      <c r="E104" s="84" t="n">
        <v>2460733</v>
      </c>
      <c r="F104" s="84" t="n">
        <v>2460733</v>
      </c>
      <c r="G104" s="84" t="n">
        <v>2460733</v>
      </c>
      <c r="H104" s="84" t="n">
        <v>2460733</v>
      </c>
      <c r="I104" s="84" t="n">
        <v>0</v>
      </c>
      <c r="J104" s="87" t="n">
        <v>0</v>
      </c>
    </row>
    <row r="105" customFormat="false" ht="16.2" hidden="false" customHeight="false" outlineLevel="0" collapsed="false">
      <c r="A105" s="82" t="s">
        <v>167</v>
      </c>
      <c r="B105" s="86" t="s">
        <v>255</v>
      </c>
      <c r="C105" s="86" t="s">
        <v>164</v>
      </c>
      <c r="D105" s="83" t="s">
        <v>257</v>
      </c>
      <c r="E105" s="84" t="n">
        <v>2460733</v>
      </c>
      <c r="F105" s="84" t="n">
        <v>2460733</v>
      </c>
      <c r="G105" s="84" t="n">
        <v>2460733</v>
      </c>
      <c r="H105" s="84" t="n">
        <v>2460733</v>
      </c>
      <c r="I105" s="84" t="n">
        <v>0</v>
      </c>
      <c r="J105" s="87" t="n">
        <v>0</v>
      </c>
    </row>
    <row r="106" customFormat="false" ht="16.2" hidden="false" customHeight="false" outlineLevel="0" collapsed="false">
      <c r="A106" s="82" t="s">
        <v>174</v>
      </c>
      <c r="B106" s="86"/>
      <c r="C106" s="86"/>
      <c r="D106" s="83" t="s">
        <v>258</v>
      </c>
      <c r="E106" s="84" t="n">
        <v>935661</v>
      </c>
      <c r="F106" s="84" t="n">
        <v>935661</v>
      </c>
      <c r="G106" s="84" t="n">
        <v>935661</v>
      </c>
      <c r="H106" s="84" t="n">
        <v>935661</v>
      </c>
      <c r="I106" s="84" t="n">
        <v>0</v>
      </c>
      <c r="J106" s="87" t="n">
        <v>0</v>
      </c>
    </row>
    <row r="107" customFormat="false" ht="16.2" hidden="false" customHeight="false" outlineLevel="0" collapsed="false">
      <c r="A107" s="82" t="s">
        <v>174</v>
      </c>
      <c r="B107" s="86" t="s">
        <v>259</v>
      </c>
      <c r="C107" s="86"/>
      <c r="D107" s="83" t="s">
        <v>260</v>
      </c>
      <c r="E107" s="84" t="n">
        <v>935661</v>
      </c>
      <c r="F107" s="84" t="n">
        <v>935661</v>
      </c>
      <c r="G107" s="84" t="n">
        <v>935661</v>
      </c>
      <c r="H107" s="84" t="n">
        <v>935661</v>
      </c>
      <c r="I107" s="84" t="n">
        <v>0</v>
      </c>
      <c r="J107" s="87" t="n">
        <v>0</v>
      </c>
    </row>
    <row r="108" customFormat="false" ht="16.2" hidden="false" customHeight="false" outlineLevel="0" collapsed="false">
      <c r="A108" s="82" t="s">
        <v>174</v>
      </c>
      <c r="B108" s="86" t="s">
        <v>259</v>
      </c>
      <c r="C108" s="86" t="s">
        <v>139</v>
      </c>
      <c r="D108" s="83" t="s">
        <v>261</v>
      </c>
      <c r="E108" s="84" t="n">
        <v>935661</v>
      </c>
      <c r="F108" s="84" t="n">
        <v>935661</v>
      </c>
      <c r="G108" s="84" t="n">
        <v>935661</v>
      </c>
      <c r="H108" s="84" t="n">
        <v>935661</v>
      </c>
      <c r="I108" s="84" t="n">
        <v>0</v>
      </c>
      <c r="J108" s="87" t="n">
        <v>0</v>
      </c>
    </row>
    <row r="109" customFormat="false" ht="16.2" hidden="false" customHeight="false" outlineLevel="0" collapsed="false">
      <c r="A109" s="82" t="s">
        <v>176</v>
      </c>
      <c r="B109" s="86"/>
      <c r="C109" s="86"/>
      <c r="D109" s="83" t="s">
        <v>262</v>
      </c>
      <c r="E109" s="84" t="n">
        <v>0</v>
      </c>
      <c r="F109" s="84" t="n">
        <v>0</v>
      </c>
      <c r="G109" s="84" t="n">
        <v>0</v>
      </c>
      <c r="H109" s="84" t="n">
        <v>0</v>
      </c>
      <c r="I109" s="84" t="n">
        <v>0</v>
      </c>
      <c r="J109" s="87" t="n">
        <v>0</v>
      </c>
    </row>
    <row r="110" customFormat="false" ht="16.2" hidden="false" customHeight="false" outlineLevel="0" collapsed="false">
      <c r="A110" s="82" t="s">
        <v>176</v>
      </c>
      <c r="B110" s="86" t="s">
        <v>263</v>
      </c>
      <c r="C110" s="86"/>
      <c r="D110" s="83" t="s">
        <v>264</v>
      </c>
      <c r="E110" s="84" t="n">
        <v>0</v>
      </c>
      <c r="F110" s="84" t="n">
        <v>0</v>
      </c>
      <c r="G110" s="84" t="n">
        <v>0</v>
      </c>
      <c r="H110" s="84" t="n">
        <v>0</v>
      </c>
      <c r="I110" s="84" t="n">
        <v>0</v>
      </c>
      <c r="J110" s="87" t="n">
        <v>0</v>
      </c>
    </row>
    <row r="111" customFormat="false" ht="16.2" hidden="false" customHeight="false" outlineLevel="0" collapsed="false">
      <c r="A111" s="82" t="s">
        <v>176</v>
      </c>
      <c r="B111" s="86" t="s">
        <v>263</v>
      </c>
      <c r="C111" s="86" t="s">
        <v>139</v>
      </c>
      <c r="D111" s="83" t="s">
        <v>265</v>
      </c>
      <c r="E111" s="84" t="n">
        <v>0</v>
      </c>
      <c r="F111" s="84" t="n">
        <v>0</v>
      </c>
      <c r="G111" s="84" t="n">
        <v>0</v>
      </c>
      <c r="H111" s="84" t="n">
        <v>0</v>
      </c>
      <c r="I111" s="84" t="n">
        <v>0</v>
      </c>
      <c r="J111" s="87" t="n">
        <v>0</v>
      </c>
    </row>
    <row r="112" customFormat="false" ht="16.2" hidden="false" customHeight="false" outlineLevel="0" collapsed="false">
      <c r="A112" s="82" t="s">
        <v>176</v>
      </c>
      <c r="B112" s="86" t="s">
        <v>263</v>
      </c>
      <c r="C112" s="86" t="s">
        <v>141</v>
      </c>
      <c r="D112" s="83" t="s">
        <v>266</v>
      </c>
      <c r="E112" s="84" t="n">
        <v>0</v>
      </c>
      <c r="F112" s="84" t="n">
        <v>0</v>
      </c>
      <c r="G112" s="84" t="n">
        <v>0</v>
      </c>
      <c r="H112" s="84" t="n">
        <v>0</v>
      </c>
      <c r="I112" s="84" t="n">
        <v>0</v>
      </c>
      <c r="J112" s="87" t="n">
        <v>0</v>
      </c>
    </row>
    <row r="113" customFormat="false" ht="16.2" hidden="false" customHeight="false" outlineLevel="0" collapsed="false">
      <c r="A113" s="82"/>
      <c r="B113" s="86"/>
      <c r="C113" s="86"/>
      <c r="D113" s="83" t="s">
        <v>200</v>
      </c>
      <c r="E113" s="84" t="n">
        <v>408128</v>
      </c>
      <c r="F113" s="84" t="n">
        <v>408128</v>
      </c>
      <c r="G113" s="84" t="n">
        <v>408128</v>
      </c>
      <c r="H113" s="84" t="n">
        <v>408128</v>
      </c>
      <c r="I113" s="84" t="n">
        <v>0</v>
      </c>
      <c r="J113" s="87" t="n">
        <v>0</v>
      </c>
    </row>
    <row r="114" customFormat="false" ht="16.2" hidden="false" customHeight="false" outlineLevel="0" collapsed="false">
      <c r="A114" s="82" t="s">
        <v>139</v>
      </c>
      <c r="B114" s="86"/>
      <c r="C114" s="86"/>
      <c r="D114" s="83" t="s">
        <v>205</v>
      </c>
      <c r="E114" s="84" t="n">
        <v>392700</v>
      </c>
      <c r="F114" s="84" t="n">
        <v>392700</v>
      </c>
      <c r="G114" s="84" t="n">
        <v>392700</v>
      </c>
      <c r="H114" s="84" t="n">
        <v>392700</v>
      </c>
      <c r="I114" s="84" t="n">
        <v>0</v>
      </c>
      <c r="J114" s="87" t="n">
        <v>0</v>
      </c>
    </row>
    <row r="115" customFormat="false" ht="16.2" hidden="false" customHeight="false" outlineLevel="0" collapsed="false">
      <c r="A115" s="82" t="s">
        <v>139</v>
      </c>
      <c r="B115" s="86" t="s">
        <v>206</v>
      </c>
      <c r="C115" s="86"/>
      <c r="D115" s="83" t="s">
        <v>207</v>
      </c>
      <c r="E115" s="84" t="n">
        <v>212700</v>
      </c>
      <c r="F115" s="84" t="n">
        <v>212700</v>
      </c>
      <c r="G115" s="84" t="n">
        <v>212700</v>
      </c>
      <c r="H115" s="84" t="n">
        <v>212700</v>
      </c>
      <c r="I115" s="84" t="n">
        <v>0</v>
      </c>
      <c r="J115" s="87" t="n">
        <v>0</v>
      </c>
    </row>
    <row r="116" customFormat="false" ht="16.2" hidden="false" customHeight="false" outlineLevel="0" collapsed="false">
      <c r="A116" s="82" t="s">
        <v>139</v>
      </c>
      <c r="B116" s="86" t="s">
        <v>206</v>
      </c>
      <c r="C116" s="86" t="s">
        <v>267</v>
      </c>
      <c r="D116" s="83" t="s">
        <v>268</v>
      </c>
      <c r="E116" s="84" t="n">
        <v>212700</v>
      </c>
      <c r="F116" s="84" t="n">
        <v>212700</v>
      </c>
      <c r="G116" s="84" t="n">
        <v>212700</v>
      </c>
      <c r="H116" s="84" t="n">
        <v>212700</v>
      </c>
      <c r="I116" s="84" t="n">
        <v>0</v>
      </c>
      <c r="J116" s="87" t="n">
        <v>0</v>
      </c>
    </row>
    <row r="117" customFormat="false" ht="16.2" hidden="false" customHeight="false" outlineLevel="0" collapsed="false">
      <c r="A117" s="82" t="s">
        <v>139</v>
      </c>
      <c r="B117" s="86" t="s">
        <v>212</v>
      </c>
      <c r="C117" s="86"/>
      <c r="D117" s="83" t="s">
        <v>213</v>
      </c>
      <c r="E117" s="84" t="n">
        <v>180000</v>
      </c>
      <c r="F117" s="84" t="n">
        <v>180000</v>
      </c>
      <c r="G117" s="84" t="n">
        <v>180000</v>
      </c>
      <c r="H117" s="84" t="n">
        <v>180000</v>
      </c>
      <c r="I117" s="84" t="n">
        <v>0</v>
      </c>
      <c r="J117" s="87" t="n">
        <v>0</v>
      </c>
    </row>
    <row r="118" customFormat="false" ht="16.2" hidden="false" customHeight="false" outlineLevel="0" collapsed="false">
      <c r="A118" s="82" t="s">
        <v>139</v>
      </c>
      <c r="B118" s="86" t="s">
        <v>212</v>
      </c>
      <c r="C118" s="86" t="s">
        <v>267</v>
      </c>
      <c r="D118" s="83" t="s">
        <v>268</v>
      </c>
      <c r="E118" s="84" t="n">
        <v>180000</v>
      </c>
      <c r="F118" s="84" t="n">
        <v>180000</v>
      </c>
      <c r="G118" s="84" t="n">
        <v>180000</v>
      </c>
      <c r="H118" s="84" t="n">
        <v>180000</v>
      </c>
      <c r="I118" s="84" t="n">
        <v>0</v>
      </c>
      <c r="J118" s="87" t="n">
        <v>0</v>
      </c>
    </row>
    <row r="119" customFormat="false" ht="16.2" hidden="false" customHeight="false" outlineLevel="0" collapsed="false">
      <c r="A119" s="82" t="s">
        <v>139</v>
      </c>
      <c r="B119" s="86" t="s">
        <v>215</v>
      </c>
      <c r="C119" s="86"/>
      <c r="D119" s="83" t="s">
        <v>216</v>
      </c>
      <c r="E119" s="84" t="n">
        <v>0</v>
      </c>
      <c r="F119" s="84" t="n">
        <v>0</v>
      </c>
      <c r="G119" s="84" t="n">
        <v>0</v>
      </c>
      <c r="H119" s="84" t="n">
        <v>0</v>
      </c>
      <c r="I119" s="84" t="n">
        <v>0</v>
      </c>
      <c r="J119" s="87" t="n">
        <v>0</v>
      </c>
    </row>
    <row r="120" customFormat="false" ht="16.2" hidden="false" customHeight="false" outlineLevel="0" collapsed="false">
      <c r="A120" s="82" t="s">
        <v>139</v>
      </c>
      <c r="B120" s="86" t="s">
        <v>215</v>
      </c>
      <c r="C120" s="86" t="s">
        <v>267</v>
      </c>
      <c r="D120" s="83" t="s">
        <v>268</v>
      </c>
      <c r="E120" s="84" t="n">
        <v>0</v>
      </c>
      <c r="F120" s="84" t="n">
        <v>0</v>
      </c>
      <c r="G120" s="84" t="n">
        <v>0</v>
      </c>
      <c r="H120" s="84" t="n">
        <v>0</v>
      </c>
      <c r="I120" s="84" t="n">
        <v>0</v>
      </c>
      <c r="J120" s="87" t="n">
        <v>0</v>
      </c>
    </row>
    <row r="121" customFormat="false" ht="16.2" hidden="false" customHeight="false" outlineLevel="0" collapsed="false">
      <c r="A121" s="82" t="s">
        <v>141</v>
      </c>
      <c r="B121" s="86"/>
      <c r="C121" s="86"/>
      <c r="D121" s="83" t="s">
        <v>225</v>
      </c>
      <c r="E121" s="84" t="n">
        <v>15428</v>
      </c>
      <c r="F121" s="84" t="n">
        <v>15428</v>
      </c>
      <c r="G121" s="84" t="n">
        <v>15428</v>
      </c>
      <c r="H121" s="84" t="n">
        <v>15428</v>
      </c>
      <c r="I121" s="84" t="n">
        <v>0</v>
      </c>
      <c r="J121" s="87" t="n">
        <v>0</v>
      </c>
    </row>
    <row r="122" customFormat="false" ht="16.2" hidden="false" customHeight="false" outlineLevel="0" collapsed="false">
      <c r="A122" s="82" t="s">
        <v>141</v>
      </c>
      <c r="B122" s="86" t="s">
        <v>230</v>
      </c>
      <c r="C122" s="86"/>
      <c r="D122" s="83" t="s">
        <v>231</v>
      </c>
      <c r="E122" s="84" t="n">
        <v>15428</v>
      </c>
      <c r="F122" s="84" t="n">
        <v>15428</v>
      </c>
      <c r="G122" s="84" t="n">
        <v>15428</v>
      </c>
      <c r="H122" s="84" t="n">
        <v>15428</v>
      </c>
      <c r="I122" s="84" t="n">
        <v>0</v>
      </c>
      <c r="J122" s="87" t="n">
        <v>0</v>
      </c>
    </row>
    <row r="123" customFormat="false" ht="16.2" hidden="false" customHeight="false" outlineLevel="0" collapsed="false">
      <c r="A123" s="82" t="s">
        <v>141</v>
      </c>
      <c r="B123" s="86" t="s">
        <v>230</v>
      </c>
      <c r="C123" s="86" t="s">
        <v>267</v>
      </c>
      <c r="D123" s="83" t="s">
        <v>268</v>
      </c>
      <c r="E123" s="84" t="n">
        <v>15428</v>
      </c>
      <c r="F123" s="84" t="n">
        <v>15428</v>
      </c>
      <c r="G123" s="84" t="n">
        <v>15428</v>
      </c>
      <c r="H123" s="84" t="n">
        <v>15428</v>
      </c>
      <c r="I123" s="84" t="n">
        <v>0</v>
      </c>
      <c r="J123" s="87" t="n">
        <v>0</v>
      </c>
    </row>
    <row r="124" customFormat="false" ht="16.2" hidden="false" customHeight="false" outlineLevel="0" collapsed="false">
      <c r="A124" s="82" t="s">
        <v>164</v>
      </c>
      <c r="B124" s="86"/>
      <c r="C124" s="86"/>
      <c r="D124" s="83" t="s">
        <v>233</v>
      </c>
      <c r="E124" s="84" t="n">
        <v>0</v>
      </c>
      <c r="F124" s="84" t="n">
        <v>0</v>
      </c>
      <c r="G124" s="84" t="n">
        <v>0</v>
      </c>
      <c r="H124" s="84" t="n">
        <v>0</v>
      </c>
      <c r="I124" s="84" t="n">
        <v>0</v>
      </c>
      <c r="J124" s="87" t="n">
        <v>0</v>
      </c>
    </row>
    <row r="125" customFormat="false" ht="16.2" hidden="false" customHeight="false" outlineLevel="0" collapsed="false">
      <c r="A125" s="82" t="s">
        <v>164</v>
      </c>
      <c r="B125" s="86" t="s">
        <v>238</v>
      </c>
      <c r="C125" s="86"/>
      <c r="D125" s="83" t="s">
        <v>239</v>
      </c>
      <c r="E125" s="84" t="n">
        <v>0</v>
      </c>
      <c r="F125" s="84" t="n">
        <v>0</v>
      </c>
      <c r="G125" s="84" t="n">
        <v>0</v>
      </c>
      <c r="H125" s="84" t="n">
        <v>0</v>
      </c>
      <c r="I125" s="84" t="n">
        <v>0</v>
      </c>
      <c r="J125" s="87" t="n">
        <v>0</v>
      </c>
    </row>
    <row r="126" customFormat="false" ht="16.2" hidden="false" customHeight="false" outlineLevel="0" collapsed="false">
      <c r="A126" s="82" t="s">
        <v>164</v>
      </c>
      <c r="B126" s="86" t="s">
        <v>238</v>
      </c>
      <c r="C126" s="86" t="s">
        <v>178</v>
      </c>
      <c r="D126" s="83" t="s">
        <v>269</v>
      </c>
      <c r="E126" s="84" t="n">
        <v>0</v>
      </c>
      <c r="F126" s="84" t="n">
        <v>0</v>
      </c>
      <c r="G126" s="84" t="n">
        <v>0</v>
      </c>
      <c r="H126" s="84" t="n">
        <v>0</v>
      </c>
      <c r="I126" s="84" t="n">
        <v>0</v>
      </c>
      <c r="J126" s="87" t="n">
        <v>0</v>
      </c>
    </row>
    <row r="127" customFormat="false" ht="16.2" hidden="false" customHeight="false" outlineLevel="0" collapsed="false">
      <c r="A127" s="82" t="s">
        <v>167</v>
      </c>
      <c r="B127" s="86"/>
      <c r="C127" s="86"/>
      <c r="D127" s="83" t="s">
        <v>254</v>
      </c>
      <c r="E127" s="84" t="n">
        <v>0</v>
      </c>
      <c r="F127" s="84" t="n">
        <v>0</v>
      </c>
      <c r="G127" s="84" t="n">
        <v>0</v>
      </c>
      <c r="H127" s="84" t="n">
        <v>0</v>
      </c>
      <c r="I127" s="84" t="n">
        <v>0</v>
      </c>
      <c r="J127" s="87" t="n">
        <v>0</v>
      </c>
    </row>
    <row r="128" customFormat="false" ht="16.2" hidden="false" customHeight="false" outlineLevel="0" collapsed="false">
      <c r="A128" s="82" t="s">
        <v>167</v>
      </c>
      <c r="B128" s="86" t="s">
        <v>255</v>
      </c>
      <c r="C128" s="86"/>
      <c r="D128" s="83" t="s">
        <v>256</v>
      </c>
      <c r="E128" s="84" t="n">
        <v>0</v>
      </c>
      <c r="F128" s="84" t="n">
        <v>0</v>
      </c>
      <c r="G128" s="84" t="n">
        <v>0</v>
      </c>
      <c r="H128" s="84" t="n">
        <v>0</v>
      </c>
      <c r="I128" s="84" t="n">
        <v>0</v>
      </c>
      <c r="J128" s="87" t="n">
        <v>0</v>
      </c>
    </row>
    <row r="129" customFormat="false" ht="16.2" hidden="false" customHeight="false" outlineLevel="0" collapsed="false">
      <c r="A129" s="82" t="s">
        <v>167</v>
      </c>
      <c r="B129" s="86" t="s">
        <v>255</v>
      </c>
      <c r="C129" s="86" t="s">
        <v>267</v>
      </c>
      <c r="D129" s="83" t="s">
        <v>268</v>
      </c>
      <c r="E129" s="84" t="n">
        <v>0</v>
      </c>
      <c r="F129" s="84" t="n">
        <v>0</v>
      </c>
      <c r="G129" s="84" t="n">
        <v>0</v>
      </c>
      <c r="H129" s="84" t="n">
        <v>0</v>
      </c>
      <c r="I129" s="84" t="n">
        <v>0</v>
      </c>
      <c r="J129" s="87" t="n">
        <v>0</v>
      </c>
    </row>
    <row r="130" customFormat="false" ht="16.2" hidden="false" customHeight="false" outlineLevel="0" collapsed="false">
      <c r="A130" s="82"/>
      <c r="B130" s="86"/>
      <c r="C130" s="86"/>
      <c r="D130" s="83" t="s">
        <v>273</v>
      </c>
      <c r="E130" s="84" t="n">
        <v>17368200</v>
      </c>
      <c r="F130" s="84" t="n">
        <v>17368200</v>
      </c>
      <c r="G130" s="84"/>
      <c r="H130" s="84"/>
      <c r="I130" s="84"/>
      <c r="J130" s="87"/>
    </row>
    <row r="131" customFormat="false" ht="16.2" hidden="false" customHeight="false" outlineLevel="0" collapsed="false">
      <c r="A131" s="82"/>
      <c r="B131" s="86"/>
      <c r="C131" s="86"/>
      <c r="D131" s="83"/>
      <c r="E131" s="84"/>
      <c r="F131" s="84"/>
      <c r="G131" s="84"/>
      <c r="H131" s="84"/>
      <c r="I131" s="84"/>
      <c r="J131" s="87"/>
    </row>
    <row r="132" customFormat="false" ht="16.2" hidden="false" customHeight="false" outlineLevel="0" collapsed="false">
      <c r="A132" s="82"/>
      <c r="B132" s="86"/>
      <c r="C132" s="86"/>
      <c r="D132" s="83" t="s">
        <v>274</v>
      </c>
      <c r="E132" s="84" t="n">
        <v>249107534</v>
      </c>
      <c r="F132" s="84"/>
      <c r="G132" s="84"/>
      <c r="H132" s="84"/>
      <c r="I132" s="84"/>
      <c r="J132" s="87"/>
    </row>
    <row r="133" customFormat="false" ht="16.2" hidden="false" customHeight="false" outlineLevel="0" collapsed="false">
      <c r="A133" s="82"/>
      <c r="B133" s="86"/>
      <c r="C133" s="86"/>
      <c r="D133" s="83" t="s">
        <v>275</v>
      </c>
      <c r="E133" s="84" t="n">
        <v>267629414</v>
      </c>
      <c r="F133" s="84"/>
      <c r="G133" s="84"/>
      <c r="H133" s="84"/>
      <c r="I133" s="84"/>
      <c r="J133" s="87"/>
    </row>
    <row r="134" customFormat="false" ht="16.2" hidden="false" customHeight="false" outlineLevel="0" collapsed="false">
      <c r="A134" s="82"/>
      <c r="B134" s="86"/>
      <c r="C134" s="86"/>
      <c r="D134" s="83" t="s">
        <v>276</v>
      </c>
      <c r="E134" s="84" t="n">
        <v>348294</v>
      </c>
      <c r="F134" s="84"/>
      <c r="G134" s="84"/>
      <c r="H134" s="84"/>
      <c r="I134" s="84"/>
      <c r="J134" s="87"/>
    </row>
    <row r="135" customFormat="false" ht="25.2" hidden="false" customHeight="false" outlineLevel="0" collapsed="false">
      <c r="A135" s="82"/>
      <c r="B135" s="86"/>
      <c r="C135" s="86"/>
      <c r="D135" s="83" t="s">
        <v>277</v>
      </c>
      <c r="E135" s="84" t="n">
        <v>267977708</v>
      </c>
      <c r="F135" s="84"/>
      <c r="G135" s="84"/>
      <c r="H135" s="84"/>
      <c r="I135" s="84"/>
      <c r="J135" s="87"/>
    </row>
    <row r="136" customFormat="false" ht="16.2" hidden="false" customHeight="false" outlineLevel="0" collapsed="false">
      <c r="A136" s="88"/>
      <c r="B136" s="89"/>
      <c r="C136" s="89"/>
      <c r="D136" s="90"/>
      <c r="E136" s="91"/>
      <c r="F136" s="91"/>
      <c r="G136" s="91"/>
      <c r="H136" s="91"/>
      <c r="I136" s="91"/>
      <c r="J136" s="92"/>
    </row>
    <row r="137" customFormat="false" ht="93.6" hidden="false" customHeight="true" outlineLevel="0" collapsed="false">
      <c r="A137" s="94" t="s">
        <v>283</v>
      </c>
      <c r="B137" s="94"/>
      <c r="C137" s="94"/>
      <c r="D137" s="94"/>
      <c r="E137" s="94"/>
      <c r="F137" s="94"/>
      <c r="G137" s="94"/>
      <c r="H137" s="94"/>
      <c r="I137" s="94"/>
      <c r="J137" s="94"/>
    </row>
  </sheetData>
  <mergeCells count="25">
    <mergeCell ref="A1:C1"/>
    <mergeCell ref="I1:J1"/>
    <mergeCell ref="A2:C2"/>
    <mergeCell ref="D2:H2"/>
    <mergeCell ref="I2:J2"/>
    <mergeCell ref="A3:J3"/>
    <mergeCell ref="A4:J4"/>
    <mergeCell ref="A5:J5"/>
    <mergeCell ref="A6:D6"/>
    <mergeCell ref="E6:F6"/>
    <mergeCell ref="G6:H6"/>
    <mergeCell ref="I6:J6"/>
    <mergeCell ref="A55:C55"/>
    <mergeCell ref="I55:J55"/>
    <mergeCell ref="A56:C56"/>
    <mergeCell ref="D56:H56"/>
    <mergeCell ref="I56:J56"/>
    <mergeCell ref="A57:J57"/>
    <mergeCell ref="A58:J58"/>
    <mergeCell ref="A59:J59"/>
    <mergeCell ref="A60:D60"/>
    <mergeCell ref="E60:F60"/>
    <mergeCell ref="G60:H60"/>
    <mergeCell ref="I60:J60"/>
    <mergeCell ref="A137:J13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84</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11124080</v>
      </c>
      <c r="F8" s="84" t="n">
        <v>47014160</v>
      </c>
      <c r="G8" s="84" t="n">
        <v>11124080</v>
      </c>
      <c r="H8" s="84" t="n">
        <v>47014160</v>
      </c>
      <c r="I8" s="84" t="n">
        <v>0</v>
      </c>
      <c r="J8" s="87" t="n">
        <v>0</v>
      </c>
    </row>
    <row r="9" customFormat="false" ht="16.2" hidden="false" customHeight="false" outlineLevel="0" collapsed="false">
      <c r="A9" s="82"/>
      <c r="B9" s="86"/>
      <c r="C9" s="86"/>
      <c r="D9" s="83" t="s">
        <v>138</v>
      </c>
      <c r="E9" s="84" t="n">
        <v>11124080</v>
      </c>
      <c r="F9" s="84" t="n">
        <v>47014160</v>
      </c>
      <c r="G9" s="84" t="n">
        <v>11124080</v>
      </c>
      <c r="H9" s="84" t="n">
        <v>47014160</v>
      </c>
      <c r="I9" s="84" t="n">
        <v>0</v>
      </c>
      <c r="J9" s="87" t="n">
        <v>0</v>
      </c>
    </row>
    <row r="10" customFormat="false" ht="16.2" hidden="false" customHeight="false" outlineLevel="0" collapsed="false">
      <c r="A10" s="82" t="s">
        <v>139</v>
      </c>
      <c r="B10" s="86"/>
      <c r="C10" s="86"/>
      <c r="D10" s="83" t="s">
        <v>140</v>
      </c>
      <c r="E10" s="84" t="n">
        <v>9477165</v>
      </c>
      <c r="F10" s="84" t="n">
        <v>43973673</v>
      </c>
      <c r="G10" s="84" t="n">
        <v>9477165</v>
      </c>
      <c r="H10" s="84" t="n">
        <v>43973673</v>
      </c>
      <c r="I10" s="84" t="n">
        <v>0</v>
      </c>
      <c r="J10" s="87" t="n">
        <v>0</v>
      </c>
    </row>
    <row r="11" customFormat="false" ht="16.2" hidden="false" customHeight="false" outlineLevel="0" collapsed="false">
      <c r="A11" s="82" t="s">
        <v>139</v>
      </c>
      <c r="B11" s="86" t="s">
        <v>141</v>
      </c>
      <c r="C11" s="86"/>
      <c r="D11" s="83" t="s">
        <v>142</v>
      </c>
      <c r="E11" s="84" t="n">
        <v>509014</v>
      </c>
      <c r="F11" s="84" t="n">
        <v>509014</v>
      </c>
      <c r="G11" s="84" t="n">
        <v>509014</v>
      </c>
      <c r="H11" s="84" t="n">
        <v>509014</v>
      </c>
      <c r="I11" s="84" t="n">
        <v>0</v>
      </c>
      <c r="J11" s="87" t="n">
        <v>0</v>
      </c>
    </row>
    <row r="12" customFormat="false" ht="16.2" hidden="false" customHeight="false" outlineLevel="0" collapsed="false">
      <c r="A12" s="82" t="s">
        <v>139</v>
      </c>
      <c r="B12" s="86" t="s">
        <v>141</v>
      </c>
      <c r="C12" s="86" t="s">
        <v>139</v>
      </c>
      <c r="D12" s="83" t="s">
        <v>143</v>
      </c>
      <c r="E12" s="84" t="n">
        <v>509014</v>
      </c>
      <c r="F12" s="84" t="n">
        <v>509014</v>
      </c>
      <c r="G12" s="84" t="n">
        <v>509014</v>
      </c>
      <c r="H12" s="84" t="n">
        <v>509014</v>
      </c>
      <c r="I12" s="84" t="n">
        <v>0</v>
      </c>
      <c r="J12" s="87" t="n">
        <v>0</v>
      </c>
    </row>
    <row r="13" customFormat="false" ht="16.2" hidden="false" customHeight="false" outlineLevel="0" collapsed="false">
      <c r="A13" s="82" t="s">
        <v>139</v>
      </c>
      <c r="B13" s="86" t="s">
        <v>141</v>
      </c>
      <c r="C13" s="86" t="s">
        <v>141</v>
      </c>
      <c r="D13" s="83" t="s">
        <v>144</v>
      </c>
      <c r="E13" s="84" t="n">
        <v>0</v>
      </c>
      <c r="F13" s="84" t="n">
        <v>0</v>
      </c>
      <c r="G13" s="84" t="n">
        <v>0</v>
      </c>
      <c r="H13" s="84" t="n">
        <v>0</v>
      </c>
      <c r="I13" s="84" t="n">
        <v>0</v>
      </c>
      <c r="J13" s="87" t="n">
        <v>0</v>
      </c>
    </row>
    <row r="14" customFormat="false" ht="16.2" hidden="false" customHeight="false" outlineLevel="0" collapsed="false">
      <c r="A14" s="82" t="s">
        <v>139</v>
      </c>
      <c r="B14" s="86" t="s">
        <v>145</v>
      </c>
      <c r="C14" s="86"/>
      <c r="D14" s="83" t="s">
        <v>146</v>
      </c>
      <c r="E14" s="84" t="n">
        <v>61555</v>
      </c>
      <c r="F14" s="84" t="n">
        <v>133445</v>
      </c>
      <c r="G14" s="84" t="n">
        <v>61555</v>
      </c>
      <c r="H14" s="84" t="n">
        <v>133445</v>
      </c>
      <c r="I14" s="84" t="n">
        <v>0</v>
      </c>
      <c r="J14" s="87" t="n">
        <v>0</v>
      </c>
    </row>
    <row r="15" customFormat="false" ht="16.2" hidden="false" customHeight="false" outlineLevel="0" collapsed="false">
      <c r="A15" s="82" t="s">
        <v>139</v>
      </c>
      <c r="B15" s="86" t="s">
        <v>145</v>
      </c>
      <c r="C15" s="86" t="s">
        <v>139</v>
      </c>
      <c r="D15" s="83" t="s">
        <v>147</v>
      </c>
      <c r="E15" s="84" t="n">
        <v>61555</v>
      </c>
      <c r="F15" s="84" t="n">
        <v>133445</v>
      </c>
      <c r="G15" s="84" t="n">
        <v>61555</v>
      </c>
      <c r="H15" s="84" t="n">
        <v>133445</v>
      </c>
      <c r="I15" s="84" t="n">
        <v>0</v>
      </c>
      <c r="J15" s="87" t="n">
        <v>0</v>
      </c>
    </row>
    <row r="16" customFormat="false" ht="16.2" hidden="false" customHeight="false" outlineLevel="0" collapsed="false">
      <c r="A16" s="82" t="s">
        <v>139</v>
      </c>
      <c r="B16" s="86" t="s">
        <v>148</v>
      </c>
      <c r="C16" s="86"/>
      <c r="D16" s="83" t="s">
        <v>149</v>
      </c>
      <c r="E16" s="84" t="n">
        <v>16909</v>
      </c>
      <c r="F16" s="84" t="n">
        <v>21612</v>
      </c>
      <c r="G16" s="84" t="n">
        <v>16909</v>
      </c>
      <c r="H16" s="84" t="n">
        <v>21612</v>
      </c>
      <c r="I16" s="84" t="n">
        <v>0</v>
      </c>
      <c r="J16" s="87" t="n">
        <v>0</v>
      </c>
    </row>
    <row r="17" customFormat="false" ht="16.2" hidden="false" customHeight="false" outlineLevel="0" collapsed="false">
      <c r="A17" s="82" t="s">
        <v>139</v>
      </c>
      <c r="B17" s="86" t="s">
        <v>148</v>
      </c>
      <c r="C17" s="86" t="s">
        <v>139</v>
      </c>
      <c r="D17" s="83" t="s">
        <v>150</v>
      </c>
      <c r="E17" s="84" t="n">
        <v>16909</v>
      </c>
      <c r="F17" s="84" t="n">
        <v>21612</v>
      </c>
      <c r="G17" s="84" t="n">
        <v>16909</v>
      </c>
      <c r="H17" s="84" t="n">
        <v>21612</v>
      </c>
      <c r="I17" s="84" t="n">
        <v>0</v>
      </c>
      <c r="J17" s="87" t="n">
        <v>0</v>
      </c>
    </row>
    <row r="18" customFormat="false" ht="16.2" hidden="false" customHeight="false" outlineLevel="0" collapsed="false">
      <c r="A18" s="82" t="s">
        <v>139</v>
      </c>
      <c r="B18" s="86" t="s">
        <v>151</v>
      </c>
      <c r="C18" s="86"/>
      <c r="D18" s="83" t="s">
        <v>152</v>
      </c>
      <c r="E18" s="84" t="n">
        <v>60225</v>
      </c>
      <c r="F18" s="84" t="n">
        <v>74832</v>
      </c>
      <c r="G18" s="84" t="n">
        <v>60225</v>
      </c>
      <c r="H18" s="84" t="n">
        <v>74832</v>
      </c>
      <c r="I18" s="84" t="n">
        <v>0</v>
      </c>
      <c r="J18" s="87" t="n">
        <v>0</v>
      </c>
    </row>
    <row r="19" customFormat="false" ht="16.2" hidden="false" customHeight="false" outlineLevel="0" collapsed="false">
      <c r="A19" s="82" t="s">
        <v>139</v>
      </c>
      <c r="B19" s="86" t="s">
        <v>151</v>
      </c>
      <c r="C19" s="86" t="s">
        <v>139</v>
      </c>
      <c r="D19" s="83" t="s">
        <v>153</v>
      </c>
      <c r="E19" s="84" t="n">
        <v>60225</v>
      </c>
      <c r="F19" s="84" t="n">
        <v>74832</v>
      </c>
      <c r="G19" s="84" t="n">
        <v>60225</v>
      </c>
      <c r="H19" s="84" t="n">
        <v>74832</v>
      </c>
      <c r="I19" s="84" t="n">
        <v>0</v>
      </c>
      <c r="J19" s="87" t="n">
        <v>0</v>
      </c>
    </row>
    <row r="20" customFormat="false" ht="16.2" hidden="false" customHeight="false" outlineLevel="0" collapsed="false">
      <c r="A20" s="82" t="s">
        <v>139</v>
      </c>
      <c r="B20" s="86" t="s">
        <v>154</v>
      </c>
      <c r="C20" s="86"/>
      <c r="D20" s="83" t="s">
        <v>155</v>
      </c>
      <c r="E20" s="84" t="n">
        <v>15462</v>
      </c>
      <c r="F20" s="84" t="n">
        <v>29972</v>
      </c>
      <c r="G20" s="84" t="n">
        <v>15462</v>
      </c>
      <c r="H20" s="84" t="n">
        <v>29972</v>
      </c>
      <c r="I20" s="84" t="n">
        <v>0</v>
      </c>
      <c r="J20" s="87" t="n">
        <v>0</v>
      </c>
    </row>
    <row r="21" customFormat="false" ht="16.2" hidden="false" customHeight="false" outlineLevel="0" collapsed="false">
      <c r="A21" s="82" t="s">
        <v>139</v>
      </c>
      <c r="B21" s="86" t="s">
        <v>154</v>
      </c>
      <c r="C21" s="86" t="s">
        <v>139</v>
      </c>
      <c r="D21" s="83" t="s">
        <v>156</v>
      </c>
      <c r="E21" s="84" t="n">
        <v>15462</v>
      </c>
      <c r="F21" s="84" t="n">
        <v>29972</v>
      </c>
      <c r="G21" s="84" t="n">
        <v>15462</v>
      </c>
      <c r="H21" s="84" t="n">
        <v>29972</v>
      </c>
      <c r="I21" s="84" t="n">
        <v>0</v>
      </c>
      <c r="J21" s="87" t="n">
        <v>0</v>
      </c>
    </row>
    <row r="22" customFormat="false" ht="16.2" hidden="false" customHeight="false" outlineLevel="0" collapsed="false">
      <c r="A22" s="82" t="s">
        <v>139</v>
      </c>
      <c r="B22" s="86" t="s">
        <v>157</v>
      </c>
      <c r="C22" s="86"/>
      <c r="D22" s="83" t="s">
        <v>158</v>
      </c>
      <c r="E22" s="84" t="n">
        <v>8814000</v>
      </c>
      <c r="F22" s="84" t="n">
        <v>43204798</v>
      </c>
      <c r="G22" s="84" t="n">
        <v>8814000</v>
      </c>
      <c r="H22" s="84" t="n">
        <v>43204798</v>
      </c>
      <c r="I22" s="84" t="n">
        <v>0</v>
      </c>
      <c r="J22" s="87" t="n">
        <v>0</v>
      </c>
    </row>
    <row r="23" customFormat="false" ht="16.2" hidden="false" customHeight="false" outlineLevel="0" collapsed="false">
      <c r="A23" s="82" t="s">
        <v>139</v>
      </c>
      <c r="B23" s="86" t="s">
        <v>157</v>
      </c>
      <c r="C23" s="86" t="s">
        <v>139</v>
      </c>
      <c r="D23" s="83" t="s">
        <v>159</v>
      </c>
      <c r="E23" s="84" t="n">
        <v>8814000</v>
      </c>
      <c r="F23" s="84" t="n">
        <v>43204798</v>
      </c>
      <c r="G23" s="84" t="n">
        <v>8814000</v>
      </c>
      <c r="H23" s="84" t="n">
        <v>43204798</v>
      </c>
      <c r="I23" s="84" t="n">
        <v>0</v>
      </c>
      <c r="J23" s="87" t="n">
        <v>0</v>
      </c>
    </row>
    <row r="24" customFormat="false" ht="16.2" hidden="false" customHeight="false" outlineLevel="0" collapsed="false">
      <c r="A24" s="82" t="s">
        <v>160</v>
      </c>
      <c r="B24" s="86"/>
      <c r="C24" s="86"/>
      <c r="D24" s="83" t="s">
        <v>161</v>
      </c>
      <c r="E24" s="84" t="n">
        <v>38793</v>
      </c>
      <c r="F24" s="84" t="n">
        <v>81858</v>
      </c>
      <c r="G24" s="84" t="n">
        <v>38793</v>
      </c>
      <c r="H24" s="84" t="n">
        <v>81858</v>
      </c>
      <c r="I24" s="84" t="n">
        <v>0</v>
      </c>
      <c r="J24" s="87" t="n">
        <v>0</v>
      </c>
    </row>
    <row r="25" customFormat="false" ht="16.2" hidden="false" customHeight="false" outlineLevel="0" collapsed="false">
      <c r="A25" s="82" t="s">
        <v>160</v>
      </c>
      <c r="B25" s="86" t="s">
        <v>141</v>
      </c>
      <c r="C25" s="86"/>
      <c r="D25" s="83" t="s">
        <v>162</v>
      </c>
      <c r="E25" s="84" t="n">
        <v>12000</v>
      </c>
      <c r="F25" s="84" t="n">
        <v>12000</v>
      </c>
      <c r="G25" s="84" t="n">
        <v>12000</v>
      </c>
      <c r="H25" s="84" t="n">
        <v>12000</v>
      </c>
      <c r="I25" s="84" t="n">
        <v>0</v>
      </c>
      <c r="J25" s="87" t="n">
        <v>0</v>
      </c>
    </row>
    <row r="26" customFormat="false" ht="16.2" hidden="false" customHeight="false" outlineLevel="0" collapsed="false">
      <c r="A26" s="82" t="s">
        <v>160</v>
      </c>
      <c r="B26" s="86" t="s">
        <v>141</v>
      </c>
      <c r="C26" s="86" t="s">
        <v>139</v>
      </c>
      <c r="D26" s="83" t="s">
        <v>163</v>
      </c>
      <c r="E26" s="84" t="n">
        <v>12000</v>
      </c>
      <c r="F26" s="84" t="n">
        <v>12000</v>
      </c>
      <c r="G26" s="84" t="n">
        <v>12000</v>
      </c>
      <c r="H26" s="84" t="n">
        <v>12000</v>
      </c>
      <c r="I26" s="84" t="n">
        <v>0</v>
      </c>
      <c r="J26" s="87" t="n">
        <v>0</v>
      </c>
    </row>
    <row r="27" customFormat="false" ht="16.2" hidden="false" customHeight="false" outlineLevel="0" collapsed="false">
      <c r="A27" s="82" t="s">
        <v>160</v>
      </c>
      <c r="B27" s="86" t="s">
        <v>164</v>
      </c>
      <c r="C27" s="86"/>
      <c r="D27" s="83" t="s">
        <v>165</v>
      </c>
      <c r="E27" s="84" t="n">
        <v>26793</v>
      </c>
      <c r="F27" s="84" t="n">
        <v>69858</v>
      </c>
      <c r="G27" s="84" t="n">
        <v>26793</v>
      </c>
      <c r="H27" s="84" t="n">
        <v>69858</v>
      </c>
      <c r="I27" s="84" t="n">
        <v>0</v>
      </c>
      <c r="J27" s="87" t="n">
        <v>0</v>
      </c>
    </row>
    <row r="28" customFormat="false" ht="16.2" hidden="false" customHeight="false" outlineLevel="0" collapsed="false">
      <c r="A28" s="82" t="s">
        <v>160</v>
      </c>
      <c r="B28" s="86" t="s">
        <v>164</v>
      </c>
      <c r="C28" s="86" t="s">
        <v>139</v>
      </c>
      <c r="D28" s="83" t="s">
        <v>166</v>
      </c>
      <c r="E28" s="84" t="n">
        <v>26793</v>
      </c>
      <c r="F28" s="84" t="n">
        <v>69858</v>
      </c>
      <c r="G28" s="84" t="n">
        <v>26793</v>
      </c>
      <c r="H28" s="84" t="n">
        <v>69858</v>
      </c>
      <c r="I28" s="84" t="n">
        <v>0</v>
      </c>
      <c r="J28" s="87" t="n">
        <v>0</v>
      </c>
    </row>
    <row r="29" customFormat="false" ht="16.2" hidden="false" customHeight="false" outlineLevel="0" collapsed="false">
      <c r="A29" s="82" t="s">
        <v>167</v>
      </c>
      <c r="B29" s="86"/>
      <c r="C29" s="86"/>
      <c r="D29" s="83" t="s">
        <v>168</v>
      </c>
      <c r="E29" s="84" t="n">
        <v>829871</v>
      </c>
      <c r="F29" s="84" t="n">
        <v>1086751</v>
      </c>
      <c r="G29" s="84" t="n">
        <v>829871</v>
      </c>
      <c r="H29" s="84" t="n">
        <v>1086751</v>
      </c>
      <c r="I29" s="84" t="n">
        <v>0</v>
      </c>
      <c r="J29" s="87" t="n">
        <v>0</v>
      </c>
    </row>
    <row r="30" customFormat="false" ht="16.2" hidden="false" customHeight="false" outlineLevel="0" collapsed="false">
      <c r="A30" s="82" t="s">
        <v>167</v>
      </c>
      <c r="B30" s="86" t="s">
        <v>139</v>
      </c>
      <c r="C30" s="86"/>
      <c r="D30" s="83" t="s">
        <v>169</v>
      </c>
      <c r="E30" s="84" t="n">
        <v>16150</v>
      </c>
      <c r="F30" s="84" t="n">
        <v>37301</v>
      </c>
      <c r="G30" s="84" t="n">
        <v>16150</v>
      </c>
      <c r="H30" s="84" t="n">
        <v>37301</v>
      </c>
      <c r="I30" s="84" t="n">
        <v>0</v>
      </c>
      <c r="J30" s="87" t="n">
        <v>0</v>
      </c>
    </row>
    <row r="31" customFormat="false" ht="16.2" hidden="false" customHeight="false" outlineLevel="0" collapsed="false">
      <c r="A31" s="82" t="s">
        <v>167</v>
      </c>
      <c r="B31" s="86" t="s">
        <v>139</v>
      </c>
      <c r="C31" s="86" t="s">
        <v>139</v>
      </c>
      <c r="D31" s="83" t="s">
        <v>170</v>
      </c>
      <c r="E31" s="84" t="n">
        <v>1050</v>
      </c>
      <c r="F31" s="84" t="n">
        <v>11401</v>
      </c>
      <c r="G31" s="84" t="n">
        <v>1050</v>
      </c>
      <c r="H31" s="84" t="n">
        <v>11401</v>
      </c>
      <c r="I31" s="84" t="n">
        <v>0</v>
      </c>
      <c r="J31" s="87" t="n">
        <v>0</v>
      </c>
    </row>
    <row r="32" customFormat="false" ht="16.2" hidden="false" customHeight="false" outlineLevel="0" collapsed="false">
      <c r="A32" s="82" t="s">
        <v>167</v>
      </c>
      <c r="B32" s="86" t="s">
        <v>139</v>
      </c>
      <c r="C32" s="86" t="s">
        <v>141</v>
      </c>
      <c r="D32" s="83" t="s">
        <v>171</v>
      </c>
      <c r="E32" s="84" t="n">
        <v>15100</v>
      </c>
      <c r="F32" s="84" t="n">
        <v>25900</v>
      </c>
      <c r="G32" s="84" t="n">
        <v>15100</v>
      </c>
      <c r="H32" s="84" t="n">
        <v>25900</v>
      </c>
      <c r="I32" s="84" t="n">
        <v>0</v>
      </c>
      <c r="J32" s="87" t="n">
        <v>0</v>
      </c>
    </row>
    <row r="33" customFormat="false" ht="16.2" hidden="false" customHeight="false" outlineLevel="0" collapsed="false">
      <c r="A33" s="82" t="s">
        <v>167</v>
      </c>
      <c r="B33" s="86" t="s">
        <v>164</v>
      </c>
      <c r="C33" s="86"/>
      <c r="D33" s="83" t="s">
        <v>172</v>
      </c>
      <c r="E33" s="84" t="n">
        <v>813721</v>
      </c>
      <c r="F33" s="84" t="n">
        <v>1049450</v>
      </c>
      <c r="G33" s="84" t="n">
        <v>813721</v>
      </c>
      <c r="H33" s="84" t="n">
        <v>1049450</v>
      </c>
      <c r="I33" s="84" t="n">
        <v>0</v>
      </c>
      <c r="J33" s="87" t="n">
        <v>0</v>
      </c>
    </row>
    <row r="34" customFormat="false" ht="16.2" hidden="false" customHeight="false" outlineLevel="0" collapsed="false">
      <c r="A34" s="82" t="s">
        <v>167</v>
      </c>
      <c r="B34" s="86" t="s">
        <v>164</v>
      </c>
      <c r="C34" s="86" t="s">
        <v>164</v>
      </c>
      <c r="D34" s="83" t="s">
        <v>173</v>
      </c>
      <c r="E34" s="84" t="n">
        <v>44</v>
      </c>
      <c r="F34" s="84" t="n">
        <v>8573</v>
      </c>
      <c r="G34" s="84" t="n">
        <v>44</v>
      </c>
      <c r="H34" s="84" t="n">
        <v>8573</v>
      </c>
      <c r="I34" s="84" t="n">
        <v>0</v>
      </c>
      <c r="J34" s="87" t="n">
        <v>0</v>
      </c>
    </row>
    <row r="35" customFormat="false" ht="16.2" hidden="false" customHeight="false" outlineLevel="0" collapsed="false">
      <c r="A35" s="82" t="s">
        <v>167</v>
      </c>
      <c r="B35" s="86" t="s">
        <v>164</v>
      </c>
      <c r="C35" s="86" t="s">
        <v>174</v>
      </c>
      <c r="D35" s="83" t="s">
        <v>175</v>
      </c>
      <c r="E35" s="84" t="n">
        <v>224000</v>
      </c>
      <c r="F35" s="84" t="n">
        <v>451200</v>
      </c>
      <c r="G35" s="84" t="n">
        <v>224000</v>
      </c>
      <c r="H35" s="84" t="n">
        <v>451200</v>
      </c>
      <c r="I35" s="84" t="n">
        <v>0</v>
      </c>
      <c r="J35" s="87" t="n">
        <v>0</v>
      </c>
    </row>
    <row r="36" customFormat="false" ht="16.2" hidden="false" customHeight="false" outlineLevel="0" collapsed="false">
      <c r="A36" s="82" t="s">
        <v>167</v>
      </c>
      <c r="B36" s="86" t="s">
        <v>164</v>
      </c>
      <c r="C36" s="86" t="s">
        <v>176</v>
      </c>
      <c r="D36" s="83" t="s">
        <v>177</v>
      </c>
      <c r="E36" s="84" t="n">
        <v>589677</v>
      </c>
      <c r="F36" s="84" t="n">
        <v>589677</v>
      </c>
      <c r="G36" s="84" t="n">
        <v>589677</v>
      </c>
      <c r="H36" s="84" t="n">
        <v>589677</v>
      </c>
      <c r="I36" s="84" t="n">
        <v>0</v>
      </c>
      <c r="J36" s="87" t="n">
        <v>0</v>
      </c>
    </row>
    <row r="37" customFormat="false" ht="16.2" hidden="false" customHeight="false" outlineLevel="0" collapsed="false">
      <c r="A37" s="82" t="s">
        <v>178</v>
      </c>
      <c r="B37" s="86"/>
      <c r="C37" s="86"/>
      <c r="D37" s="83" t="s">
        <v>179</v>
      </c>
      <c r="E37" s="84" t="n">
        <v>40325</v>
      </c>
      <c r="F37" s="84" t="n">
        <v>124073</v>
      </c>
      <c r="G37" s="84" t="n">
        <v>40325</v>
      </c>
      <c r="H37" s="84" t="n">
        <v>124073</v>
      </c>
      <c r="I37" s="84" t="n">
        <v>0</v>
      </c>
      <c r="J37" s="87" t="n">
        <v>0</v>
      </c>
    </row>
    <row r="38" customFormat="false" ht="16.2" hidden="false" customHeight="false" outlineLevel="0" collapsed="false">
      <c r="A38" s="82" t="s">
        <v>178</v>
      </c>
      <c r="B38" s="86" t="s">
        <v>139</v>
      </c>
      <c r="C38" s="86"/>
      <c r="D38" s="83" t="s">
        <v>180</v>
      </c>
      <c r="E38" s="84" t="n">
        <v>14676</v>
      </c>
      <c r="F38" s="84" t="n">
        <v>98424</v>
      </c>
      <c r="G38" s="84" t="n">
        <v>14676</v>
      </c>
      <c r="H38" s="84" t="n">
        <v>98424</v>
      </c>
      <c r="I38" s="84" t="n">
        <v>0</v>
      </c>
      <c r="J38" s="87" t="n">
        <v>0</v>
      </c>
    </row>
    <row r="39" customFormat="false" ht="16.2" hidden="false" customHeight="false" outlineLevel="0" collapsed="false">
      <c r="A39" s="82" t="s">
        <v>178</v>
      </c>
      <c r="B39" s="86" t="s">
        <v>139</v>
      </c>
      <c r="C39" s="86" t="s">
        <v>139</v>
      </c>
      <c r="D39" s="83" t="s">
        <v>181</v>
      </c>
      <c r="E39" s="84" t="n">
        <v>14676</v>
      </c>
      <c r="F39" s="84" t="n">
        <v>27174</v>
      </c>
      <c r="G39" s="84" t="n">
        <v>14676</v>
      </c>
      <c r="H39" s="84" t="n">
        <v>27174</v>
      </c>
      <c r="I39" s="84" t="n">
        <v>0</v>
      </c>
      <c r="J39" s="87" t="n">
        <v>0</v>
      </c>
    </row>
    <row r="40" customFormat="false" ht="16.2" hidden="false" customHeight="false" outlineLevel="0" collapsed="false">
      <c r="A40" s="82" t="s">
        <v>178</v>
      </c>
      <c r="B40" s="86" t="s">
        <v>139</v>
      </c>
      <c r="C40" s="86" t="s">
        <v>141</v>
      </c>
      <c r="D40" s="83" t="s">
        <v>182</v>
      </c>
      <c r="E40" s="84" t="n">
        <v>0</v>
      </c>
      <c r="F40" s="84" t="n">
        <v>0</v>
      </c>
      <c r="G40" s="84" t="n">
        <v>0</v>
      </c>
      <c r="H40" s="84" t="n">
        <v>0</v>
      </c>
      <c r="I40" s="84" t="n">
        <v>0</v>
      </c>
      <c r="J40" s="87" t="n">
        <v>0</v>
      </c>
    </row>
    <row r="41" customFormat="false" ht="16.2" hidden="false" customHeight="false" outlineLevel="0" collapsed="false">
      <c r="A41" s="82" t="s">
        <v>178</v>
      </c>
      <c r="B41" s="86" t="s">
        <v>139</v>
      </c>
      <c r="C41" s="86" t="s">
        <v>164</v>
      </c>
      <c r="D41" s="83" t="s">
        <v>183</v>
      </c>
      <c r="E41" s="84" t="n">
        <v>0</v>
      </c>
      <c r="F41" s="84" t="n">
        <v>71250</v>
      </c>
      <c r="G41" s="84" t="n">
        <v>0</v>
      </c>
      <c r="H41" s="84" t="n">
        <v>71250</v>
      </c>
      <c r="I41" s="84" t="n">
        <v>0</v>
      </c>
      <c r="J41" s="87" t="n">
        <v>0</v>
      </c>
    </row>
    <row r="42" customFormat="false" ht="16.2" hidden="false" customHeight="false" outlineLevel="0" collapsed="false">
      <c r="A42" s="82" t="s">
        <v>178</v>
      </c>
      <c r="B42" s="86" t="s">
        <v>167</v>
      </c>
      <c r="C42" s="86"/>
      <c r="D42" s="83" t="s">
        <v>184</v>
      </c>
      <c r="E42" s="84" t="n">
        <v>25649</v>
      </c>
      <c r="F42" s="84" t="n">
        <v>25649</v>
      </c>
      <c r="G42" s="84" t="n">
        <v>25649</v>
      </c>
      <c r="H42" s="84" t="n">
        <v>25649</v>
      </c>
      <c r="I42" s="84" t="n">
        <v>0</v>
      </c>
      <c r="J42" s="87" t="n">
        <v>0</v>
      </c>
    </row>
    <row r="43" customFormat="false" ht="16.2" hidden="false" customHeight="false" outlineLevel="0" collapsed="false">
      <c r="A43" s="82" t="s">
        <v>178</v>
      </c>
      <c r="B43" s="86" t="s">
        <v>167</v>
      </c>
      <c r="C43" s="86" t="s">
        <v>139</v>
      </c>
      <c r="D43" s="83" t="s">
        <v>185</v>
      </c>
      <c r="E43" s="84" t="n">
        <v>25649</v>
      </c>
      <c r="F43" s="84" t="n">
        <v>25649</v>
      </c>
      <c r="G43" s="84" t="n">
        <v>25649</v>
      </c>
      <c r="H43" s="84" t="n">
        <v>25649</v>
      </c>
      <c r="I43" s="84" t="n">
        <v>0</v>
      </c>
      <c r="J43" s="87" t="n">
        <v>0</v>
      </c>
    </row>
    <row r="44" customFormat="false" ht="16.2" hidden="false" customHeight="false" outlineLevel="0" collapsed="false">
      <c r="A44" s="82" t="s">
        <v>186</v>
      </c>
      <c r="B44" s="86"/>
      <c r="C44" s="86"/>
      <c r="D44" s="83" t="s">
        <v>187</v>
      </c>
      <c r="E44" s="84" t="n">
        <v>149500</v>
      </c>
      <c r="F44" s="84" t="n">
        <v>997613</v>
      </c>
      <c r="G44" s="84" t="n">
        <v>149500</v>
      </c>
      <c r="H44" s="84" t="n">
        <v>997613</v>
      </c>
      <c r="I44" s="84" t="n">
        <v>0</v>
      </c>
      <c r="J44" s="87" t="n">
        <v>0</v>
      </c>
    </row>
    <row r="45" customFormat="false" ht="16.2" hidden="false" customHeight="false" outlineLevel="0" collapsed="false">
      <c r="A45" s="82" t="s">
        <v>186</v>
      </c>
      <c r="B45" s="86" t="s">
        <v>139</v>
      </c>
      <c r="C45" s="86"/>
      <c r="D45" s="83" t="s">
        <v>188</v>
      </c>
      <c r="E45" s="84" t="n">
        <v>149500</v>
      </c>
      <c r="F45" s="84" t="n">
        <v>997613</v>
      </c>
      <c r="G45" s="84" t="n">
        <v>149500</v>
      </c>
      <c r="H45" s="84" t="n">
        <v>997613</v>
      </c>
      <c r="I45" s="84" t="n">
        <v>0</v>
      </c>
      <c r="J45" s="87" t="n">
        <v>0</v>
      </c>
    </row>
    <row r="46" customFormat="false" ht="16.2" hidden="false" customHeight="false" outlineLevel="0" collapsed="false">
      <c r="A46" s="82" t="s">
        <v>186</v>
      </c>
      <c r="B46" s="86" t="s">
        <v>139</v>
      </c>
      <c r="C46" s="86" t="s">
        <v>139</v>
      </c>
      <c r="D46" s="83" t="s">
        <v>189</v>
      </c>
      <c r="E46" s="84" t="n">
        <v>0</v>
      </c>
      <c r="F46" s="84" t="n">
        <v>848113</v>
      </c>
      <c r="G46" s="84" t="n">
        <v>0</v>
      </c>
      <c r="H46" s="84" t="n">
        <v>848113</v>
      </c>
      <c r="I46" s="84" t="n">
        <v>0</v>
      </c>
      <c r="J46" s="87" t="n">
        <v>0</v>
      </c>
    </row>
    <row r="47" customFormat="false" ht="16.2" hidden="false" customHeight="false" outlineLevel="0" collapsed="false">
      <c r="A47" s="82" t="s">
        <v>186</v>
      </c>
      <c r="B47" s="86" t="s">
        <v>139</v>
      </c>
      <c r="C47" s="86" t="s">
        <v>141</v>
      </c>
      <c r="D47" s="83" t="s">
        <v>190</v>
      </c>
      <c r="E47" s="84" t="n">
        <v>149500</v>
      </c>
      <c r="F47" s="84" t="n">
        <v>149500</v>
      </c>
      <c r="G47" s="84" t="n">
        <v>149500</v>
      </c>
      <c r="H47" s="84" t="n">
        <v>149500</v>
      </c>
      <c r="I47" s="84" t="n">
        <v>0</v>
      </c>
      <c r="J47" s="87" t="n">
        <v>0</v>
      </c>
    </row>
    <row r="48" customFormat="false" ht="16.2" hidden="false" customHeight="false" outlineLevel="0" collapsed="false">
      <c r="A48" s="82" t="s">
        <v>191</v>
      </c>
      <c r="B48" s="86"/>
      <c r="C48" s="86"/>
      <c r="D48" s="83" t="s">
        <v>192</v>
      </c>
      <c r="E48" s="84" t="n">
        <v>588426</v>
      </c>
      <c r="F48" s="84" t="n">
        <v>750192</v>
      </c>
      <c r="G48" s="84" t="n">
        <v>588426</v>
      </c>
      <c r="H48" s="84" t="n">
        <v>750192</v>
      </c>
      <c r="I48" s="84" t="n">
        <v>0</v>
      </c>
      <c r="J48" s="87" t="n">
        <v>0</v>
      </c>
    </row>
    <row r="49" customFormat="false" ht="16.2" hidden="false" customHeight="false" outlineLevel="0" collapsed="false">
      <c r="A49" s="82" t="s">
        <v>191</v>
      </c>
      <c r="B49" s="86" t="s">
        <v>139</v>
      </c>
      <c r="C49" s="86"/>
      <c r="D49" s="83" t="s">
        <v>193</v>
      </c>
      <c r="E49" s="84" t="n">
        <v>99040</v>
      </c>
      <c r="F49" s="84" t="n">
        <v>101260</v>
      </c>
      <c r="G49" s="84" t="n">
        <v>99040</v>
      </c>
      <c r="H49" s="84" t="n">
        <v>101260</v>
      </c>
      <c r="I49" s="84" t="n">
        <v>0</v>
      </c>
      <c r="J49" s="87" t="n">
        <v>0</v>
      </c>
    </row>
    <row r="50" customFormat="false" ht="16.2" hidden="false" customHeight="false" outlineLevel="0" collapsed="false">
      <c r="A50" s="82" t="s">
        <v>191</v>
      </c>
      <c r="B50" s="86" t="s">
        <v>139</v>
      </c>
      <c r="C50" s="86" t="s">
        <v>139</v>
      </c>
      <c r="D50" s="83" t="s">
        <v>194</v>
      </c>
      <c r="E50" s="84" t="n">
        <v>99040</v>
      </c>
      <c r="F50" s="84" t="n">
        <v>101260</v>
      </c>
      <c r="G50" s="84" t="n">
        <v>99040</v>
      </c>
      <c r="H50" s="84" t="n">
        <v>101260</v>
      </c>
      <c r="I50" s="84" t="n">
        <v>0</v>
      </c>
      <c r="J50" s="87" t="n">
        <v>0</v>
      </c>
    </row>
    <row r="51" customFormat="false" ht="16.2" hidden="false" customHeight="false" outlineLevel="0" collapsed="false">
      <c r="A51" s="82" t="s">
        <v>191</v>
      </c>
      <c r="B51" s="86" t="s">
        <v>141</v>
      </c>
      <c r="C51" s="86"/>
      <c r="D51" s="83" t="s">
        <v>195</v>
      </c>
      <c r="E51" s="84" t="n">
        <v>489386</v>
      </c>
      <c r="F51" s="84" t="n">
        <v>648932</v>
      </c>
      <c r="G51" s="84" t="n">
        <v>489386</v>
      </c>
      <c r="H51" s="84" t="n">
        <v>648932</v>
      </c>
      <c r="I51" s="84" t="n">
        <v>0</v>
      </c>
      <c r="J51" s="87" t="n">
        <v>0</v>
      </c>
    </row>
    <row r="52" customFormat="false" ht="16.2" hidden="false" customHeight="false" outlineLevel="0" collapsed="false">
      <c r="A52" s="82" t="s">
        <v>191</v>
      </c>
      <c r="B52" s="86" t="s">
        <v>141</v>
      </c>
      <c r="C52" s="86" t="s">
        <v>139</v>
      </c>
      <c r="D52" s="83" t="s">
        <v>196</v>
      </c>
      <c r="E52" s="84" t="n">
        <v>450000</v>
      </c>
      <c r="F52" s="84" t="n">
        <v>450000</v>
      </c>
      <c r="G52" s="84" t="n">
        <v>450000</v>
      </c>
      <c r="H52" s="84" t="n">
        <v>450000</v>
      </c>
      <c r="I52" s="84" t="n">
        <v>0</v>
      </c>
      <c r="J52" s="87" t="n">
        <v>0</v>
      </c>
    </row>
    <row r="53" customFormat="false" ht="16.2" hidden="false" customHeight="false" outlineLevel="0" collapsed="false">
      <c r="A53" s="82" t="s">
        <v>191</v>
      </c>
      <c r="B53" s="86" t="s">
        <v>141</v>
      </c>
      <c r="C53" s="86" t="s">
        <v>160</v>
      </c>
      <c r="D53" s="83" t="s">
        <v>197</v>
      </c>
      <c r="E53" s="84" t="n">
        <v>5659</v>
      </c>
      <c r="F53" s="84" t="n">
        <v>10027</v>
      </c>
      <c r="G53" s="84" t="n">
        <v>5659</v>
      </c>
      <c r="H53" s="84" t="n">
        <v>10027</v>
      </c>
      <c r="I53" s="84" t="n">
        <v>0</v>
      </c>
      <c r="J53" s="87" t="n">
        <v>0</v>
      </c>
    </row>
    <row r="54" customFormat="false" ht="16.2" hidden="false" customHeight="false" outlineLevel="0" collapsed="false">
      <c r="A54" s="82" t="s">
        <v>191</v>
      </c>
      <c r="B54" s="86" t="s">
        <v>141</v>
      </c>
      <c r="C54" s="86" t="s">
        <v>198</v>
      </c>
      <c r="D54" s="83" t="s">
        <v>199</v>
      </c>
      <c r="E54" s="84" t="n">
        <v>33727</v>
      </c>
      <c r="F54" s="84" t="n">
        <v>188905</v>
      </c>
      <c r="G54" s="84" t="n">
        <v>33727</v>
      </c>
      <c r="H54" s="84" t="n">
        <v>188905</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11124080</v>
      </c>
      <c r="F57" s="84" t="n">
        <v>47014160</v>
      </c>
      <c r="G57" s="84"/>
      <c r="H57" s="84"/>
      <c r="I57" s="84"/>
      <c r="J57" s="87"/>
    </row>
    <row r="58" customFormat="false" ht="16.2" hidden="false" customHeight="false" outlineLevel="0" collapsed="false">
      <c r="A58" s="88"/>
      <c r="B58" s="89"/>
      <c r="C58" s="89"/>
      <c r="D58" s="90"/>
      <c r="E58" s="91"/>
      <c r="F58" s="91"/>
      <c r="G58" s="91"/>
      <c r="H58" s="91"/>
      <c r="I58" s="91"/>
      <c r="J58" s="92"/>
    </row>
    <row r="59" customFormat="false" ht="16.2" hidden="false" customHeight="false" outlineLevel="0" collapsed="false">
      <c r="A59" s="88"/>
      <c r="B59" s="89"/>
      <c r="C59" s="89"/>
      <c r="D59" s="90"/>
      <c r="E59" s="91"/>
      <c r="F59" s="91"/>
      <c r="G59" s="91"/>
      <c r="H59" s="91"/>
      <c r="I59" s="91"/>
      <c r="J59" s="92"/>
    </row>
    <row r="60" s="69" customFormat="true" ht="15" hidden="false" customHeight="true" outlineLevel="0" collapsed="false">
      <c r="A60" s="71" t="s">
        <v>119</v>
      </c>
      <c r="B60" s="71"/>
      <c r="C60" s="71"/>
      <c r="D60" s="66"/>
      <c r="E60" s="66"/>
      <c r="F60" s="66"/>
      <c r="G60" s="66"/>
      <c r="H60" s="66"/>
      <c r="I60" s="73" t="s">
        <v>120</v>
      </c>
      <c r="J60" s="73"/>
      <c r="K60" s="68"/>
      <c r="AE60" s="70" t="s">
        <v>48</v>
      </c>
    </row>
    <row r="61" s="69" customFormat="true" ht="15" hidden="false" customHeight="true" outlineLevel="0" collapsed="false">
      <c r="A61" s="71" t="s">
        <v>121</v>
      </c>
      <c r="B61" s="71"/>
      <c r="C61" s="71"/>
      <c r="D61" s="95" t="s">
        <v>122</v>
      </c>
      <c r="E61" s="95"/>
      <c r="F61" s="95"/>
      <c r="G61" s="95"/>
      <c r="H61" s="95"/>
      <c r="I61" s="73" t="s">
        <v>123</v>
      </c>
      <c r="J61" s="73"/>
      <c r="K61" s="70"/>
    </row>
    <row r="62" customFormat="false" ht="16.2" hidden="false" customHeight="true" outlineLevel="0" collapsed="false">
      <c r="A62" s="96" t="s">
        <v>124</v>
      </c>
      <c r="B62" s="96"/>
      <c r="C62" s="96"/>
      <c r="D62" s="96"/>
      <c r="E62" s="96"/>
      <c r="F62" s="96"/>
      <c r="G62" s="96"/>
      <c r="H62" s="96"/>
      <c r="I62" s="96"/>
      <c r="J62" s="96"/>
    </row>
    <row r="63" customFormat="false" ht="16.2" hidden="false" customHeight="true" outlineLevel="0" collapsed="false">
      <c r="A63" s="74" t="s">
        <v>125</v>
      </c>
      <c r="B63" s="74"/>
      <c r="C63" s="74"/>
      <c r="D63" s="74"/>
      <c r="E63" s="74"/>
      <c r="F63" s="74"/>
      <c r="G63" s="74"/>
      <c r="H63" s="74"/>
      <c r="I63" s="74"/>
      <c r="J63" s="74"/>
    </row>
    <row r="64" customFormat="false" ht="16.2" hidden="false" customHeight="true" outlineLevel="0" collapsed="false">
      <c r="A64" s="75" t="s">
        <v>284</v>
      </c>
      <c r="B64" s="75"/>
      <c r="C64" s="75"/>
      <c r="D64" s="75"/>
      <c r="E64" s="75"/>
      <c r="F64" s="75"/>
      <c r="G64" s="75"/>
      <c r="H64" s="75"/>
      <c r="I64" s="75"/>
      <c r="J64" s="75"/>
    </row>
    <row r="65" customFormat="false" ht="16.2" hidden="false" customHeight="true" outlineLevel="0" collapsed="false">
      <c r="A65" s="76" t="s">
        <v>127</v>
      </c>
      <c r="B65" s="76"/>
      <c r="C65" s="76"/>
      <c r="D65" s="76"/>
      <c r="E65" s="77" t="s">
        <v>128</v>
      </c>
      <c r="F65" s="77"/>
      <c r="G65" s="77" t="s">
        <v>203</v>
      </c>
      <c r="H65" s="77"/>
      <c r="I65" s="78" t="s">
        <v>204</v>
      </c>
      <c r="J65" s="78"/>
    </row>
    <row r="66" customFormat="false" ht="16.2" hidden="false" customHeight="false" outlineLevel="0" collapsed="false">
      <c r="A66" s="79" t="s">
        <v>131</v>
      </c>
      <c r="B66" s="80" t="s">
        <v>132</v>
      </c>
      <c r="C66" s="80" t="s">
        <v>133</v>
      </c>
      <c r="D66" s="81" t="s">
        <v>134</v>
      </c>
      <c r="E66" s="77" t="s">
        <v>135</v>
      </c>
      <c r="F66" s="77" t="s">
        <v>136</v>
      </c>
      <c r="G66" s="77" t="s">
        <v>135</v>
      </c>
      <c r="H66" s="77" t="s">
        <v>136</v>
      </c>
      <c r="I66" s="77" t="s">
        <v>135</v>
      </c>
      <c r="J66" s="78" t="s">
        <v>136</v>
      </c>
    </row>
    <row r="67" customFormat="false" ht="16.2" hidden="false" customHeight="false" outlineLevel="0" collapsed="false">
      <c r="A67" s="82"/>
      <c r="B67" s="80"/>
      <c r="C67" s="80"/>
      <c r="D67" s="83" t="s">
        <v>137</v>
      </c>
      <c r="E67" s="84" t="n">
        <v>14517417</v>
      </c>
      <c r="F67" s="84" t="n">
        <v>31885617</v>
      </c>
      <c r="G67" s="84" t="n">
        <v>7415517</v>
      </c>
      <c r="H67" s="84" t="n">
        <v>24783717</v>
      </c>
      <c r="I67" s="84" t="n">
        <v>7101900</v>
      </c>
      <c r="J67" s="87" t="n">
        <v>7101900</v>
      </c>
    </row>
    <row r="68" customFormat="false" ht="16.2" hidden="false" customHeight="false" outlineLevel="0" collapsed="false">
      <c r="A68" s="82"/>
      <c r="B68" s="86"/>
      <c r="C68" s="86"/>
      <c r="D68" s="83" t="s">
        <v>138</v>
      </c>
      <c r="E68" s="84" t="n">
        <v>7449687</v>
      </c>
      <c r="F68" s="84" t="n">
        <v>24409759</v>
      </c>
      <c r="G68" s="84" t="n">
        <v>7382387</v>
      </c>
      <c r="H68" s="84" t="n">
        <v>24342459</v>
      </c>
      <c r="I68" s="84" t="n">
        <v>67300</v>
      </c>
      <c r="J68" s="87" t="n">
        <v>67300</v>
      </c>
    </row>
    <row r="69" customFormat="false" ht="16.2" hidden="false" customHeight="false" outlineLevel="0" collapsed="false">
      <c r="A69" s="82" t="s">
        <v>139</v>
      </c>
      <c r="B69" s="86"/>
      <c r="C69" s="86"/>
      <c r="D69" s="83" t="s">
        <v>205</v>
      </c>
      <c r="E69" s="84" t="n">
        <v>3376735</v>
      </c>
      <c r="F69" s="84" t="n">
        <v>13342058</v>
      </c>
      <c r="G69" s="84" t="n">
        <v>3309435</v>
      </c>
      <c r="H69" s="84" t="n">
        <v>13274758</v>
      </c>
      <c r="I69" s="84" t="n">
        <v>67300</v>
      </c>
      <c r="J69" s="87" t="n">
        <v>67300</v>
      </c>
    </row>
    <row r="70" customFormat="false" ht="16.2" hidden="false" customHeight="false" outlineLevel="0" collapsed="false">
      <c r="A70" s="82" t="s">
        <v>139</v>
      </c>
      <c r="B70" s="86" t="s">
        <v>206</v>
      </c>
      <c r="C70" s="86"/>
      <c r="D70" s="83" t="s">
        <v>207</v>
      </c>
      <c r="E70" s="84" t="n">
        <v>951640</v>
      </c>
      <c r="F70" s="84" t="n">
        <v>3095560</v>
      </c>
      <c r="G70" s="84" t="n">
        <v>951640</v>
      </c>
      <c r="H70" s="84" t="n">
        <v>3095560</v>
      </c>
      <c r="I70" s="84" t="n">
        <v>0</v>
      </c>
      <c r="J70" s="87" t="n">
        <v>0</v>
      </c>
    </row>
    <row r="71" customFormat="false" ht="16.2" hidden="false" customHeight="false" outlineLevel="0" collapsed="false">
      <c r="A71" s="82" t="s">
        <v>139</v>
      </c>
      <c r="B71" s="86" t="s">
        <v>206</v>
      </c>
      <c r="C71" s="86" t="s">
        <v>139</v>
      </c>
      <c r="D71" s="83" t="s">
        <v>208</v>
      </c>
      <c r="E71" s="84" t="n">
        <v>842301</v>
      </c>
      <c r="F71" s="84" t="n">
        <v>2686819</v>
      </c>
      <c r="G71" s="84" t="n">
        <v>842301</v>
      </c>
      <c r="H71" s="84" t="n">
        <v>2686819</v>
      </c>
      <c r="I71" s="84" t="n">
        <v>0</v>
      </c>
      <c r="J71" s="87" t="n">
        <v>0</v>
      </c>
    </row>
    <row r="72" customFormat="false" ht="16.2" hidden="false" customHeight="false" outlineLevel="0" collapsed="false">
      <c r="A72" s="82" t="s">
        <v>139</v>
      </c>
      <c r="B72" s="86" t="s">
        <v>206</v>
      </c>
      <c r="C72" s="86" t="s">
        <v>141</v>
      </c>
      <c r="D72" s="83" t="s">
        <v>209</v>
      </c>
      <c r="E72" s="84" t="n">
        <v>35899</v>
      </c>
      <c r="F72" s="84" t="n">
        <v>80317</v>
      </c>
      <c r="G72" s="84" t="n">
        <v>35899</v>
      </c>
      <c r="H72" s="84" t="n">
        <v>80317</v>
      </c>
      <c r="I72" s="84" t="n">
        <v>0</v>
      </c>
      <c r="J72" s="87" t="n">
        <v>0</v>
      </c>
    </row>
    <row r="73" customFormat="false" ht="16.2" hidden="false" customHeight="false" outlineLevel="0" collapsed="false">
      <c r="A73" s="82" t="s">
        <v>139</v>
      </c>
      <c r="B73" s="86" t="s">
        <v>206</v>
      </c>
      <c r="C73" s="86" t="s">
        <v>164</v>
      </c>
      <c r="D73" s="83" t="s">
        <v>210</v>
      </c>
      <c r="E73" s="84" t="n">
        <v>0</v>
      </c>
      <c r="F73" s="84" t="n">
        <v>45700</v>
      </c>
      <c r="G73" s="84" t="n">
        <v>0</v>
      </c>
      <c r="H73" s="84" t="n">
        <v>45700</v>
      </c>
      <c r="I73" s="84" t="n">
        <v>0</v>
      </c>
      <c r="J73" s="87" t="n">
        <v>0</v>
      </c>
    </row>
    <row r="74" customFormat="false" ht="16.2" hidden="false" customHeight="false" outlineLevel="0" collapsed="false">
      <c r="A74" s="82" t="s">
        <v>139</v>
      </c>
      <c r="B74" s="86" t="s">
        <v>206</v>
      </c>
      <c r="C74" s="86" t="s">
        <v>167</v>
      </c>
      <c r="D74" s="83" t="s">
        <v>211</v>
      </c>
      <c r="E74" s="84" t="n">
        <v>73440</v>
      </c>
      <c r="F74" s="84" t="n">
        <v>282724</v>
      </c>
      <c r="G74" s="84" t="n">
        <v>73440</v>
      </c>
      <c r="H74" s="84" t="n">
        <v>282724</v>
      </c>
      <c r="I74" s="84" t="n">
        <v>0</v>
      </c>
      <c r="J74" s="87" t="n">
        <v>0</v>
      </c>
    </row>
    <row r="75" customFormat="false" ht="16.2" hidden="false" customHeight="false" outlineLevel="0" collapsed="false">
      <c r="A75" s="82" t="s">
        <v>139</v>
      </c>
      <c r="B75" s="86" t="s">
        <v>212</v>
      </c>
      <c r="C75" s="86"/>
      <c r="D75" s="83" t="s">
        <v>213</v>
      </c>
      <c r="E75" s="84" t="n">
        <v>963000</v>
      </c>
      <c r="F75" s="84" t="n">
        <v>5862000</v>
      </c>
      <c r="G75" s="84" t="n">
        <v>963000</v>
      </c>
      <c r="H75" s="84" t="n">
        <v>5862000</v>
      </c>
      <c r="I75" s="84" t="n">
        <v>0</v>
      </c>
      <c r="J75" s="87" t="n">
        <v>0</v>
      </c>
    </row>
    <row r="76" customFormat="false" ht="16.2" hidden="false" customHeight="false" outlineLevel="0" collapsed="false">
      <c r="A76" s="82" t="s">
        <v>139</v>
      </c>
      <c r="B76" s="86" t="s">
        <v>212</v>
      </c>
      <c r="C76" s="86" t="s">
        <v>139</v>
      </c>
      <c r="D76" s="83" t="s">
        <v>208</v>
      </c>
      <c r="E76" s="84" t="n">
        <v>494000</v>
      </c>
      <c r="F76" s="84" t="n">
        <v>3101000</v>
      </c>
      <c r="G76" s="84" t="n">
        <v>494000</v>
      </c>
      <c r="H76" s="84" t="n">
        <v>3101000</v>
      </c>
      <c r="I76" s="84" t="n">
        <v>0</v>
      </c>
      <c r="J76" s="87" t="n">
        <v>0</v>
      </c>
    </row>
    <row r="77" customFormat="false" ht="16.2" hidden="false" customHeight="false" outlineLevel="0" collapsed="false">
      <c r="A77" s="82" t="s">
        <v>139</v>
      </c>
      <c r="B77" s="86" t="s">
        <v>212</v>
      </c>
      <c r="C77" s="86" t="s">
        <v>141</v>
      </c>
      <c r="D77" s="83" t="s">
        <v>214</v>
      </c>
      <c r="E77" s="84" t="n">
        <v>469000</v>
      </c>
      <c r="F77" s="84" t="n">
        <v>2761000</v>
      </c>
      <c r="G77" s="84" t="n">
        <v>469000</v>
      </c>
      <c r="H77" s="84" t="n">
        <v>2761000</v>
      </c>
      <c r="I77" s="84" t="n">
        <v>0</v>
      </c>
      <c r="J77" s="87" t="n">
        <v>0</v>
      </c>
    </row>
    <row r="78" customFormat="false" ht="16.2" hidden="false" customHeight="false" outlineLevel="0" collapsed="false">
      <c r="A78" s="82" t="s">
        <v>139</v>
      </c>
      <c r="B78" s="86" t="s">
        <v>215</v>
      </c>
      <c r="C78" s="86"/>
      <c r="D78" s="83" t="s">
        <v>216</v>
      </c>
      <c r="E78" s="84" t="n">
        <v>1227101</v>
      </c>
      <c r="F78" s="84" t="n">
        <v>3428193</v>
      </c>
      <c r="G78" s="84" t="n">
        <v>1159801</v>
      </c>
      <c r="H78" s="84" t="n">
        <v>3360893</v>
      </c>
      <c r="I78" s="84" t="n">
        <v>67300</v>
      </c>
      <c r="J78" s="87" t="n">
        <v>67300</v>
      </c>
    </row>
    <row r="79" customFormat="false" ht="16.2" hidden="false" customHeight="false" outlineLevel="0" collapsed="false">
      <c r="A79" s="82" t="s">
        <v>139</v>
      </c>
      <c r="B79" s="86" t="s">
        <v>215</v>
      </c>
      <c r="C79" s="86" t="s">
        <v>141</v>
      </c>
      <c r="D79" s="83" t="s">
        <v>217</v>
      </c>
      <c r="E79" s="84" t="n">
        <v>854544</v>
      </c>
      <c r="F79" s="84" t="n">
        <v>2675471</v>
      </c>
      <c r="G79" s="84" t="n">
        <v>854544</v>
      </c>
      <c r="H79" s="84" t="n">
        <v>2675471</v>
      </c>
      <c r="I79" s="84" t="n">
        <v>0</v>
      </c>
      <c r="J79" s="87" t="n">
        <v>0</v>
      </c>
    </row>
    <row r="80" customFormat="false" ht="16.2" hidden="false" customHeight="false" outlineLevel="0" collapsed="false">
      <c r="A80" s="82" t="s">
        <v>139</v>
      </c>
      <c r="B80" s="86" t="s">
        <v>215</v>
      </c>
      <c r="C80" s="86" t="s">
        <v>164</v>
      </c>
      <c r="D80" s="83" t="s">
        <v>218</v>
      </c>
      <c r="E80" s="84" t="n">
        <v>21680</v>
      </c>
      <c r="F80" s="84" t="n">
        <v>21680</v>
      </c>
      <c r="G80" s="84" t="n">
        <v>21680</v>
      </c>
      <c r="H80" s="84" t="n">
        <v>21680</v>
      </c>
      <c r="I80" s="84" t="n">
        <v>0</v>
      </c>
      <c r="J80" s="87" t="n">
        <v>0</v>
      </c>
    </row>
    <row r="81" customFormat="false" ht="16.2" hidden="false" customHeight="false" outlineLevel="0" collapsed="false">
      <c r="A81" s="82" t="s">
        <v>139</v>
      </c>
      <c r="B81" s="86" t="s">
        <v>215</v>
      </c>
      <c r="C81" s="86" t="s">
        <v>160</v>
      </c>
      <c r="D81" s="83" t="s">
        <v>219</v>
      </c>
      <c r="E81" s="84" t="n">
        <v>253</v>
      </c>
      <c r="F81" s="84" t="n">
        <v>253</v>
      </c>
      <c r="G81" s="84" t="n">
        <v>253</v>
      </c>
      <c r="H81" s="84" t="n">
        <v>253</v>
      </c>
      <c r="I81" s="84" t="n">
        <v>0</v>
      </c>
      <c r="J81" s="87" t="n">
        <v>0</v>
      </c>
    </row>
    <row r="82" customFormat="false" ht="16.2" hidden="false" customHeight="false" outlineLevel="0" collapsed="false">
      <c r="A82" s="82" t="s">
        <v>139</v>
      </c>
      <c r="B82" s="86" t="s">
        <v>215</v>
      </c>
      <c r="C82" s="86" t="s">
        <v>167</v>
      </c>
      <c r="D82" s="83" t="s">
        <v>220</v>
      </c>
      <c r="E82" s="84" t="n">
        <v>135126</v>
      </c>
      <c r="F82" s="84" t="n">
        <v>205358</v>
      </c>
      <c r="G82" s="84" t="n">
        <v>135126</v>
      </c>
      <c r="H82" s="84" t="n">
        <v>205358</v>
      </c>
      <c r="I82" s="84" t="n">
        <v>0</v>
      </c>
      <c r="J82" s="87" t="n">
        <v>0</v>
      </c>
    </row>
    <row r="83" customFormat="false" ht="16.2" hidden="false" customHeight="false" outlineLevel="0" collapsed="false">
      <c r="A83" s="82" t="s">
        <v>139</v>
      </c>
      <c r="B83" s="86" t="s">
        <v>215</v>
      </c>
      <c r="C83" s="86" t="s">
        <v>178</v>
      </c>
      <c r="D83" s="83" t="s">
        <v>221</v>
      </c>
      <c r="E83" s="84" t="n">
        <v>215498</v>
      </c>
      <c r="F83" s="84" t="n">
        <v>525431</v>
      </c>
      <c r="G83" s="84" t="n">
        <v>148198</v>
      </c>
      <c r="H83" s="84" t="n">
        <v>458131</v>
      </c>
      <c r="I83" s="84" t="n">
        <v>67300</v>
      </c>
      <c r="J83" s="87" t="n">
        <v>67300</v>
      </c>
    </row>
    <row r="84" customFormat="false" ht="16.2" hidden="false" customHeight="false" outlineLevel="0" collapsed="false">
      <c r="A84" s="82" t="s">
        <v>139</v>
      </c>
      <c r="B84" s="86" t="s">
        <v>222</v>
      </c>
      <c r="C84" s="86"/>
      <c r="D84" s="83" t="s">
        <v>223</v>
      </c>
      <c r="E84" s="84" t="n">
        <v>234994</v>
      </c>
      <c r="F84" s="84" t="n">
        <v>956305</v>
      </c>
      <c r="G84" s="84" t="n">
        <v>234994</v>
      </c>
      <c r="H84" s="84" t="n">
        <v>956305</v>
      </c>
      <c r="I84" s="84" t="n">
        <v>0</v>
      </c>
      <c r="J84" s="87" t="n">
        <v>0</v>
      </c>
    </row>
    <row r="85" customFormat="false" ht="16.2" hidden="false" customHeight="false" outlineLevel="0" collapsed="false">
      <c r="A85" s="82" t="s">
        <v>139</v>
      </c>
      <c r="B85" s="86" t="s">
        <v>222</v>
      </c>
      <c r="C85" s="86" t="s">
        <v>141</v>
      </c>
      <c r="D85" s="83" t="s">
        <v>224</v>
      </c>
      <c r="E85" s="84" t="n">
        <v>234994</v>
      </c>
      <c r="F85" s="84" t="n">
        <v>956305</v>
      </c>
      <c r="G85" s="84" t="n">
        <v>234994</v>
      </c>
      <c r="H85" s="84" t="n">
        <v>956305</v>
      </c>
      <c r="I85" s="84" t="n">
        <v>0</v>
      </c>
      <c r="J85" s="87" t="n">
        <v>0</v>
      </c>
    </row>
    <row r="86" customFormat="false" ht="16.2" hidden="false" customHeight="false" outlineLevel="0" collapsed="false">
      <c r="A86" s="82" t="s">
        <v>141</v>
      </c>
      <c r="B86" s="86"/>
      <c r="C86" s="86"/>
      <c r="D86" s="83" t="s">
        <v>225</v>
      </c>
      <c r="E86" s="84" t="n">
        <v>563068</v>
      </c>
      <c r="F86" s="84" t="n">
        <v>1322773</v>
      </c>
      <c r="G86" s="84" t="n">
        <v>563068</v>
      </c>
      <c r="H86" s="84" t="n">
        <v>1322773</v>
      </c>
      <c r="I86" s="84" t="n">
        <v>0</v>
      </c>
      <c r="J86" s="87" t="n">
        <v>0</v>
      </c>
    </row>
    <row r="87" customFormat="false" ht="16.2" hidden="false" customHeight="false" outlineLevel="0" collapsed="false">
      <c r="A87" s="82" t="s">
        <v>141</v>
      </c>
      <c r="B87" s="86" t="s">
        <v>226</v>
      </c>
      <c r="C87" s="86"/>
      <c r="D87" s="83" t="s">
        <v>227</v>
      </c>
      <c r="E87" s="84" t="n">
        <v>455062</v>
      </c>
      <c r="F87" s="84" t="n">
        <v>1072441</v>
      </c>
      <c r="G87" s="84" t="n">
        <v>455062</v>
      </c>
      <c r="H87" s="84" t="n">
        <v>1072441</v>
      </c>
      <c r="I87" s="84" t="n">
        <v>0</v>
      </c>
      <c r="J87" s="87" t="n">
        <v>0</v>
      </c>
    </row>
    <row r="88" customFormat="false" ht="16.2" hidden="false" customHeight="false" outlineLevel="0" collapsed="false">
      <c r="A88" s="82" t="s">
        <v>141</v>
      </c>
      <c r="B88" s="86" t="s">
        <v>226</v>
      </c>
      <c r="C88" s="86" t="s">
        <v>141</v>
      </c>
      <c r="D88" s="83" t="s">
        <v>228</v>
      </c>
      <c r="E88" s="84" t="n">
        <v>5152</v>
      </c>
      <c r="F88" s="84" t="n">
        <v>5152</v>
      </c>
      <c r="G88" s="84" t="n">
        <v>5152</v>
      </c>
      <c r="H88" s="84" t="n">
        <v>5152</v>
      </c>
      <c r="I88" s="84" t="n">
        <v>0</v>
      </c>
      <c r="J88" s="87" t="n">
        <v>0</v>
      </c>
    </row>
    <row r="89" customFormat="false" ht="16.2" hidden="false" customHeight="false" outlineLevel="0" collapsed="false">
      <c r="A89" s="82" t="s">
        <v>141</v>
      </c>
      <c r="B89" s="86" t="s">
        <v>226</v>
      </c>
      <c r="C89" s="86" t="s">
        <v>164</v>
      </c>
      <c r="D89" s="83" t="s">
        <v>229</v>
      </c>
      <c r="E89" s="84" t="n">
        <v>449910</v>
      </c>
      <c r="F89" s="84" t="n">
        <v>1067289</v>
      </c>
      <c r="G89" s="84" t="n">
        <v>449910</v>
      </c>
      <c r="H89" s="84" t="n">
        <v>1067289</v>
      </c>
      <c r="I89" s="84" t="n">
        <v>0</v>
      </c>
      <c r="J89" s="87" t="n">
        <v>0</v>
      </c>
    </row>
    <row r="90" customFormat="false" ht="16.2" hidden="false" customHeight="false" outlineLevel="0" collapsed="false">
      <c r="A90" s="82" t="s">
        <v>141</v>
      </c>
      <c r="B90" s="86" t="s">
        <v>230</v>
      </c>
      <c r="C90" s="86"/>
      <c r="D90" s="83" t="s">
        <v>231</v>
      </c>
      <c r="E90" s="84" t="n">
        <v>108006</v>
      </c>
      <c r="F90" s="84" t="n">
        <v>250332</v>
      </c>
      <c r="G90" s="84" t="n">
        <v>108006</v>
      </c>
      <c r="H90" s="84" t="n">
        <v>250332</v>
      </c>
      <c r="I90" s="84" t="n">
        <v>0</v>
      </c>
      <c r="J90" s="87" t="n">
        <v>0</v>
      </c>
    </row>
    <row r="91" customFormat="false" ht="16.2" hidden="false" customHeight="false" outlineLevel="0" collapsed="false">
      <c r="A91" s="82" t="s">
        <v>141</v>
      </c>
      <c r="B91" s="86" t="s">
        <v>230</v>
      </c>
      <c r="C91" s="86" t="s">
        <v>164</v>
      </c>
      <c r="D91" s="83" t="s">
        <v>232</v>
      </c>
      <c r="E91" s="84" t="n">
        <v>108006</v>
      </c>
      <c r="F91" s="84" t="n">
        <v>250332</v>
      </c>
      <c r="G91" s="84" t="n">
        <v>108006</v>
      </c>
      <c r="H91" s="84" t="n">
        <v>250332</v>
      </c>
      <c r="I91" s="84" t="n">
        <v>0</v>
      </c>
      <c r="J91" s="87" t="n">
        <v>0</v>
      </c>
    </row>
    <row r="92" customFormat="false" ht="16.2" hidden="false" customHeight="false" outlineLevel="0" collapsed="false">
      <c r="A92" s="82" t="s">
        <v>164</v>
      </c>
      <c r="B92" s="86"/>
      <c r="C92" s="86"/>
      <c r="D92" s="83" t="s">
        <v>233</v>
      </c>
      <c r="E92" s="84" t="n">
        <v>962232</v>
      </c>
      <c r="F92" s="84" t="n">
        <v>2683835</v>
      </c>
      <c r="G92" s="84" t="n">
        <v>962232</v>
      </c>
      <c r="H92" s="84" t="n">
        <v>2683835</v>
      </c>
      <c r="I92" s="84" t="n">
        <v>0</v>
      </c>
      <c r="J92" s="87" t="n">
        <v>0</v>
      </c>
    </row>
    <row r="93" customFormat="false" ht="16.2" hidden="false" customHeight="false" outlineLevel="0" collapsed="false">
      <c r="A93" s="82" t="s">
        <v>164</v>
      </c>
      <c r="B93" s="86" t="s">
        <v>234</v>
      </c>
      <c r="C93" s="86"/>
      <c r="D93" s="83" t="s">
        <v>235</v>
      </c>
      <c r="E93" s="84" t="n">
        <v>375888</v>
      </c>
      <c r="F93" s="84" t="n">
        <v>1309535</v>
      </c>
      <c r="G93" s="84" t="n">
        <v>375888</v>
      </c>
      <c r="H93" s="84" t="n">
        <v>1309535</v>
      </c>
      <c r="I93" s="84" t="n">
        <v>0</v>
      </c>
      <c r="J93" s="87" t="n">
        <v>0</v>
      </c>
    </row>
    <row r="94" customFormat="false" ht="16.2" hidden="false" customHeight="false" outlineLevel="0" collapsed="false">
      <c r="A94" s="82" t="s">
        <v>164</v>
      </c>
      <c r="B94" s="86" t="s">
        <v>234</v>
      </c>
      <c r="C94" s="86" t="s">
        <v>141</v>
      </c>
      <c r="D94" s="83" t="s">
        <v>236</v>
      </c>
      <c r="E94" s="84" t="n">
        <v>375888</v>
      </c>
      <c r="F94" s="84" t="n">
        <v>1309535</v>
      </c>
      <c r="G94" s="84" t="n">
        <v>375888</v>
      </c>
      <c r="H94" s="84" t="n">
        <v>1309535</v>
      </c>
      <c r="I94" s="84" t="n">
        <v>0</v>
      </c>
      <c r="J94" s="87" t="n">
        <v>0</v>
      </c>
    </row>
    <row r="95" customFormat="false" ht="16.2" hidden="false" customHeight="false" outlineLevel="0" collapsed="false">
      <c r="A95" s="82" t="s">
        <v>164</v>
      </c>
      <c r="B95" s="86" t="s">
        <v>234</v>
      </c>
      <c r="C95" s="86" t="s">
        <v>160</v>
      </c>
      <c r="D95" s="83" t="s">
        <v>237</v>
      </c>
      <c r="E95" s="84" t="n">
        <v>0</v>
      </c>
      <c r="F95" s="84" t="n">
        <v>0</v>
      </c>
      <c r="G95" s="84" t="n">
        <v>0</v>
      </c>
      <c r="H95" s="84" t="n">
        <v>0</v>
      </c>
      <c r="I95" s="84" t="n">
        <v>0</v>
      </c>
      <c r="J95" s="87" t="n">
        <v>0</v>
      </c>
    </row>
    <row r="96" customFormat="false" ht="16.2" hidden="false" customHeight="false" outlineLevel="0" collapsed="false">
      <c r="A96" s="82" t="s">
        <v>164</v>
      </c>
      <c r="B96" s="86" t="s">
        <v>238</v>
      </c>
      <c r="C96" s="86"/>
      <c r="D96" s="83" t="s">
        <v>239</v>
      </c>
      <c r="E96" s="84" t="n">
        <v>586344</v>
      </c>
      <c r="F96" s="84" t="n">
        <v>1374300</v>
      </c>
      <c r="G96" s="84" t="n">
        <v>586344</v>
      </c>
      <c r="H96" s="84" t="n">
        <v>1374300</v>
      </c>
      <c r="I96" s="84" t="n">
        <v>0</v>
      </c>
      <c r="J96" s="87" t="n">
        <v>0</v>
      </c>
    </row>
    <row r="97" customFormat="false" ht="16.2" hidden="false" customHeight="false" outlineLevel="0" collapsed="false">
      <c r="A97" s="82" t="s">
        <v>164</v>
      </c>
      <c r="B97" s="86" t="s">
        <v>238</v>
      </c>
      <c r="C97" s="86" t="s">
        <v>141</v>
      </c>
      <c r="D97" s="83" t="s">
        <v>240</v>
      </c>
      <c r="E97" s="84" t="n">
        <v>361519</v>
      </c>
      <c r="F97" s="84" t="n">
        <v>1118205</v>
      </c>
      <c r="G97" s="84" t="n">
        <v>361519</v>
      </c>
      <c r="H97" s="84" t="n">
        <v>1118205</v>
      </c>
      <c r="I97" s="84" t="n">
        <v>0</v>
      </c>
      <c r="J97" s="87" t="n">
        <v>0</v>
      </c>
    </row>
    <row r="98" customFormat="false" ht="16.2" hidden="false" customHeight="false" outlineLevel="0" collapsed="false">
      <c r="A98" s="82" t="s">
        <v>164</v>
      </c>
      <c r="B98" s="86" t="s">
        <v>238</v>
      </c>
      <c r="C98" s="86" t="s">
        <v>164</v>
      </c>
      <c r="D98" s="83" t="s">
        <v>241</v>
      </c>
      <c r="E98" s="84" t="n">
        <v>274</v>
      </c>
      <c r="F98" s="84" t="n">
        <v>12067</v>
      </c>
      <c r="G98" s="84" t="n">
        <v>274</v>
      </c>
      <c r="H98" s="84" t="n">
        <v>12067</v>
      </c>
      <c r="I98" s="84" t="n">
        <v>0</v>
      </c>
      <c r="J98" s="87" t="n">
        <v>0</v>
      </c>
    </row>
    <row r="99" customFormat="false" ht="16.2" hidden="false" customHeight="false" outlineLevel="0" collapsed="false">
      <c r="A99" s="82" t="s">
        <v>164</v>
      </c>
      <c r="B99" s="86" t="s">
        <v>238</v>
      </c>
      <c r="C99" s="86" t="s">
        <v>160</v>
      </c>
      <c r="D99" s="83" t="s">
        <v>242</v>
      </c>
      <c r="E99" s="84" t="n">
        <v>95000</v>
      </c>
      <c r="F99" s="84" t="n">
        <v>105320</v>
      </c>
      <c r="G99" s="84" t="n">
        <v>95000</v>
      </c>
      <c r="H99" s="84" t="n">
        <v>105320</v>
      </c>
      <c r="I99" s="84" t="n">
        <v>0</v>
      </c>
      <c r="J99" s="87" t="n">
        <v>0</v>
      </c>
    </row>
    <row r="100" customFormat="false" ht="16.2" hidden="false" customHeight="false" outlineLevel="0" collapsed="false">
      <c r="A100" s="82" t="s">
        <v>164</v>
      </c>
      <c r="B100" s="86" t="s">
        <v>238</v>
      </c>
      <c r="C100" s="86" t="s">
        <v>167</v>
      </c>
      <c r="D100" s="83" t="s">
        <v>243</v>
      </c>
      <c r="E100" s="84" t="n">
        <v>129551</v>
      </c>
      <c r="F100" s="84" t="n">
        <v>138708</v>
      </c>
      <c r="G100" s="84" t="n">
        <v>129551</v>
      </c>
      <c r="H100" s="84" t="n">
        <v>138708</v>
      </c>
      <c r="I100" s="84" t="n">
        <v>0</v>
      </c>
      <c r="J100" s="87" t="n">
        <v>0</v>
      </c>
    </row>
    <row r="101" customFormat="false" ht="16.2" hidden="false" customHeight="false" outlineLevel="0" collapsed="false">
      <c r="A101" s="82" t="s">
        <v>160</v>
      </c>
      <c r="B101" s="86"/>
      <c r="C101" s="86"/>
      <c r="D101" s="83" t="s">
        <v>244</v>
      </c>
      <c r="E101" s="84" t="n">
        <v>373218</v>
      </c>
      <c r="F101" s="84" t="n">
        <v>1490265</v>
      </c>
      <c r="G101" s="84" t="n">
        <v>373218</v>
      </c>
      <c r="H101" s="84" t="n">
        <v>1490265</v>
      </c>
      <c r="I101" s="84" t="n">
        <v>0</v>
      </c>
      <c r="J101" s="87" t="n">
        <v>0</v>
      </c>
    </row>
    <row r="102" customFormat="false" ht="16.2" hidden="false" customHeight="false" outlineLevel="0" collapsed="false">
      <c r="A102" s="82" t="s">
        <v>160</v>
      </c>
      <c r="B102" s="86" t="s">
        <v>245</v>
      </c>
      <c r="C102" s="86"/>
      <c r="D102" s="83" t="s">
        <v>246</v>
      </c>
      <c r="E102" s="84" t="n">
        <v>31540</v>
      </c>
      <c r="F102" s="84" t="n">
        <v>70214</v>
      </c>
      <c r="G102" s="84" t="n">
        <v>31540</v>
      </c>
      <c r="H102" s="84" t="n">
        <v>70214</v>
      </c>
      <c r="I102" s="84" t="n">
        <v>0</v>
      </c>
      <c r="J102" s="87" t="n">
        <v>0</v>
      </c>
    </row>
    <row r="103" customFormat="false" ht="16.2" hidden="false" customHeight="false" outlineLevel="0" collapsed="false">
      <c r="A103" s="82" t="s">
        <v>160</v>
      </c>
      <c r="B103" s="86" t="s">
        <v>245</v>
      </c>
      <c r="C103" s="86" t="s">
        <v>141</v>
      </c>
      <c r="D103" s="83" t="s">
        <v>247</v>
      </c>
      <c r="E103" s="84" t="n">
        <v>31540</v>
      </c>
      <c r="F103" s="84" t="n">
        <v>70214</v>
      </c>
      <c r="G103" s="84" t="n">
        <v>31540</v>
      </c>
      <c r="H103" s="84" t="n">
        <v>70214</v>
      </c>
      <c r="I103" s="84" t="n">
        <v>0</v>
      </c>
      <c r="J103" s="87" t="n">
        <v>0</v>
      </c>
    </row>
    <row r="104" customFormat="false" ht="16.2" hidden="false" customHeight="false" outlineLevel="0" collapsed="false">
      <c r="A104" s="82" t="s">
        <v>160</v>
      </c>
      <c r="B104" s="86" t="s">
        <v>248</v>
      </c>
      <c r="C104" s="86"/>
      <c r="D104" s="83" t="s">
        <v>249</v>
      </c>
      <c r="E104" s="84" t="n">
        <v>0</v>
      </c>
      <c r="F104" s="84" t="n">
        <v>0</v>
      </c>
      <c r="G104" s="84" t="n">
        <v>0</v>
      </c>
      <c r="H104" s="84" t="n">
        <v>0</v>
      </c>
      <c r="I104" s="84" t="n">
        <v>0</v>
      </c>
      <c r="J104" s="87" t="n">
        <v>0</v>
      </c>
    </row>
    <row r="105" customFormat="false" ht="16.2" hidden="false" customHeight="false" outlineLevel="0" collapsed="false">
      <c r="A105" s="82" t="s">
        <v>160</v>
      </c>
      <c r="B105" s="86" t="s">
        <v>248</v>
      </c>
      <c r="C105" s="86" t="s">
        <v>141</v>
      </c>
      <c r="D105" s="83" t="s">
        <v>250</v>
      </c>
      <c r="E105" s="84" t="n">
        <v>0</v>
      </c>
      <c r="F105" s="84" t="n">
        <v>0</v>
      </c>
      <c r="G105" s="84" t="n">
        <v>0</v>
      </c>
      <c r="H105" s="84" t="n">
        <v>0</v>
      </c>
      <c r="I105" s="84" t="n">
        <v>0</v>
      </c>
      <c r="J105" s="87" t="n">
        <v>0</v>
      </c>
    </row>
    <row r="106" customFormat="false" ht="16.2" hidden="false" customHeight="false" outlineLevel="0" collapsed="false">
      <c r="A106" s="82" t="s">
        <v>160</v>
      </c>
      <c r="B106" s="86" t="s">
        <v>251</v>
      </c>
      <c r="C106" s="86"/>
      <c r="D106" s="83" t="s">
        <v>252</v>
      </c>
      <c r="E106" s="84" t="n">
        <v>341678</v>
      </c>
      <c r="F106" s="84" t="n">
        <v>1420051</v>
      </c>
      <c r="G106" s="84" t="n">
        <v>341678</v>
      </c>
      <c r="H106" s="84" t="n">
        <v>1420051</v>
      </c>
      <c r="I106" s="84" t="n">
        <v>0</v>
      </c>
      <c r="J106" s="87" t="n">
        <v>0</v>
      </c>
    </row>
    <row r="107" customFormat="false" ht="16.2" hidden="false" customHeight="false" outlineLevel="0" collapsed="false">
      <c r="A107" s="82" t="s">
        <v>160</v>
      </c>
      <c r="B107" s="86" t="s">
        <v>251</v>
      </c>
      <c r="C107" s="86" t="s">
        <v>141</v>
      </c>
      <c r="D107" s="83" t="s">
        <v>253</v>
      </c>
      <c r="E107" s="84" t="n">
        <v>341678</v>
      </c>
      <c r="F107" s="84" t="n">
        <v>1420051</v>
      </c>
      <c r="G107" s="84" t="n">
        <v>341678</v>
      </c>
      <c r="H107" s="84" t="n">
        <v>1420051</v>
      </c>
      <c r="I107" s="84" t="n">
        <v>0</v>
      </c>
      <c r="J107" s="87" t="n">
        <v>0</v>
      </c>
    </row>
    <row r="108" customFormat="false" ht="16.2" hidden="false" customHeight="false" outlineLevel="0" collapsed="false">
      <c r="A108" s="82" t="s">
        <v>167</v>
      </c>
      <c r="B108" s="86"/>
      <c r="C108" s="86"/>
      <c r="D108" s="83" t="s">
        <v>254</v>
      </c>
      <c r="E108" s="84" t="n">
        <v>1921344</v>
      </c>
      <c r="F108" s="84" t="n">
        <v>4382077</v>
      </c>
      <c r="G108" s="84" t="n">
        <v>1921344</v>
      </c>
      <c r="H108" s="84" t="n">
        <v>4382077</v>
      </c>
      <c r="I108" s="84" t="n">
        <v>0</v>
      </c>
      <c r="J108" s="87" t="n">
        <v>0</v>
      </c>
    </row>
    <row r="109" customFormat="false" ht="16.2" hidden="false" customHeight="false" outlineLevel="0" collapsed="false">
      <c r="A109" s="82" t="s">
        <v>167</v>
      </c>
      <c r="B109" s="86" t="s">
        <v>255</v>
      </c>
      <c r="C109" s="86"/>
      <c r="D109" s="83" t="s">
        <v>256</v>
      </c>
      <c r="E109" s="84" t="n">
        <v>1921344</v>
      </c>
      <c r="F109" s="84" t="n">
        <v>4382077</v>
      </c>
      <c r="G109" s="84" t="n">
        <v>1921344</v>
      </c>
      <c r="H109" s="84" t="n">
        <v>4382077</v>
      </c>
      <c r="I109" s="84" t="n">
        <v>0</v>
      </c>
      <c r="J109" s="87" t="n">
        <v>0</v>
      </c>
    </row>
    <row r="110" customFormat="false" ht="16.2" hidden="false" customHeight="false" outlineLevel="0" collapsed="false">
      <c r="A110" s="82" t="s">
        <v>167</v>
      </c>
      <c r="B110" s="86" t="s">
        <v>255</v>
      </c>
      <c r="C110" s="86" t="s">
        <v>164</v>
      </c>
      <c r="D110" s="83" t="s">
        <v>257</v>
      </c>
      <c r="E110" s="84" t="n">
        <v>1921344</v>
      </c>
      <c r="F110" s="84" t="n">
        <v>4382077</v>
      </c>
      <c r="G110" s="84" t="n">
        <v>1921344</v>
      </c>
      <c r="H110" s="84" t="n">
        <v>4382077</v>
      </c>
      <c r="I110" s="84" t="n">
        <v>0</v>
      </c>
      <c r="J110" s="87" t="n">
        <v>0</v>
      </c>
    </row>
    <row r="111" customFormat="false" ht="16.2" hidden="false" customHeight="false" outlineLevel="0" collapsed="false">
      <c r="A111" s="82" t="s">
        <v>174</v>
      </c>
      <c r="B111" s="86"/>
      <c r="C111" s="86"/>
      <c r="D111" s="83" t="s">
        <v>258</v>
      </c>
      <c r="E111" s="84" t="n">
        <v>253090</v>
      </c>
      <c r="F111" s="84" t="n">
        <v>1188751</v>
      </c>
      <c r="G111" s="84" t="n">
        <v>253090</v>
      </c>
      <c r="H111" s="84" t="n">
        <v>1188751</v>
      </c>
      <c r="I111" s="84" t="n">
        <v>0</v>
      </c>
      <c r="J111" s="87" t="n">
        <v>0</v>
      </c>
    </row>
    <row r="112" customFormat="false" ht="16.2" hidden="false" customHeight="false" outlineLevel="0" collapsed="false">
      <c r="A112" s="82" t="s">
        <v>174</v>
      </c>
      <c r="B112" s="86" t="s">
        <v>259</v>
      </c>
      <c r="C112" s="86"/>
      <c r="D112" s="83" t="s">
        <v>260</v>
      </c>
      <c r="E112" s="84" t="n">
        <v>253090</v>
      </c>
      <c r="F112" s="84" t="n">
        <v>1188751</v>
      </c>
      <c r="G112" s="84" t="n">
        <v>253090</v>
      </c>
      <c r="H112" s="84" t="n">
        <v>1188751</v>
      </c>
      <c r="I112" s="84" t="n">
        <v>0</v>
      </c>
      <c r="J112" s="87" t="n">
        <v>0</v>
      </c>
    </row>
    <row r="113" customFormat="false" ht="16.2" hidden="false" customHeight="false" outlineLevel="0" collapsed="false">
      <c r="A113" s="82" t="s">
        <v>174</v>
      </c>
      <c r="B113" s="86" t="s">
        <v>259</v>
      </c>
      <c r="C113" s="86" t="s">
        <v>139</v>
      </c>
      <c r="D113" s="83" t="s">
        <v>261</v>
      </c>
      <c r="E113" s="84" t="n">
        <v>253090</v>
      </c>
      <c r="F113" s="84" t="n">
        <v>1188751</v>
      </c>
      <c r="G113" s="84" t="n">
        <v>253090</v>
      </c>
      <c r="H113" s="84" t="n">
        <v>1188751</v>
      </c>
      <c r="I113" s="84" t="n">
        <v>0</v>
      </c>
      <c r="J113" s="87" t="n">
        <v>0</v>
      </c>
    </row>
    <row r="114" customFormat="false" ht="16.2" hidden="false" customHeight="false" outlineLevel="0" collapsed="false">
      <c r="A114" s="82" t="s">
        <v>176</v>
      </c>
      <c r="B114" s="86"/>
      <c r="C114" s="86"/>
      <c r="D114" s="83" t="s">
        <v>262</v>
      </c>
      <c r="E114" s="84" t="n">
        <v>0</v>
      </c>
      <c r="F114" s="84" t="n">
        <v>0</v>
      </c>
      <c r="G114" s="84" t="n">
        <v>0</v>
      </c>
      <c r="H114" s="84" t="n">
        <v>0</v>
      </c>
      <c r="I114" s="84" t="n">
        <v>0</v>
      </c>
      <c r="J114" s="87" t="n">
        <v>0</v>
      </c>
    </row>
    <row r="115" customFormat="false" ht="16.2" hidden="false" customHeight="false" outlineLevel="0" collapsed="false">
      <c r="A115" s="82" t="s">
        <v>176</v>
      </c>
      <c r="B115" s="86" t="s">
        <v>263</v>
      </c>
      <c r="C115" s="86"/>
      <c r="D115" s="83" t="s">
        <v>264</v>
      </c>
      <c r="E115" s="84" t="n">
        <v>0</v>
      </c>
      <c r="F115" s="84" t="n">
        <v>0</v>
      </c>
      <c r="G115" s="84" t="n">
        <v>0</v>
      </c>
      <c r="H115" s="84" t="n">
        <v>0</v>
      </c>
      <c r="I115" s="84" t="n">
        <v>0</v>
      </c>
      <c r="J115" s="87" t="n">
        <v>0</v>
      </c>
    </row>
    <row r="116" customFormat="false" ht="16.2" hidden="false" customHeight="false" outlineLevel="0" collapsed="false">
      <c r="A116" s="82" t="s">
        <v>176</v>
      </c>
      <c r="B116" s="86" t="s">
        <v>263</v>
      </c>
      <c r="C116" s="86" t="s">
        <v>139</v>
      </c>
      <c r="D116" s="83" t="s">
        <v>265</v>
      </c>
      <c r="E116" s="84" t="n">
        <v>0</v>
      </c>
      <c r="F116" s="84" t="n">
        <v>0</v>
      </c>
      <c r="G116" s="84" t="n">
        <v>0</v>
      </c>
      <c r="H116" s="84" t="n">
        <v>0</v>
      </c>
      <c r="I116" s="84" t="n">
        <v>0</v>
      </c>
      <c r="J116" s="87" t="n">
        <v>0</v>
      </c>
    </row>
    <row r="117" customFormat="false" ht="16.2" hidden="false" customHeight="false" outlineLevel="0" collapsed="false">
      <c r="A117" s="82" t="s">
        <v>176</v>
      </c>
      <c r="B117" s="86" t="s">
        <v>263</v>
      </c>
      <c r="C117" s="86" t="s">
        <v>141</v>
      </c>
      <c r="D117" s="83" t="s">
        <v>266</v>
      </c>
      <c r="E117" s="84" t="n">
        <v>0</v>
      </c>
      <c r="F117" s="84" t="n">
        <v>0</v>
      </c>
      <c r="G117" s="84" t="n">
        <v>0</v>
      </c>
      <c r="H117" s="84" t="n">
        <v>0</v>
      </c>
      <c r="I117" s="84" t="n">
        <v>0</v>
      </c>
      <c r="J117" s="87" t="n">
        <v>0</v>
      </c>
    </row>
    <row r="118" customFormat="false" ht="16.2" hidden="false" customHeight="false" outlineLevel="0" collapsed="false">
      <c r="A118" s="82"/>
      <c r="B118" s="86"/>
      <c r="C118" s="86"/>
      <c r="D118" s="83" t="s">
        <v>200</v>
      </c>
      <c r="E118" s="84" t="n">
        <v>7067730</v>
      </c>
      <c r="F118" s="84" t="n">
        <v>7475858</v>
      </c>
      <c r="G118" s="84" t="n">
        <v>33130</v>
      </c>
      <c r="H118" s="84" t="n">
        <v>441258</v>
      </c>
      <c r="I118" s="84" t="n">
        <v>7034600</v>
      </c>
      <c r="J118" s="87" t="n">
        <v>7034600</v>
      </c>
    </row>
    <row r="119" customFormat="false" ht="16.2" hidden="false" customHeight="false" outlineLevel="0" collapsed="false">
      <c r="A119" s="82" t="s">
        <v>139</v>
      </c>
      <c r="B119" s="86"/>
      <c r="C119" s="86"/>
      <c r="D119" s="83" t="s">
        <v>205</v>
      </c>
      <c r="E119" s="84" t="n">
        <v>4174409</v>
      </c>
      <c r="F119" s="84" t="n">
        <v>4567109</v>
      </c>
      <c r="G119" s="84" t="n">
        <v>16900</v>
      </c>
      <c r="H119" s="84" t="n">
        <v>409600</v>
      </c>
      <c r="I119" s="84" t="n">
        <v>4157509</v>
      </c>
      <c r="J119" s="87" t="n">
        <v>4157509</v>
      </c>
    </row>
    <row r="120" customFormat="false" ht="16.2" hidden="false" customHeight="false" outlineLevel="0" collapsed="false">
      <c r="A120" s="82" t="s">
        <v>139</v>
      </c>
      <c r="B120" s="86" t="s">
        <v>206</v>
      </c>
      <c r="C120" s="86"/>
      <c r="D120" s="83" t="s">
        <v>207</v>
      </c>
      <c r="E120" s="84" t="n">
        <v>16900</v>
      </c>
      <c r="F120" s="84" t="n">
        <v>229600</v>
      </c>
      <c r="G120" s="84" t="n">
        <v>16900</v>
      </c>
      <c r="H120" s="84" t="n">
        <v>229600</v>
      </c>
      <c r="I120" s="84" t="n">
        <v>0</v>
      </c>
      <c r="J120" s="87" t="n">
        <v>0</v>
      </c>
    </row>
    <row r="121" customFormat="false" ht="16.2" hidden="false" customHeight="false" outlineLevel="0" collapsed="false">
      <c r="A121" s="82" t="s">
        <v>139</v>
      </c>
      <c r="B121" s="86" t="s">
        <v>206</v>
      </c>
      <c r="C121" s="86" t="s">
        <v>267</v>
      </c>
      <c r="D121" s="83" t="s">
        <v>268</v>
      </c>
      <c r="E121" s="84" t="n">
        <v>16900</v>
      </c>
      <c r="F121" s="84" t="n">
        <v>229600</v>
      </c>
      <c r="G121" s="84" t="n">
        <v>16900</v>
      </c>
      <c r="H121" s="84" t="n">
        <v>229600</v>
      </c>
      <c r="I121" s="84" t="n">
        <v>0</v>
      </c>
      <c r="J121" s="87" t="n">
        <v>0</v>
      </c>
    </row>
    <row r="122" customFormat="false" ht="16.2" hidden="false" customHeight="false" outlineLevel="0" collapsed="false">
      <c r="A122" s="82" t="s">
        <v>139</v>
      </c>
      <c r="B122" s="86" t="s">
        <v>212</v>
      </c>
      <c r="C122" s="86"/>
      <c r="D122" s="83" t="s">
        <v>213</v>
      </c>
      <c r="E122" s="84" t="n">
        <v>0</v>
      </c>
      <c r="F122" s="84" t="n">
        <v>180000</v>
      </c>
      <c r="G122" s="84" t="n">
        <v>0</v>
      </c>
      <c r="H122" s="84" t="n">
        <v>180000</v>
      </c>
      <c r="I122" s="84" t="n">
        <v>0</v>
      </c>
      <c r="J122" s="87" t="n">
        <v>0</v>
      </c>
    </row>
    <row r="123" customFormat="false" ht="16.2" hidden="false" customHeight="false" outlineLevel="0" collapsed="false">
      <c r="A123" s="82" t="s">
        <v>139</v>
      </c>
      <c r="B123" s="86" t="s">
        <v>212</v>
      </c>
      <c r="C123" s="86" t="s">
        <v>267</v>
      </c>
      <c r="D123" s="83" t="s">
        <v>268</v>
      </c>
      <c r="E123" s="84" t="n">
        <v>0</v>
      </c>
      <c r="F123" s="84" t="n">
        <v>180000</v>
      </c>
      <c r="G123" s="84" t="n">
        <v>0</v>
      </c>
      <c r="H123" s="84" t="n">
        <v>180000</v>
      </c>
      <c r="I123" s="84" t="n">
        <v>0</v>
      </c>
      <c r="J123" s="87" t="n">
        <v>0</v>
      </c>
    </row>
    <row r="124" customFormat="false" ht="16.2" hidden="false" customHeight="false" outlineLevel="0" collapsed="false">
      <c r="A124" s="82" t="s">
        <v>139</v>
      </c>
      <c r="B124" s="86" t="s">
        <v>215</v>
      </c>
      <c r="C124" s="86"/>
      <c r="D124" s="83" t="s">
        <v>216</v>
      </c>
      <c r="E124" s="84" t="n">
        <v>4157509</v>
      </c>
      <c r="F124" s="84" t="n">
        <v>4157509</v>
      </c>
      <c r="G124" s="84" t="n">
        <v>0</v>
      </c>
      <c r="H124" s="84" t="n">
        <v>0</v>
      </c>
      <c r="I124" s="84" t="n">
        <v>4157509</v>
      </c>
      <c r="J124" s="87" t="n">
        <v>4157509</v>
      </c>
    </row>
    <row r="125" customFormat="false" ht="16.2" hidden="false" customHeight="false" outlineLevel="0" collapsed="false">
      <c r="A125" s="82" t="s">
        <v>139</v>
      </c>
      <c r="B125" s="86" t="s">
        <v>215</v>
      </c>
      <c r="C125" s="86" t="s">
        <v>267</v>
      </c>
      <c r="D125" s="83" t="s">
        <v>268</v>
      </c>
      <c r="E125" s="84" t="n">
        <v>4157509</v>
      </c>
      <c r="F125" s="84" t="n">
        <v>4157509</v>
      </c>
      <c r="G125" s="84" t="n">
        <v>0</v>
      </c>
      <c r="H125" s="84" t="n">
        <v>0</v>
      </c>
      <c r="I125" s="84" t="n">
        <v>4157509</v>
      </c>
      <c r="J125" s="87" t="n">
        <v>4157509</v>
      </c>
    </row>
    <row r="126" customFormat="false" ht="16.2" hidden="false" customHeight="false" outlineLevel="0" collapsed="false">
      <c r="A126" s="82" t="s">
        <v>141</v>
      </c>
      <c r="B126" s="86"/>
      <c r="C126" s="86"/>
      <c r="D126" s="83" t="s">
        <v>225</v>
      </c>
      <c r="E126" s="84" t="n">
        <v>16230</v>
      </c>
      <c r="F126" s="84" t="n">
        <v>31658</v>
      </c>
      <c r="G126" s="84" t="n">
        <v>16230</v>
      </c>
      <c r="H126" s="84" t="n">
        <v>31658</v>
      </c>
      <c r="I126" s="84" t="n">
        <v>0</v>
      </c>
      <c r="J126" s="87" t="n">
        <v>0</v>
      </c>
    </row>
    <row r="127" customFormat="false" ht="16.2" hidden="false" customHeight="false" outlineLevel="0" collapsed="false">
      <c r="A127" s="82" t="s">
        <v>141</v>
      </c>
      <c r="B127" s="86" t="s">
        <v>230</v>
      </c>
      <c r="C127" s="86"/>
      <c r="D127" s="83" t="s">
        <v>231</v>
      </c>
      <c r="E127" s="84" t="n">
        <v>16230</v>
      </c>
      <c r="F127" s="84" t="n">
        <v>31658</v>
      </c>
      <c r="G127" s="84" t="n">
        <v>16230</v>
      </c>
      <c r="H127" s="84" t="n">
        <v>31658</v>
      </c>
      <c r="I127" s="84" t="n">
        <v>0</v>
      </c>
      <c r="J127" s="87" t="n">
        <v>0</v>
      </c>
    </row>
    <row r="128" customFormat="false" ht="16.2" hidden="false" customHeight="false" outlineLevel="0" collapsed="false">
      <c r="A128" s="82" t="s">
        <v>141</v>
      </c>
      <c r="B128" s="86" t="s">
        <v>230</v>
      </c>
      <c r="C128" s="86" t="s">
        <v>267</v>
      </c>
      <c r="D128" s="83" t="s">
        <v>268</v>
      </c>
      <c r="E128" s="84" t="n">
        <v>16230</v>
      </c>
      <c r="F128" s="84" t="n">
        <v>31658</v>
      </c>
      <c r="G128" s="84" t="n">
        <v>16230</v>
      </c>
      <c r="H128" s="84" t="n">
        <v>31658</v>
      </c>
      <c r="I128" s="84" t="n">
        <v>0</v>
      </c>
      <c r="J128" s="87" t="n">
        <v>0</v>
      </c>
    </row>
    <row r="129" customFormat="false" ht="16.2" hidden="false" customHeight="false" outlineLevel="0" collapsed="false">
      <c r="A129" s="82" t="s">
        <v>164</v>
      </c>
      <c r="B129" s="86"/>
      <c r="C129" s="86"/>
      <c r="D129" s="83" t="s">
        <v>233</v>
      </c>
      <c r="E129" s="84" t="n">
        <v>2877091</v>
      </c>
      <c r="F129" s="84" t="n">
        <v>2877091</v>
      </c>
      <c r="G129" s="84" t="n">
        <v>0</v>
      </c>
      <c r="H129" s="84" t="n">
        <v>0</v>
      </c>
      <c r="I129" s="84" t="n">
        <v>2877091</v>
      </c>
      <c r="J129" s="87" t="n">
        <v>2877091</v>
      </c>
    </row>
    <row r="130" customFormat="false" ht="16.2" hidden="false" customHeight="false" outlineLevel="0" collapsed="false">
      <c r="A130" s="82" t="s">
        <v>164</v>
      </c>
      <c r="B130" s="86" t="s">
        <v>238</v>
      </c>
      <c r="C130" s="86"/>
      <c r="D130" s="83" t="s">
        <v>239</v>
      </c>
      <c r="E130" s="84" t="n">
        <v>2877091</v>
      </c>
      <c r="F130" s="84" t="n">
        <v>2877091</v>
      </c>
      <c r="G130" s="84" t="n">
        <v>0</v>
      </c>
      <c r="H130" s="84" t="n">
        <v>0</v>
      </c>
      <c r="I130" s="84" t="n">
        <v>2877091</v>
      </c>
      <c r="J130" s="87" t="n">
        <v>2877091</v>
      </c>
    </row>
    <row r="131" customFormat="false" ht="16.2" hidden="false" customHeight="false" outlineLevel="0" collapsed="false">
      <c r="A131" s="82" t="s">
        <v>164</v>
      </c>
      <c r="B131" s="86" t="s">
        <v>238</v>
      </c>
      <c r="C131" s="86" t="s">
        <v>178</v>
      </c>
      <c r="D131" s="83" t="s">
        <v>269</v>
      </c>
      <c r="E131" s="84" t="n">
        <v>2877091</v>
      </c>
      <c r="F131" s="84" t="n">
        <v>2877091</v>
      </c>
      <c r="G131" s="84" t="n">
        <v>0</v>
      </c>
      <c r="H131" s="84" t="n">
        <v>0</v>
      </c>
      <c r="I131" s="84" t="n">
        <v>2877091</v>
      </c>
      <c r="J131" s="87" t="n">
        <v>2877091</v>
      </c>
    </row>
    <row r="132" customFormat="false" ht="16.2" hidden="false" customHeight="false" outlineLevel="0" collapsed="false">
      <c r="A132" s="82" t="s">
        <v>167</v>
      </c>
      <c r="B132" s="86"/>
      <c r="C132" s="86"/>
      <c r="D132" s="83" t="s">
        <v>254</v>
      </c>
      <c r="E132" s="84" t="n">
        <v>0</v>
      </c>
      <c r="F132" s="84" t="n">
        <v>0</v>
      </c>
      <c r="G132" s="84" t="n">
        <v>0</v>
      </c>
      <c r="H132" s="84" t="n">
        <v>0</v>
      </c>
      <c r="I132" s="84" t="n">
        <v>0</v>
      </c>
      <c r="J132" s="87" t="n">
        <v>0</v>
      </c>
    </row>
    <row r="133" customFormat="false" ht="16.2" hidden="false" customHeight="false" outlineLevel="0" collapsed="false">
      <c r="A133" s="82" t="s">
        <v>167</v>
      </c>
      <c r="B133" s="86" t="s">
        <v>255</v>
      </c>
      <c r="C133" s="86"/>
      <c r="D133" s="83" t="s">
        <v>256</v>
      </c>
      <c r="E133" s="84" t="n">
        <v>0</v>
      </c>
      <c r="F133" s="84" t="n">
        <v>0</v>
      </c>
      <c r="G133" s="84" t="n">
        <v>0</v>
      </c>
      <c r="H133" s="84" t="n">
        <v>0</v>
      </c>
      <c r="I133" s="84" t="n">
        <v>0</v>
      </c>
      <c r="J133" s="87" t="n">
        <v>0</v>
      </c>
    </row>
    <row r="134" customFormat="false" ht="16.2" hidden="false" customHeight="false" outlineLevel="0" collapsed="false">
      <c r="A134" s="82" t="s">
        <v>167</v>
      </c>
      <c r="B134" s="86" t="s">
        <v>255</v>
      </c>
      <c r="C134" s="86" t="s">
        <v>267</v>
      </c>
      <c r="D134" s="83" t="s">
        <v>268</v>
      </c>
      <c r="E134" s="84" t="n">
        <v>0</v>
      </c>
      <c r="F134" s="84" t="n">
        <v>0</v>
      </c>
      <c r="G134" s="84" t="n">
        <v>0</v>
      </c>
      <c r="H134" s="84" t="n">
        <v>0</v>
      </c>
      <c r="I134" s="84" t="n">
        <v>0</v>
      </c>
      <c r="J134" s="87" t="n">
        <v>0</v>
      </c>
    </row>
    <row r="135" customFormat="false" ht="16.2" hidden="false" customHeight="false" outlineLevel="0" collapsed="false">
      <c r="A135" s="82"/>
      <c r="B135" s="86"/>
      <c r="C135" s="86"/>
      <c r="D135" s="83" t="s">
        <v>270</v>
      </c>
      <c r="E135" s="84" t="n">
        <v>703623</v>
      </c>
      <c r="F135" s="84" t="n">
        <v>703623</v>
      </c>
      <c r="G135" s="84" t="n">
        <v>703623</v>
      </c>
      <c r="H135" s="84" t="n">
        <v>703623</v>
      </c>
      <c r="I135" s="84" t="n">
        <v>0</v>
      </c>
      <c r="J135" s="87" t="n">
        <v>0</v>
      </c>
    </row>
    <row r="136" customFormat="false" ht="16.2" hidden="false" customHeight="false" outlineLevel="0" collapsed="false">
      <c r="A136" s="82"/>
      <c r="B136" s="86"/>
      <c r="C136" s="86"/>
      <c r="D136" s="83" t="s">
        <v>272</v>
      </c>
      <c r="E136" s="84" t="n">
        <v>703623</v>
      </c>
      <c r="F136" s="84" t="n">
        <v>703623</v>
      </c>
      <c r="G136" s="84" t="n">
        <v>703623</v>
      </c>
      <c r="H136" s="84" t="n">
        <v>703623</v>
      </c>
      <c r="I136" s="84" t="n">
        <v>0</v>
      </c>
      <c r="J136" s="87" t="n">
        <v>0</v>
      </c>
    </row>
    <row r="137" customFormat="false" ht="16.2" hidden="false" customHeight="false" outlineLevel="0" collapsed="false">
      <c r="A137" s="82"/>
      <c r="B137" s="86"/>
      <c r="C137" s="86"/>
      <c r="D137" s="83" t="s">
        <v>273</v>
      </c>
      <c r="E137" s="84" t="n">
        <v>15221040</v>
      </c>
      <c r="F137" s="84" t="n">
        <v>32589240</v>
      </c>
      <c r="G137" s="84"/>
      <c r="H137" s="84"/>
      <c r="I137" s="84"/>
      <c r="J137" s="87"/>
    </row>
    <row r="138" customFormat="false" ht="16.2" hidden="false" customHeight="false" outlineLevel="0" collapsed="false">
      <c r="A138" s="82"/>
      <c r="B138" s="86"/>
      <c r="C138" s="86"/>
      <c r="D138" s="83"/>
      <c r="E138" s="84"/>
      <c r="F138" s="84"/>
      <c r="G138" s="84"/>
      <c r="H138" s="84"/>
      <c r="I138" s="84"/>
      <c r="J138" s="87"/>
    </row>
    <row r="139" customFormat="false" ht="16.2" hidden="false" customHeight="false" outlineLevel="0" collapsed="false">
      <c r="A139" s="82"/>
      <c r="B139" s="86"/>
      <c r="C139" s="86"/>
      <c r="D139" s="83" t="s">
        <v>274</v>
      </c>
      <c r="E139" s="84" t="n">
        <v>267629414</v>
      </c>
      <c r="F139" s="84"/>
      <c r="G139" s="84"/>
      <c r="H139" s="84"/>
      <c r="I139" s="84"/>
      <c r="J139" s="87"/>
    </row>
    <row r="140" customFormat="false" ht="16.2" hidden="false" customHeight="false" outlineLevel="0" collapsed="false">
      <c r="A140" s="82"/>
      <c r="B140" s="86"/>
      <c r="C140" s="86"/>
      <c r="D140" s="83" t="s">
        <v>275</v>
      </c>
      <c r="E140" s="84" t="n">
        <v>263532454</v>
      </c>
      <c r="F140" s="84"/>
      <c r="G140" s="84"/>
      <c r="H140" s="84"/>
      <c r="I140" s="84"/>
      <c r="J140" s="87"/>
    </row>
    <row r="141" customFormat="false" ht="16.2" hidden="false" customHeight="false" outlineLevel="0" collapsed="false">
      <c r="A141" s="82"/>
      <c r="B141" s="86"/>
      <c r="C141" s="86"/>
      <c r="D141" s="83" t="s">
        <v>276</v>
      </c>
      <c r="E141" s="84" t="n">
        <v>193312</v>
      </c>
      <c r="F141" s="84"/>
      <c r="G141" s="84"/>
      <c r="H141" s="84"/>
      <c r="I141" s="84"/>
      <c r="J141" s="87"/>
    </row>
    <row r="142" customFormat="false" ht="25.2" hidden="false" customHeight="false" outlineLevel="0" collapsed="false">
      <c r="A142" s="82"/>
      <c r="B142" s="86"/>
      <c r="C142" s="86"/>
      <c r="D142" s="83" t="s">
        <v>277</v>
      </c>
      <c r="E142" s="84" t="n">
        <v>263725766</v>
      </c>
      <c r="F142" s="84"/>
      <c r="G142" s="84"/>
      <c r="H142" s="84"/>
      <c r="I142" s="84"/>
      <c r="J142" s="87"/>
    </row>
    <row r="143" customFormat="false" ht="16.2" hidden="false" customHeight="false" outlineLevel="0" collapsed="false">
      <c r="A143" s="88"/>
      <c r="B143" s="89"/>
      <c r="C143" s="89"/>
      <c r="D143" s="90"/>
      <c r="E143" s="91"/>
      <c r="F143" s="91"/>
      <c r="G143" s="91"/>
      <c r="H143" s="91"/>
      <c r="I143" s="91"/>
      <c r="J143" s="92"/>
    </row>
    <row r="144" customFormat="false" ht="93.6" hidden="false" customHeight="true" outlineLevel="0" collapsed="false">
      <c r="A144" s="94" t="s">
        <v>285</v>
      </c>
      <c r="B144" s="94"/>
      <c r="C144" s="94"/>
      <c r="D144" s="94"/>
      <c r="E144" s="94"/>
      <c r="F144" s="94"/>
      <c r="G144" s="94"/>
      <c r="H144" s="94"/>
      <c r="I144" s="94"/>
      <c r="J144" s="94"/>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44:J144"/>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3-17T01:22:18Z</cp:lastPrinted>
  <dcterms:modified xsi:type="dcterms:W3CDTF">2023-03-17T01:44:44Z</dcterms:modified>
  <cp:revision>0</cp:revision>
  <dc:subject/>
  <dc:title/>
</cp:coreProperties>
</file>