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9"/>
  </bookViews>
  <sheets>
    <sheet name="預告統計資料發布時間表" sheetId="1" state="visible" r:id="rId2"/>
    <sheet name="背景說明" sheetId="2" state="visible" r:id="rId3"/>
    <sheet name="107 年6月公庫收支 " sheetId="3" state="visible" r:id="rId4"/>
    <sheet name="107年7月公庫收支 " sheetId="4" state="visible" r:id="rId5"/>
    <sheet name="107 年8月公庫收支 " sheetId="5" state="visible" r:id="rId6"/>
    <sheet name="107年9月公庫收支 " sheetId="6" state="visible" r:id="rId7"/>
    <sheet name="107 年10月公庫收支 " sheetId="7" state="visible" r:id="rId8"/>
    <sheet name="107 年11月公庫收支" sheetId="8" state="visible" r:id="rId9"/>
    <sheet name="107 年12月公庫收支" sheetId="9" state="visible" r:id="rId10"/>
    <sheet name="108年1月公庫收支 " sheetId="10" state="visible" r:id="rId11"/>
    <sheet name="108年2月公庫收支" sheetId="11" state="visible" r:id="rId12"/>
    <sheet name="108年3月公庫收支" sheetId="12" state="visible" r:id="rId13"/>
    <sheet name="108年4月公庫收支" sheetId="13" state="visible" r:id="rId14"/>
    <sheet name="108 年5月公庫收支" sheetId="14" state="visible" r:id="rId15"/>
  </sheets>
  <definedNames>
    <definedName function="false" hidden="false" localSheetId="1" name="_xlnm.Print_Area" vbProcedure="false">背景說明!$A$1:$A$32</definedName>
    <definedName function="false" hidden="false" name="_102年5月" vbProcedure="false">預告統計資料發布時間表!$H$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9" uniqueCount="221">
  <si>
    <t xml:space="preserve">臺東縣鹿野鄉公所</t>
  </si>
  <si>
    <t xml:space="preserve">預告統計資料發布時間表</t>
  </si>
  <si>
    <t xml:space="preserve">聯絡人：莊彩華</t>
  </si>
  <si>
    <t xml:space="preserve">服務單位：鹿野鄉公所主計室</t>
  </si>
  <si>
    <r>
      <rPr>
        <sz val="11"/>
        <color rgb="FF000000"/>
        <rFont val="Noto Sans"/>
        <family val="2"/>
      </rPr>
      <t xml:space="preserve">電話：</t>
    </r>
    <r>
      <rPr>
        <sz val="11"/>
        <color rgb="FF000000"/>
        <rFont val="標楷體"/>
        <family val="4"/>
        <charset val="136"/>
      </rPr>
      <t xml:space="preserve">089-552136</t>
    </r>
  </si>
  <si>
    <r>
      <rPr>
        <sz val="11"/>
        <color rgb="FF000000"/>
        <rFont val="Noto Sans"/>
        <family val="2"/>
      </rPr>
      <t xml:space="preserve">傳真：</t>
    </r>
    <r>
      <rPr>
        <sz val="11"/>
        <color rgb="FF000000"/>
        <rFont val="標楷體"/>
        <family val="4"/>
        <charset val="136"/>
      </rPr>
      <t xml:space="preserve">089-552134</t>
    </r>
  </si>
  <si>
    <r>
      <rPr>
        <sz val="12"/>
        <color rgb="FF000000"/>
        <rFont val="Noto Sans"/>
        <family val="2"/>
      </rPr>
      <t xml:space="preserve">上次預告日期</t>
    </r>
    <r>
      <rPr>
        <sz val="12"/>
        <color rgb="FF000000"/>
        <rFont val="標楷體"/>
        <family val="4"/>
        <charset val="136"/>
      </rPr>
      <t xml:space="preserve">:106</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47@lyee.gov.tw</t>
    </r>
  </si>
  <si>
    <r>
      <rPr>
        <sz val="12"/>
        <color rgb="FF000000"/>
        <rFont val="Noto Sans"/>
        <family val="2"/>
      </rPr>
      <t xml:space="preserve">本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t xml:space="preserve">財政
統計</t>
  </si>
  <si>
    <t xml:space="preserve">臺東縣鹿野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7年6月)</t>
  </si>
  <si>
    <t xml:space="preserve">(107年7月)</t>
  </si>
  <si>
    <t xml:space="preserve">(107年8月)</t>
  </si>
  <si>
    <t xml:space="preserve">(107年9月)</t>
  </si>
  <si>
    <t xml:space="preserve">(107年10月)</t>
  </si>
  <si>
    <t xml:space="preserve">(107年11月)</t>
  </si>
  <si>
    <t xml:space="preserve">(107年12月)</t>
  </si>
  <si>
    <t xml:space="preserve">(108年1月)</t>
  </si>
  <si>
    <t xml:space="preserve">(108年2月)</t>
  </si>
  <si>
    <t xml:space="preserve">(108年3月)</t>
  </si>
  <si>
    <t xml:space="preserve">(108年4月)</t>
  </si>
  <si>
    <t xml:space="preserve">(108年5月)</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主計室</t>
  </si>
  <si>
    <r>
      <rPr>
        <sz val="14"/>
        <color rgb="FF000000"/>
        <rFont val="Noto Sans"/>
        <family val="2"/>
      </rPr>
      <t xml:space="preserve">＊聯絡電話：</t>
    </r>
    <r>
      <rPr>
        <sz val="14"/>
        <color rgb="FF000000"/>
        <rFont val="標楷體"/>
        <family val="4"/>
        <charset val="136"/>
      </rPr>
      <t xml:space="preserve">089-552136</t>
    </r>
  </si>
  <si>
    <r>
      <rPr>
        <sz val="14"/>
        <color rgb="FF000000"/>
        <rFont val="Noto Sans"/>
        <family val="2"/>
      </rPr>
      <t xml:space="preserve">＊傳真：</t>
    </r>
    <r>
      <rPr>
        <sz val="14"/>
        <color rgb="FF000000"/>
        <rFont val="標楷體"/>
        <family val="4"/>
        <charset val="136"/>
      </rPr>
      <t xml:space="preserve">089-552134</t>
    </r>
  </si>
  <si>
    <r>
      <rPr>
        <sz val="14"/>
        <color rgb="FF000000"/>
        <rFont val="Noto Sans"/>
        <family val="2"/>
      </rPr>
      <t xml:space="preserve">＊電子信箱：</t>
    </r>
    <r>
      <rPr>
        <sz val="14"/>
        <color rgb="FF000000"/>
        <rFont val="標楷體"/>
        <family val="4"/>
        <charset val="136"/>
      </rPr>
      <t xml:space="preserve">lyee47@lyee.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統計報表發布，其中</t>
    </r>
    <r>
      <rPr>
        <sz val="14"/>
        <rFont val="標楷體"/>
        <family val="4"/>
        <charset val="136"/>
      </rPr>
      <t xml:space="preserve">12</t>
    </r>
    <r>
      <rPr>
        <sz val="14"/>
        <rFont val="Noto Sans"/>
        <family val="2"/>
      </rPr>
      <t xml:space="preserve">月之資料於次年</t>
    </r>
    <r>
      <rPr>
        <sz val="14"/>
        <rFont val="標楷體"/>
        <family val="4"/>
        <charset val="136"/>
      </rPr>
      <t xml:space="preserve">25</t>
    </r>
    <r>
      <rPr>
        <sz val="14"/>
        <rFont val="Noto Sans"/>
        <family val="2"/>
      </rPr>
      <t xml:space="preserve">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公開類</t>
  </si>
  <si>
    <r>
      <rPr>
        <sz val="10"/>
        <rFont val="Noto Sans"/>
        <family val="2"/>
      </rPr>
      <t xml:space="preserve">編製機關</t>
    </r>
    <r>
      <rPr>
        <sz val="10"/>
        <rFont val="細明體"/>
        <family val="3"/>
        <charset val="136"/>
      </rPr>
      <t xml:space="preserve">:</t>
    </r>
    <r>
      <rPr>
        <sz val="10"/>
        <rFont val="Noto Sans"/>
        <family val="2"/>
      </rPr>
      <t xml:space="preserve">台東縣鹿野鄉公所</t>
    </r>
  </si>
  <si>
    <t xml:space="preserve">月  報</t>
  </si>
  <si>
    <r>
      <rPr>
        <sz val="10"/>
        <rFont val="Noto Sans"/>
        <family val="2"/>
      </rPr>
      <t xml:space="preserve">次月十日前編報</t>
    </r>
    <r>
      <rPr>
        <sz val="10"/>
        <rFont val="Microsoft YaHei"/>
        <family val="2"/>
        <charset val="136"/>
      </rPr>
      <t xml:space="preserve">,</t>
    </r>
    <r>
      <rPr>
        <sz val="10"/>
        <rFont val="Noto Sans"/>
        <family val="2"/>
      </rPr>
      <t xml:space="preserve">十二月份於次年一月二十日前編報送府</t>
    </r>
  </si>
  <si>
    <r>
      <rPr>
        <sz val="10"/>
        <rFont val="Noto Sans"/>
        <family val="2"/>
      </rPr>
      <t xml:space="preserve">表    號</t>
    </r>
    <r>
      <rPr>
        <sz val="10"/>
        <rFont val="細明體"/>
        <family val="3"/>
        <charset val="136"/>
      </rPr>
      <t xml:space="preserve">: 20902-00-02-3</t>
    </r>
  </si>
  <si>
    <r>
      <rPr>
        <b val="true"/>
        <sz val="14"/>
        <rFont val="Noto Sans"/>
        <family val="2"/>
      </rPr>
      <t xml:space="preserve">各  鄉 </t>
    </r>
    <r>
      <rPr>
        <b val="true"/>
        <sz val="14"/>
        <rFont val="新細明體"/>
        <family val="1"/>
        <charset val="136"/>
      </rPr>
      <t xml:space="preserve">(</t>
    </r>
    <r>
      <rPr>
        <b val="true"/>
        <sz val="14"/>
        <rFont val="Noto Sans"/>
        <family val="2"/>
      </rPr>
      <t xml:space="preserve">鎮、市</t>
    </r>
    <r>
      <rPr>
        <b val="true"/>
        <sz val="14"/>
        <rFont val="新細明體"/>
        <family val="1"/>
        <charset val="136"/>
      </rPr>
      <t xml:space="preserve">) </t>
    </r>
    <r>
      <rPr>
        <b val="true"/>
        <sz val="14"/>
        <rFont val="Noto Sans"/>
        <family val="2"/>
      </rPr>
      <t xml:space="preserve">公  庫  收  支</t>
    </r>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1  </t>
    </r>
    <r>
      <rPr>
        <sz val="10"/>
        <rFont val="Noto Sans"/>
        <family val="2"/>
      </rPr>
      <t xml:space="preserve">頁</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6</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單位</t>
    </r>
    <r>
      <rPr>
        <sz val="10"/>
        <rFont val="Microsoft YaHei"/>
        <family val="2"/>
        <charset val="136"/>
      </rPr>
      <t xml:space="preserve">:</t>
    </r>
    <r>
      <rPr>
        <sz val="1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rFont val="Noto Sans"/>
        <family val="2"/>
      </rPr>
      <t xml:space="preserve"> 經   常   門 </t>
    </r>
    <r>
      <rPr>
        <sz val="10"/>
        <rFont val="Microsoft YaHei"/>
        <family val="2"/>
        <charset val="136"/>
      </rPr>
      <t xml:space="preserve">( </t>
    </r>
    <r>
      <rPr>
        <sz val="10"/>
        <rFont val="Noto Sans"/>
        <family val="2"/>
      </rPr>
      <t xml:space="preserve">計 </t>
    </r>
    <r>
      <rPr>
        <sz val="10"/>
        <rFont val="Microsoft YaHei"/>
        <family val="2"/>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  業  盈  餘         </t>
  </si>
  <si>
    <t xml:space="preserve">     作  業  賸  餘         </t>
  </si>
  <si>
    <t xml:space="preserve">     投  資  收  益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2  </t>
    </r>
    <r>
      <rPr>
        <sz val="10"/>
        <rFont val="Noto Sans"/>
        <family val="2"/>
      </rPr>
      <t xml:space="preserve">頁</t>
    </r>
  </si>
  <si>
    <t xml:space="preserve">   補助及協助收入           </t>
  </si>
  <si>
    <t xml:space="preserve">     補  助  收  入         </t>
  </si>
  <si>
    <t xml:space="preserve">     協  助  收  入         </t>
  </si>
  <si>
    <t xml:space="preserve">   捐獻及贈與收入           </t>
  </si>
  <si>
    <t xml:space="preserve">   自治稅捐收入             </t>
  </si>
  <si>
    <t xml:space="preserve">   其他收入                 </t>
  </si>
  <si>
    <r>
      <rPr>
        <sz val="10"/>
        <rFont val="Noto Sans"/>
        <family val="2"/>
      </rPr>
      <t xml:space="preserve"> 資    本    門  </t>
    </r>
    <r>
      <rPr>
        <sz val="10"/>
        <rFont val="Microsoft YaHei"/>
        <family val="2"/>
        <charset val="136"/>
      </rPr>
      <t xml:space="preserve">( </t>
    </r>
    <r>
      <rPr>
        <sz val="10"/>
        <rFont val="Noto Sans"/>
        <family val="2"/>
      </rPr>
      <t xml:space="preserve">計 </t>
    </r>
    <r>
      <rPr>
        <sz val="10"/>
        <rFont val="Microsoft YaHei"/>
        <family val="2"/>
        <charset val="136"/>
      </rPr>
      <t xml:space="preserve">)     </t>
    </r>
  </si>
  <si>
    <t xml:space="preserve">   財  產  收  入           </t>
  </si>
  <si>
    <t xml:space="preserve">     財 產 售 價            </t>
  </si>
  <si>
    <t xml:space="preserve">     財 產 作 價            </t>
  </si>
  <si>
    <t xml:space="preserve">     財 產 收 回            </t>
  </si>
  <si>
    <t xml:space="preserve">     廢舊物資售價           </t>
  </si>
  <si>
    <t xml:space="preserve">   賒  借  收  入           </t>
  </si>
  <si>
    <t xml:space="preserve"> 經  資  門  合  計         </t>
  </si>
  <si>
    <t xml:space="preserve"> 以前年度結存轉入數         </t>
  </si>
  <si>
    <t xml:space="preserve"> 暫    收    款             </t>
  </si>
  <si>
    <t xml:space="preserve"> 代    收    款             </t>
  </si>
  <si>
    <t xml:space="preserve"> 收 回 以 前 年 度 歲 出 款 </t>
  </si>
  <si>
    <t xml:space="preserve"> 保    管    款             </t>
  </si>
  <si>
    <t xml:space="preserve">融資性庫款收入              </t>
  </si>
  <si>
    <t xml:space="preserve"> 賒 借 收 入                </t>
  </si>
  <si>
    <r>
      <rPr>
        <sz val="10"/>
        <rFont val="Noto Sans"/>
        <family val="2"/>
      </rPr>
      <t xml:space="preserve">本  月  收  入 </t>
    </r>
    <r>
      <rPr>
        <sz val="10"/>
        <rFont val="Microsoft YaHei"/>
        <family val="2"/>
        <charset val="136"/>
      </rPr>
      <t xml:space="preserve">(</t>
    </r>
    <r>
      <rPr>
        <sz val="10"/>
        <rFont val="Noto Sans"/>
        <family val="2"/>
      </rPr>
      <t xml:space="preserve">總計</t>
    </r>
    <r>
      <rPr>
        <sz val="10"/>
        <rFont val="Microsoft YaHei"/>
        <family val="2"/>
        <charset val="136"/>
      </rPr>
      <t xml:space="preserve">)       </t>
    </r>
  </si>
  <si>
    <t xml:space="preserve">上  月  結  存              </t>
  </si>
  <si>
    <r>
      <rPr>
        <sz val="10"/>
        <rFont val="Noto Sans"/>
        <family val="2"/>
      </rPr>
      <t xml:space="preserve">收 入 總 計 </t>
    </r>
    <r>
      <rPr>
        <sz val="10"/>
        <rFont val="Microsoft YaHei"/>
        <family val="2"/>
        <charset val="136"/>
      </rPr>
      <t xml:space="preserve">+ </t>
    </r>
    <r>
      <rPr>
        <sz val="10"/>
        <rFont val="Noto Sans"/>
        <family val="2"/>
      </rPr>
      <t xml:space="preserve">上 月 結 存   </t>
    </r>
  </si>
  <si>
    <t xml:space="preserve">全  年  度  預  算  數      </t>
  </si>
  <si>
    <t xml:space="preserve">本  月  分  配  預  算  數  </t>
  </si>
  <si>
    <t xml:space="preserve">截至本月底分配預算累計數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3  </t>
    </r>
    <r>
      <rPr>
        <sz val="10"/>
        <rFont val="Noto Sans"/>
        <family val="2"/>
      </rPr>
      <t xml:space="preserve">頁</t>
    </r>
  </si>
  <si>
    <t xml:space="preserve">本 年 度 支  出</t>
  </si>
  <si>
    <t xml:space="preserve">以 前 年 度 支  出</t>
  </si>
  <si>
    <r>
      <rPr>
        <sz val="10"/>
        <rFont val="Noto Sans"/>
        <family val="2"/>
      </rPr>
      <t xml:space="preserve"> 經   常   門  </t>
    </r>
    <r>
      <rPr>
        <sz val="10"/>
        <rFont val="Microsoft YaHei"/>
        <family val="2"/>
        <charset val="136"/>
      </rPr>
      <t xml:space="preserve">( </t>
    </r>
    <r>
      <rPr>
        <sz val="10"/>
        <rFont val="Noto Sans"/>
        <family val="2"/>
      </rPr>
      <t xml:space="preserve">計 </t>
    </r>
    <r>
      <rPr>
        <sz val="10"/>
        <rFont val="Microsoft YaHei"/>
        <family val="2"/>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4  </t>
    </r>
    <r>
      <rPr>
        <sz val="1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債務付息事務支出       </t>
  </si>
  <si>
    <t xml:space="preserve">   協助支出                 </t>
  </si>
  <si>
    <t xml:space="preserve">   其他支出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5  </t>
    </r>
    <r>
      <rPr>
        <sz val="10"/>
        <rFont val="Noto Sans"/>
        <family val="2"/>
      </rPr>
      <t xml:space="preserve">頁</t>
    </r>
  </si>
  <si>
    <r>
      <rPr>
        <sz val="10"/>
        <rFont val="Noto Sans"/>
        <family val="2"/>
      </rPr>
      <t xml:space="preserve"> 資  本  門  </t>
    </r>
    <r>
      <rPr>
        <sz val="10"/>
        <rFont val="Microsoft YaHei"/>
        <family val="2"/>
        <charset val="136"/>
      </rPr>
      <t xml:space="preserve">(</t>
    </r>
    <r>
      <rPr>
        <sz val="10"/>
        <rFont val="Noto Sans"/>
        <family val="2"/>
      </rPr>
      <t xml:space="preserve">計</t>
    </r>
    <r>
      <rPr>
        <sz val="10"/>
        <rFont val="Microsoft YaHei"/>
        <family val="2"/>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工業支出               </t>
  </si>
  <si>
    <t xml:space="preserve">     交通支出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6  </t>
    </r>
    <r>
      <rPr>
        <sz val="10"/>
        <rFont val="Noto Sans"/>
        <family val="2"/>
      </rPr>
      <t xml:space="preserve">頁</t>
    </r>
  </si>
  <si>
    <t xml:space="preserve">     其他支出               </t>
  </si>
  <si>
    <t xml:space="preserve"> 經   資   門   合   計     </t>
  </si>
  <si>
    <t xml:space="preserve"> 預 撥 經 費                </t>
  </si>
  <si>
    <t xml:space="preserve"> 墊付款                     </t>
  </si>
  <si>
    <t xml:space="preserve"> 退還以前年度歲入款         </t>
  </si>
  <si>
    <t xml:space="preserve"> 押金                       </t>
  </si>
  <si>
    <t xml:space="preserve"> 融資性庫款支出             </t>
  </si>
  <si>
    <t xml:space="preserve"> 債務還本支出               </t>
  </si>
  <si>
    <t xml:space="preserve"> 定期存款                   </t>
  </si>
  <si>
    <r>
      <rPr>
        <sz val="10"/>
        <rFont val="Noto Sans"/>
        <family val="2"/>
      </rPr>
      <t xml:space="preserve">本  月  支  出 </t>
    </r>
    <r>
      <rPr>
        <sz val="10"/>
        <rFont val="Microsoft YaHei"/>
        <family val="2"/>
        <charset val="136"/>
      </rPr>
      <t xml:space="preserve">(</t>
    </r>
    <r>
      <rPr>
        <sz val="10"/>
        <rFont val="Noto Sans"/>
        <family val="2"/>
      </rPr>
      <t xml:space="preserve">總計</t>
    </r>
    <r>
      <rPr>
        <sz val="10"/>
        <rFont val="Microsoft YaHei"/>
        <family val="2"/>
        <charset val="136"/>
      </rPr>
      <t xml:space="preserve">)       </t>
    </r>
  </si>
  <si>
    <t xml:space="preserve">本  月  結  存              </t>
  </si>
  <si>
    <r>
      <rPr>
        <sz val="10"/>
        <rFont val="Noto Sans"/>
        <family val="2"/>
      </rPr>
      <t xml:space="preserve">支 出 總 計 </t>
    </r>
    <r>
      <rPr>
        <sz val="10"/>
        <rFont val="Microsoft YaHei"/>
        <family val="2"/>
        <charset val="136"/>
      </rPr>
      <t xml:space="preserve">+ </t>
    </r>
    <r>
      <rPr>
        <sz val="10"/>
        <rFont val="Noto Sans"/>
        <family val="2"/>
      </rPr>
      <t xml:space="preserve">本 月 結 存   </t>
    </r>
  </si>
  <si>
    <r>
      <rPr>
        <sz val="10"/>
        <rFont val="Noto Sans"/>
        <family val="2"/>
      </rPr>
      <t xml:space="preserve">加</t>
    </r>
    <r>
      <rPr>
        <sz val="10"/>
        <rFont val="Microsoft YaHei"/>
        <family val="2"/>
        <charset val="136"/>
      </rPr>
      <t xml:space="preserve">:</t>
    </r>
    <r>
      <rPr>
        <sz val="10"/>
        <rFont val="Noto Sans"/>
        <family val="2"/>
      </rPr>
      <t xml:space="preserve">本月底未兌付支票款       </t>
    </r>
  </si>
  <si>
    <t xml:space="preserve">本 月 公 庫 實 際 結 存     </t>
  </si>
  <si>
    <t xml:space="preserve">填  表                    審  核                    業務主管人員                    機關首長</t>
  </si>
  <si>
    <t xml:space="preserve">                                                    主辦統計人員</t>
  </si>
  <si>
    <r>
      <rPr>
        <sz val="10"/>
        <rFont val="Noto Sans"/>
        <family val="2"/>
      </rPr>
      <t xml:space="preserve">資料來源</t>
    </r>
    <r>
      <rPr>
        <sz val="10"/>
        <rFont val="新細明體"/>
        <family val="1"/>
        <charset val="136"/>
      </rPr>
      <t xml:space="preserve">:</t>
    </r>
    <r>
      <rPr>
        <sz val="10"/>
        <rFont val="Noto Sans"/>
        <family val="2"/>
      </rPr>
      <t xml:space="preserve">根據本鄉</t>
    </r>
    <r>
      <rPr>
        <sz val="10"/>
        <rFont val="新細明體"/>
        <family val="1"/>
        <charset val="136"/>
      </rPr>
      <t xml:space="preserve">(</t>
    </r>
    <r>
      <rPr>
        <sz val="10"/>
        <rFont val="Noto Sans"/>
        <family val="2"/>
      </rPr>
      <t xml:space="preserve">鎮、市</t>
    </r>
    <r>
      <rPr>
        <sz val="10"/>
        <rFont val="新細明體"/>
        <family val="1"/>
        <charset val="136"/>
      </rPr>
      <t xml:space="preserve">)</t>
    </r>
    <r>
      <rPr>
        <sz val="10"/>
        <rFont val="Noto Sans"/>
        <family val="2"/>
      </rPr>
      <t xml:space="preserve">公庫收入及支出資料編製</t>
    </r>
  </si>
  <si>
    <r>
      <rPr>
        <sz val="10"/>
        <rFont val="Noto Sans"/>
        <family val="2"/>
      </rPr>
      <t xml:space="preserve">填表說明</t>
    </r>
    <r>
      <rPr>
        <sz val="10"/>
        <rFont val="新細明體"/>
        <family val="1"/>
        <charset val="136"/>
      </rPr>
      <t xml:space="preserve">:1.</t>
    </r>
    <r>
      <rPr>
        <sz val="10"/>
        <rFont val="Noto Sans"/>
        <family val="2"/>
      </rPr>
      <t xml:space="preserve">本表編製三份</t>
    </r>
    <r>
      <rPr>
        <sz val="10"/>
        <rFont val="新細明體"/>
        <family val="1"/>
        <charset val="136"/>
      </rPr>
      <t xml:space="preserve">,</t>
    </r>
    <r>
      <rPr>
        <sz val="10"/>
        <rFont val="Noto Sans"/>
        <family val="2"/>
      </rPr>
      <t xml:space="preserve">一份送縣政府財政單位</t>
    </r>
    <r>
      <rPr>
        <sz val="10"/>
        <rFont val="新細明體"/>
        <family val="1"/>
        <charset val="136"/>
      </rPr>
      <t xml:space="preserve">,</t>
    </r>
    <r>
      <rPr>
        <sz val="10"/>
        <rFont val="Noto Sans"/>
        <family val="2"/>
      </rPr>
      <t xml:space="preserve">一份送主計室</t>
    </r>
    <r>
      <rPr>
        <sz val="10"/>
        <rFont val="新細明體"/>
        <family val="1"/>
        <charset val="136"/>
      </rPr>
      <t xml:space="preserve">,</t>
    </r>
    <r>
      <rPr>
        <sz val="10"/>
        <rFont val="Noto Sans"/>
        <family val="2"/>
      </rPr>
      <t xml:space="preserve">一份自存</t>
    </r>
  </si>
  <si>
    <r>
      <rPr>
        <sz val="10"/>
        <rFont val="新細明體"/>
        <family val="1"/>
        <charset val="136"/>
      </rPr>
      <t xml:space="preserve">                  2.</t>
    </r>
    <r>
      <rPr>
        <sz val="10"/>
        <rFont val="Noto Sans"/>
        <family val="2"/>
      </rPr>
      <t xml:space="preserve">本表科目別請列細項</t>
    </r>
    <r>
      <rPr>
        <sz val="10"/>
        <rFont val="新細明體"/>
        <family val="1"/>
        <charset val="136"/>
      </rPr>
      <t xml:space="preserve">,</t>
    </r>
    <r>
      <rPr>
        <sz val="10"/>
        <rFont val="Noto Sans"/>
        <family val="2"/>
      </rPr>
      <t xml:space="preserve">並參考相關法規及財政部</t>
    </r>
    <r>
      <rPr>
        <sz val="10"/>
        <rFont val="新細明體"/>
        <family val="1"/>
        <charset val="136"/>
      </rPr>
      <t xml:space="preserve">[</t>
    </r>
    <r>
      <rPr>
        <sz val="10"/>
        <rFont val="Noto Sans"/>
        <family val="2"/>
      </rPr>
      <t xml:space="preserve">公庫收支網際網路報送相關科目</t>
    </r>
    <r>
      <rPr>
        <sz val="10"/>
        <rFont val="新細明體"/>
        <family val="1"/>
        <charset val="136"/>
      </rPr>
      <t xml:space="preserve">]</t>
    </r>
    <r>
      <rPr>
        <sz val="10"/>
        <rFont val="Noto Sans"/>
        <family val="2"/>
      </rPr>
      <t xml:space="preserve">填列</t>
    </r>
  </si>
  <si>
    <t xml:space="preserve">中華民國      年      月      日</t>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7</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8</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9</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10</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11</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12</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8</t>
    </r>
    <r>
      <rPr>
        <sz val="10"/>
        <rFont val="Noto Sans"/>
        <family val="2"/>
      </rPr>
      <t xml:space="preserve">年</t>
    </r>
    <r>
      <rPr>
        <sz val="10"/>
        <rFont val="Microsoft YaHei"/>
        <family val="2"/>
        <charset val="136"/>
      </rPr>
      <t xml:space="preserve">1</t>
    </r>
    <r>
      <rPr>
        <sz val="10"/>
        <rFont val="Noto Sans"/>
        <family val="2"/>
      </rPr>
      <t xml:space="preserve">月     </t>
    </r>
    <r>
      <rPr>
        <sz val="10"/>
        <rFont val="Microsoft YaHei"/>
        <family val="2"/>
        <charset val="136"/>
      </rPr>
      <t xml:space="preserve">(108</t>
    </r>
    <r>
      <rPr>
        <sz val="10"/>
        <rFont val="Noto Sans"/>
        <family val="2"/>
      </rPr>
      <t xml:space="preserve">年度 </t>
    </r>
    <r>
      <rPr>
        <sz val="10"/>
        <rFont val="Microsoft YaHei"/>
        <family val="2"/>
        <charset val="136"/>
      </rPr>
      <t xml:space="preserve">)</t>
    </r>
  </si>
  <si>
    <r>
      <rPr>
        <sz val="10"/>
        <rFont val="Noto Sans"/>
        <family val="2"/>
      </rPr>
      <t xml:space="preserve">中華民國 </t>
    </r>
    <r>
      <rPr>
        <sz val="10"/>
        <rFont val="Microsoft YaHei"/>
        <family val="2"/>
        <charset val="136"/>
      </rPr>
      <t xml:space="preserve">108 </t>
    </r>
    <r>
      <rPr>
        <sz val="10"/>
        <rFont val="Noto Sans"/>
        <family val="2"/>
      </rPr>
      <t xml:space="preserve">年 </t>
    </r>
    <r>
      <rPr>
        <sz val="10"/>
        <rFont val="Microsoft YaHei"/>
        <family val="2"/>
        <charset val="136"/>
      </rPr>
      <t xml:space="preserve">2 </t>
    </r>
    <r>
      <rPr>
        <sz val="10"/>
        <rFont val="Noto Sans"/>
        <family val="2"/>
      </rPr>
      <t xml:space="preserve">月 </t>
    </r>
    <r>
      <rPr>
        <sz val="10"/>
        <rFont val="Microsoft YaHei"/>
        <family val="2"/>
        <charset val="136"/>
      </rPr>
      <t xml:space="preserve">11 </t>
    </r>
    <r>
      <rPr>
        <sz val="1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0_ "/>
  </numFmts>
  <fonts count="25">
    <font>
      <sz val="10"/>
      <name val="Microsoft YaHei"/>
      <family val="2"/>
      <charset val="136"/>
    </font>
    <font>
      <sz val="10"/>
      <name val="Arial"/>
      <family val="0"/>
    </font>
    <font>
      <sz val="10"/>
      <name val="Arial"/>
      <family val="0"/>
    </font>
    <font>
      <sz val="10"/>
      <name val="Arial"/>
      <family val="0"/>
    </font>
    <font>
      <sz val="12"/>
      <color rgb="FF000000"/>
      <name val="新細明體"/>
      <family val="1"/>
      <charset val="136"/>
    </font>
    <font>
      <sz val="11"/>
      <color rgb="FF000000"/>
      <name val="新細明體"/>
      <family val="1"/>
      <charset val="136"/>
    </font>
    <font>
      <u val="single"/>
      <sz val="10.55"/>
      <color rgb="FF0000FF"/>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b val="true"/>
      <sz val="14"/>
      <color rgb="FFFF6600"/>
      <name val="Noto Sans"/>
      <family val="2"/>
    </font>
    <font>
      <sz val="14"/>
      <color rgb="FF000000"/>
      <name val="標楷體"/>
      <family val="4"/>
      <charset val="136"/>
    </font>
    <font>
      <sz val="7"/>
      <color rgb="FF000000"/>
      <name val="Noto Sans"/>
      <family val="2"/>
    </font>
    <font>
      <sz val="14"/>
      <name val="Noto Sans"/>
      <family val="2"/>
    </font>
    <font>
      <sz val="14"/>
      <name val="標楷體"/>
      <family val="4"/>
      <charset val="136"/>
    </font>
    <font>
      <sz val="10"/>
      <name val="Noto Sans"/>
      <family val="2"/>
    </font>
    <font>
      <sz val="10"/>
      <name val="細明體"/>
      <family val="3"/>
      <charset val="136"/>
    </font>
    <font>
      <u val="single"/>
      <sz val="20"/>
      <color rgb="FF0000FF"/>
      <name val="Noto Sans"/>
      <family val="2"/>
    </font>
    <font>
      <b val="true"/>
      <sz val="14"/>
      <name val="Noto Sans"/>
      <family val="2"/>
    </font>
    <font>
      <b val="true"/>
      <sz val="14"/>
      <name val="新細明體"/>
      <family val="1"/>
      <charset val="136"/>
    </font>
    <font>
      <sz val="10"/>
      <name val="新細明體"/>
      <family val="1"/>
      <charset val="13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11" fillId="2" borderId="0" xfId="21" applyFont="true" applyBorder="false" applyAlignment="true" applyProtection="false">
      <alignment horizontal="general" vertical="top" textRotation="0" wrapText="true" indent="0" shrinkToFit="false"/>
      <protection locked="true" hidden="false"/>
    </xf>
    <xf numFmtId="164" fontId="12" fillId="2" borderId="0" xfId="21" applyFont="true" applyBorder="true" applyAlignment="true" applyProtection="false">
      <alignment horizontal="right" vertical="top" textRotation="0" wrapText="tru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4" fillId="2" borderId="1" xfId="21" applyFont="fals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12" fillId="2" borderId="2" xfId="21" applyFont="true" applyBorder="true" applyAlignment="true" applyProtection="false">
      <alignment horizontal="general" vertical="center" textRotation="0" wrapText="true" indent="0" shrinkToFit="false"/>
      <protection locked="true" hidden="false"/>
    </xf>
    <xf numFmtId="165" fontId="11" fillId="2" borderId="2" xfId="21" applyFont="true" applyBorder="true" applyAlignment="true" applyProtection="false">
      <alignment horizontal="center" vertical="center" textRotation="0" wrapText="true" indent="0" shrinkToFit="false"/>
      <protection locked="true" hidden="false"/>
    </xf>
    <xf numFmtId="164" fontId="4" fillId="2" borderId="2" xfId="21" applyFont="false" applyBorder="true" applyAlignment="true" applyProtection="false">
      <alignment horizontal="center" vertical="center" textRotation="0" wrapText="true" indent="0" shrinkToFit="false"/>
      <protection locked="true" hidden="false"/>
    </xf>
    <xf numFmtId="166" fontId="11" fillId="2" borderId="2" xfId="21"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4" borderId="4" xfId="21" applyFont="true" applyBorder="true" applyAlignment="false" applyProtection="false">
      <alignment horizontal="general" vertical="center" textRotation="0" wrapText="false" indent="0" shrinkToFit="false"/>
      <protection locked="true" hidden="false"/>
    </xf>
    <xf numFmtId="164" fontId="8" fillId="4" borderId="4" xfId="21" applyFont="true" applyBorder="true" applyAlignment="true" applyProtection="false">
      <alignment horizontal="justify" vertical="center" textRotation="0" wrapText="false" indent="0" shrinkToFit="false"/>
      <protection locked="true" hidden="false"/>
    </xf>
    <xf numFmtId="164" fontId="8" fillId="4" borderId="4" xfId="21" applyFont="true" applyBorder="true" applyAlignment="true" applyProtection="false">
      <alignment horizontal="left" vertical="center" textRotation="0" wrapText="false" indent="3" shrinkToFit="false"/>
      <protection locked="true" hidden="false"/>
    </xf>
    <xf numFmtId="164" fontId="8" fillId="4" borderId="4" xfId="21" applyFont="true" applyBorder="true" applyAlignment="true" applyProtection="false">
      <alignment horizontal="left" vertical="center" textRotation="0" wrapText="true" indent="3" shrinkToFit="false"/>
      <protection locked="true" hidden="false"/>
    </xf>
    <xf numFmtId="164" fontId="17" fillId="4" borderId="4" xfId="21" applyFont="true" applyBorder="true" applyAlignment="true" applyProtection="false">
      <alignment horizontal="left" vertical="center" textRotation="0" wrapText="true" indent="3" shrinkToFit="false"/>
      <protection locked="true" hidden="false"/>
    </xf>
    <xf numFmtId="164" fontId="8" fillId="4" borderId="4" xfId="21" applyFont="true" applyBorder="true" applyAlignment="true" applyProtection="false">
      <alignment horizontal="left" vertical="center" textRotation="0" wrapText="true" indent="0" shrinkToFit="false"/>
      <protection locked="true" hidden="false"/>
    </xf>
    <xf numFmtId="164" fontId="8" fillId="4" borderId="5"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4" min="4" style="2" width="15.79"/>
    <col collapsed="false" customWidth="true" hidden="false" outlineLevel="0" max="15" min="5" style="2" width="14.88"/>
    <col collapsed="false" customWidth="true" hidden="false" outlineLevel="0" max="16" min="16" style="2" width="12.19"/>
    <col collapsed="false" customWidth="true" hidden="false" outlineLevel="0" max="17" min="17" style="2" width="1.79"/>
    <col collapsed="false" customWidth="false" hidden="false" outlineLevel="0" max="257" min="18"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4"/>
    </row>
    <row r="2" customFormat="false" ht="21" hidden="false" customHeight="true" outlineLevel="0" collapsed="false">
      <c r="A2" s="5" t="s">
        <v>1</v>
      </c>
      <c r="B2" s="5"/>
      <c r="C2" s="5"/>
      <c r="D2" s="5"/>
      <c r="E2" s="5"/>
      <c r="F2" s="5"/>
      <c r="G2" s="5"/>
      <c r="H2" s="5"/>
      <c r="I2" s="5"/>
      <c r="J2" s="5"/>
      <c r="K2" s="5"/>
      <c r="L2" s="5"/>
      <c r="M2" s="5"/>
      <c r="N2" s="5"/>
      <c r="O2" s="5"/>
      <c r="P2" s="5"/>
      <c r="Q2" s="5"/>
      <c r="R2" s="4"/>
    </row>
    <row r="3" customFormat="false" ht="19.95" hidden="false" customHeight="true" outlineLevel="0" collapsed="false">
      <c r="A3" s="6" t="s">
        <v>2</v>
      </c>
      <c r="B3" s="6"/>
      <c r="C3" s="7"/>
      <c r="D3" s="7"/>
      <c r="E3" s="4"/>
      <c r="F3" s="4"/>
      <c r="G3" s="4"/>
      <c r="H3" s="4"/>
      <c r="I3" s="4"/>
      <c r="J3" s="4"/>
      <c r="K3" s="4"/>
      <c r="L3" s="4"/>
      <c r="M3" s="4"/>
      <c r="N3" s="4"/>
      <c r="O3" s="4"/>
      <c r="P3" s="4"/>
      <c r="Q3" s="4"/>
      <c r="R3" s="4"/>
    </row>
    <row r="4" customFormat="false" ht="19.95" hidden="false" customHeight="true" outlineLevel="0" collapsed="false">
      <c r="A4" s="6" t="s">
        <v>3</v>
      </c>
      <c r="B4" s="6"/>
      <c r="C4" s="6"/>
      <c r="D4" s="6"/>
      <c r="E4" s="4"/>
      <c r="F4" s="4"/>
      <c r="G4" s="4"/>
      <c r="H4" s="4"/>
      <c r="I4" s="4"/>
      <c r="J4" s="4"/>
      <c r="K4" s="4"/>
      <c r="L4" s="4"/>
      <c r="M4" s="4"/>
      <c r="N4" s="4"/>
      <c r="O4" s="4"/>
      <c r="P4" s="4"/>
      <c r="Q4" s="4"/>
      <c r="R4" s="4"/>
    </row>
    <row r="5" customFormat="false" ht="19.95" hidden="false" customHeight="true" outlineLevel="0" collapsed="false">
      <c r="A5" s="6" t="s">
        <v>4</v>
      </c>
      <c r="B5" s="6"/>
      <c r="C5" s="6"/>
      <c r="D5" s="6"/>
      <c r="E5" s="4"/>
      <c r="F5" s="4"/>
      <c r="G5" s="4"/>
      <c r="H5" s="4"/>
      <c r="I5" s="4"/>
      <c r="J5" s="4"/>
      <c r="K5" s="4"/>
      <c r="L5" s="4"/>
      <c r="M5" s="4"/>
      <c r="N5" s="4"/>
      <c r="O5" s="4"/>
      <c r="P5" s="4"/>
      <c r="Q5" s="4"/>
      <c r="R5" s="4"/>
    </row>
    <row r="6" customFormat="false" ht="19.95" hidden="false" customHeight="true" outlineLevel="0" collapsed="false">
      <c r="A6" s="6" t="s">
        <v>5</v>
      </c>
      <c r="B6" s="6"/>
      <c r="C6" s="6"/>
      <c r="D6" s="6"/>
      <c r="E6" s="4"/>
      <c r="F6" s="4"/>
      <c r="G6" s="4"/>
      <c r="H6" s="8"/>
      <c r="I6" s="8"/>
      <c r="J6" s="8"/>
      <c r="K6" s="8"/>
      <c r="L6" s="8"/>
      <c r="M6" s="8"/>
      <c r="N6" s="9" t="s">
        <v>6</v>
      </c>
      <c r="O6" s="9"/>
      <c r="P6" s="9"/>
      <c r="Q6" s="4"/>
      <c r="R6" s="4"/>
    </row>
    <row r="7" customFormat="false" ht="19.95" hidden="false" customHeight="true" outlineLevel="0" collapsed="false">
      <c r="A7" s="6" t="s">
        <v>7</v>
      </c>
      <c r="B7" s="6"/>
      <c r="C7" s="6"/>
      <c r="D7" s="6"/>
      <c r="E7" s="10"/>
      <c r="F7" s="4"/>
      <c r="G7" s="4"/>
      <c r="H7" s="8"/>
      <c r="I7" s="8"/>
      <c r="J7" s="8"/>
      <c r="K7" s="8"/>
      <c r="L7" s="8"/>
      <c r="M7" s="8"/>
      <c r="N7" s="9" t="s">
        <v>8</v>
      </c>
      <c r="O7" s="9"/>
      <c r="P7" s="9"/>
      <c r="Q7" s="4"/>
      <c r="R7" s="4"/>
    </row>
    <row r="8" customFormat="false" ht="10.2" hidden="false" customHeight="true" outlineLevel="0" collapsed="false">
      <c r="A8" s="11"/>
      <c r="B8" s="4"/>
      <c r="C8" s="4"/>
      <c r="D8" s="4"/>
      <c r="E8" s="4"/>
      <c r="F8" s="4"/>
      <c r="G8" s="4"/>
      <c r="H8" s="4"/>
      <c r="I8" s="4"/>
      <c r="J8" s="4"/>
      <c r="K8" s="4"/>
      <c r="L8" s="4"/>
      <c r="M8" s="4"/>
      <c r="N8" s="4"/>
      <c r="O8" s="4"/>
      <c r="P8" s="4"/>
      <c r="Q8" s="4"/>
      <c r="R8" s="4"/>
    </row>
    <row r="9" customFormat="false" ht="22.2" hidden="false" customHeight="true" outlineLevel="0" collapsed="false">
      <c r="A9" s="12" t="s">
        <v>9</v>
      </c>
      <c r="B9" s="13" t="s">
        <v>10</v>
      </c>
      <c r="C9" s="13" t="s">
        <v>11</v>
      </c>
      <c r="D9" s="14" t="s">
        <v>12</v>
      </c>
      <c r="E9" s="14"/>
      <c r="F9" s="14"/>
      <c r="G9" s="14"/>
      <c r="H9" s="14"/>
      <c r="I9" s="14"/>
      <c r="J9" s="14"/>
      <c r="K9" s="14"/>
      <c r="L9" s="14"/>
      <c r="M9" s="14"/>
      <c r="N9" s="14"/>
      <c r="O9" s="14"/>
      <c r="P9" s="14" t="s">
        <v>13</v>
      </c>
      <c r="Q9" s="4"/>
      <c r="R9" s="4"/>
    </row>
    <row r="10" customFormat="false" ht="22.2" hidden="false" customHeight="true" outlineLevel="0" collapsed="false">
      <c r="A10" s="12"/>
      <c r="B10" s="13"/>
      <c r="C10" s="13"/>
      <c r="D10" s="15" t="s">
        <v>14</v>
      </c>
      <c r="E10" s="15" t="s">
        <v>15</v>
      </c>
      <c r="F10" s="15" t="s">
        <v>16</v>
      </c>
      <c r="G10" s="15" t="s">
        <v>17</v>
      </c>
      <c r="H10" s="15" t="s">
        <v>18</v>
      </c>
      <c r="I10" s="15" t="s">
        <v>19</v>
      </c>
      <c r="J10" s="15" t="s">
        <v>20</v>
      </c>
      <c r="K10" s="15" t="s">
        <v>21</v>
      </c>
      <c r="L10" s="15" t="s">
        <v>22</v>
      </c>
      <c r="M10" s="15" t="s">
        <v>23</v>
      </c>
      <c r="N10" s="15" t="s">
        <v>24</v>
      </c>
      <c r="O10" s="15" t="s">
        <v>25</v>
      </c>
      <c r="P10" s="16"/>
      <c r="Q10" s="4"/>
      <c r="R10" s="4"/>
    </row>
    <row r="11" customFormat="false" ht="41.4" hidden="false" customHeight="true" outlineLevel="0" collapsed="false">
      <c r="A11" s="17" t="s">
        <v>26</v>
      </c>
      <c r="B11" s="18" t="s">
        <v>27</v>
      </c>
      <c r="C11" s="19" t="s">
        <v>28</v>
      </c>
      <c r="D11" s="20" t="n">
        <v>43291</v>
      </c>
      <c r="E11" s="20" t="n">
        <v>43322</v>
      </c>
      <c r="F11" s="20" t="n">
        <v>43353</v>
      </c>
      <c r="G11" s="20" t="n">
        <v>43383</v>
      </c>
      <c r="H11" s="20" t="n">
        <v>43414</v>
      </c>
      <c r="I11" s="20" t="n">
        <v>43444</v>
      </c>
      <c r="J11" s="20" t="n">
        <v>43490</v>
      </c>
      <c r="K11" s="20" t="n">
        <v>43506</v>
      </c>
      <c r="L11" s="20" t="n">
        <v>43534</v>
      </c>
      <c r="M11" s="20" t="n">
        <v>43565</v>
      </c>
      <c r="N11" s="20" t="n">
        <v>43595</v>
      </c>
      <c r="O11" s="20" t="n">
        <v>43626</v>
      </c>
      <c r="P11" s="21"/>
      <c r="Q11" s="4"/>
      <c r="R11" s="4"/>
    </row>
    <row r="12" customFormat="false" ht="41.4" hidden="false" customHeight="true" outlineLevel="0" collapsed="false">
      <c r="A12" s="17"/>
      <c r="B12" s="18"/>
      <c r="C12" s="19"/>
      <c r="D12" s="22" t="n">
        <v>0.708333333333333</v>
      </c>
      <c r="E12" s="22" t="n">
        <v>0.708333333333333</v>
      </c>
      <c r="F12" s="22" t="n">
        <v>0.708333333333333</v>
      </c>
      <c r="G12" s="22" t="n">
        <v>0.708333333333333</v>
      </c>
      <c r="H12" s="22" t="n">
        <v>0.708333333333333</v>
      </c>
      <c r="I12" s="22" t="n">
        <v>0.708333333333333</v>
      </c>
      <c r="J12" s="22" t="n">
        <v>0.708333333333333</v>
      </c>
      <c r="K12" s="22" t="n">
        <v>0.708333333333333</v>
      </c>
      <c r="L12" s="22" t="n">
        <v>0.708333333333333</v>
      </c>
      <c r="M12" s="22" t="n">
        <v>0.708333333333333</v>
      </c>
      <c r="N12" s="22" t="n">
        <v>0.708333333333333</v>
      </c>
      <c r="O12" s="22" t="n">
        <v>0.708333333333333</v>
      </c>
      <c r="P12" s="21"/>
      <c r="Q12" s="4"/>
      <c r="R12" s="4"/>
    </row>
    <row r="13" customFormat="false" ht="41.4" hidden="false" customHeight="true" outlineLevel="0" collapsed="false">
      <c r="A13" s="17"/>
      <c r="B13" s="18"/>
      <c r="C13" s="19"/>
      <c r="D13" s="23" t="s">
        <v>29</v>
      </c>
      <c r="E13" s="23" t="s">
        <v>30</v>
      </c>
      <c r="F13" s="23" t="s">
        <v>31</v>
      </c>
      <c r="G13" s="23" t="s">
        <v>32</v>
      </c>
      <c r="H13" s="23" t="s">
        <v>33</v>
      </c>
      <c r="I13" s="23" t="s">
        <v>34</v>
      </c>
      <c r="J13" s="23" t="s">
        <v>35</v>
      </c>
      <c r="K13" s="23" t="s">
        <v>36</v>
      </c>
      <c r="L13" s="23" t="s">
        <v>37</v>
      </c>
      <c r="M13" s="23" t="s">
        <v>38</v>
      </c>
      <c r="N13" s="23" t="s">
        <v>39</v>
      </c>
      <c r="O13" s="23" t="s">
        <v>40</v>
      </c>
      <c r="P13" s="21"/>
      <c r="Q13" s="4"/>
      <c r="R13" s="4"/>
    </row>
    <row r="14" customFormat="false" ht="16.2" hidden="false" customHeight="false" outlineLevel="0" collapsed="false">
      <c r="A14" s="11"/>
      <c r="B14" s="24"/>
      <c r="C14" s="4"/>
      <c r="D14" s="4"/>
      <c r="E14" s="4"/>
      <c r="F14" s="4"/>
      <c r="G14" s="4"/>
      <c r="H14" s="4"/>
      <c r="I14" s="4"/>
      <c r="J14" s="4"/>
      <c r="K14" s="4"/>
      <c r="L14" s="4"/>
      <c r="M14" s="4"/>
      <c r="N14" s="4"/>
      <c r="O14" s="4"/>
      <c r="P14" s="4"/>
      <c r="Q14" s="4"/>
      <c r="R14" s="4"/>
    </row>
    <row r="15" customFormat="false" ht="16.2" hidden="false" customHeight="false" outlineLevel="0" collapsed="false">
      <c r="A15" s="11"/>
      <c r="B15" s="4"/>
      <c r="C15" s="4"/>
      <c r="D15" s="4"/>
      <c r="E15" s="4"/>
      <c r="F15" s="4"/>
      <c r="G15" s="4"/>
      <c r="H15" s="4"/>
      <c r="I15" s="4"/>
      <c r="J15" s="4"/>
      <c r="K15" s="4"/>
      <c r="L15" s="4"/>
      <c r="M15" s="4"/>
      <c r="N15" s="4"/>
      <c r="O15" s="4"/>
      <c r="P15" s="4"/>
      <c r="Q15" s="4"/>
      <c r="R15" s="4"/>
    </row>
    <row r="16" customFormat="false" ht="16.2" hidden="false" customHeight="false" outlineLevel="0" collapsed="false">
      <c r="A16" s="11"/>
      <c r="B16" s="4"/>
      <c r="C16" s="4"/>
      <c r="D16" s="4"/>
      <c r="E16" s="4"/>
      <c r="F16" s="4"/>
      <c r="G16" s="4"/>
      <c r="H16" s="4"/>
      <c r="I16" s="4"/>
      <c r="J16" s="4"/>
      <c r="K16" s="4"/>
      <c r="L16" s="4"/>
      <c r="M16" s="4"/>
      <c r="N16" s="4"/>
      <c r="O16" s="4"/>
      <c r="P16" s="4"/>
      <c r="Q16" s="4"/>
      <c r="R16" s="4"/>
    </row>
  </sheetData>
  <mergeCells count="17">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s>
  <hyperlinks>
    <hyperlink ref="A1" location="107年9月公庫收支!A1" display="臺東縣鹿野鄉公所"/>
    <hyperlink ref="B11" location="背景說明!A1" display="臺東縣鹿野鄉公庫收支月報"/>
    <hyperlink ref="D13" location="'107 年6月公庫收支 '!A1" display="(107年6月)"/>
    <hyperlink ref="E13" location="'107年7月公庫收支 '!A1" display="(107年7月)"/>
    <hyperlink ref="F13" location="'107 年8月公庫收支 '!A1" display="(107年8月)"/>
    <hyperlink ref="G13" location="'107年9月公庫收支 '!A1" display="(107年9月)"/>
    <hyperlink ref="H13" location="'107 年10月公庫收支 '!A1" display="(107年10月)"/>
    <hyperlink ref="I13" location="'107 年11月公庫收支'!A1" display="(107年11月)"/>
    <hyperlink ref="J13" location="'107 年12月公庫收支'!A1" display="(107年12月)"/>
    <hyperlink ref="K13" location="'108年1月公庫收支 '!A1" display="(108年1月)"/>
    <hyperlink ref="L13" location="108年2月公庫收支!A1" display="(108年2月)"/>
    <hyperlink ref="M13" location="108年3月公庫收支!A1" display="(108年3月)"/>
    <hyperlink ref="N13" location="108年4月公庫收支!A1" display="(108年4月)"/>
    <hyperlink ref="O13" location="'108 年5月公庫收支'!A1" display="(108年5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9</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67" t="n">
        <f aca="false">G7+I7</f>
        <v>21298248</v>
      </c>
      <c r="F7" s="67" t="n">
        <f aca="false">H7+J7</f>
        <v>21298248</v>
      </c>
      <c r="G7" s="67" t="n">
        <f aca="false">G8+G18+G19+G20+G21+G22+G25+G36+G39+G40+G41</f>
        <v>21298248</v>
      </c>
      <c r="H7" s="67" t="n">
        <f aca="false">G7</f>
        <v>21298248</v>
      </c>
      <c r="I7" s="67" t="n">
        <f aca="false">I8+I18+I19+I20+I21+I22+I25+I36+I39+I40+I41</f>
        <v>0</v>
      </c>
      <c r="J7" s="68" t="n">
        <f aca="false">I7</f>
        <v>0</v>
      </c>
    </row>
    <row r="8" customFormat="false" ht="16.2" hidden="false" customHeight="false" outlineLevel="0" collapsed="false">
      <c r="A8" s="51" t="n">
        <v>1</v>
      </c>
      <c r="B8" s="52" t="s">
        <v>93</v>
      </c>
      <c r="C8" s="52" t="s">
        <v>93</v>
      </c>
      <c r="D8" s="37" t="s">
        <v>95</v>
      </c>
      <c r="E8" s="67" t="n">
        <f aca="false">G8+I8</f>
        <v>16038773</v>
      </c>
      <c r="F8" s="67" t="n">
        <f aca="false">H8+J8</f>
        <v>16038773</v>
      </c>
      <c r="G8" s="67" t="n">
        <f aca="false">G9+G10+G11+G12+G13+G16+G17</f>
        <v>16038773</v>
      </c>
      <c r="H8" s="67" t="n">
        <f aca="false">G8</f>
        <v>16038773</v>
      </c>
      <c r="I8" s="67" t="n">
        <f aca="false">I9+I10+I11+I12+I13+I16+I17</f>
        <v>0</v>
      </c>
      <c r="J8" s="68" t="n">
        <f aca="false">I8</f>
        <v>0</v>
      </c>
    </row>
    <row r="9" customFormat="false" ht="16.2" hidden="false" customHeight="false" outlineLevel="0" collapsed="false">
      <c r="A9" s="51" t="n">
        <v>1</v>
      </c>
      <c r="B9" s="52" t="n">
        <v>1</v>
      </c>
      <c r="C9" s="52" t="s">
        <v>93</v>
      </c>
      <c r="D9" s="37" t="s">
        <v>96</v>
      </c>
      <c r="E9" s="67" t="n">
        <f aca="false">G9+I9</f>
        <v>41768</v>
      </c>
      <c r="F9" s="67" t="n">
        <f aca="false">H9+J9</f>
        <v>41768</v>
      </c>
      <c r="G9" s="67" t="n">
        <v>41768</v>
      </c>
      <c r="H9" s="67" t="n">
        <f aca="false">G9</f>
        <v>41768</v>
      </c>
      <c r="I9" s="67" t="n">
        <v>0</v>
      </c>
      <c r="J9" s="68" t="n">
        <f aca="false">I9</f>
        <v>0</v>
      </c>
    </row>
    <row r="10" customFormat="false" ht="16.2" hidden="false" customHeight="false" outlineLevel="0" collapsed="false">
      <c r="A10" s="51" t="n">
        <v>1</v>
      </c>
      <c r="B10" s="52" t="n">
        <v>2</v>
      </c>
      <c r="C10" s="52" t="s">
        <v>93</v>
      </c>
      <c r="D10" s="37" t="s">
        <v>97</v>
      </c>
      <c r="E10" s="67" t="n">
        <f aca="false">G10+I10</f>
        <v>64738</v>
      </c>
      <c r="F10" s="67" t="n">
        <f aca="false">H10+J10</f>
        <v>64738</v>
      </c>
      <c r="G10" s="67" t="n">
        <v>64738</v>
      </c>
      <c r="H10" s="67" t="n">
        <f aca="false">G10</f>
        <v>64738</v>
      </c>
      <c r="I10" s="67" t="n">
        <v>0</v>
      </c>
      <c r="J10" s="68" t="n">
        <f aca="false">I10</f>
        <v>0</v>
      </c>
    </row>
    <row r="11" customFormat="false" ht="16.2" hidden="false" customHeight="false" outlineLevel="0" collapsed="false">
      <c r="A11" s="51" t="n">
        <v>1</v>
      </c>
      <c r="B11" s="52" t="n">
        <v>3</v>
      </c>
      <c r="C11" s="52" t="s">
        <v>93</v>
      </c>
      <c r="D11" s="37" t="s">
        <v>98</v>
      </c>
      <c r="E11" s="67" t="n">
        <f aca="false">G11+I11</f>
        <v>27767</v>
      </c>
      <c r="F11" s="67" t="n">
        <f aca="false">H11+J11</f>
        <v>27767</v>
      </c>
      <c r="G11" s="67" t="n">
        <v>27767</v>
      </c>
      <c r="H11" s="67" t="n">
        <f aca="false">G11</f>
        <v>27767</v>
      </c>
      <c r="I11" s="67" t="n">
        <v>0</v>
      </c>
      <c r="J11" s="68" t="n">
        <f aca="false">I11</f>
        <v>0</v>
      </c>
    </row>
    <row r="12" customFormat="false" ht="16.2" hidden="false" customHeight="false" outlineLevel="0" collapsed="false">
      <c r="A12" s="51" t="n">
        <v>1</v>
      </c>
      <c r="B12" s="52" t="n">
        <v>4</v>
      </c>
      <c r="C12" s="52" t="s">
        <v>93</v>
      </c>
      <c r="D12" s="37" t="s">
        <v>99</v>
      </c>
      <c r="E12" s="67" t="n">
        <f aca="false">G12+I12</f>
        <v>94400</v>
      </c>
      <c r="F12" s="67" t="n">
        <f aca="false">H12+J12</f>
        <v>94400</v>
      </c>
      <c r="G12" s="67" t="n">
        <v>94400</v>
      </c>
      <c r="H12" s="67" t="n">
        <f aca="false">G12</f>
        <v>94400</v>
      </c>
      <c r="I12" s="67" t="n">
        <v>0</v>
      </c>
      <c r="J12" s="68" t="n">
        <f aca="false">I12</f>
        <v>0</v>
      </c>
    </row>
    <row r="13" customFormat="false" ht="16.2" hidden="false" customHeight="false" outlineLevel="0" collapsed="false">
      <c r="A13" s="51" t="n">
        <v>1</v>
      </c>
      <c r="B13" s="52" t="n">
        <v>5</v>
      </c>
      <c r="C13" s="52" t="s">
        <v>93</v>
      </c>
      <c r="D13" s="37" t="s">
        <v>100</v>
      </c>
      <c r="E13" s="67" t="n">
        <f aca="false">G13+I13</f>
        <v>40111</v>
      </c>
      <c r="F13" s="67" t="n">
        <f aca="false">H13+J13</f>
        <v>40111</v>
      </c>
      <c r="G13" s="67" t="n">
        <f aca="false">G14+G15</f>
        <v>40111</v>
      </c>
      <c r="H13" s="67" t="n">
        <f aca="false">G13</f>
        <v>40111</v>
      </c>
      <c r="I13" s="67" t="n">
        <f aca="false">I14+I15</f>
        <v>0</v>
      </c>
      <c r="J13" s="68" t="n">
        <f aca="false">I13</f>
        <v>0</v>
      </c>
    </row>
    <row r="14" customFormat="false" ht="16.2" hidden="false" customHeight="false" outlineLevel="0" collapsed="false">
      <c r="A14" s="51" t="n">
        <v>1</v>
      </c>
      <c r="B14" s="52" t="n">
        <v>5</v>
      </c>
      <c r="C14" s="52" t="n">
        <v>1</v>
      </c>
      <c r="D14" s="37" t="s">
        <v>101</v>
      </c>
      <c r="E14" s="67" t="n">
        <f aca="false">G14+I14</f>
        <v>0</v>
      </c>
      <c r="F14" s="67" t="n">
        <f aca="false">H14+J14</f>
        <v>0</v>
      </c>
      <c r="G14" s="67" t="n">
        <v>0</v>
      </c>
      <c r="H14" s="67" t="n">
        <v>0</v>
      </c>
      <c r="I14" s="67" t="n">
        <v>0</v>
      </c>
      <c r="J14" s="68" t="n">
        <v>0</v>
      </c>
    </row>
    <row r="15" customFormat="false" ht="16.2" hidden="false" customHeight="false" outlineLevel="0" collapsed="false">
      <c r="A15" s="51" t="n">
        <v>1</v>
      </c>
      <c r="B15" s="52" t="n">
        <v>5</v>
      </c>
      <c r="C15" s="52" t="n">
        <v>2</v>
      </c>
      <c r="D15" s="37" t="s">
        <v>102</v>
      </c>
      <c r="E15" s="67" t="n">
        <f aca="false">G15+I15</f>
        <v>40111</v>
      </c>
      <c r="F15" s="67" t="n">
        <f aca="false">H15+J15</f>
        <v>40111</v>
      </c>
      <c r="G15" s="67" t="n">
        <v>40111</v>
      </c>
      <c r="H15" s="67" t="n">
        <f aca="false">G15</f>
        <v>40111</v>
      </c>
      <c r="I15" s="67" t="n">
        <v>0</v>
      </c>
      <c r="J15" s="68" t="n">
        <f aca="false">I15</f>
        <v>0</v>
      </c>
    </row>
    <row r="16" customFormat="false" ht="16.2" hidden="false" customHeight="false" outlineLevel="0" collapsed="false">
      <c r="A16" s="51" t="n">
        <v>1</v>
      </c>
      <c r="B16" s="52" t="n">
        <v>6</v>
      </c>
      <c r="C16" s="52" t="s">
        <v>93</v>
      </c>
      <c r="D16" s="37" t="s">
        <v>103</v>
      </c>
      <c r="E16" s="67" t="n">
        <f aca="false">G16+I16</f>
        <v>15769989</v>
      </c>
      <c r="F16" s="67" t="n">
        <f aca="false">H16+J16</f>
        <v>15769989</v>
      </c>
      <c r="G16" s="67" t="n">
        <v>15769989</v>
      </c>
      <c r="H16" s="67" t="n">
        <f aca="false">G16</f>
        <v>15769989</v>
      </c>
      <c r="I16" s="67" t="n">
        <v>0</v>
      </c>
      <c r="J16" s="68" t="n">
        <f aca="false">I16</f>
        <v>0</v>
      </c>
    </row>
    <row r="17" customFormat="false" ht="16.2" hidden="false" customHeight="false" outlineLevel="0" collapsed="false">
      <c r="A17" s="51" t="s">
        <v>93</v>
      </c>
      <c r="B17" s="52" t="s">
        <v>93</v>
      </c>
      <c r="C17" s="52" t="s">
        <v>93</v>
      </c>
      <c r="D17" s="37" t="s">
        <v>104</v>
      </c>
      <c r="E17" s="67" t="n">
        <f aca="false">G17+I17</f>
        <v>0</v>
      </c>
      <c r="F17" s="67" t="n">
        <f aca="false">H17+J17</f>
        <v>0</v>
      </c>
      <c r="G17" s="67" t="n">
        <v>0</v>
      </c>
      <c r="H17" s="67" t="n">
        <f aca="false">G17</f>
        <v>0</v>
      </c>
      <c r="I17" s="67" t="n">
        <v>0</v>
      </c>
      <c r="J17" s="68" t="n">
        <f aca="false">I17</f>
        <v>0</v>
      </c>
    </row>
    <row r="18" customFormat="false" ht="16.2" hidden="false" customHeight="false" outlineLevel="0" collapsed="false">
      <c r="A18" s="51" t="s">
        <v>93</v>
      </c>
      <c r="B18" s="52" t="s">
        <v>93</v>
      </c>
      <c r="C18" s="52" t="s">
        <v>93</v>
      </c>
      <c r="D18" s="37" t="s">
        <v>105</v>
      </c>
      <c r="E18" s="67" t="n">
        <f aca="false">G18+I18</f>
        <v>0</v>
      </c>
      <c r="F18" s="67" t="n">
        <f aca="false">H18+J18</f>
        <v>0</v>
      </c>
      <c r="G18" s="67" t="n">
        <v>0</v>
      </c>
      <c r="H18" s="67" t="n">
        <f aca="false">G18</f>
        <v>0</v>
      </c>
      <c r="I18" s="67" t="n">
        <v>0</v>
      </c>
      <c r="J18" s="68" t="n">
        <f aca="false">I18</f>
        <v>0</v>
      </c>
    </row>
    <row r="19" customFormat="false" ht="16.2" hidden="false" customHeight="false" outlineLevel="0" collapsed="false">
      <c r="A19" s="51" t="n">
        <v>2</v>
      </c>
      <c r="B19" s="52" t="s">
        <v>93</v>
      </c>
      <c r="C19" s="52" t="s">
        <v>93</v>
      </c>
      <c r="D19" s="37" t="s">
        <v>106</v>
      </c>
      <c r="E19" s="67" t="n">
        <f aca="false">G19+I19</f>
        <v>756083</v>
      </c>
      <c r="F19" s="67" t="n">
        <f aca="false">H19+J19</f>
        <v>756083</v>
      </c>
      <c r="G19" s="67" t="n">
        <v>756083</v>
      </c>
      <c r="H19" s="67" t="n">
        <f aca="false">G19</f>
        <v>756083</v>
      </c>
      <c r="I19" s="67" t="n">
        <v>0</v>
      </c>
      <c r="J19" s="68" t="n">
        <f aca="false">I19</f>
        <v>0</v>
      </c>
    </row>
    <row r="20" customFormat="false" ht="16.2" hidden="false" customHeight="false" outlineLevel="0" collapsed="false">
      <c r="A20" s="51" t="n">
        <v>3</v>
      </c>
      <c r="B20" s="52" t="s">
        <v>93</v>
      </c>
      <c r="C20" s="52" t="s">
        <v>93</v>
      </c>
      <c r="D20" s="37" t="s">
        <v>107</v>
      </c>
      <c r="E20" s="67" t="n">
        <f aca="false">G20+I20</f>
        <v>327116</v>
      </c>
      <c r="F20" s="67" t="n">
        <f aca="false">H20+J20</f>
        <v>327116</v>
      </c>
      <c r="G20" s="67" t="n">
        <v>327116</v>
      </c>
      <c r="H20" s="67" t="n">
        <f aca="false">G20</f>
        <v>327116</v>
      </c>
      <c r="I20" s="67" t="n">
        <v>0</v>
      </c>
      <c r="J20" s="68" t="n">
        <f aca="false">I20</f>
        <v>0</v>
      </c>
    </row>
    <row r="21" customFormat="false" ht="16.2" hidden="false" customHeight="false" outlineLevel="0" collapsed="false">
      <c r="A21" s="51" t="s">
        <v>93</v>
      </c>
      <c r="B21" s="52" t="s">
        <v>93</v>
      </c>
      <c r="C21" s="52" t="s">
        <v>93</v>
      </c>
      <c r="D21" s="37" t="s">
        <v>108</v>
      </c>
      <c r="E21" s="67" t="n">
        <f aca="false">G21+I21</f>
        <v>0</v>
      </c>
      <c r="F21" s="67" t="n">
        <f aca="false">H21+J21</f>
        <v>0</v>
      </c>
      <c r="G21" s="67" t="n">
        <v>0</v>
      </c>
      <c r="H21" s="67" t="n">
        <f aca="false">G21</f>
        <v>0</v>
      </c>
      <c r="I21" s="67" t="n">
        <v>0</v>
      </c>
      <c r="J21" s="68" t="n">
        <f aca="false">I21</f>
        <v>0</v>
      </c>
    </row>
    <row r="22" customFormat="false" ht="16.2" hidden="false" customHeight="false" outlineLevel="0" collapsed="false">
      <c r="A22" s="51" t="n">
        <v>4</v>
      </c>
      <c r="B22" s="52" t="s">
        <v>93</v>
      </c>
      <c r="C22" s="52" t="s">
        <v>93</v>
      </c>
      <c r="D22" s="37" t="s">
        <v>109</v>
      </c>
      <c r="E22" s="67" t="n">
        <f aca="false">G22+I22</f>
        <v>30731</v>
      </c>
      <c r="F22" s="67" t="n">
        <f aca="false">H22+J22</f>
        <v>30731</v>
      </c>
      <c r="G22" s="67" t="n">
        <f aca="false">G23+G24</f>
        <v>30731</v>
      </c>
      <c r="H22" s="67" t="n">
        <f aca="false">G22</f>
        <v>30731</v>
      </c>
      <c r="I22" s="67" t="n">
        <f aca="false">I23+I24</f>
        <v>0</v>
      </c>
      <c r="J22" s="68" t="n">
        <f aca="false">I22</f>
        <v>0</v>
      </c>
    </row>
    <row r="23" customFormat="false" ht="16.2" hidden="false" customHeight="false" outlineLevel="0" collapsed="false">
      <c r="A23" s="51" t="n">
        <v>4</v>
      </c>
      <c r="B23" s="52" t="n">
        <v>1</v>
      </c>
      <c r="C23" s="52" t="s">
        <v>93</v>
      </c>
      <c r="D23" s="37" t="s">
        <v>110</v>
      </c>
      <c r="E23" s="67" t="n">
        <f aca="false">G23+I23</f>
        <v>30731</v>
      </c>
      <c r="F23" s="67" t="n">
        <f aca="false">H23+J23</f>
        <v>30731</v>
      </c>
      <c r="G23" s="67" t="n">
        <v>30731</v>
      </c>
      <c r="H23" s="67" t="n">
        <f aca="false">G23</f>
        <v>30731</v>
      </c>
      <c r="I23" s="67" t="n">
        <v>0</v>
      </c>
      <c r="J23" s="68" t="n">
        <f aca="false">I23</f>
        <v>0</v>
      </c>
    </row>
    <row r="24" customFormat="false" ht="16.2" hidden="false" customHeight="false" outlineLevel="0" collapsed="false">
      <c r="A24" s="51" t="n">
        <v>4</v>
      </c>
      <c r="B24" s="52" t="n">
        <v>5</v>
      </c>
      <c r="C24" s="52" t="s">
        <v>93</v>
      </c>
      <c r="D24" s="37" t="s">
        <v>111</v>
      </c>
      <c r="E24" s="67" t="n">
        <f aca="false">G24+I24</f>
        <v>0</v>
      </c>
      <c r="F24" s="67" t="n">
        <f aca="false">H24+J24</f>
        <v>0</v>
      </c>
      <c r="G24" s="67" t="n">
        <v>0</v>
      </c>
      <c r="H24" s="67" t="n">
        <f aca="false">G24</f>
        <v>0</v>
      </c>
      <c r="I24" s="67" t="n">
        <v>0</v>
      </c>
      <c r="J24" s="68" t="n">
        <f aca="false">I24</f>
        <v>0</v>
      </c>
    </row>
    <row r="25" customFormat="false" ht="16.2" hidden="false" customHeight="false" outlineLevel="0" collapsed="false">
      <c r="A25" s="51" t="n">
        <v>5</v>
      </c>
      <c r="B25" s="52" t="s">
        <v>93</v>
      </c>
      <c r="C25" s="52" t="s">
        <v>93</v>
      </c>
      <c r="D25" s="37" t="s">
        <v>112</v>
      </c>
      <c r="E25" s="67" t="n">
        <f aca="false">G25+I25</f>
        <v>0</v>
      </c>
      <c r="F25" s="67" t="n">
        <f aca="false">H25+J25</f>
        <v>0</v>
      </c>
      <c r="G25" s="67" t="n">
        <f aca="false">SUM(G26:G28)</f>
        <v>0</v>
      </c>
      <c r="H25" s="67" t="n">
        <f aca="false">G25</f>
        <v>0</v>
      </c>
      <c r="I25" s="67" t="n">
        <f aca="false">SUM(I26:I28)</f>
        <v>0</v>
      </c>
      <c r="J25" s="68" t="n">
        <f aca="false">I25</f>
        <v>0</v>
      </c>
    </row>
    <row r="26" customFormat="false" ht="16.2" hidden="false" customHeight="false" outlineLevel="0" collapsed="false">
      <c r="A26" s="51" t="n">
        <v>5</v>
      </c>
      <c r="B26" s="52" t="n">
        <v>1</v>
      </c>
      <c r="C26" s="52" t="s">
        <v>93</v>
      </c>
      <c r="D26" s="37" t="s">
        <v>113</v>
      </c>
      <c r="E26" s="67" t="n">
        <f aca="false">G26+I26</f>
        <v>0</v>
      </c>
      <c r="F26" s="67" t="n">
        <f aca="false">H26+J26</f>
        <v>0</v>
      </c>
      <c r="G26" s="67" t="n">
        <v>0</v>
      </c>
      <c r="H26" s="67" t="n">
        <f aca="false">G26</f>
        <v>0</v>
      </c>
      <c r="I26" s="67" t="n">
        <v>0</v>
      </c>
      <c r="J26" s="68" t="n">
        <f aca="false">I26</f>
        <v>0</v>
      </c>
    </row>
    <row r="27" customFormat="false" ht="16.2" hidden="false" customHeight="false" outlineLevel="0" collapsed="false">
      <c r="A27" s="51" t="n">
        <v>5</v>
      </c>
      <c r="B27" s="52" t="n">
        <v>2</v>
      </c>
      <c r="C27" s="52" t="s">
        <v>93</v>
      </c>
      <c r="D27" s="37" t="s">
        <v>114</v>
      </c>
      <c r="E27" s="67" t="n">
        <f aca="false">G27+I27</f>
        <v>0</v>
      </c>
      <c r="F27" s="67" t="n">
        <f aca="false">H27+J27</f>
        <v>0</v>
      </c>
      <c r="G27" s="67" t="n">
        <v>0</v>
      </c>
      <c r="H27" s="67" t="n">
        <f aca="false">G27</f>
        <v>0</v>
      </c>
      <c r="I27" s="67" t="n">
        <v>0</v>
      </c>
      <c r="J27" s="68" t="n">
        <f aca="false">I27</f>
        <v>0</v>
      </c>
    </row>
    <row r="28" customFormat="false" ht="16.8" hidden="false" customHeight="false" outlineLevel="0" collapsed="false">
      <c r="A28" s="55" t="n">
        <v>5</v>
      </c>
      <c r="B28" s="56" t="n">
        <v>3</v>
      </c>
      <c r="C28" s="56" t="s">
        <v>93</v>
      </c>
      <c r="D28" s="57" t="s">
        <v>115</v>
      </c>
      <c r="E28" s="69" t="n">
        <f aca="false">G28+H28</f>
        <v>0</v>
      </c>
      <c r="F28" s="69" t="n">
        <f aca="false">H28+J28</f>
        <v>0</v>
      </c>
      <c r="G28" s="69" t="n">
        <v>0</v>
      </c>
      <c r="H28" s="69" t="n">
        <f aca="false">G28</f>
        <v>0</v>
      </c>
      <c r="I28" s="69" t="n">
        <v>0</v>
      </c>
      <c r="J28" s="70" t="n">
        <f aca="false">I28</f>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9</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67" t="n">
        <f aca="false">G36+I36</f>
        <v>4117698</v>
      </c>
      <c r="F36" s="67" t="n">
        <f aca="false">H36+J36</f>
        <v>4117698</v>
      </c>
      <c r="G36" s="67" t="n">
        <f aca="false">G37+G38</f>
        <v>4117698</v>
      </c>
      <c r="H36" s="67" t="n">
        <f aca="false">G36</f>
        <v>4117698</v>
      </c>
      <c r="I36" s="67" t="n">
        <f aca="false">I37+I38</f>
        <v>0</v>
      </c>
      <c r="J36" s="68" t="n">
        <f aca="false">I36</f>
        <v>0</v>
      </c>
    </row>
    <row r="37" customFormat="false" ht="16.2" hidden="false" customHeight="false" outlineLevel="0" collapsed="false">
      <c r="A37" s="51" t="n">
        <v>6</v>
      </c>
      <c r="B37" s="52" t="n">
        <v>1</v>
      </c>
      <c r="C37" s="52" t="s">
        <v>93</v>
      </c>
      <c r="D37" s="37" t="s">
        <v>118</v>
      </c>
      <c r="E37" s="67" t="n">
        <f aca="false">G37+I37</f>
        <v>4117698</v>
      </c>
      <c r="F37" s="67" t="n">
        <f aca="false">H37+J37</f>
        <v>4117698</v>
      </c>
      <c r="G37" s="67" t="n">
        <v>4117698</v>
      </c>
      <c r="H37" s="67" t="n">
        <f aca="false">G37</f>
        <v>4117698</v>
      </c>
      <c r="I37" s="67" t="n">
        <v>0</v>
      </c>
      <c r="J37" s="68" t="n">
        <f aca="false">I37</f>
        <v>0</v>
      </c>
    </row>
    <row r="38" customFormat="false" ht="16.2" hidden="false" customHeight="false" outlineLevel="0" collapsed="false">
      <c r="A38" s="51" t="n">
        <v>6</v>
      </c>
      <c r="B38" s="52" t="n">
        <v>2</v>
      </c>
      <c r="C38" s="52" t="s">
        <v>93</v>
      </c>
      <c r="D38" s="37" t="s">
        <v>119</v>
      </c>
      <c r="E38" s="67" t="n">
        <f aca="false">G38+I38</f>
        <v>0</v>
      </c>
      <c r="F38" s="67" t="n">
        <f aca="false">H38+J38</f>
        <v>0</v>
      </c>
      <c r="G38" s="67" t="n">
        <v>0</v>
      </c>
      <c r="H38" s="67" t="n">
        <f aca="false">G38</f>
        <v>0</v>
      </c>
      <c r="I38" s="67" t="n">
        <v>0</v>
      </c>
      <c r="J38" s="68" t="n">
        <f aca="false">I38</f>
        <v>0</v>
      </c>
    </row>
    <row r="39" customFormat="false" ht="16.2" hidden="false" customHeight="false" outlineLevel="0" collapsed="false">
      <c r="A39" s="51" t="n">
        <v>7</v>
      </c>
      <c r="B39" s="52" t="s">
        <v>93</v>
      </c>
      <c r="C39" s="52" t="s">
        <v>93</v>
      </c>
      <c r="D39" s="37" t="s">
        <v>120</v>
      </c>
      <c r="E39" s="67" t="n">
        <f aca="false">G39+I39</f>
        <v>0</v>
      </c>
      <c r="F39" s="67" t="n">
        <f aca="false">H39+J39</f>
        <v>0</v>
      </c>
      <c r="G39" s="67" t="n">
        <v>0</v>
      </c>
      <c r="H39" s="67" t="n">
        <f aca="false">G39</f>
        <v>0</v>
      </c>
      <c r="I39" s="67" t="n">
        <v>0</v>
      </c>
      <c r="J39" s="68" t="n">
        <f aca="false">I39</f>
        <v>0</v>
      </c>
    </row>
    <row r="40" customFormat="false" ht="16.2" hidden="false" customHeight="false" outlineLevel="0" collapsed="false">
      <c r="A40" s="51" t="s">
        <v>93</v>
      </c>
      <c r="B40" s="52" t="s">
        <v>93</v>
      </c>
      <c r="C40" s="52" t="s">
        <v>93</v>
      </c>
      <c r="D40" s="37" t="s">
        <v>121</v>
      </c>
      <c r="E40" s="67" t="n">
        <f aca="false">G40+I40</f>
        <v>0</v>
      </c>
      <c r="F40" s="67" t="n">
        <f aca="false">H40+J40</f>
        <v>0</v>
      </c>
      <c r="G40" s="67" t="n">
        <v>0</v>
      </c>
      <c r="H40" s="67" t="n">
        <f aca="false">G40</f>
        <v>0</v>
      </c>
      <c r="I40" s="67" t="n">
        <v>0</v>
      </c>
      <c r="J40" s="68" t="n">
        <f aca="false">I40</f>
        <v>0</v>
      </c>
    </row>
    <row r="41" customFormat="false" ht="16.2" hidden="false" customHeight="false" outlineLevel="0" collapsed="false">
      <c r="A41" s="51" t="n">
        <v>8</v>
      </c>
      <c r="B41" s="52" t="s">
        <v>93</v>
      </c>
      <c r="C41" s="52" t="s">
        <v>93</v>
      </c>
      <c r="D41" s="37" t="s">
        <v>122</v>
      </c>
      <c r="E41" s="67" t="n">
        <f aca="false">G41+I41</f>
        <v>27847</v>
      </c>
      <c r="F41" s="67" t="n">
        <f aca="false">H41+J41</f>
        <v>27847</v>
      </c>
      <c r="G41" s="67" t="n">
        <v>27847</v>
      </c>
      <c r="H41" s="67" t="n">
        <f aca="false">G41</f>
        <v>27847</v>
      </c>
      <c r="I41" s="67" t="n">
        <v>0</v>
      </c>
      <c r="J41" s="68" t="n">
        <f aca="false">I41</f>
        <v>0</v>
      </c>
    </row>
    <row r="42" customFormat="false" ht="16.2" hidden="false" customHeight="false" outlineLevel="0" collapsed="false">
      <c r="A42" s="51" t="s">
        <v>93</v>
      </c>
      <c r="B42" s="52" t="s">
        <v>93</v>
      </c>
      <c r="C42" s="52" t="s">
        <v>93</v>
      </c>
      <c r="D42" s="37" t="s">
        <v>123</v>
      </c>
      <c r="E42" s="67" t="n">
        <f aca="false">G42+I42</f>
        <v>0</v>
      </c>
      <c r="F42" s="67" t="n">
        <f aca="false">H42+J42</f>
        <v>0</v>
      </c>
      <c r="G42" s="67" t="n">
        <f aca="false">G43</f>
        <v>0</v>
      </c>
      <c r="H42" s="67" t="n">
        <f aca="false">G42</f>
        <v>0</v>
      </c>
      <c r="I42" s="67" t="n">
        <f aca="false">I43</f>
        <v>0</v>
      </c>
      <c r="J42" s="68" t="n">
        <f aca="false">I42</f>
        <v>0</v>
      </c>
    </row>
    <row r="43" customFormat="false" ht="16.2" hidden="false" customHeight="false" outlineLevel="0" collapsed="false">
      <c r="A43" s="51" t="n">
        <v>4</v>
      </c>
      <c r="B43" s="52" t="s">
        <v>93</v>
      </c>
      <c r="C43" s="52" t="s">
        <v>93</v>
      </c>
      <c r="D43" s="37" t="s">
        <v>124</v>
      </c>
      <c r="E43" s="67" t="n">
        <f aca="false">G43+I43</f>
        <v>0</v>
      </c>
      <c r="F43" s="67" t="n">
        <f aca="false">H43+J43</f>
        <v>0</v>
      </c>
      <c r="G43" s="67" t="n">
        <f aca="false">SUM(G44:G47)</f>
        <v>0</v>
      </c>
      <c r="H43" s="67" t="n">
        <f aca="false">G43</f>
        <v>0</v>
      </c>
      <c r="I43" s="67" t="n">
        <f aca="false">SUM(I44:I47)</f>
        <v>0</v>
      </c>
      <c r="J43" s="68" t="n">
        <f aca="false">I43</f>
        <v>0</v>
      </c>
    </row>
    <row r="44" customFormat="false" ht="16.2" hidden="false" customHeight="false" outlineLevel="0" collapsed="false">
      <c r="A44" s="51" t="n">
        <v>4</v>
      </c>
      <c r="B44" s="52" t="n">
        <v>2</v>
      </c>
      <c r="C44" s="52" t="s">
        <v>93</v>
      </c>
      <c r="D44" s="37" t="s">
        <v>125</v>
      </c>
      <c r="E44" s="67" t="n">
        <f aca="false">G44+I44</f>
        <v>0</v>
      </c>
      <c r="F44" s="67" t="n">
        <f aca="false">H44+J44</f>
        <v>0</v>
      </c>
      <c r="G44" s="67" t="n">
        <v>0</v>
      </c>
      <c r="H44" s="67" t="n">
        <f aca="false">G44</f>
        <v>0</v>
      </c>
      <c r="I44" s="67" t="n">
        <v>0</v>
      </c>
      <c r="J44" s="68" t="n">
        <f aca="false">I44</f>
        <v>0</v>
      </c>
    </row>
    <row r="45" customFormat="false" ht="16.2" hidden="false" customHeight="false" outlineLevel="0" collapsed="false">
      <c r="A45" s="51" t="s">
        <v>93</v>
      </c>
      <c r="B45" s="52" t="s">
        <v>93</v>
      </c>
      <c r="C45" s="52" t="s">
        <v>93</v>
      </c>
      <c r="D45" s="37" t="s">
        <v>126</v>
      </c>
      <c r="E45" s="67" t="n">
        <f aca="false">G45+I45</f>
        <v>0</v>
      </c>
      <c r="F45" s="67" t="n">
        <f aca="false">H45+J45</f>
        <v>0</v>
      </c>
      <c r="G45" s="67" t="n">
        <v>0</v>
      </c>
      <c r="H45" s="67" t="n">
        <f aca="false">G45</f>
        <v>0</v>
      </c>
      <c r="I45" s="67" t="n">
        <v>0</v>
      </c>
      <c r="J45" s="68" t="n">
        <f aca="false">I45</f>
        <v>0</v>
      </c>
    </row>
    <row r="46" customFormat="false" ht="16.2" hidden="false" customHeight="false" outlineLevel="0" collapsed="false">
      <c r="A46" s="51" t="s">
        <v>93</v>
      </c>
      <c r="B46" s="52" t="s">
        <v>93</v>
      </c>
      <c r="C46" s="52" t="s">
        <v>93</v>
      </c>
      <c r="D46" s="37" t="s">
        <v>127</v>
      </c>
      <c r="E46" s="67" t="n">
        <f aca="false">G46+I46</f>
        <v>0</v>
      </c>
      <c r="F46" s="67" t="n">
        <f aca="false">H46+J46</f>
        <v>0</v>
      </c>
      <c r="G46" s="67" t="n">
        <v>0</v>
      </c>
      <c r="H46" s="67" t="n">
        <f aca="false">G46</f>
        <v>0</v>
      </c>
      <c r="I46" s="67" t="n">
        <v>0</v>
      </c>
      <c r="J46" s="68" t="n">
        <f aca="false">I46</f>
        <v>0</v>
      </c>
    </row>
    <row r="47" customFormat="false" ht="16.2" hidden="false" customHeight="false" outlineLevel="0" collapsed="false">
      <c r="A47" s="51" t="s">
        <v>93</v>
      </c>
      <c r="B47" s="52" t="s">
        <v>93</v>
      </c>
      <c r="C47" s="52" t="s">
        <v>93</v>
      </c>
      <c r="D47" s="37" t="s">
        <v>128</v>
      </c>
      <c r="E47" s="67" t="n">
        <f aca="false">G47+I47</f>
        <v>0</v>
      </c>
      <c r="F47" s="67" t="n">
        <f aca="false">H47+J47</f>
        <v>0</v>
      </c>
      <c r="G47" s="67" t="n">
        <v>0</v>
      </c>
      <c r="H47" s="67" t="n">
        <f aca="false">G47</f>
        <v>0</v>
      </c>
      <c r="I47" s="67" t="n">
        <v>0</v>
      </c>
      <c r="J47" s="68" t="n">
        <f aca="false">I47</f>
        <v>0</v>
      </c>
    </row>
    <row r="48" customFormat="false" ht="16.2" hidden="false" customHeight="false" outlineLevel="0" collapsed="false">
      <c r="A48" s="51" t="n">
        <v>9</v>
      </c>
      <c r="B48" s="52" t="s">
        <v>93</v>
      </c>
      <c r="C48" s="52" t="s">
        <v>93</v>
      </c>
      <c r="D48" s="37" t="s">
        <v>129</v>
      </c>
      <c r="E48" s="67" t="n">
        <f aca="false">G48+I48</f>
        <v>0</v>
      </c>
      <c r="F48" s="67" t="n">
        <f aca="false">H48+J48</f>
        <v>0</v>
      </c>
      <c r="G48" s="67" t="n">
        <v>0</v>
      </c>
      <c r="H48" s="67" t="n">
        <f aca="false">G48</f>
        <v>0</v>
      </c>
      <c r="I48" s="67" t="n">
        <v>0</v>
      </c>
      <c r="J48" s="68" t="n">
        <f aca="false">I48</f>
        <v>0</v>
      </c>
    </row>
    <row r="49" customFormat="false" ht="16.2" hidden="false" customHeight="false" outlineLevel="0" collapsed="false">
      <c r="A49" s="51" t="s">
        <v>93</v>
      </c>
      <c r="B49" s="52" t="s">
        <v>93</v>
      </c>
      <c r="C49" s="52" t="s">
        <v>93</v>
      </c>
      <c r="D49" s="37" t="s">
        <v>130</v>
      </c>
      <c r="E49" s="67" t="n">
        <f aca="false">G49+I49</f>
        <v>21298248</v>
      </c>
      <c r="F49" s="67" t="n">
        <f aca="false">H49+J49</f>
        <v>21298248</v>
      </c>
      <c r="G49" s="67" t="n">
        <f aca="false">G7+G42+G48</f>
        <v>21298248</v>
      </c>
      <c r="H49" s="67" t="n">
        <f aca="false">G49</f>
        <v>21298248</v>
      </c>
      <c r="I49" s="67" t="n">
        <v>0</v>
      </c>
      <c r="J49" s="68" t="n">
        <f aca="false">I49</f>
        <v>0</v>
      </c>
    </row>
    <row r="50" customFormat="false" ht="16.2" hidden="false" customHeight="false" outlineLevel="0" collapsed="false">
      <c r="A50" s="51" t="s">
        <v>93</v>
      </c>
      <c r="B50" s="52" t="s">
        <v>93</v>
      </c>
      <c r="C50" s="52" t="s">
        <v>93</v>
      </c>
      <c r="D50" s="37" t="s">
        <v>131</v>
      </c>
      <c r="E50" s="67" t="n">
        <f aca="false">G50+I50</f>
        <v>174069187</v>
      </c>
      <c r="F50" s="67" t="n">
        <f aca="false">H50+J50</f>
        <v>174069187</v>
      </c>
      <c r="G50" s="67" t="n">
        <v>174069187</v>
      </c>
      <c r="H50" s="67" t="n">
        <f aca="false">G50</f>
        <v>174069187</v>
      </c>
      <c r="I50" s="67" t="n">
        <v>0</v>
      </c>
      <c r="J50" s="68" t="n">
        <f aca="false">I50</f>
        <v>0</v>
      </c>
    </row>
    <row r="51" customFormat="false" ht="16.2" hidden="false" customHeight="false" outlineLevel="0" collapsed="false">
      <c r="A51" s="51" t="s">
        <v>93</v>
      </c>
      <c r="B51" s="52" t="s">
        <v>93</v>
      </c>
      <c r="C51" s="52" t="s">
        <v>93</v>
      </c>
      <c r="D51" s="37" t="s">
        <v>132</v>
      </c>
      <c r="E51" s="67" t="n">
        <f aca="false">G51+I51</f>
        <v>0</v>
      </c>
      <c r="F51" s="67" t="n">
        <f aca="false">H51+J51</f>
        <v>0</v>
      </c>
      <c r="G51" s="67" t="n">
        <v>0</v>
      </c>
      <c r="H51" s="67" t="n">
        <f aca="false">G51</f>
        <v>0</v>
      </c>
      <c r="I51" s="67" t="n">
        <v>0</v>
      </c>
      <c r="J51" s="68" t="n">
        <f aca="false">I51</f>
        <v>0</v>
      </c>
    </row>
    <row r="52" customFormat="false" ht="16.2" hidden="false" customHeight="false" outlineLevel="0" collapsed="false">
      <c r="A52" s="51" t="s">
        <v>93</v>
      </c>
      <c r="B52" s="52" t="s">
        <v>93</v>
      </c>
      <c r="C52" s="52" t="s">
        <v>93</v>
      </c>
      <c r="D52" s="37" t="s">
        <v>133</v>
      </c>
      <c r="E52" s="67" t="n">
        <f aca="false">G52+I52</f>
        <v>0</v>
      </c>
      <c r="F52" s="67" t="n">
        <f aca="false">H52+J52</f>
        <v>0</v>
      </c>
      <c r="G52" s="67" t="n">
        <v>0</v>
      </c>
      <c r="H52" s="67" t="n">
        <f aca="false">G52</f>
        <v>0</v>
      </c>
      <c r="I52" s="67" t="n">
        <v>0</v>
      </c>
      <c r="J52" s="68" t="n">
        <f aca="false">I52</f>
        <v>0</v>
      </c>
    </row>
    <row r="53" customFormat="false" ht="16.2" hidden="false" customHeight="false" outlineLevel="0" collapsed="false">
      <c r="A53" s="51" t="s">
        <v>93</v>
      </c>
      <c r="B53" s="52" t="s">
        <v>93</v>
      </c>
      <c r="C53" s="52" t="s">
        <v>93</v>
      </c>
      <c r="D53" s="37" t="s">
        <v>134</v>
      </c>
      <c r="E53" s="67" t="n">
        <f aca="false">G53+I53</f>
        <v>0</v>
      </c>
      <c r="F53" s="67" t="n">
        <f aca="false">H53+J53</f>
        <v>0</v>
      </c>
      <c r="G53" s="67" t="n">
        <v>0</v>
      </c>
      <c r="H53" s="67" t="n">
        <f aca="false">G53</f>
        <v>0</v>
      </c>
      <c r="I53" s="67" t="n">
        <v>0</v>
      </c>
      <c r="J53" s="68" t="n">
        <f aca="false">I53</f>
        <v>0</v>
      </c>
    </row>
    <row r="54" customFormat="false" ht="16.2" hidden="false" customHeight="false" outlineLevel="0" collapsed="false">
      <c r="A54" s="51" t="s">
        <v>93</v>
      </c>
      <c r="B54" s="52" t="s">
        <v>93</v>
      </c>
      <c r="C54" s="52" t="s">
        <v>93</v>
      </c>
      <c r="D54" s="37" t="s">
        <v>135</v>
      </c>
      <c r="E54" s="67" t="n">
        <f aca="false">G54+I54</f>
        <v>0</v>
      </c>
      <c r="F54" s="67" t="n">
        <f aca="false">H54+J54</f>
        <v>0</v>
      </c>
      <c r="G54" s="67" t="n">
        <v>0</v>
      </c>
      <c r="H54" s="67" t="n">
        <f aca="false">G54</f>
        <v>0</v>
      </c>
      <c r="I54" s="67" t="n">
        <v>0</v>
      </c>
      <c r="J54" s="68" t="n">
        <f aca="false">I54</f>
        <v>0</v>
      </c>
    </row>
    <row r="55" customFormat="false" ht="16.2" hidden="false" customHeight="false" outlineLevel="0" collapsed="false">
      <c r="A55" s="51" t="s">
        <v>93</v>
      </c>
      <c r="B55" s="52" t="s">
        <v>93</v>
      </c>
      <c r="C55" s="52" t="s">
        <v>93</v>
      </c>
      <c r="D55" s="37" t="s">
        <v>136</v>
      </c>
      <c r="E55" s="67" t="n">
        <f aca="false">G55+I55</f>
        <v>0</v>
      </c>
      <c r="F55" s="67" t="n">
        <f aca="false">H55+J55</f>
        <v>0</v>
      </c>
      <c r="G55" s="67" t="n">
        <v>0</v>
      </c>
      <c r="H55" s="67" t="n">
        <f aca="false">G55</f>
        <v>0</v>
      </c>
      <c r="I55" s="67" t="n">
        <v>0</v>
      </c>
      <c r="J55" s="68" t="n">
        <f aca="false">I55</f>
        <v>0</v>
      </c>
    </row>
    <row r="56" customFormat="false" ht="16.2" hidden="false" customHeight="false" outlineLevel="0" collapsed="false">
      <c r="A56" s="51" t="s">
        <v>93</v>
      </c>
      <c r="B56" s="52" t="s">
        <v>93</v>
      </c>
      <c r="C56" s="52" t="s">
        <v>93</v>
      </c>
      <c r="D56" s="37" t="s">
        <v>137</v>
      </c>
      <c r="E56" s="67" t="n">
        <f aca="false">G56+I56</f>
        <v>0</v>
      </c>
      <c r="F56" s="67" t="n">
        <f aca="false">H56+J56</f>
        <v>0</v>
      </c>
      <c r="G56" s="67" t="n">
        <v>0</v>
      </c>
      <c r="H56" s="67" t="n">
        <f aca="false">G56</f>
        <v>0</v>
      </c>
      <c r="I56" s="67" t="n">
        <v>0</v>
      </c>
      <c r="J56" s="68" t="n">
        <f aca="false">I56</f>
        <v>0</v>
      </c>
    </row>
    <row r="57" customFormat="false" ht="16.2" hidden="false" customHeight="false" outlineLevel="0" collapsed="false">
      <c r="A57" s="51"/>
      <c r="B57" s="52"/>
      <c r="C57" s="52"/>
      <c r="D57" s="37"/>
      <c r="E57" s="67"/>
      <c r="F57" s="67"/>
      <c r="G57" s="67"/>
      <c r="H57" s="67"/>
      <c r="I57" s="67"/>
      <c r="J57" s="68"/>
    </row>
    <row r="58" customFormat="false" ht="16.2" hidden="false" customHeight="false" outlineLevel="0" collapsed="false">
      <c r="A58" s="51"/>
      <c r="B58" s="52"/>
      <c r="C58" s="52"/>
      <c r="D58" s="37"/>
      <c r="E58" s="67"/>
      <c r="F58" s="67"/>
      <c r="G58" s="67"/>
      <c r="H58" s="67"/>
      <c r="I58" s="67"/>
      <c r="J58" s="68"/>
    </row>
    <row r="59" customFormat="false" ht="16.2" hidden="false" customHeight="false" outlineLevel="0" collapsed="false">
      <c r="A59" s="51" t="s">
        <v>93</v>
      </c>
      <c r="B59" s="52" t="s">
        <v>93</v>
      </c>
      <c r="C59" s="52" t="s">
        <v>93</v>
      </c>
      <c r="D59" s="37" t="s">
        <v>138</v>
      </c>
      <c r="E59" s="67" t="n">
        <f aca="false">E49+E50+E51+E52+E53+E54+E55+E56</f>
        <v>195367435</v>
      </c>
      <c r="F59" s="67"/>
      <c r="G59" s="67"/>
      <c r="H59" s="67"/>
      <c r="I59" s="67"/>
      <c r="J59" s="68"/>
    </row>
    <row r="60" customFormat="false" ht="16.2" hidden="false" customHeight="false" outlineLevel="0" collapsed="false">
      <c r="A60" s="51" t="s">
        <v>93</v>
      </c>
      <c r="B60" s="52" t="s">
        <v>93</v>
      </c>
      <c r="C60" s="52" t="s">
        <v>93</v>
      </c>
      <c r="D60" s="37" t="s">
        <v>139</v>
      </c>
      <c r="E60" s="67" t="n">
        <v>0</v>
      </c>
      <c r="F60" s="67"/>
      <c r="G60" s="67"/>
      <c r="H60" s="67"/>
      <c r="I60" s="67"/>
      <c r="J60" s="68"/>
    </row>
    <row r="61" customFormat="false" ht="16.2" hidden="false" customHeight="false" outlineLevel="0" collapsed="false">
      <c r="A61" s="51" t="s">
        <v>93</v>
      </c>
      <c r="B61" s="52" t="s">
        <v>93</v>
      </c>
      <c r="C61" s="52" t="s">
        <v>93</v>
      </c>
      <c r="D61" s="37" t="s">
        <v>140</v>
      </c>
      <c r="E61" s="67" t="n">
        <f aca="false">E59+E60</f>
        <v>195367435</v>
      </c>
      <c r="F61" s="67"/>
      <c r="G61" s="67"/>
      <c r="H61" s="67"/>
      <c r="I61" s="67"/>
      <c r="J61" s="68"/>
    </row>
    <row r="62" customFormat="false" ht="16.2" hidden="false" customHeight="false" outlineLevel="0" collapsed="false">
      <c r="A62" s="51" t="s">
        <v>93</v>
      </c>
      <c r="B62" s="52" t="s">
        <v>93</v>
      </c>
      <c r="C62" s="52" t="s">
        <v>93</v>
      </c>
      <c r="D62" s="37" t="s">
        <v>141</v>
      </c>
      <c r="E62" s="67" t="n">
        <v>119600000</v>
      </c>
      <c r="F62" s="67"/>
      <c r="G62" s="67"/>
      <c r="H62" s="67"/>
      <c r="I62" s="67"/>
      <c r="J62" s="68"/>
    </row>
    <row r="63" customFormat="false" ht="16.2" hidden="false" customHeight="false" outlineLevel="0" collapsed="false">
      <c r="A63" s="51" t="s">
        <v>93</v>
      </c>
      <c r="B63" s="52" t="s">
        <v>93</v>
      </c>
      <c r="C63" s="52" t="s">
        <v>93</v>
      </c>
      <c r="D63" s="37" t="s">
        <v>142</v>
      </c>
      <c r="E63" s="67" t="n">
        <v>9890000</v>
      </c>
      <c r="F63" s="67"/>
      <c r="G63" s="67"/>
      <c r="H63" s="67"/>
      <c r="I63" s="67"/>
      <c r="J63" s="68"/>
    </row>
    <row r="64" customFormat="false" ht="16.8" hidden="false" customHeight="false" outlineLevel="0" collapsed="false">
      <c r="A64" s="55" t="s">
        <v>93</v>
      </c>
      <c r="B64" s="56" t="s">
        <v>93</v>
      </c>
      <c r="C64" s="56" t="s">
        <v>93</v>
      </c>
      <c r="D64" s="57" t="s">
        <v>143</v>
      </c>
      <c r="E64" s="69" t="n">
        <v>9890000</v>
      </c>
      <c r="F64" s="69"/>
      <c r="G64" s="69"/>
      <c r="H64" s="69"/>
      <c r="I64" s="69"/>
      <c r="J64" s="70"/>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9</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67" t="n">
        <f aca="false">G72+I72</f>
        <v>16664601</v>
      </c>
      <c r="F72" s="67" t="n">
        <f aca="false">H72+J72</f>
        <v>16664601</v>
      </c>
      <c r="G72" s="67" t="n">
        <f aca="false">G73+G78+G82+G87+G100+G103+G106+G109+G110</f>
        <v>16664601</v>
      </c>
      <c r="H72" s="67" t="n">
        <f aca="false">G72</f>
        <v>16664601</v>
      </c>
      <c r="I72" s="67" t="n">
        <f aca="false">I73+I78+I82+I87+I100+I103+I106+I109+I110</f>
        <v>0</v>
      </c>
      <c r="J72" s="68" t="n">
        <f aca="false">I72</f>
        <v>0</v>
      </c>
    </row>
    <row r="73" customFormat="false" ht="16.2" hidden="false" customHeight="false" outlineLevel="0" collapsed="false">
      <c r="A73" s="51" t="n">
        <v>1</v>
      </c>
      <c r="B73" s="52" t="s">
        <v>93</v>
      </c>
      <c r="C73" s="52" t="s">
        <v>93</v>
      </c>
      <c r="D73" s="37" t="s">
        <v>148</v>
      </c>
      <c r="E73" s="67" t="n">
        <f aca="false">G73+I73</f>
        <v>11372405</v>
      </c>
      <c r="F73" s="67" t="n">
        <f aca="false">H73+J73</f>
        <v>11372405</v>
      </c>
      <c r="G73" s="67" t="n">
        <f aca="false">SUM(G74:G77)</f>
        <v>11372405</v>
      </c>
      <c r="H73" s="67" t="n">
        <f aca="false">G73</f>
        <v>11372405</v>
      </c>
      <c r="I73" s="67" t="n">
        <f aca="false">SUM(I74:I77)</f>
        <v>0</v>
      </c>
      <c r="J73" s="68" t="n">
        <f aca="false">I73</f>
        <v>0</v>
      </c>
    </row>
    <row r="74" customFormat="false" ht="16.2" hidden="false" customHeight="false" outlineLevel="0" collapsed="false">
      <c r="A74" s="51" t="n">
        <v>1</v>
      </c>
      <c r="B74" s="52" t="n">
        <v>1</v>
      </c>
      <c r="C74" s="52" t="s">
        <v>93</v>
      </c>
      <c r="D74" s="37" t="s">
        <v>149</v>
      </c>
      <c r="E74" s="67" t="n">
        <f aca="false">G74+I74</f>
        <v>6535558</v>
      </c>
      <c r="F74" s="67" t="n">
        <f aca="false">H74+J74</f>
        <v>6535558</v>
      </c>
      <c r="G74" s="67" t="n">
        <v>6535558</v>
      </c>
      <c r="H74" s="67" t="n">
        <f aca="false">G74</f>
        <v>6535558</v>
      </c>
      <c r="I74" s="67" t="n">
        <v>0</v>
      </c>
      <c r="J74" s="68" t="n">
        <f aca="false">I74</f>
        <v>0</v>
      </c>
    </row>
    <row r="75" customFormat="false" ht="16.2" hidden="false" customHeight="false" outlineLevel="0" collapsed="false">
      <c r="A75" s="51" t="n">
        <v>1</v>
      </c>
      <c r="B75" s="52" t="n">
        <v>2</v>
      </c>
      <c r="C75" s="52" t="s">
        <v>93</v>
      </c>
      <c r="D75" s="37" t="s">
        <v>150</v>
      </c>
      <c r="E75" s="67" t="n">
        <f aca="false">G75+I75</f>
        <v>2814774</v>
      </c>
      <c r="F75" s="67" t="n">
        <f aca="false">H75+J75</f>
        <v>2814774</v>
      </c>
      <c r="G75" s="67" t="n">
        <v>2814774</v>
      </c>
      <c r="H75" s="67" t="n">
        <f aca="false">G75</f>
        <v>2814774</v>
      </c>
      <c r="I75" s="67" t="n">
        <v>0</v>
      </c>
      <c r="J75" s="68" t="n">
        <f aca="false">I75</f>
        <v>0</v>
      </c>
    </row>
    <row r="76" customFormat="false" ht="16.2" hidden="false" customHeight="false" outlineLevel="0" collapsed="false">
      <c r="A76" s="51" t="n">
        <v>1</v>
      </c>
      <c r="B76" s="52" t="n">
        <v>3</v>
      </c>
      <c r="C76" s="52" t="s">
        <v>93</v>
      </c>
      <c r="D76" s="37" t="s">
        <v>151</v>
      </c>
      <c r="E76" s="67" t="n">
        <f aca="false">G76+I76</f>
        <v>2022073</v>
      </c>
      <c r="F76" s="67" t="n">
        <f aca="false">H76+J76</f>
        <v>2022073</v>
      </c>
      <c r="G76" s="67" t="n">
        <v>2022073</v>
      </c>
      <c r="H76" s="67" t="n">
        <f aca="false">G76</f>
        <v>2022073</v>
      </c>
      <c r="I76" s="67" t="n">
        <v>0</v>
      </c>
      <c r="J76" s="68" t="n">
        <f aca="false">I76</f>
        <v>0</v>
      </c>
    </row>
    <row r="77" customFormat="false" ht="16.2" hidden="false" customHeight="false" outlineLevel="0" collapsed="false">
      <c r="A77" s="51" t="n">
        <v>1</v>
      </c>
      <c r="B77" s="52" t="n">
        <v>4</v>
      </c>
      <c r="C77" s="52" t="s">
        <v>93</v>
      </c>
      <c r="D77" s="37" t="s">
        <v>152</v>
      </c>
      <c r="E77" s="67" t="n">
        <f aca="false">G77+I77</f>
        <v>0</v>
      </c>
      <c r="F77" s="67" t="n">
        <f aca="false">H77+J77</f>
        <v>0</v>
      </c>
      <c r="G77" s="67" t="n">
        <v>0</v>
      </c>
      <c r="H77" s="67" t="n">
        <f aca="false">G77</f>
        <v>0</v>
      </c>
      <c r="I77" s="67" t="n">
        <v>0</v>
      </c>
      <c r="J77" s="68" t="n">
        <f aca="false">I77</f>
        <v>0</v>
      </c>
    </row>
    <row r="78" customFormat="false" ht="16.2" hidden="false" customHeight="false" outlineLevel="0" collapsed="false">
      <c r="A78" s="51" t="n">
        <v>2</v>
      </c>
      <c r="B78" s="52" t="s">
        <v>93</v>
      </c>
      <c r="C78" s="52" t="s">
        <v>93</v>
      </c>
      <c r="D78" s="37" t="s">
        <v>153</v>
      </c>
      <c r="E78" s="67" t="n">
        <f aca="false">G78+I78</f>
        <v>1025151</v>
      </c>
      <c r="F78" s="67" t="n">
        <f aca="false">H78+J78</f>
        <v>1025151</v>
      </c>
      <c r="G78" s="67" t="n">
        <f aca="false">SUM(G79:G81)</f>
        <v>1025151</v>
      </c>
      <c r="H78" s="67" t="n">
        <f aca="false">G78</f>
        <v>1025151</v>
      </c>
      <c r="I78" s="67" t="n">
        <f aca="false">SUM(I79:I81)</f>
        <v>0</v>
      </c>
      <c r="J78" s="68" t="n">
        <f aca="false">I78</f>
        <v>0</v>
      </c>
    </row>
    <row r="79" customFormat="false" ht="16.2" hidden="false" customHeight="false" outlineLevel="0" collapsed="false">
      <c r="A79" s="51" t="n">
        <v>2</v>
      </c>
      <c r="B79" s="52" t="n">
        <v>1</v>
      </c>
      <c r="C79" s="52" t="s">
        <v>93</v>
      </c>
      <c r="D79" s="37" t="s">
        <v>154</v>
      </c>
      <c r="E79" s="67" t="n">
        <f aca="false">G79+I79</f>
        <v>896391</v>
      </c>
      <c r="F79" s="67" t="n">
        <f aca="false">H79+J79</f>
        <v>896391</v>
      </c>
      <c r="G79" s="67" t="n">
        <v>896391</v>
      </c>
      <c r="H79" s="67" t="n">
        <f aca="false">G79</f>
        <v>896391</v>
      </c>
      <c r="I79" s="67" t="n">
        <v>0</v>
      </c>
      <c r="J79" s="68" t="n">
        <f aca="false">I79</f>
        <v>0</v>
      </c>
    </row>
    <row r="80" customFormat="false" ht="16.2" hidden="false" customHeight="false" outlineLevel="0" collapsed="false">
      <c r="A80" s="51" t="n">
        <v>2</v>
      </c>
      <c r="B80" s="52" t="n">
        <v>2</v>
      </c>
      <c r="C80" s="52" t="s">
        <v>93</v>
      </c>
      <c r="D80" s="37" t="s">
        <v>155</v>
      </c>
      <c r="E80" s="67" t="n">
        <f aca="false">G80+I80</f>
        <v>0</v>
      </c>
      <c r="F80" s="67" t="n">
        <f aca="false">H80+J80</f>
        <v>0</v>
      </c>
      <c r="G80" s="67" t="n">
        <v>0</v>
      </c>
      <c r="H80" s="67" t="n">
        <f aca="false">G80</f>
        <v>0</v>
      </c>
      <c r="I80" s="67" t="n">
        <v>0</v>
      </c>
      <c r="J80" s="68" t="n">
        <f aca="false">I80</f>
        <v>0</v>
      </c>
    </row>
    <row r="81" customFormat="false" ht="16.2" hidden="false" customHeight="false" outlineLevel="0" collapsed="false">
      <c r="A81" s="51" t="n">
        <v>2</v>
      </c>
      <c r="B81" s="52" t="n">
        <v>3</v>
      </c>
      <c r="C81" s="52" t="s">
        <v>93</v>
      </c>
      <c r="D81" s="37" t="s">
        <v>156</v>
      </c>
      <c r="E81" s="67" t="n">
        <f aca="false">G81+I81</f>
        <v>128760</v>
      </c>
      <c r="F81" s="67" t="n">
        <f aca="false">H81+J81</f>
        <v>128760</v>
      </c>
      <c r="G81" s="67" t="n">
        <v>128760</v>
      </c>
      <c r="H81" s="67" t="n">
        <f aca="false">G81</f>
        <v>128760</v>
      </c>
      <c r="I81" s="67" t="n">
        <v>0</v>
      </c>
      <c r="J81" s="68" t="n">
        <f aca="false">I81</f>
        <v>0</v>
      </c>
    </row>
    <row r="82" customFormat="false" ht="16.2" hidden="false" customHeight="false" outlineLevel="0" collapsed="false">
      <c r="A82" s="51" t="n">
        <v>3</v>
      </c>
      <c r="B82" s="52" t="s">
        <v>93</v>
      </c>
      <c r="C82" s="52" t="s">
        <v>93</v>
      </c>
      <c r="D82" s="37" t="s">
        <v>157</v>
      </c>
      <c r="E82" s="67" t="n">
        <f aca="false">G82+I82</f>
        <v>1354673</v>
      </c>
      <c r="F82" s="67" t="n">
        <f aca="false">H82+J82</f>
        <v>1354673</v>
      </c>
      <c r="G82" s="67" t="n">
        <f aca="false">SUM(G83:G86)</f>
        <v>1354673</v>
      </c>
      <c r="H82" s="67" t="n">
        <f aca="false">G82</f>
        <v>1354673</v>
      </c>
      <c r="I82" s="67" t="n">
        <f aca="false">SUM(I83:I86)</f>
        <v>0</v>
      </c>
      <c r="J82" s="68" t="n">
        <f aca="false">I82</f>
        <v>0</v>
      </c>
    </row>
    <row r="83" customFormat="false" ht="16.2" hidden="false" customHeight="false" outlineLevel="0" collapsed="false">
      <c r="A83" s="51" t="n">
        <v>3</v>
      </c>
      <c r="B83" s="52" t="n">
        <v>1</v>
      </c>
      <c r="C83" s="52" t="s">
        <v>93</v>
      </c>
      <c r="D83" s="37" t="s">
        <v>158</v>
      </c>
      <c r="E83" s="67" t="n">
        <f aca="false">G83+I83</f>
        <v>664328</v>
      </c>
      <c r="F83" s="67" t="n">
        <f aca="false">H83+J83</f>
        <v>664328</v>
      </c>
      <c r="G83" s="67" t="n">
        <v>664328</v>
      </c>
      <c r="H83" s="67" t="n">
        <f aca="false">G83</f>
        <v>664328</v>
      </c>
      <c r="I83" s="67" t="n">
        <v>0</v>
      </c>
      <c r="J83" s="68" t="n">
        <f aca="false">I83</f>
        <v>0</v>
      </c>
    </row>
    <row r="84" customFormat="false" ht="16.2" hidden="false" customHeight="false" outlineLevel="0" collapsed="false">
      <c r="A84" s="51" t="n">
        <v>3</v>
      </c>
      <c r="B84" s="52" t="n">
        <v>2</v>
      </c>
      <c r="C84" s="52" t="s">
        <v>93</v>
      </c>
      <c r="D84" s="37" t="s">
        <v>159</v>
      </c>
      <c r="E84" s="67" t="n">
        <f aca="false">G84+I84</f>
        <v>0</v>
      </c>
      <c r="F84" s="67" t="n">
        <f aca="false">H84+J84</f>
        <v>0</v>
      </c>
      <c r="G84" s="67" t="n">
        <v>0</v>
      </c>
      <c r="H84" s="67" t="n">
        <f aca="false">G84</f>
        <v>0</v>
      </c>
      <c r="I84" s="67" t="n">
        <v>0</v>
      </c>
      <c r="J84" s="68" t="n">
        <f aca="false">I84</f>
        <v>0</v>
      </c>
    </row>
    <row r="85" customFormat="false" ht="16.2" hidden="false" customHeight="false" outlineLevel="0" collapsed="false">
      <c r="A85" s="51" t="n">
        <v>3</v>
      </c>
      <c r="B85" s="52" t="n">
        <v>3</v>
      </c>
      <c r="C85" s="52" t="s">
        <v>93</v>
      </c>
      <c r="D85" s="37" t="s">
        <v>160</v>
      </c>
      <c r="E85" s="67" t="n">
        <f aca="false">G85+I85</f>
        <v>660158</v>
      </c>
      <c r="F85" s="67" t="n">
        <f aca="false">H85+J85</f>
        <v>660158</v>
      </c>
      <c r="G85" s="67" t="n">
        <v>660158</v>
      </c>
      <c r="H85" s="67" t="n">
        <f aca="false">G85</f>
        <v>660158</v>
      </c>
      <c r="I85" s="67" t="n">
        <v>0</v>
      </c>
      <c r="J85" s="68" t="n">
        <f aca="false">I85</f>
        <v>0</v>
      </c>
    </row>
    <row r="86" customFormat="false" ht="16.2" hidden="false" customHeight="false" outlineLevel="0" collapsed="false">
      <c r="A86" s="51" t="n">
        <v>3</v>
      </c>
      <c r="B86" s="52" t="n">
        <v>4</v>
      </c>
      <c r="C86" s="52" t="s">
        <v>93</v>
      </c>
      <c r="D86" s="37" t="s">
        <v>161</v>
      </c>
      <c r="E86" s="67" t="n">
        <f aca="false">G86+I86</f>
        <v>30187</v>
      </c>
      <c r="F86" s="67" t="n">
        <f aca="false">H86+J86</f>
        <v>30187</v>
      </c>
      <c r="G86" s="67" t="n">
        <v>30187</v>
      </c>
      <c r="H86" s="67" t="n">
        <f aca="false">G86</f>
        <v>30187</v>
      </c>
      <c r="I86" s="67" t="n">
        <v>0</v>
      </c>
      <c r="J86" s="68" t="n">
        <f aca="false">I86</f>
        <v>0</v>
      </c>
    </row>
    <row r="87" customFormat="false" ht="16.2" hidden="false" customHeight="false" outlineLevel="0" collapsed="false">
      <c r="A87" s="51" t="n">
        <v>4</v>
      </c>
      <c r="B87" s="52" t="s">
        <v>93</v>
      </c>
      <c r="C87" s="52" t="s">
        <v>93</v>
      </c>
      <c r="D87" s="37" t="s">
        <v>162</v>
      </c>
      <c r="E87" s="67" t="n">
        <f aca="false">G87+I87</f>
        <v>998595</v>
      </c>
      <c r="F87" s="67" t="n">
        <f aca="false">H87+J87</f>
        <v>998595</v>
      </c>
      <c r="G87" s="67" t="n">
        <f aca="false">SUM(G88:G92)</f>
        <v>998595</v>
      </c>
      <c r="H87" s="67" t="n">
        <f aca="false">G87</f>
        <v>998595</v>
      </c>
      <c r="I87" s="67" t="n">
        <f aca="false">SUM(I88:I92)</f>
        <v>0</v>
      </c>
      <c r="J87" s="68" t="n">
        <f aca="false">I87</f>
        <v>0</v>
      </c>
    </row>
    <row r="88" customFormat="false" ht="16.2" hidden="false" customHeight="false" outlineLevel="0" collapsed="false">
      <c r="A88" s="51" t="n">
        <v>4</v>
      </c>
      <c r="B88" s="52" t="n">
        <v>1</v>
      </c>
      <c r="C88" s="52" t="s">
        <v>93</v>
      </c>
      <c r="D88" s="37" t="s">
        <v>163</v>
      </c>
      <c r="E88" s="67" t="n">
        <f aca="false">G88+I88</f>
        <v>33000</v>
      </c>
      <c r="F88" s="67" t="n">
        <f aca="false">H88+J88</f>
        <v>33000</v>
      </c>
      <c r="G88" s="67" t="n">
        <v>33000</v>
      </c>
      <c r="H88" s="67" t="n">
        <f aca="false">G88</f>
        <v>33000</v>
      </c>
      <c r="I88" s="67" t="n">
        <v>0</v>
      </c>
      <c r="J88" s="68" t="n">
        <f aca="false">I88</f>
        <v>0</v>
      </c>
    </row>
    <row r="89" customFormat="false" ht="16.2" hidden="false" customHeight="false" outlineLevel="0" collapsed="false">
      <c r="A89" s="51" t="n">
        <v>4</v>
      </c>
      <c r="B89" s="52" t="n">
        <v>2</v>
      </c>
      <c r="C89" s="52" t="s">
        <v>93</v>
      </c>
      <c r="D89" s="37" t="s">
        <v>164</v>
      </c>
      <c r="E89" s="67" t="n">
        <f aca="false">G89+I89</f>
        <v>960595</v>
      </c>
      <c r="F89" s="67" t="n">
        <f aca="false">H89+J89</f>
        <v>960595</v>
      </c>
      <c r="G89" s="67" t="n">
        <v>960595</v>
      </c>
      <c r="H89" s="67" t="n">
        <f aca="false">G89</f>
        <v>960595</v>
      </c>
      <c r="I89" s="67" t="n">
        <v>0</v>
      </c>
      <c r="J89" s="68" t="n">
        <f aca="false">I89</f>
        <v>0</v>
      </c>
    </row>
    <row r="90" customFormat="false" ht="16.2" hidden="false" customHeight="false" outlineLevel="0" collapsed="false">
      <c r="A90" s="51" t="n">
        <v>4</v>
      </c>
      <c r="B90" s="52" t="n">
        <v>3</v>
      </c>
      <c r="C90" s="52" t="s">
        <v>93</v>
      </c>
      <c r="D90" s="37" t="s">
        <v>165</v>
      </c>
      <c r="E90" s="67" t="n">
        <f aca="false">G90+I90</f>
        <v>5000</v>
      </c>
      <c r="F90" s="67" t="n">
        <f aca="false">H90+J90</f>
        <v>5000</v>
      </c>
      <c r="G90" s="67" t="n">
        <v>5000</v>
      </c>
      <c r="H90" s="67" t="n">
        <f aca="false">G90</f>
        <v>5000</v>
      </c>
      <c r="I90" s="67" t="n">
        <v>0</v>
      </c>
      <c r="J90" s="68" t="n">
        <f aca="false">I90</f>
        <v>0</v>
      </c>
    </row>
    <row r="91" customFormat="false" ht="16.2" hidden="false" customHeight="false" outlineLevel="0" collapsed="false">
      <c r="A91" s="51" t="n">
        <v>4</v>
      </c>
      <c r="B91" s="52" t="n">
        <v>4</v>
      </c>
      <c r="C91" s="52" t="s">
        <v>93</v>
      </c>
      <c r="D91" s="37" t="s">
        <v>166</v>
      </c>
      <c r="E91" s="67" t="n">
        <f aca="false">G91+I91</f>
        <v>0</v>
      </c>
      <c r="F91" s="67" t="n">
        <f aca="false">H91+J91</f>
        <v>0</v>
      </c>
      <c r="G91" s="67" t="n">
        <v>0</v>
      </c>
      <c r="H91" s="67" t="n">
        <f aca="false">G91</f>
        <v>0</v>
      </c>
      <c r="I91" s="67" t="n">
        <v>0</v>
      </c>
      <c r="J91" s="68" t="n">
        <f aca="false">I91</f>
        <v>0</v>
      </c>
    </row>
    <row r="92" customFormat="false" ht="16.8" hidden="false" customHeight="false" outlineLevel="0" collapsed="false">
      <c r="A92" s="55" t="n">
        <v>4</v>
      </c>
      <c r="B92" s="56" t="n">
        <v>5</v>
      </c>
      <c r="C92" s="56" t="s">
        <v>93</v>
      </c>
      <c r="D92" s="57" t="s">
        <v>167</v>
      </c>
      <c r="E92" s="69" t="n">
        <f aca="false">G92+I92</f>
        <v>0</v>
      </c>
      <c r="F92" s="69" t="n">
        <f aca="false">H92+J92</f>
        <v>0</v>
      </c>
      <c r="G92" s="69" t="n">
        <v>0</v>
      </c>
      <c r="H92" s="69" t="n">
        <f aca="false">G92</f>
        <v>0</v>
      </c>
      <c r="I92" s="69" t="n">
        <v>0</v>
      </c>
      <c r="J92" s="70" t="n">
        <f aca="false">I92</f>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9</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67" t="n">
        <f aca="false">G100+I100</f>
        <v>1532875</v>
      </c>
      <c r="F100" s="67" t="n">
        <f aca="false">H100+J100</f>
        <v>1532875</v>
      </c>
      <c r="G100" s="67" t="n">
        <f aca="false">SUM(G101:G102)</f>
        <v>1532875</v>
      </c>
      <c r="H100" s="67" t="n">
        <f aca="false">G100</f>
        <v>1532875</v>
      </c>
      <c r="I100" s="67" t="n">
        <f aca="false">SUM(I101:I102)</f>
        <v>0</v>
      </c>
      <c r="J100" s="68" t="n">
        <f aca="false">I100</f>
        <v>0</v>
      </c>
    </row>
    <row r="101" customFormat="false" ht="16.2" hidden="false" customHeight="false" outlineLevel="0" collapsed="false">
      <c r="A101" s="51" t="n">
        <v>5</v>
      </c>
      <c r="B101" s="52" t="n">
        <v>1</v>
      </c>
      <c r="C101" s="52" t="s">
        <v>93</v>
      </c>
      <c r="D101" s="37" t="s">
        <v>170</v>
      </c>
      <c r="E101" s="67" t="n">
        <f aca="false">G101+I101</f>
        <v>0</v>
      </c>
      <c r="F101" s="67" t="n">
        <f aca="false">H101+J101</f>
        <v>0</v>
      </c>
      <c r="G101" s="67" t="n">
        <v>0</v>
      </c>
      <c r="H101" s="67" t="n">
        <f aca="false">G101</f>
        <v>0</v>
      </c>
      <c r="I101" s="67" t="n">
        <v>0</v>
      </c>
      <c r="J101" s="68" t="n">
        <f aca="false">I101</f>
        <v>0</v>
      </c>
    </row>
    <row r="102" customFormat="false" ht="16.2" hidden="false" customHeight="false" outlineLevel="0" collapsed="false">
      <c r="A102" s="51" t="n">
        <v>5</v>
      </c>
      <c r="B102" s="52" t="n">
        <v>2</v>
      </c>
      <c r="C102" s="52" t="s">
        <v>93</v>
      </c>
      <c r="D102" s="37" t="s">
        <v>171</v>
      </c>
      <c r="E102" s="67" t="n">
        <f aca="false">G102+I102</f>
        <v>1532875</v>
      </c>
      <c r="F102" s="67" t="n">
        <f aca="false">H102+J102</f>
        <v>1532875</v>
      </c>
      <c r="G102" s="67" t="n">
        <v>1532875</v>
      </c>
      <c r="H102" s="67" t="n">
        <f aca="false">G102</f>
        <v>1532875</v>
      </c>
      <c r="I102" s="67" t="n">
        <v>0</v>
      </c>
      <c r="J102" s="68" t="n">
        <f aca="false">I102</f>
        <v>0</v>
      </c>
    </row>
    <row r="103" customFormat="false" ht="16.2" hidden="false" customHeight="false" outlineLevel="0" collapsed="false">
      <c r="A103" s="51" t="n">
        <v>9</v>
      </c>
      <c r="B103" s="52" t="s">
        <v>93</v>
      </c>
      <c r="C103" s="52" t="s">
        <v>93</v>
      </c>
      <c r="D103" s="37" t="s">
        <v>172</v>
      </c>
      <c r="E103" s="67" t="n">
        <f aca="false">G103+I103</f>
        <v>380902</v>
      </c>
      <c r="F103" s="67" t="n">
        <f aca="false">H103+J103</f>
        <v>380902</v>
      </c>
      <c r="G103" s="67" t="n">
        <f aca="false">SUM(G104:G105)</f>
        <v>380902</v>
      </c>
      <c r="H103" s="67" t="n">
        <f aca="false">G103</f>
        <v>380902</v>
      </c>
      <c r="I103" s="67" t="n">
        <f aca="false">SUM(I104:I105)</f>
        <v>0</v>
      </c>
      <c r="J103" s="68" t="n">
        <f aca="false">I103</f>
        <v>0</v>
      </c>
    </row>
    <row r="104" customFormat="false" ht="16.2" hidden="false" customHeight="false" outlineLevel="0" collapsed="false">
      <c r="A104" s="51" t="n">
        <v>9</v>
      </c>
      <c r="B104" s="52" t="n">
        <v>1</v>
      </c>
      <c r="C104" s="52" t="s">
        <v>93</v>
      </c>
      <c r="D104" s="37" t="s">
        <v>173</v>
      </c>
      <c r="E104" s="67" t="n">
        <f aca="false">G104+I104</f>
        <v>380902</v>
      </c>
      <c r="F104" s="67" t="n">
        <f aca="false">H104+J104</f>
        <v>380902</v>
      </c>
      <c r="G104" s="67" t="n">
        <v>380902</v>
      </c>
      <c r="H104" s="67" t="n">
        <f aca="false">G104</f>
        <v>380902</v>
      </c>
      <c r="I104" s="67" t="n">
        <v>0</v>
      </c>
      <c r="J104" s="68" t="n">
        <f aca="false">I104</f>
        <v>0</v>
      </c>
    </row>
    <row r="105" customFormat="false" ht="16.2" hidden="false" customHeight="false" outlineLevel="0" collapsed="false">
      <c r="A105" s="51" t="n">
        <v>9</v>
      </c>
      <c r="B105" s="52" t="n">
        <v>2</v>
      </c>
      <c r="C105" s="52" t="s">
        <v>93</v>
      </c>
      <c r="D105" s="37" t="s">
        <v>174</v>
      </c>
      <c r="E105" s="67" t="n">
        <f aca="false">G105+I105</f>
        <v>0</v>
      </c>
      <c r="F105" s="67" t="n">
        <f aca="false">H105+J105</f>
        <v>0</v>
      </c>
      <c r="G105" s="67" t="n">
        <v>0</v>
      </c>
      <c r="H105" s="67" t="n">
        <f aca="false">G105</f>
        <v>0</v>
      </c>
      <c r="I105" s="67" t="n">
        <v>0</v>
      </c>
      <c r="J105" s="68" t="n">
        <f aca="false">I105</f>
        <v>0</v>
      </c>
    </row>
    <row r="106" customFormat="false" ht="16.2" hidden="false" customHeight="false" outlineLevel="0" collapsed="false">
      <c r="A106" s="51" t="n">
        <v>6</v>
      </c>
      <c r="B106" s="52" t="s">
        <v>93</v>
      </c>
      <c r="C106" s="52" t="s">
        <v>93</v>
      </c>
      <c r="D106" s="37" t="s">
        <v>175</v>
      </c>
      <c r="E106" s="67" t="n">
        <f aca="false">G106+I106</f>
        <v>0</v>
      </c>
      <c r="F106" s="67" t="n">
        <f aca="false">H106+J106</f>
        <v>0</v>
      </c>
      <c r="G106" s="67" t="n">
        <f aca="false">SUM(G107:G108)</f>
        <v>0</v>
      </c>
      <c r="H106" s="67" t="n">
        <f aca="false">G106</f>
        <v>0</v>
      </c>
      <c r="I106" s="67" t="n">
        <f aca="false">SUM(I107:I108)</f>
        <v>0</v>
      </c>
      <c r="J106" s="68" t="n">
        <f aca="false">I106</f>
        <v>0</v>
      </c>
    </row>
    <row r="107" customFormat="false" ht="16.2" hidden="false" customHeight="false" outlineLevel="0" collapsed="false">
      <c r="A107" s="51" t="n">
        <v>6</v>
      </c>
      <c r="B107" s="52" t="n">
        <v>1</v>
      </c>
      <c r="C107" s="52" t="s">
        <v>93</v>
      </c>
      <c r="D107" s="37" t="s">
        <v>176</v>
      </c>
      <c r="E107" s="67" t="n">
        <f aca="false">G107+I107</f>
        <v>0</v>
      </c>
      <c r="F107" s="67" t="n">
        <f aca="false">H107+J107</f>
        <v>0</v>
      </c>
      <c r="G107" s="67" t="n">
        <v>0</v>
      </c>
      <c r="H107" s="67" t="n">
        <f aca="false">G107</f>
        <v>0</v>
      </c>
      <c r="I107" s="67" t="n">
        <v>0</v>
      </c>
      <c r="J107" s="68" t="n">
        <f aca="false">I107</f>
        <v>0</v>
      </c>
    </row>
    <row r="108" customFormat="false" ht="16.2" hidden="false" customHeight="false" outlineLevel="0" collapsed="false">
      <c r="A108" s="51" t="n">
        <v>6</v>
      </c>
      <c r="B108" s="52" t="n">
        <v>2</v>
      </c>
      <c r="C108" s="52" t="s">
        <v>93</v>
      </c>
      <c r="D108" s="37" t="s">
        <v>177</v>
      </c>
      <c r="E108" s="67" t="n">
        <f aca="false">G108+I108</f>
        <v>0</v>
      </c>
      <c r="F108" s="67" t="n">
        <f aca="false">H108+J108</f>
        <v>0</v>
      </c>
      <c r="G108" s="67" t="n">
        <v>0</v>
      </c>
      <c r="H108" s="67" t="n">
        <f aca="false">G108</f>
        <v>0</v>
      </c>
      <c r="I108" s="67" t="n">
        <v>0</v>
      </c>
      <c r="J108" s="68" t="n">
        <f aca="false">I108</f>
        <v>0</v>
      </c>
    </row>
    <row r="109" customFormat="false" ht="16.2" hidden="false" customHeight="false" outlineLevel="0" collapsed="false">
      <c r="A109" s="51" t="n">
        <v>7</v>
      </c>
      <c r="B109" s="52" t="n">
        <v>1</v>
      </c>
      <c r="C109" s="52" t="s">
        <v>93</v>
      </c>
      <c r="D109" s="37" t="s">
        <v>178</v>
      </c>
      <c r="E109" s="67" t="n">
        <f aca="false">G109+I109</f>
        <v>0</v>
      </c>
      <c r="F109" s="67" t="n">
        <f aca="false">H109+J109</f>
        <v>0</v>
      </c>
      <c r="G109" s="67" t="n">
        <v>0</v>
      </c>
      <c r="H109" s="67" t="n">
        <f aca="false">G109</f>
        <v>0</v>
      </c>
      <c r="I109" s="67" t="n">
        <v>0</v>
      </c>
      <c r="J109" s="68" t="n">
        <f aca="false">I109</f>
        <v>0</v>
      </c>
    </row>
    <row r="110" customFormat="false" ht="16.8" hidden="false" customHeight="false" outlineLevel="0" collapsed="false">
      <c r="A110" s="55" t="n">
        <v>8</v>
      </c>
      <c r="B110" s="56" t="s">
        <v>93</v>
      </c>
      <c r="C110" s="56" t="s">
        <v>93</v>
      </c>
      <c r="D110" s="57" t="s">
        <v>179</v>
      </c>
      <c r="E110" s="69" t="n">
        <f aca="false">G110+I110</f>
        <v>0</v>
      </c>
      <c r="F110" s="69" t="n">
        <f aca="false">H110+J110</f>
        <v>0</v>
      </c>
      <c r="G110" s="69" t="n">
        <v>0</v>
      </c>
      <c r="H110" s="69" t="n">
        <f aca="false">G110</f>
        <v>0</v>
      </c>
      <c r="I110" s="69" t="n">
        <v>0</v>
      </c>
      <c r="J110" s="70" t="n">
        <f aca="false">I110</f>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9</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67" t="n">
        <f aca="false">G118+I118</f>
        <v>2589573</v>
      </c>
      <c r="F118" s="67" t="n">
        <f aca="false">H118+J118</f>
        <v>2589573</v>
      </c>
      <c r="G118" s="67" t="n">
        <f aca="false">G119+G124+G128+G133+G139+G149</f>
        <v>365800</v>
      </c>
      <c r="H118" s="67" t="n">
        <f aca="false">H119+H124+H128+H133+H139+H149</f>
        <v>365800</v>
      </c>
      <c r="I118" s="67" t="n">
        <f aca="false">I119+I124+I128+I133+I139+I149</f>
        <v>2223773</v>
      </c>
      <c r="J118" s="68" t="n">
        <f aca="false">J119+J124+J128+J133+J139+J149</f>
        <v>2223773</v>
      </c>
    </row>
    <row r="119" customFormat="false" ht="16.2" hidden="false" customHeight="false" outlineLevel="0" collapsed="false">
      <c r="A119" s="51" t="n">
        <v>1</v>
      </c>
      <c r="B119" s="52" t="s">
        <v>93</v>
      </c>
      <c r="C119" s="52" t="s">
        <v>93</v>
      </c>
      <c r="D119" s="37" t="s">
        <v>148</v>
      </c>
      <c r="E119" s="67" t="n">
        <f aca="false">G119+I119</f>
        <v>2544753</v>
      </c>
      <c r="F119" s="67" t="n">
        <f aca="false">H119+J119</f>
        <v>2544753</v>
      </c>
      <c r="G119" s="67" t="n">
        <f aca="false">SUM(G120:G123)</f>
        <v>320980</v>
      </c>
      <c r="H119" s="67" t="n">
        <f aca="false">G119</f>
        <v>320980</v>
      </c>
      <c r="I119" s="67" t="n">
        <f aca="false">SUM(I120:I123)</f>
        <v>2223773</v>
      </c>
      <c r="J119" s="68" t="n">
        <f aca="false">I119</f>
        <v>2223773</v>
      </c>
    </row>
    <row r="120" customFormat="false" ht="16.2" hidden="false" customHeight="false" outlineLevel="0" collapsed="false">
      <c r="A120" s="51" t="n">
        <v>1</v>
      </c>
      <c r="B120" s="52" t="n">
        <v>1</v>
      </c>
      <c r="C120" s="52" t="s">
        <v>93</v>
      </c>
      <c r="D120" s="37" t="s">
        <v>182</v>
      </c>
      <c r="E120" s="67" t="n">
        <f aca="false">G120+I120</f>
        <v>300000</v>
      </c>
      <c r="F120" s="67" t="n">
        <f aca="false">H120+J120</f>
        <v>300000</v>
      </c>
      <c r="G120" s="67" t="n">
        <v>300000</v>
      </c>
      <c r="H120" s="67" t="n">
        <f aca="false">G120</f>
        <v>300000</v>
      </c>
      <c r="I120" s="67" t="n">
        <v>0</v>
      </c>
      <c r="J120" s="68" t="n">
        <f aca="false">I120</f>
        <v>0</v>
      </c>
    </row>
    <row r="121" customFormat="false" ht="16.2" hidden="false" customHeight="false" outlineLevel="0" collapsed="false">
      <c r="A121" s="51" t="n">
        <v>1</v>
      </c>
      <c r="B121" s="52" t="n">
        <v>2</v>
      </c>
      <c r="C121" s="52" t="s">
        <v>93</v>
      </c>
      <c r="D121" s="37" t="s">
        <v>183</v>
      </c>
      <c r="E121" s="67" t="n">
        <f aca="false">G121+I121</f>
        <v>20980</v>
      </c>
      <c r="F121" s="67" t="n">
        <f aca="false">H121+J121</f>
        <v>20980</v>
      </c>
      <c r="G121" s="67" t="n">
        <v>20980</v>
      </c>
      <c r="H121" s="67" t="n">
        <f aca="false">G121</f>
        <v>20980</v>
      </c>
      <c r="I121" s="67" t="n">
        <v>0</v>
      </c>
      <c r="J121" s="68" t="n">
        <f aca="false">I121</f>
        <v>0</v>
      </c>
    </row>
    <row r="122" customFormat="false" ht="16.2" hidden="false" customHeight="false" outlineLevel="0" collapsed="false">
      <c r="A122" s="51" t="n">
        <v>1</v>
      </c>
      <c r="B122" s="52" t="n">
        <v>3</v>
      </c>
      <c r="C122" s="52" t="s">
        <v>93</v>
      </c>
      <c r="D122" s="37" t="s">
        <v>184</v>
      </c>
      <c r="E122" s="67" t="n">
        <f aca="false">G122+I122</f>
        <v>2223773</v>
      </c>
      <c r="F122" s="67" t="n">
        <f aca="false">H122+J122</f>
        <v>2223773</v>
      </c>
      <c r="G122" s="67" t="n">
        <v>0</v>
      </c>
      <c r="H122" s="67" t="n">
        <f aca="false">G122</f>
        <v>0</v>
      </c>
      <c r="I122" s="67" t="n">
        <v>2223773</v>
      </c>
      <c r="J122" s="68" t="n">
        <f aca="false">I122</f>
        <v>2223773</v>
      </c>
    </row>
    <row r="123" customFormat="false" ht="16.2" hidden="false" customHeight="false" outlineLevel="0" collapsed="false">
      <c r="A123" s="51" t="n">
        <v>1</v>
      </c>
      <c r="B123" s="52" t="n">
        <v>4</v>
      </c>
      <c r="C123" s="52" t="s">
        <v>93</v>
      </c>
      <c r="D123" s="37" t="s">
        <v>185</v>
      </c>
      <c r="E123" s="67" t="n">
        <f aca="false">G123+I123</f>
        <v>0</v>
      </c>
      <c r="F123" s="67" t="n">
        <f aca="false">H123+J123</f>
        <v>0</v>
      </c>
      <c r="G123" s="67" t="n">
        <v>0</v>
      </c>
      <c r="H123" s="67" t="n">
        <f aca="false">G123</f>
        <v>0</v>
      </c>
      <c r="I123" s="67" t="n">
        <v>0</v>
      </c>
      <c r="J123" s="68" t="n">
        <f aca="false">I123</f>
        <v>0</v>
      </c>
    </row>
    <row r="124" customFormat="false" ht="16.2" hidden="false" customHeight="false" outlineLevel="0" collapsed="false">
      <c r="A124" s="51" t="n">
        <v>2</v>
      </c>
      <c r="B124" s="52" t="s">
        <v>93</v>
      </c>
      <c r="C124" s="52" t="s">
        <v>93</v>
      </c>
      <c r="D124" s="37" t="s">
        <v>153</v>
      </c>
      <c r="E124" s="67" t="n">
        <f aca="false">G124+I124</f>
        <v>14720</v>
      </c>
      <c r="F124" s="67" t="n">
        <f aca="false">H124+J124</f>
        <v>14720</v>
      </c>
      <c r="G124" s="67" t="n">
        <f aca="false">SUM(G125:G127)</f>
        <v>14720</v>
      </c>
      <c r="H124" s="67" t="n">
        <f aca="false">G124</f>
        <v>14720</v>
      </c>
      <c r="I124" s="67" t="n">
        <f aca="false">SUM(I125:I127)</f>
        <v>0</v>
      </c>
      <c r="J124" s="68" t="n">
        <f aca="false">I124</f>
        <v>0</v>
      </c>
    </row>
    <row r="125" customFormat="false" ht="16.2" hidden="false" customHeight="false" outlineLevel="0" collapsed="false">
      <c r="A125" s="51" t="n">
        <v>2</v>
      </c>
      <c r="B125" s="52" t="n">
        <v>1</v>
      </c>
      <c r="C125" s="52" t="s">
        <v>93</v>
      </c>
      <c r="D125" s="37" t="s">
        <v>186</v>
      </c>
      <c r="E125" s="67" t="n">
        <f aca="false">G125+I125</f>
        <v>0</v>
      </c>
      <c r="F125" s="67" t="n">
        <f aca="false">H125+J125</f>
        <v>0</v>
      </c>
      <c r="G125" s="67" t="n">
        <v>0</v>
      </c>
      <c r="H125" s="67" t="n">
        <f aca="false">G125</f>
        <v>0</v>
      </c>
      <c r="I125" s="67" t="n">
        <v>0</v>
      </c>
      <c r="J125" s="68" t="n">
        <f aca="false">I125</f>
        <v>0</v>
      </c>
    </row>
    <row r="126" customFormat="false" ht="16.2" hidden="false" customHeight="false" outlineLevel="0" collapsed="false">
      <c r="A126" s="51" t="n">
        <v>2</v>
      </c>
      <c r="B126" s="52" t="n">
        <v>2</v>
      </c>
      <c r="C126" s="52" t="s">
        <v>93</v>
      </c>
      <c r="D126" s="37" t="s">
        <v>187</v>
      </c>
      <c r="E126" s="67" t="n">
        <f aca="false">G126+I126</f>
        <v>0</v>
      </c>
      <c r="F126" s="67" t="n">
        <f aca="false">H126+J126</f>
        <v>0</v>
      </c>
      <c r="G126" s="67" t="n">
        <v>0</v>
      </c>
      <c r="H126" s="67" t="n">
        <f aca="false">G126</f>
        <v>0</v>
      </c>
      <c r="I126" s="67" t="n">
        <v>0</v>
      </c>
      <c r="J126" s="68" t="n">
        <f aca="false">I126</f>
        <v>0</v>
      </c>
    </row>
    <row r="127" customFormat="false" ht="16.2" hidden="false" customHeight="false" outlineLevel="0" collapsed="false">
      <c r="A127" s="51" t="n">
        <v>2</v>
      </c>
      <c r="B127" s="52" t="n">
        <v>3</v>
      </c>
      <c r="C127" s="52" t="s">
        <v>93</v>
      </c>
      <c r="D127" s="37" t="s">
        <v>188</v>
      </c>
      <c r="E127" s="67" t="n">
        <f aca="false">G127+I127</f>
        <v>14720</v>
      </c>
      <c r="F127" s="67" t="n">
        <f aca="false">H127+J127</f>
        <v>14720</v>
      </c>
      <c r="G127" s="67" t="n">
        <v>14720</v>
      </c>
      <c r="H127" s="67" t="n">
        <f aca="false">G127</f>
        <v>14720</v>
      </c>
      <c r="I127" s="67" t="n">
        <v>0</v>
      </c>
      <c r="J127" s="68" t="n">
        <f aca="false">I127</f>
        <v>0</v>
      </c>
    </row>
    <row r="128" customFormat="false" ht="16.2" hidden="false" customHeight="false" outlineLevel="0" collapsed="false">
      <c r="A128" s="51" t="n">
        <v>3</v>
      </c>
      <c r="B128" s="52" t="s">
        <v>93</v>
      </c>
      <c r="C128" s="52" t="s">
        <v>93</v>
      </c>
      <c r="D128" s="37" t="s">
        <v>157</v>
      </c>
      <c r="E128" s="67" t="n">
        <f aca="false">G128+I128</f>
        <v>30100</v>
      </c>
      <c r="F128" s="67" t="n">
        <f aca="false">H128+J128</f>
        <v>30100</v>
      </c>
      <c r="G128" s="67" t="n">
        <f aca="false">SUM(G129:G132)</f>
        <v>30100</v>
      </c>
      <c r="H128" s="67" t="n">
        <f aca="false">G128</f>
        <v>30100</v>
      </c>
      <c r="I128" s="67" t="n">
        <f aca="false">SUM(I129:I132)</f>
        <v>0</v>
      </c>
      <c r="J128" s="68" t="n">
        <f aca="false">I128</f>
        <v>0</v>
      </c>
    </row>
    <row r="129" customFormat="false" ht="16.2" hidden="false" customHeight="false" outlineLevel="0" collapsed="false">
      <c r="A129" s="51" t="n">
        <v>3</v>
      </c>
      <c r="B129" s="52" t="n">
        <v>1</v>
      </c>
      <c r="C129" s="52" t="s">
        <v>93</v>
      </c>
      <c r="D129" s="37" t="s">
        <v>189</v>
      </c>
      <c r="E129" s="67" t="n">
        <f aca="false">G129+I129</f>
        <v>0</v>
      </c>
      <c r="F129" s="67" t="n">
        <f aca="false">H129+J129</f>
        <v>0</v>
      </c>
      <c r="G129" s="67" t="n">
        <v>0</v>
      </c>
      <c r="H129" s="67" t="n">
        <f aca="false">G129</f>
        <v>0</v>
      </c>
      <c r="I129" s="67" t="n">
        <v>0</v>
      </c>
      <c r="J129" s="68" t="n">
        <f aca="false">I129</f>
        <v>0</v>
      </c>
    </row>
    <row r="130" customFormat="false" ht="16.2" hidden="false" customHeight="false" outlineLevel="0" collapsed="false">
      <c r="A130" s="51" t="n">
        <v>3</v>
      </c>
      <c r="B130" s="52" t="n">
        <v>2</v>
      </c>
      <c r="C130" s="52" t="s">
        <v>93</v>
      </c>
      <c r="D130" s="37" t="s">
        <v>190</v>
      </c>
      <c r="E130" s="67" t="n">
        <f aca="false">G130+I130</f>
        <v>0</v>
      </c>
      <c r="F130" s="67" t="n">
        <f aca="false">H130+J130</f>
        <v>0</v>
      </c>
      <c r="G130" s="67" t="n">
        <v>0</v>
      </c>
      <c r="H130" s="67" t="n">
        <f aca="false">G130</f>
        <v>0</v>
      </c>
      <c r="I130" s="67" t="n">
        <v>0</v>
      </c>
      <c r="J130" s="68" t="n">
        <f aca="false">I130</f>
        <v>0</v>
      </c>
    </row>
    <row r="131" customFormat="false" ht="16.2" hidden="false" customHeight="false" outlineLevel="0" collapsed="false">
      <c r="A131" s="51" t="n">
        <v>3</v>
      </c>
      <c r="B131" s="52" t="n">
        <v>3</v>
      </c>
      <c r="C131" s="52" t="s">
        <v>93</v>
      </c>
      <c r="D131" s="37" t="s">
        <v>191</v>
      </c>
      <c r="E131" s="67" t="n">
        <f aca="false">G131+I131</f>
        <v>0</v>
      </c>
      <c r="F131" s="67" t="n">
        <f aca="false">H131+J131</f>
        <v>0</v>
      </c>
      <c r="G131" s="67" t="n">
        <v>0</v>
      </c>
      <c r="H131" s="67" t="n">
        <f aca="false">G131</f>
        <v>0</v>
      </c>
      <c r="I131" s="67" t="n">
        <v>0</v>
      </c>
      <c r="J131" s="68" t="n">
        <f aca="false">I131</f>
        <v>0</v>
      </c>
    </row>
    <row r="132" customFormat="false" ht="16.2" hidden="false" customHeight="false" outlineLevel="0" collapsed="false">
      <c r="A132" s="51" t="n">
        <v>3</v>
      </c>
      <c r="B132" s="52" t="n">
        <v>4</v>
      </c>
      <c r="C132" s="52" t="s">
        <v>93</v>
      </c>
      <c r="D132" s="37" t="s">
        <v>161</v>
      </c>
      <c r="E132" s="67" t="n">
        <f aca="false">G132+I132</f>
        <v>30100</v>
      </c>
      <c r="F132" s="67" t="n">
        <f aca="false">H132+J132</f>
        <v>30100</v>
      </c>
      <c r="G132" s="67" t="n">
        <v>30100</v>
      </c>
      <c r="H132" s="67" t="n">
        <f aca="false">G132</f>
        <v>30100</v>
      </c>
      <c r="I132" s="67" t="n">
        <v>0</v>
      </c>
      <c r="J132" s="68" t="n">
        <f aca="false">I132</f>
        <v>0</v>
      </c>
    </row>
    <row r="133" customFormat="false" ht="16.2" hidden="false" customHeight="false" outlineLevel="0" collapsed="false">
      <c r="A133" s="51" t="n">
        <v>4</v>
      </c>
      <c r="B133" s="52" t="s">
        <v>93</v>
      </c>
      <c r="C133" s="52" t="s">
        <v>93</v>
      </c>
      <c r="D133" s="37" t="s">
        <v>162</v>
      </c>
      <c r="E133" s="67" t="n">
        <f aca="false">G133+I133</f>
        <v>0</v>
      </c>
      <c r="F133" s="67" t="n">
        <f aca="false">H133+J133</f>
        <v>0</v>
      </c>
      <c r="G133" s="67" t="n">
        <f aca="false">SUM(G134:G138)</f>
        <v>0</v>
      </c>
      <c r="H133" s="67" t="n">
        <f aca="false">G133</f>
        <v>0</v>
      </c>
      <c r="I133" s="67" t="n">
        <f aca="false">SUM(I134:I138)</f>
        <v>0</v>
      </c>
      <c r="J133" s="68" t="n">
        <f aca="false">I133</f>
        <v>0</v>
      </c>
    </row>
    <row r="134" customFormat="false" ht="16.2" hidden="false" customHeight="false" outlineLevel="0" collapsed="false">
      <c r="A134" s="51" t="n">
        <v>4</v>
      </c>
      <c r="B134" s="52" t="n">
        <v>1</v>
      </c>
      <c r="C134" s="52" t="s">
        <v>93</v>
      </c>
      <c r="D134" s="37" t="s">
        <v>163</v>
      </c>
      <c r="E134" s="67" t="n">
        <f aca="false">G134+I134</f>
        <v>0</v>
      </c>
      <c r="F134" s="67" t="n">
        <f aca="false">H134+J134</f>
        <v>0</v>
      </c>
      <c r="G134" s="67" t="n">
        <v>0</v>
      </c>
      <c r="H134" s="67" t="n">
        <f aca="false">G134</f>
        <v>0</v>
      </c>
      <c r="I134" s="67" t="n">
        <v>0</v>
      </c>
      <c r="J134" s="68" t="n">
        <f aca="false">I134</f>
        <v>0</v>
      </c>
    </row>
    <row r="135" customFormat="false" ht="16.2" hidden="false" customHeight="false" outlineLevel="0" collapsed="false">
      <c r="A135" s="51" t="n">
        <v>4</v>
      </c>
      <c r="B135" s="52" t="n">
        <v>2</v>
      </c>
      <c r="C135" s="52" t="s">
        <v>93</v>
      </c>
      <c r="D135" s="37" t="s">
        <v>164</v>
      </c>
      <c r="E135" s="67" t="n">
        <f aca="false">G135+I135</f>
        <v>0</v>
      </c>
      <c r="F135" s="67" t="n">
        <f aca="false">H135+J135</f>
        <v>0</v>
      </c>
      <c r="G135" s="67" t="n">
        <v>0</v>
      </c>
      <c r="H135" s="67" t="n">
        <f aca="false">G135</f>
        <v>0</v>
      </c>
      <c r="I135" s="67" t="n">
        <v>0</v>
      </c>
      <c r="J135" s="68" t="n">
        <f aca="false">I135</f>
        <v>0</v>
      </c>
    </row>
    <row r="136" customFormat="false" ht="16.2" hidden="false" customHeight="false" outlineLevel="0" collapsed="false">
      <c r="A136" s="51" t="n">
        <v>4</v>
      </c>
      <c r="B136" s="52" t="n">
        <v>3</v>
      </c>
      <c r="C136" s="52" t="s">
        <v>93</v>
      </c>
      <c r="D136" s="37" t="s">
        <v>165</v>
      </c>
      <c r="E136" s="67" t="n">
        <f aca="false">G136+I136</f>
        <v>0</v>
      </c>
      <c r="F136" s="67" t="n">
        <f aca="false">H136+J136</f>
        <v>0</v>
      </c>
      <c r="G136" s="67" t="n">
        <v>0</v>
      </c>
      <c r="H136" s="67" t="n">
        <f aca="false">G136</f>
        <v>0</v>
      </c>
      <c r="I136" s="67" t="n">
        <v>0</v>
      </c>
      <c r="J136" s="68" t="n">
        <f aca="false">I136</f>
        <v>0</v>
      </c>
    </row>
    <row r="137" customFormat="false" ht="16.2" hidden="false" customHeight="false" outlineLevel="0" collapsed="false">
      <c r="A137" s="51" t="n">
        <v>4</v>
      </c>
      <c r="B137" s="52" t="n">
        <v>4</v>
      </c>
      <c r="C137" s="52" t="s">
        <v>93</v>
      </c>
      <c r="D137" s="37" t="s">
        <v>166</v>
      </c>
      <c r="E137" s="67" t="n">
        <f aca="false">G137+I137</f>
        <v>0</v>
      </c>
      <c r="F137" s="67" t="n">
        <f aca="false">H137+J137</f>
        <v>0</v>
      </c>
      <c r="G137" s="67" t="n">
        <v>0</v>
      </c>
      <c r="H137" s="67" t="n">
        <f aca="false">G137</f>
        <v>0</v>
      </c>
      <c r="I137" s="67" t="n">
        <v>0</v>
      </c>
      <c r="J137" s="68" t="n">
        <f aca="false">I137</f>
        <v>0</v>
      </c>
    </row>
    <row r="138" customFormat="false" ht="16.2" hidden="false" customHeight="false" outlineLevel="0" collapsed="false">
      <c r="A138" s="51" t="n">
        <v>4</v>
      </c>
      <c r="B138" s="52" t="n">
        <v>5</v>
      </c>
      <c r="C138" s="52" t="s">
        <v>93</v>
      </c>
      <c r="D138" s="37" t="s">
        <v>167</v>
      </c>
      <c r="E138" s="67" t="n">
        <f aca="false">G138+I138</f>
        <v>0</v>
      </c>
      <c r="F138" s="67" t="n">
        <f aca="false">H138+J138</f>
        <v>0</v>
      </c>
      <c r="G138" s="67" t="n">
        <v>0</v>
      </c>
      <c r="H138" s="67" t="n">
        <f aca="false">G138</f>
        <v>0</v>
      </c>
      <c r="I138" s="67" t="n">
        <v>0</v>
      </c>
      <c r="J138" s="68" t="n">
        <f aca="false">I138</f>
        <v>0</v>
      </c>
    </row>
    <row r="139" customFormat="false" ht="16.2" hidden="false" customHeight="false" outlineLevel="0" collapsed="false">
      <c r="A139" s="51" t="n">
        <v>5</v>
      </c>
      <c r="B139" s="52" t="s">
        <v>93</v>
      </c>
      <c r="C139" s="52" t="s">
        <v>93</v>
      </c>
      <c r="D139" s="37" t="s">
        <v>169</v>
      </c>
      <c r="E139" s="67" t="n">
        <f aca="false">G139+I139</f>
        <v>0</v>
      </c>
      <c r="F139" s="67" t="n">
        <f aca="false">H139+J139</f>
        <v>0</v>
      </c>
      <c r="G139" s="67" t="n">
        <f aca="false">SUM(G140:G141)</f>
        <v>0</v>
      </c>
      <c r="H139" s="67" t="n">
        <f aca="false">G139</f>
        <v>0</v>
      </c>
      <c r="I139" s="67" t="n">
        <f aca="false">SUM(I140:I141)</f>
        <v>0</v>
      </c>
      <c r="J139" s="68" t="n">
        <f aca="false">I139</f>
        <v>0</v>
      </c>
    </row>
    <row r="140" customFormat="false" ht="16.2" hidden="false" customHeight="false" outlineLevel="0" collapsed="false">
      <c r="A140" s="51" t="n">
        <v>5</v>
      </c>
      <c r="B140" s="52" t="n">
        <v>1</v>
      </c>
      <c r="C140" s="52" t="s">
        <v>93</v>
      </c>
      <c r="D140" s="37" t="s">
        <v>170</v>
      </c>
      <c r="E140" s="67" t="n">
        <f aca="false">G140+I140</f>
        <v>0</v>
      </c>
      <c r="F140" s="67" t="n">
        <f aca="false">H140+J140</f>
        <v>0</v>
      </c>
      <c r="G140" s="67" t="n">
        <v>0</v>
      </c>
      <c r="H140" s="67" t="n">
        <f aca="false">G140</f>
        <v>0</v>
      </c>
      <c r="I140" s="67" t="n">
        <v>0</v>
      </c>
      <c r="J140" s="68" t="n">
        <f aca="false">I140</f>
        <v>0</v>
      </c>
    </row>
    <row r="141" customFormat="false" ht="16.8" hidden="false" customHeight="false" outlineLevel="0" collapsed="false">
      <c r="A141" s="55" t="n">
        <v>5</v>
      </c>
      <c r="B141" s="56" t="n">
        <v>2</v>
      </c>
      <c r="C141" s="56" t="s">
        <v>93</v>
      </c>
      <c r="D141" s="57" t="s">
        <v>171</v>
      </c>
      <c r="E141" s="69" t="n">
        <f aca="false">G141+I141</f>
        <v>0</v>
      </c>
      <c r="F141" s="69" t="n">
        <f aca="false">H141+J141</f>
        <v>0</v>
      </c>
      <c r="G141" s="69" t="n">
        <v>0</v>
      </c>
      <c r="H141" s="69" t="n">
        <f aca="false">G141</f>
        <v>0</v>
      </c>
      <c r="I141" s="69" t="n">
        <v>0</v>
      </c>
      <c r="J141" s="70" t="n">
        <f aca="false">I141</f>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9</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67" t="n">
        <f aca="false">G149+I149</f>
        <v>0</v>
      </c>
      <c r="F149" s="67" t="n">
        <f aca="false">H149+J149</f>
        <v>0</v>
      </c>
      <c r="G149" s="67" t="n">
        <v>0</v>
      </c>
      <c r="H149" s="67" t="n">
        <f aca="false">G149</f>
        <v>0</v>
      </c>
      <c r="I149" s="67" t="n">
        <v>0</v>
      </c>
      <c r="J149" s="68" t="n">
        <f aca="false">I149</f>
        <v>0</v>
      </c>
    </row>
    <row r="150" customFormat="false" ht="16.2" hidden="false" customHeight="false" outlineLevel="0" collapsed="false">
      <c r="A150" s="51" t="s">
        <v>93</v>
      </c>
      <c r="B150" s="52" t="s">
        <v>93</v>
      </c>
      <c r="C150" s="52" t="s">
        <v>93</v>
      </c>
      <c r="D150" s="37" t="s">
        <v>194</v>
      </c>
      <c r="E150" s="67" t="n">
        <f aca="false">G150+I150</f>
        <v>19254174</v>
      </c>
      <c r="F150" s="67" t="n">
        <f aca="false">H150+J150</f>
        <v>19254174</v>
      </c>
      <c r="G150" s="67" t="n">
        <f aca="false">G72+G118</f>
        <v>17030401</v>
      </c>
      <c r="H150" s="67" t="n">
        <f aca="false">G150</f>
        <v>17030401</v>
      </c>
      <c r="I150" s="67" t="n">
        <f aca="false">I72+I118</f>
        <v>2223773</v>
      </c>
      <c r="J150" s="68" t="n">
        <f aca="false">I150</f>
        <v>2223773</v>
      </c>
    </row>
    <row r="151" customFormat="false" ht="16.2" hidden="false" customHeight="false" outlineLevel="0" collapsed="false">
      <c r="A151" s="51" t="n">
        <v>29</v>
      </c>
      <c r="B151" s="52" t="n">
        <v>2</v>
      </c>
      <c r="C151" s="52" t="s">
        <v>93</v>
      </c>
      <c r="D151" s="37" t="s">
        <v>195</v>
      </c>
      <c r="E151" s="67" t="n">
        <v>0</v>
      </c>
      <c r="F151" s="67" t="n">
        <f aca="false">H151+J151</f>
        <v>0</v>
      </c>
      <c r="G151" s="67" t="n">
        <v>0</v>
      </c>
      <c r="H151" s="67" t="n">
        <f aca="false">G151</f>
        <v>0</v>
      </c>
      <c r="I151" s="67" t="n">
        <v>0</v>
      </c>
      <c r="J151" s="68" t="n">
        <f aca="false">I151</f>
        <v>0</v>
      </c>
    </row>
    <row r="152" customFormat="false" ht="16.2" hidden="false" customHeight="false" outlineLevel="0" collapsed="false">
      <c r="A152" s="51" t="n">
        <v>29</v>
      </c>
      <c r="B152" s="52" t="n">
        <v>3</v>
      </c>
      <c r="C152" s="52" t="s">
        <v>93</v>
      </c>
      <c r="D152" s="37" t="s">
        <v>196</v>
      </c>
      <c r="E152" s="67" t="n">
        <f aca="false">G152+I152</f>
        <v>654274</v>
      </c>
      <c r="F152" s="67" t="n">
        <f aca="false">H152+J152</f>
        <v>654274</v>
      </c>
      <c r="G152" s="67" t="n">
        <v>654274</v>
      </c>
      <c r="H152" s="67" t="n">
        <f aca="false">G152</f>
        <v>654274</v>
      </c>
      <c r="I152" s="67" t="n">
        <v>0</v>
      </c>
      <c r="J152" s="68" t="n">
        <f aca="false">I152</f>
        <v>0</v>
      </c>
    </row>
    <row r="153" customFormat="false" ht="16.2" hidden="false" customHeight="false" outlineLevel="0" collapsed="false">
      <c r="A153" s="51" t="n">
        <v>29</v>
      </c>
      <c r="B153" s="52" t="n">
        <v>5</v>
      </c>
      <c r="C153" s="52" t="s">
        <v>93</v>
      </c>
      <c r="D153" s="37" t="s">
        <v>197</v>
      </c>
      <c r="E153" s="67" t="n">
        <f aca="false">G153+I153</f>
        <v>0</v>
      </c>
      <c r="F153" s="67" t="n">
        <f aca="false">H153+J153</f>
        <v>0</v>
      </c>
      <c r="G153" s="67" t="n">
        <v>0</v>
      </c>
      <c r="H153" s="67" t="n">
        <f aca="false">G153</f>
        <v>0</v>
      </c>
      <c r="I153" s="67" t="n">
        <v>0</v>
      </c>
      <c r="J153" s="68" t="n">
        <f aca="false">I153</f>
        <v>0</v>
      </c>
    </row>
    <row r="154" customFormat="false" ht="16.2" hidden="false" customHeight="false" outlineLevel="0" collapsed="false">
      <c r="A154" s="51" t="n">
        <v>29</v>
      </c>
      <c r="B154" s="52" t="n">
        <v>10</v>
      </c>
      <c r="C154" s="52" t="s">
        <v>93</v>
      </c>
      <c r="D154" s="37" t="s">
        <v>198</v>
      </c>
      <c r="E154" s="67" t="n">
        <f aca="false">G154+I154</f>
        <v>0</v>
      </c>
      <c r="F154" s="67" t="n">
        <f aca="false">H154+J154</f>
        <v>0</v>
      </c>
      <c r="G154" s="67" t="n">
        <v>0</v>
      </c>
      <c r="H154" s="67" t="n">
        <f aca="false">G154</f>
        <v>0</v>
      </c>
      <c r="I154" s="67" t="n">
        <v>0</v>
      </c>
      <c r="J154" s="68" t="n">
        <f aca="false">I154</f>
        <v>0</v>
      </c>
    </row>
    <row r="155" customFormat="false" ht="16.2" hidden="false" customHeight="false" outlineLevel="0" collapsed="false">
      <c r="A155" s="51"/>
      <c r="B155" s="52"/>
      <c r="C155" s="52"/>
      <c r="D155" s="37" t="s">
        <v>199</v>
      </c>
      <c r="E155" s="67" t="n">
        <f aca="false">G155+I155</f>
        <v>0</v>
      </c>
      <c r="F155" s="67" t="n">
        <f aca="false">H155+J155</f>
        <v>0</v>
      </c>
      <c r="G155" s="67" t="n">
        <v>0</v>
      </c>
      <c r="H155" s="67" t="n">
        <f aca="false">G155</f>
        <v>0</v>
      </c>
      <c r="I155" s="67" t="n">
        <v>0</v>
      </c>
      <c r="J155" s="68" t="n">
        <f aca="false">I155</f>
        <v>0</v>
      </c>
    </row>
    <row r="156" customFormat="false" ht="16.2" hidden="false" customHeight="false" outlineLevel="0" collapsed="false">
      <c r="A156" s="51"/>
      <c r="B156" s="52"/>
      <c r="C156" s="52"/>
      <c r="D156" s="37" t="s">
        <v>200</v>
      </c>
      <c r="E156" s="67" t="n">
        <f aca="false">G156+I156</f>
        <v>0</v>
      </c>
      <c r="F156" s="67" t="n">
        <f aca="false">H156+J156</f>
        <v>0</v>
      </c>
      <c r="G156" s="67" t="n">
        <v>0</v>
      </c>
      <c r="H156" s="67" t="n">
        <f aca="false">G156</f>
        <v>0</v>
      </c>
      <c r="I156" s="67" t="n">
        <v>0</v>
      </c>
      <c r="J156" s="68" t="n">
        <f aca="false">I156</f>
        <v>0</v>
      </c>
    </row>
    <row r="157" customFormat="false" ht="16.2" hidden="false" customHeight="false" outlineLevel="0" collapsed="false">
      <c r="A157" s="51" t="s">
        <v>93</v>
      </c>
      <c r="B157" s="52" t="s">
        <v>93</v>
      </c>
      <c r="C157" s="52" t="s">
        <v>93</v>
      </c>
      <c r="D157" s="37" t="s">
        <v>201</v>
      </c>
      <c r="E157" s="67" t="n">
        <f aca="false">G157+I157</f>
        <v>0</v>
      </c>
      <c r="F157" s="67" t="n">
        <f aca="false">H157+J157</f>
        <v>0</v>
      </c>
      <c r="G157" s="67" t="n">
        <v>0</v>
      </c>
      <c r="H157" s="67" t="n">
        <f aca="false">G157</f>
        <v>0</v>
      </c>
      <c r="I157" s="67" t="n">
        <v>0</v>
      </c>
      <c r="J157" s="68" t="n">
        <f aca="false">I157</f>
        <v>0</v>
      </c>
    </row>
    <row r="158" customFormat="false" ht="16.2" hidden="false" customHeight="false" outlineLevel="0" collapsed="false">
      <c r="A158" s="51"/>
      <c r="B158" s="52"/>
      <c r="C158" s="52"/>
      <c r="D158" s="37"/>
      <c r="E158" s="67"/>
      <c r="F158" s="67"/>
      <c r="G158" s="67"/>
      <c r="H158" s="67"/>
      <c r="I158" s="67"/>
      <c r="J158" s="68"/>
    </row>
    <row r="159" customFormat="false" ht="16.2" hidden="false" customHeight="false" outlineLevel="0" collapsed="false">
      <c r="A159" s="51"/>
      <c r="B159" s="52"/>
      <c r="C159" s="52"/>
      <c r="D159" s="37"/>
      <c r="E159" s="67"/>
      <c r="F159" s="67"/>
      <c r="G159" s="67"/>
      <c r="H159" s="67"/>
      <c r="I159" s="67"/>
      <c r="J159" s="68"/>
    </row>
    <row r="160" customFormat="false" ht="16.2" hidden="false" customHeight="false" outlineLevel="0" collapsed="false">
      <c r="A160" s="51"/>
      <c r="B160" s="52"/>
      <c r="C160" s="52"/>
      <c r="D160" s="37"/>
      <c r="E160" s="67"/>
      <c r="F160" s="67"/>
      <c r="G160" s="67"/>
      <c r="H160" s="67"/>
      <c r="I160" s="67"/>
      <c r="J160" s="68"/>
    </row>
    <row r="161" customFormat="false" ht="16.2" hidden="false" customHeight="false" outlineLevel="0" collapsed="false">
      <c r="A161" s="51"/>
      <c r="B161" s="52"/>
      <c r="C161" s="52"/>
      <c r="D161" s="37"/>
      <c r="E161" s="67"/>
      <c r="F161" s="67"/>
      <c r="G161" s="67"/>
      <c r="H161" s="67"/>
      <c r="I161" s="67"/>
      <c r="J161" s="68"/>
    </row>
    <row r="162" customFormat="false" ht="16.2" hidden="false" customHeight="false" outlineLevel="0" collapsed="false">
      <c r="A162" s="51"/>
      <c r="B162" s="52"/>
      <c r="C162" s="52"/>
      <c r="D162" s="37"/>
      <c r="E162" s="67"/>
      <c r="F162" s="67"/>
      <c r="G162" s="67"/>
      <c r="H162" s="67"/>
      <c r="I162" s="67"/>
      <c r="J162" s="68"/>
    </row>
    <row r="163" customFormat="false" ht="16.2" hidden="false" customHeight="false" outlineLevel="0" collapsed="false">
      <c r="A163" s="51"/>
      <c r="B163" s="52"/>
      <c r="C163" s="52"/>
      <c r="D163" s="37"/>
      <c r="E163" s="67"/>
      <c r="F163" s="67"/>
      <c r="G163" s="67"/>
      <c r="H163" s="67"/>
      <c r="I163" s="67"/>
      <c r="J163" s="68"/>
    </row>
    <row r="164" customFormat="false" ht="16.2" hidden="false" customHeight="false" outlineLevel="0" collapsed="false">
      <c r="A164" s="51"/>
      <c r="B164" s="52"/>
      <c r="C164" s="52"/>
      <c r="D164" s="37"/>
      <c r="E164" s="67"/>
      <c r="F164" s="67"/>
      <c r="G164" s="67"/>
      <c r="H164" s="67"/>
      <c r="I164" s="67"/>
      <c r="J164" s="68"/>
    </row>
    <row r="165" customFormat="false" ht="16.2" hidden="false" customHeight="false" outlineLevel="0" collapsed="false">
      <c r="A165" s="51" t="s">
        <v>93</v>
      </c>
      <c r="B165" s="52" t="s">
        <v>93</v>
      </c>
      <c r="C165" s="52" t="s">
        <v>93</v>
      </c>
      <c r="D165" s="37" t="s">
        <v>202</v>
      </c>
      <c r="E165" s="67" t="n">
        <f aca="false">E150+E151+E152+E153+E154+E155+E156+E157</f>
        <v>19908448</v>
      </c>
      <c r="F165" s="67"/>
      <c r="G165" s="67"/>
      <c r="H165" s="67"/>
      <c r="I165" s="67"/>
      <c r="J165" s="68"/>
    </row>
    <row r="166" customFormat="false" ht="16.2" hidden="false" customHeight="false" outlineLevel="0" collapsed="false">
      <c r="A166" s="51" t="s">
        <v>93</v>
      </c>
      <c r="B166" s="52" t="s">
        <v>93</v>
      </c>
      <c r="C166" s="52" t="s">
        <v>93</v>
      </c>
      <c r="D166" s="37" t="s">
        <v>203</v>
      </c>
      <c r="E166" s="67" t="n">
        <v>175458987</v>
      </c>
      <c r="F166" s="67"/>
      <c r="G166" s="67"/>
      <c r="H166" s="67"/>
      <c r="I166" s="67"/>
      <c r="J166" s="68"/>
    </row>
    <row r="167" customFormat="false" ht="16.2" hidden="false" customHeight="false" outlineLevel="0" collapsed="false">
      <c r="A167" s="51" t="s">
        <v>93</v>
      </c>
      <c r="B167" s="52" t="s">
        <v>93</v>
      </c>
      <c r="C167" s="52" t="s">
        <v>93</v>
      </c>
      <c r="D167" s="37" t="s">
        <v>204</v>
      </c>
      <c r="E167" s="67" t="n">
        <f aca="false">E165+E166</f>
        <v>195367435</v>
      </c>
      <c r="F167" s="67"/>
      <c r="G167" s="67"/>
      <c r="H167" s="67"/>
      <c r="I167" s="67"/>
      <c r="J167" s="68"/>
    </row>
    <row r="168" customFormat="false" ht="16.2" hidden="false" customHeight="false" outlineLevel="0" collapsed="false">
      <c r="A168" s="51" t="s">
        <v>93</v>
      </c>
      <c r="B168" s="52" t="s">
        <v>93</v>
      </c>
      <c r="C168" s="52" t="s">
        <v>93</v>
      </c>
      <c r="D168" s="37" t="s">
        <v>205</v>
      </c>
      <c r="E168" s="67" t="n">
        <v>2391180</v>
      </c>
      <c r="F168" s="67"/>
      <c r="G168" s="67"/>
      <c r="H168" s="67"/>
      <c r="I168" s="67"/>
      <c r="J168" s="68"/>
    </row>
    <row r="169" customFormat="false" ht="16.2" hidden="false" customHeight="false" outlineLevel="0" collapsed="false">
      <c r="A169" s="51" t="s">
        <v>93</v>
      </c>
      <c r="B169" s="52" t="s">
        <v>93</v>
      </c>
      <c r="C169" s="52" t="s">
        <v>93</v>
      </c>
      <c r="D169" s="37" t="s">
        <v>206</v>
      </c>
      <c r="E169" s="67" t="n">
        <f aca="false">E166+E168</f>
        <v>177850167</v>
      </c>
      <c r="F169" s="67"/>
      <c r="G169" s="67"/>
      <c r="H169" s="67"/>
      <c r="I169" s="67"/>
      <c r="J169" s="68"/>
    </row>
    <row r="170" customFormat="false" ht="16.2" hidden="false" customHeight="false" outlineLevel="0" collapsed="false">
      <c r="A170" s="51" t="s">
        <v>93</v>
      </c>
      <c r="B170" s="52" t="s">
        <v>93</v>
      </c>
      <c r="C170" s="52" t="s">
        <v>93</v>
      </c>
      <c r="D170" s="37" t="s">
        <v>141</v>
      </c>
      <c r="E170" s="67" t="n">
        <v>115889000</v>
      </c>
      <c r="F170" s="67"/>
      <c r="G170" s="67"/>
      <c r="H170" s="67"/>
      <c r="I170" s="67"/>
      <c r="J170" s="68"/>
    </row>
    <row r="171" customFormat="false" ht="16.2" hidden="false" customHeight="false" outlineLevel="0" collapsed="false">
      <c r="A171" s="51" t="s">
        <v>93</v>
      </c>
      <c r="B171" s="52" t="s">
        <v>93</v>
      </c>
      <c r="C171" s="52" t="s">
        <v>93</v>
      </c>
      <c r="D171" s="37" t="s">
        <v>142</v>
      </c>
      <c r="E171" s="67" t="n">
        <v>25053000</v>
      </c>
      <c r="F171" s="67"/>
      <c r="G171" s="67"/>
      <c r="H171" s="67"/>
      <c r="I171" s="67"/>
      <c r="J171" s="68"/>
    </row>
    <row r="172" customFormat="false" ht="16.8" hidden="false" customHeight="false" outlineLevel="0" collapsed="false">
      <c r="A172" s="55" t="s">
        <v>93</v>
      </c>
      <c r="B172" s="56" t="s">
        <v>93</v>
      </c>
      <c r="C172" s="56" t="s">
        <v>93</v>
      </c>
      <c r="D172" s="57" t="s">
        <v>143</v>
      </c>
      <c r="E172" s="69" t="n">
        <v>25053000</v>
      </c>
      <c r="F172" s="69"/>
      <c r="G172" s="69"/>
      <c r="H172" s="69"/>
      <c r="I172" s="69"/>
      <c r="J172" s="70"/>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31" zoomScaleNormal="31" zoomScalePageLayoutView="100" workbookViewId="0">
      <selection pane="topLeft" activeCell="AE1" activeCellId="0" sqref="AE1"/>
    </sheetView>
  </sheetViews>
  <sheetFormatPr defaultColWidth="8.1953125" defaultRowHeight="16.2" zeroHeight="false" outlineLevelRow="0" outlineLevelCol="0"/>
  <cols>
    <col collapsed="false" customWidth="false" hidden="false" outlineLevel="0" max="30" min="1" style="25" width="8.19"/>
    <col collapsed="false" customWidth="true" hidden="false" outlineLevel="0" max="31" min="31" style="25" width="23.99"/>
    <col collapsed="false" customWidth="false" hidden="false" outlineLevel="0" max="257" min="32" style="25" width="8.19"/>
  </cols>
  <sheetData>
    <row r="1" customFormat="false" ht="36" hidden="false" customHeight="true" outlineLevel="0" collapsed="false">
      <c r="AE1" s="38" t="s">
        <v>42</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31" zoomScaleNormal="31" zoomScalePageLayoutView="100" workbookViewId="0">
      <selection pane="topLeft" activeCell="AE1" activeCellId="0" sqref="AE1"/>
    </sheetView>
  </sheetViews>
  <sheetFormatPr defaultColWidth="8.1953125" defaultRowHeight="16.2" zeroHeight="false" outlineLevelRow="0" outlineLevelCol="0"/>
  <cols>
    <col collapsed="false" customWidth="false" hidden="false" outlineLevel="0" max="30" min="1" style="25" width="8.19"/>
    <col collapsed="false" customWidth="true" hidden="false" outlineLevel="0" max="31" min="31" style="25" width="23.99"/>
    <col collapsed="false" customWidth="false" hidden="false" outlineLevel="0" max="257" min="32" style="25" width="8.19"/>
  </cols>
  <sheetData>
    <row r="1" customFormat="false" ht="36" hidden="false" customHeight="true" outlineLevel="0" collapsed="false">
      <c r="AE1" s="38" t="s">
        <v>42</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31" zoomScaleNormal="31" zoomScalePageLayoutView="100" workbookViewId="0">
      <selection pane="topLeft" activeCell="AE1" activeCellId="0" sqref="AE1"/>
    </sheetView>
  </sheetViews>
  <sheetFormatPr defaultColWidth="8.1953125" defaultRowHeight="16.2" zeroHeight="false" outlineLevelRow="0" outlineLevelCol="0"/>
  <cols>
    <col collapsed="false" customWidth="false" hidden="false" outlineLevel="0" max="30" min="1" style="25" width="8.19"/>
    <col collapsed="false" customWidth="true" hidden="false" outlineLevel="0" max="31" min="31" style="25" width="23.99"/>
    <col collapsed="false" customWidth="false" hidden="false" outlineLevel="0" max="257" min="32" style="25" width="8.19"/>
  </cols>
  <sheetData>
    <row r="1" customFormat="false" ht="36" hidden="false" customHeight="true" outlineLevel="0" collapsed="false">
      <c r="AE1" s="38" t="s">
        <v>42</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31" zoomScaleNormal="31" zoomScalePageLayoutView="100" workbookViewId="0">
      <selection pane="topLeft" activeCell="AE1" activeCellId="0" sqref="AE1"/>
    </sheetView>
  </sheetViews>
  <sheetFormatPr defaultColWidth="8.1953125" defaultRowHeight="16.2" zeroHeight="false" outlineLevelRow="0" outlineLevelCol="0"/>
  <cols>
    <col collapsed="false" customWidth="false" hidden="false" outlineLevel="0" max="30" min="1" style="25" width="8.19"/>
    <col collapsed="false" customWidth="true" hidden="false" outlineLevel="0" max="31" min="31" style="25" width="23.99"/>
    <col collapsed="false" customWidth="false" hidden="false" outlineLevel="0" max="257" min="32" style="25" width="8.19"/>
  </cols>
  <sheetData>
    <row r="1" customFormat="false" ht="36" hidden="false" customHeight="true" outlineLevel="0" collapsed="false">
      <c r="AE1" s="38" t="s">
        <v>42</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B1" activeCellId="0" sqref="B1"/>
    </sheetView>
  </sheetViews>
  <sheetFormatPr defaultColWidth="8.1953125" defaultRowHeight="16.2" zeroHeight="false" outlineLevelRow="0" outlineLevelCol="0"/>
  <cols>
    <col collapsed="false" customWidth="true" hidden="false" outlineLevel="0" max="1" min="1" style="25" width="112.39"/>
    <col collapsed="false" customWidth="false" hidden="false" outlineLevel="0" max="257" min="2" style="25" width="8.19"/>
  </cols>
  <sheetData>
    <row r="1" customFormat="false" ht="19.8" hidden="false" customHeight="false" outlineLevel="0" collapsed="false">
      <c r="A1" s="26" t="s">
        <v>41</v>
      </c>
      <c r="B1" s="27" t="s">
        <v>42</v>
      </c>
    </row>
    <row r="2" customFormat="false" ht="19.8" hidden="false" customHeight="false" outlineLevel="0" collapsed="false">
      <c r="A2" s="28" t="s">
        <v>43</v>
      </c>
    </row>
    <row r="3" customFormat="false" ht="19.8" hidden="false" customHeight="false" outlineLevel="0" collapsed="false">
      <c r="A3" s="28" t="s">
        <v>44</v>
      </c>
    </row>
    <row r="4" customFormat="false" ht="19.8" hidden="false" customHeight="false" outlineLevel="0" collapsed="false">
      <c r="A4" s="29" t="s">
        <v>45</v>
      </c>
    </row>
    <row r="5" customFormat="false" ht="19.8" hidden="false" customHeight="false" outlineLevel="0" collapsed="false">
      <c r="A5" s="30" t="s">
        <v>46</v>
      </c>
    </row>
    <row r="6" customFormat="false" ht="19.8" hidden="false" customHeight="false" outlineLevel="0" collapsed="false">
      <c r="A6" s="30" t="s">
        <v>47</v>
      </c>
    </row>
    <row r="7" customFormat="false" ht="19.8" hidden="false" customHeight="false" outlineLevel="0" collapsed="false">
      <c r="A7" s="30" t="s">
        <v>48</v>
      </c>
    </row>
    <row r="8" customFormat="false" ht="19.8" hidden="false" customHeight="false" outlineLevel="0" collapsed="false">
      <c r="A8" s="30" t="s">
        <v>49</v>
      </c>
    </row>
    <row r="9" customFormat="false" ht="19.8" hidden="false" customHeight="false" outlineLevel="0" collapsed="false">
      <c r="A9" s="30" t="s">
        <v>50</v>
      </c>
    </row>
    <row r="10" customFormat="false" ht="19.8" hidden="false" customHeight="false" outlineLevel="0" collapsed="false">
      <c r="A10" s="29" t="s">
        <v>51</v>
      </c>
    </row>
    <row r="11" customFormat="false" ht="19.8" hidden="false" customHeight="false" outlineLevel="0" collapsed="false">
      <c r="A11" s="30" t="s">
        <v>52</v>
      </c>
    </row>
    <row r="12" customFormat="false" ht="19.8" hidden="false" customHeight="false" outlineLevel="0" collapsed="false">
      <c r="A12" s="29" t="s">
        <v>53</v>
      </c>
    </row>
    <row r="13" customFormat="false" ht="19.8" hidden="false" customHeight="false" outlineLevel="0" collapsed="false">
      <c r="A13" s="30" t="s">
        <v>54</v>
      </c>
    </row>
    <row r="14" customFormat="false" ht="39.6" hidden="false" customHeight="false" outlineLevel="0" collapsed="false">
      <c r="A14" s="31" t="s">
        <v>55</v>
      </c>
    </row>
    <row r="15" customFormat="false" ht="19.8" hidden="false" customHeight="false" outlineLevel="0" collapsed="false">
      <c r="A15" s="30" t="s">
        <v>56</v>
      </c>
    </row>
    <row r="16" customFormat="false" ht="79.2" hidden="false" customHeight="false" outlineLevel="0" collapsed="false">
      <c r="A16" s="31" t="s">
        <v>57</v>
      </c>
    </row>
    <row r="17" customFormat="false" ht="19.8" hidden="false" customHeight="false" outlineLevel="0" collapsed="false">
      <c r="A17" s="30" t="s">
        <v>58</v>
      </c>
    </row>
    <row r="18" customFormat="false" ht="19.8" hidden="false" customHeight="false" outlineLevel="0" collapsed="false">
      <c r="A18" s="30" t="s">
        <v>59</v>
      </c>
    </row>
    <row r="19" customFormat="false" ht="19.8" hidden="false" customHeight="false" outlineLevel="0" collapsed="false">
      <c r="A19" s="30" t="s">
        <v>60</v>
      </c>
    </row>
    <row r="20" customFormat="false" ht="19.8" hidden="false" customHeight="false" outlineLevel="0" collapsed="false">
      <c r="A20" s="30" t="s">
        <v>61</v>
      </c>
    </row>
    <row r="21" customFormat="false" ht="19.8" hidden="false" customHeight="false" outlineLevel="0" collapsed="false">
      <c r="A21" s="30" t="s">
        <v>62</v>
      </c>
    </row>
    <row r="22" customFormat="false" ht="19.8" hidden="false" customHeight="false" outlineLevel="0" collapsed="false">
      <c r="A22" s="30" t="s">
        <v>63</v>
      </c>
    </row>
    <row r="23" customFormat="false" ht="19.8" hidden="false" customHeight="false" outlineLevel="0" collapsed="false">
      <c r="A23" s="30" t="s">
        <v>64</v>
      </c>
    </row>
    <row r="24" customFormat="false" ht="19.8" hidden="false" customHeight="false" outlineLevel="0" collapsed="false">
      <c r="A24" s="29" t="s">
        <v>65</v>
      </c>
    </row>
    <row r="25" customFormat="false" ht="39.6" hidden="false" customHeight="false" outlineLevel="0" collapsed="false">
      <c r="A25" s="32" t="s">
        <v>66</v>
      </c>
    </row>
    <row r="26" customFormat="false" ht="19.8" hidden="false" customHeight="false" outlineLevel="0" collapsed="false">
      <c r="A26" s="31" t="s">
        <v>67</v>
      </c>
    </row>
    <row r="27" customFormat="false" ht="19.8" hidden="false" customHeight="false" outlineLevel="0" collapsed="false">
      <c r="A27" s="29" t="s">
        <v>68</v>
      </c>
    </row>
    <row r="28" customFormat="false" ht="19.8" hidden="false" customHeight="false" outlineLevel="0" collapsed="false">
      <c r="A28" s="31" t="s">
        <v>69</v>
      </c>
    </row>
    <row r="29" customFormat="false" ht="39.6" hidden="false" customHeight="false" outlineLevel="0" collapsed="false">
      <c r="A29" s="31" t="s">
        <v>70</v>
      </c>
    </row>
    <row r="30" customFormat="false" ht="19.8" hidden="false" customHeight="false" outlineLevel="0" collapsed="false">
      <c r="A30" s="33" t="s">
        <v>71</v>
      </c>
    </row>
    <row r="31" customFormat="false" ht="19.8" hidden="false" customHeight="false" outlineLevel="0" collapsed="false">
      <c r="A31" s="34" t="s">
        <v>72</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80</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13611827</v>
      </c>
      <c r="F7" s="53" t="n">
        <v>105335976</v>
      </c>
      <c r="G7" s="53" t="n">
        <v>13611827</v>
      </c>
      <c r="H7" s="53" t="n">
        <v>95359008</v>
      </c>
      <c r="I7" s="53" t="n">
        <v>0</v>
      </c>
      <c r="J7" s="54" t="n">
        <v>9976968</v>
      </c>
    </row>
    <row r="8" customFormat="false" ht="16.2" hidden="false" customHeight="false" outlineLevel="0" collapsed="false">
      <c r="A8" s="51" t="n">
        <v>1</v>
      </c>
      <c r="B8" s="52" t="s">
        <v>93</v>
      </c>
      <c r="C8" s="52" t="s">
        <v>93</v>
      </c>
      <c r="D8" s="37" t="s">
        <v>95</v>
      </c>
      <c r="E8" s="53" t="n">
        <v>10328331</v>
      </c>
      <c r="F8" s="53" t="n">
        <v>75004261</v>
      </c>
      <c r="G8" s="53" t="n">
        <v>10328331</v>
      </c>
      <c r="H8" s="53" t="n">
        <v>75004261</v>
      </c>
      <c r="I8" s="53" t="n">
        <v>0</v>
      </c>
      <c r="J8" s="54" t="n">
        <v>0</v>
      </c>
    </row>
    <row r="9" customFormat="false" ht="16.2" hidden="false" customHeight="false" outlineLevel="0" collapsed="false">
      <c r="A9" s="51" t="n">
        <v>1</v>
      </c>
      <c r="B9" s="52" t="n">
        <v>1</v>
      </c>
      <c r="C9" s="52" t="s">
        <v>93</v>
      </c>
      <c r="D9" s="37" t="s">
        <v>96</v>
      </c>
      <c r="E9" s="53" t="n">
        <v>1663372</v>
      </c>
      <c r="F9" s="53" t="n">
        <v>4072830</v>
      </c>
      <c r="G9" s="53" t="n">
        <v>1663372</v>
      </c>
      <c r="H9" s="53" t="n">
        <v>4072830</v>
      </c>
      <c r="I9" s="53" t="n">
        <v>0</v>
      </c>
      <c r="J9" s="54" t="n">
        <v>0</v>
      </c>
    </row>
    <row r="10" customFormat="false" ht="16.2" hidden="false" customHeight="false" outlineLevel="0" collapsed="false">
      <c r="A10" s="51" t="n">
        <v>1</v>
      </c>
      <c r="B10" s="52" t="n">
        <v>2</v>
      </c>
      <c r="C10" s="52" t="s">
        <v>93</v>
      </c>
      <c r="D10" s="37" t="s">
        <v>97</v>
      </c>
      <c r="E10" s="53" t="n">
        <v>90032</v>
      </c>
      <c r="F10" s="53" t="n">
        <v>4752219</v>
      </c>
      <c r="G10" s="53" t="n">
        <v>90032</v>
      </c>
      <c r="H10" s="53" t="n">
        <v>4752219</v>
      </c>
      <c r="I10" s="53" t="n">
        <v>0</v>
      </c>
      <c r="J10" s="54" t="n">
        <v>0</v>
      </c>
    </row>
    <row r="11" customFormat="false" ht="16.2" hidden="false" customHeight="false" outlineLevel="0" collapsed="false">
      <c r="A11" s="51" t="n">
        <v>1</v>
      </c>
      <c r="B11" s="52" t="n">
        <v>3</v>
      </c>
      <c r="C11" s="52" t="s">
        <v>93</v>
      </c>
      <c r="D11" s="37" t="s">
        <v>98</v>
      </c>
      <c r="E11" s="53" t="n">
        <v>27303</v>
      </c>
      <c r="F11" s="53" t="n">
        <v>167213</v>
      </c>
      <c r="G11" s="53" t="n">
        <v>27303</v>
      </c>
      <c r="H11" s="53" t="n">
        <v>167213</v>
      </c>
      <c r="I11" s="53" t="n">
        <v>0</v>
      </c>
      <c r="J11" s="54" t="n">
        <v>0</v>
      </c>
    </row>
    <row r="12" customFormat="false" ht="16.2" hidden="false" customHeight="false" outlineLevel="0" collapsed="false">
      <c r="A12" s="51" t="n">
        <v>1</v>
      </c>
      <c r="B12" s="52" t="n">
        <v>4</v>
      </c>
      <c r="C12" s="52" t="s">
        <v>93</v>
      </c>
      <c r="D12" s="37" t="s">
        <v>99</v>
      </c>
      <c r="E12" s="53" t="n">
        <v>18424</v>
      </c>
      <c r="F12" s="53" t="n">
        <v>146620</v>
      </c>
      <c r="G12" s="53" t="n">
        <v>18424</v>
      </c>
      <c r="H12" s="53" t="n">
        <v>146620</v>
      </c>
      <c r="I12" s="53" t="n">
        <v>0</v>
      </c>
      <c r="J12" s="54" t="n">
        <v>0</v>
      </c>
    </row>
    <row r="13" customFormat="false" ht="16.2" hidden="false" customHeight="false" outlineLevel="0" collapsed="false">
      <c r="A13" s="51" t="n">
        <v>1</v>
      </c>
      <c r="B13" s="52" t="n">
        <v>5</v>
      </c>
      <c r="C13" s="52" t="s">
        <v>93</v>
      </c>
      <c r="D13" s="37" t="s">
        <v>100</v>
      </c>
      <c r="E13" s="53" t="n">
        <v>3374</v>
      </c>
      <c r="F13" s="53" t="n">
        <v>42042</v>
      </c>
      <c r="G13" s="53" t="n">
        <v>3374</v>
      </c>
      <c r="H13" s="53" t="n">
        <v>42042</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3374</v>
      </c>
      <c r="F15" s="53" t="n">
        <v>42042</v>
      </c>
      <c r="G15" s="53" t="n">
        <v>3374</v>
      </c>
      <c r="H15" s="53" t="n">
        <v>42042</v>
      </c>
      <c r="I15" s="53" t="n">
        <v>0</v>
      </c>
      <c r="J15" s="54" t="n">
        <v>0</v>
      </c>
    </row>
    <row r="16" customFormat="false" ht="16.2" hidden="false" customHeight="false" outlineLevel="0" collapsed="false">
      <c r="A16" s="51" t="n">
        <v>1</v>
      </c>
      <c r="B16" s="52" t="n">
        <v>6</v>
      </c>
      <c r="C16" s="52" t="s">
        <v>93</v>
      </c>
      <c r="D16" s="37" t="s">
        <v>103</v>
      </c>
      <c r="E16" s="53" t="n">
        <v>8525826</v>
      </c>
      <c r="F16" s="53" t="n">
        <v>65823337</v>
      </c>
      <c r="G16" s="53" t="n">
        <v>8525826</v>
      </c>
      <c r="H16" s="53" t="n">
        <v>65823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49114</v>
      </c>
      <c r="F19" s="53" t="n">
        <v>94206</v>
      </c>
      <c r="G19" s="53" t="n">
        <v>49114</v>
      </c>
      <c r="H19" s="53" t="n">
        <v>94206</v>
      </c>
      <c r="I19" s="53" t="n">
        <v>0</v>
      </c>
      <c r="J19" s="54" t="n">
        <v>0</v>
      </c>
    </row>
    <row r="20" customFormat="false" ht="16.2" hidden="false" customHeight="false" outlineLevel="0" collapsed="false">
      <c r="A20" s="51" t="n">
        <v>3</v>
      </c>
      <c r="B20" s="52" t="s">
        <v>93</v>
      </c>
      <c r="C20" s="52" t="s">
        <v>93</v>
      </c>
      <c r="D20" s="37" t="s">
        <v>107</v>
      </c>
      <c r="E20" s="53" t="n">
        <v>283207</v>
      </c>
      <c r="F20" s="53" t="n">
        <v>5025729</v>
      </c>
      <c r="G20" s="53" t="n">
        <v>283207</v>
      </c>
      <c r="H20" s="53" t="n">
        <v>5025729</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83534</v>
      </c>
      <c r="F22" s="53" t="n">
        <v>675370</v>
      </c>
      <c r="G22" s="53" t="n">
        <v>83534</v>
      </c>
      <c r="H22" s="53" t="n">
        <v>675370</v>
      </c>
      <c r="I22" s="53" t="n">
        <v>0</v>
      </c>
      <c r="J22" s="54" t="n">
        <v>0</v>
      </c>
    </row>
    <row r="23" customFormat="false" ht="16.2" hidden="false" customHeight="false" outlineLevel="0" collapsed="false">
      <c r="A23" s="51" t="n">
        <v>4</v>
      </c>
      <c r="B23" s="52" t="n">
        <v>1</v>
      </c>
      <c r="C23" s="52" t="s">
        <v>93</v>
      </c>
      <c r="D23" s="37" t="s">
        <v>110</v>
      </c>
      <c r="E23" s="53" t="n">
        <v>76534</v>
      </c>
      <c r="F23" s="53" t="n">
        <v>645015</v>
      </c>
      <c r="G23" s="53" t="n">
        <v>76534</v>
      </c>
      <c r="H23" s="53" t="n">
        <v>645015</v>
      </c>
      <c r="I23" s="53" t="n">
        <v>0</v>
      </c>
      <c r="J23" s="54" t="n">
        <v>0</v>
      </c>
    </row>
    <row r="24" customFormat="false" ht="16.2" hidden="false" customHeight="false" outlineLevel="0" collapsed="false">
      <c r="A24" s="51" t="n">
        <v>4</v>
      </c>
      <c r="B24" s="52" t="n">
        <v>5</v>
      </c>
      <c r="C24" s="52" t="s">
        <v>93</v>
      </c>
      <c r="D24" s="37" t="s">
        <v>111</v>
      </c>
      <c r="E24" s="53" t="n">
        <v>7000</v>
      </c>
      <c r="F24" s="53" t="n">
        <v>30355</v>
      </c>
      <c r="G24" s="53" t="n">
        <v>7000</v>
      </c>
      <c r="H24" s="53" t="n">
        <v>30355</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80</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2318286</v>
      </c>
      <c r="F36" s="53" t="n">
        <v>22808235</v>
      </c>
      <c r="G36" s="53" t="n">
        <v>2318286</v>
      </c>
      <c r="H36" s="53" t="n">
        <v>12831267</v>
      </c>
      <c r="I36" s="53" t="n">
        <v>0</v>
      </c>
      <c r="J36" s="54" t="n">
        <v>9976968</v>
      </c>
    </row>
    <row r="37" customFormat="false" ht="16.2" hidden="false" customHeight="false" outlineLevel="0" collapsed="false">
      <c r="A37" s="51" t="n">
        <v>6</v>
      </c>
      <c r="B37" s="52" t="n">
        <v>1</v>
      </c>
      <c r="C37" s="52" t="s">
        <v>93</v>
      </c>
      <c r="D37" s="37" t="s">
        <v>118</v>
      </c>
      <c r="E37" s="53" t="n">
        <v>2318286</v>
      </c>
      <c r="F37" s="53" t="n">
        <v>22808235</v>
      </c>
      <c r="G37" s="53" t="n">
        <v>2318286</v>
      </c>
      <c r="H37" s="53" t="n">
        <v>12831267</v>
      </c>
      <c r="I37" s="53" t="n">
        <v>0</v>
      </c>
      <c r="J37" s="54" t="n">
        <v>9976968</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549355</v>
      </c>
      <c r="F41" s="53" t="n">
        <v>1728175</v>
      </c>
      <c r="G41" s="53" t="n">
        <v>549355</v>
      </c>
      <c r="H41" s="53" t="n">
        <v>1728175</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13611827</v>
      </c>
      <c r="F49" s="53" t="n">
        <v>105335976</v>
      </c>
      <c r="G49" s="53" t="n">
        <v>13611827</v>
      </c>
      <c r="H49" s="53" t="n">
        <v>95359008</v>
      </c>
      <c r="I49" s="53" t="n">
        <v>0</v>
      </c>
      <c r="J49" s="54" t="n">
        <v>9976968</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0</v>
      </c>
      <c r="F51" s="53" t="n">
        <v>0</v>
      </c>
      <c r="G51" s="53" t="n">
        <v>0</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13611827</v>
      </c>
      <c r="F59" s="53" t="n">
        <v>250369533</v>
      </c>
      <c r="G59" s="53"/>
      <c r="H59" s="53"/>
      <c r="I59" s="53"/>
      <c r="J59" s="54"/>
    </row>
    <row r="60" customFormat="false" ht="16.2" hidden="false" customHeight="false" outlineLevel="0" collapsed="false">
      <c r="A60" s="51" t="s">
        <v>93</v>
      </c>
      <c r="B60" s="52" t="s">
        <v>93</v>
      </c>
      <c r="C60" s="52" t="s">
        <v>93</v>
      </c>
      <c r="D60" s="37" t="s">
        <v>139</v>
      </c>
      <c r="E60" s="53" t="n">
        <v>179903449</v>
      </c>
      <c r="F60" s="53" t="n">
        <v>0</v>
      </c>
      <c r="G60" s="53"/>
      <c r="H60" s="53"/>
      <c r="I60" s="53"/>
      <c r="J60" s="54"/>
    </row>
    <row r="61" customFormat="false" ht="16.2" hidden="false" customHeight="false" outlineLevel="0" collapsed="false">
      <c r="A61" s="51" t="s">
        <v>93</v>
      </c>
      <c r="B61" s="52" t="s">
        <v>93</v>
      </c>
      <c r="C61" s="52" t="s">
        <v>93</v>
      </c>
      <c r="D61" s="37" t="s">
        <v>140</v>
      </c>
      <c r="E61" s="53" t="n">
        <v>193515276</v>
      </c>
      <c r="F61" s="53" t="n">
        <v>250369533</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11344000</v>
      </c>
      <c r="F63" s="53" t="n">
        <v>0</v>
      </c>
      <c r="G63" s="53"/>
      <c r="H63" s="53"/>
      <c r="I63" s="53"/>
      <c r="J63" s="54"/>
    </row>
    <row r="64" customFormat="false" ht="16.8" hidden="false" customHeight="false" outlineLevel="0" collapsed="false">
      <c r="A64" s="55" t="s">
        <v>93</v>
      </c>
      <c r="B64" s="56" t="s">
        <v>93</v>
      </c>
      <c r="C64" s="56" t="s">
        <v>93</v>
      </c>
      <c r="D64" s="57" t="s">
        <v>143</v>
      </c>
      <c r="E64" s="58" t="n">
        <v>67563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80</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5204875</v>
      </c>
      <c r="F72" s="53" t="n">
        <v>49647970</v>
      </c>
      <c r="G72" s="53" t="n">
        <v>5204875</v>
      </c>
      <c r="H72" s="53" t="n">
        <v>46289910</v>
      </c>
      <c r="I72" s="53" t="n">
        <v>0</v>
      </c>
      <c r="J72" s="54" t="n">
        <v>3358060</v>
      </c>
    </row>
    <row r="73" customFormat="false" ht="16.2" hidden="false" customHeight="false" outlineLevel="0" collapsed="false">
      <c r="A73" s="51" t="n">
        <v>1</v>
      </c>
      <c r="B73" s="52" t="s">
        <v>93</v>
      </c>
      <c r="C73" s="52" t="s">
        <v>93</v>
      </c>
      <c r="D73" s="37" t="s">
        <v>148</v>
      </c>
      <c r="E73" s="53" t="n">
        <v>2192535</v>
      </c>
      <c r="F73" s="53" t="n">
        <v>25076582</v>
      </c>
      <c r="G73" s="53" t="n">
        <v>2192535</v>
      </c>
      <c r="H73" s="53" t="n">
        <v>25076582</v>
      </c>
      <c r="I73" s="53" t="n">
        <v>0</v>
      </c>
      <c r="J73" s="54" t="n">
        <v>0</v>
      </c>
    </row>
    <row r="74" customFormat="false" ht="16.2" hidden="false" customHeight="false" outlineLevel="0" collapsed="false">
      <c r="A74" s="51" t="n">
        <v>1</v>
      </c>
      <c r="B74" s="52" t="n">
        <v>1</v>
      </c>
      <c r="C74" s="52" t="s">
        <v>93</v>
      </c>
      <c r="D74" s="37" t="s">
        <v>149</v>
      </c>
      <c r="E74" s="53" t="n">
        <v>84270</v>
      </c>
      <c r="F74" s="53" t="n">
        <v>9698719</v>
      </c>
      <c r="G74" s="53" t="n">
        <v>84270</v>
      </c>
      <c r="H74" s="53" t="n">
        <v>9698719</v>
      </c>
      <c r="I74" s="53" t="n">
        <v>0</v>
      </c>
      <c r="J74" s="54" t="n">
        <v>0</v>
      </c>
    </row>
    <row r="75" customFormat="false" ht="16.2" hidden="false" customHeight="false" outlineLevel="0" collapsed="false">
      <c r="A75" s="51" t="n">
        <v>1</v>
      </c>
      <c r="B75" s="52" t="n">
        <v>2</v>
      </c>
      <c r="C75" s="52" t="s">
        <v>93</v>
      </c>
      <c r="D75" s="37" t="s">
        <v>150</v>
      </c>
      <c r="E75" s="53" t="n">
        <v>939505</v>
      </c>
      <c r="F75" s="53" t="n">
        <v>7939656</v>
      </c>
      <c r="G75" s="53" t="n">
        <v>939505</v>
      </c>
      <c r="H75" s="53" t="n">
        <v>7939656</v>
      </c>
      <c r="I75" s="53" t="n">
        <v>0</v>
      </c>
      <c r="J75" s="54" t="n">
        <v>0</v>
      </c>
    </row>
    <row r="76" customFormat="false" ht="16.2" hidden="false" customHeight="false" outlineLevel="0" collapsed="false">
      <c r="A76" s="51" t="n">
        <v>1</v>
      </c>
      <c r="B76" s="52" t="n">
        <v>3</v>
      </c>
      <c r="C76" s="52" t="s">
        <v>93</v>
      </c>
      <c r="D76" s="37" t="s">
        <v>151</v>
      </c>
      <c r="E76" s="53" t="n">
        <v>1168592</v>
      </c>
      <c r="F76" s="53" t="n">
        <v>7405552</v>
      </c>
      <c r="G76" s="53" t="n">
        <v>1168592</v>
      </c>
      <c r="H76" s="53" t="n">
        <v>7405552</v>
      </c>
      <c r="I76" s="53" t="n">
        <v>0</v>
      </c>
      <c r="J76" s="54" t="n">
        <v>0</v>
      </c>
    </row>
    <row r="77" customFormat="false" ht="16.2" hidden="false" customHeight="false" outlineLevel="0" collapsed="false">
      <c r="A77" s="51" t="n">
        <v>1</v>
      </c>
      <c r="B77" s="52" t="n">
        <v>4</v>
      </c>
      <c r="C77" s="52" t="s">
        <v>93</v>
      </c>
      <c r="D77" s="37" t="s">
        <v>152</v>
      </c>
      <c r="E77" s="53" t="n">
        <v>168</v>
      </c>
      <c r="F77" s="53" t="n">
        <v>32655</v>
      </c>
      <c r="G77" s="53" t="n">
        <v>168</v>
      </c>
      <c r="H77" s="53" t="n">
        <v>32655</v>
      </c>
      <c r="I77" s="53" t="n">
        <v>0</v>
      </c>
      <c r="J77" s="54" t="n">
        <v>0</v>
      </c>
    </row>
    <row r="78" customFormat="false" ht="16.2" hidden="false" customHeight="false" outlineLevel="0" collapsed="false">
      <c r="A78" s="51" t="n">
        <v>2</v>
      </c>
      <c r="B78" s="52" t="s">
        <v>93</v>
      </c>
      <c r="C78" s="52" t="s">
        <v>93</v>
      </c>
      <c r="D78" s="37" t="s">
        <v>153</v>
      </c>
      <c r="E78" s="53" t="n">
        <v>542634</v>
      </c>
      <c r="F78" s="53" t="n">
        <v>3454585</v>
      </c>
      <c r="G78" s="53" t="n">
        <v>542634</v>
      </c>
      <c r="H78" s="53" t="n">
        <v>3454585</v>
      </c>
      <c r="I78" s="53" t="n">
        <v>0</v>
      </c>
      <c r="J78" s="54" t="n">
        <v>0</v>
      </c>
    </row>
    <row r="79" customFormat="false" ht="16.2" hidden="false" customHeight="false" outlineLevel="0" collapsed="false">
      <c r="A79" s="51" t="n">
        <v>2</v>
      </c>
      <c r="B79" s="52" t="n">
        <v>1</v>
      </c>
      <c r="C79" s="52" t="s">
        <v>93</v>
      </c>
      <c r="D79" s="37" t="s">
        <v>154</v>
      </c>
      <c r="E79" s="53" t="n">
        <v>427821</v>
      </c>
      <c r="F79" s="53" t="n">
        <v>2860966</v>
      </c>
      <c r="G79" s="53" t="n">
        <v>427821</v>
      </c>
      <c r="H79" s="53" t="n">
        <v>2860966</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114813</v>
      </c>
      <c r="F81" s="53" t="n">
        <v>593619</v>
      </c>
      <c r="G81" s="53" t="n">
        <v>114813</v>
      </c>
      <c r="H81" s="53" t="n">
        <v>593619</v>
      </c>
      <c r="I81" s="53" t="n">
        <v>0</v>
      </c>
      <c r="J81" s="54" t="n">
        <v>0</v>
      </c>
    </row>
    <row r="82" customFormat="false" ht="16.2" hidden="false" customHeight="false" outlineLevel="0" collapsed="false">
      <c r="A82" s="51" t="n">
        <v>3</v>
      </c>
      <c r="B82" s="52" t="s">
        <v>93</v>
      </c>
      <c r="C82" s="52" t="s">
        <v>93</v>
      </c>
      <c r="D82" s="37" t="s">
        <v>157</v>
      </c>
      <c r="E82" s="53" t="n">
        <v>1125726</v>
      </c>
      <c r="F82" s="53" t="n">
        <v>7307351</v>
      </c>
      <c r="G82" s="53" t="n">
        <v>1125726</v>
      </c>
      <c r="H82" s="53" t="n">
        <v>5524291</v>
      </c>
      <c r="I82" s="53" t="n">
        <v>0</v>
      </c>
      <c r="J82" s="54" t="n">
        <v>1783060</v>
      </c>
    </row>
    <row r="83" customFormat="false" ht="16.2" hidden="false" customHeight="false" outlineLevel="0" collapsed="false">
      <c r="A83" s="51" t="n">
        <v>3</v>
      </c>
      <c r="B83" s="52" t="n">
        <v>1</v>
      </c>
      <c r="C83" s="52" t="s">
        <v>93</v>
      </c>
      <c r="D83" s="37" t="s">
        <v>158</v>
      </c>
      <c r="E83" s="53" t="n">
        <v>627133</v>
      </c>
      <c r="F83" s="53" t="n">
        <v>3280866</v>
      </c>
      <c r="G83" s="53" t="n">
        <v>627133</v>
      </c>
      <c r="H83" s="53" t="n">
        <v>2497806</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37944</v>
      </c>
      <c r="F85" s="53" t="n">
        <v>2435679</v>
      </c>
      <c r="G85" s="53" t="n">
        <v>337944</v>
      </c>
      <c r="H85" s="53" t="n">
        <v>2435679</v>
      </c>
      <c r="I85" s="53" t="n">
        <v>0</v>
      </c>
      <c r="J85" s="54" t="n">
        <v>0</v>
      </c>
    </row>
    <row r="86" customFormat="false" ht="16.2" hidden="false" customHeight="false" outlineLevel="0" collapsed="false">
      <c r="A86" s="51" t="n">
        <v>3</v>
      </c>
      <c r="B86" s="52" t="n">
        <v>4</v>
      </c>
      <c r="C86" s="52" t="s">
        <v>93</v>
      </c>
      <c r="D86" s="37" t="s">
        <v>161</v>
      </c>
      <c r="E86" s="53" t="n">
        <v>160649</v>
      </c>
      <c r="F86" s="53" t="n">
        <v>1590806</v>
      </c>
      <c r="G86" s="53" t="n">
        <v>160649</v>
      </c>
      <c r="H86" s="53" t="n">
        <v>590806</v>
      </c>
      <c r="I86" s="53" t="n">
        <v>0</v>
      </c>
      <c r="J86" s="54" t="n">
        <v>1000000</v>
      </c>
    </row>
    <row r="87" customFormat="false" ht="16.2" hidden="false" customHeight="false" outlineLevel="0" collapsed="false">
      <c r="A87" s="51" t="n">
        <v>4</v>
      </c>
      <c r="B87" s="52" t="s">
        <v>93</v>
      </c>
      <c r="C87" s="52" t="s">
        <v>93</v>
      </c>
      <c r="D87" s="37" t="s">
        <v>162</v>
      </c>
      <c r="E87" s="53" t="n">
        <v>484907</v>
      </c>
      <c r="F87" s="53" t="n">
        <v>3410130</v>
      </c>
      <c r="G87" s="53" t="n">
        <v>484907</v>
      </c>
      <c r="H87" s="53" t="n">
        <v>3410130</v>
      </c>
      <c r="I87" s="53" t="n">
        <v>0</v>
      </c>
      <c r="J87" s="54" t="n">
        <v>0</v>
      </c>
    </row>
    <row r="88" customFormat="false" ht="16.2" hidden="false" customHeight="false" outlineLevel="0" collapsed="false">
      <c r="A88" s="51" t="n">
        <v>4</v>
      </c>
      <c r="B88" s="52" t="n">
        <v>1</v>
      </c>
      <c r="C88" s="52" t="s">
        <v>93</v>
      </c>
      <c r="D88" s="37" t="s">
        <v>163</v>
      </c>
      <c r="E88" s="53" t="n">
        <v>25971</v>
      </c>
      <c r="F88" s="53" t="n">
        <v>145673</v>
      </c>
      <c r="G88" s="53" t="n">
        <v>25971</v>
      </c>
      <c r="H88" s="53" t="n">
        <v>145673</v>
      </c>
      <c r="I88" s="53" t="n">
        <v>0</v>
      </c>
      <c r="J88" s="54" t="n">
        <v>0</v>
      </c>
    </row>
    <row r="89" customFormat="false" ht="16.2" hidden="false" customHeight="false" outlineLevel="0" collapsed="false">
      <c r="A89" s="51" t="n">
        <v>4</v>
      </c>
      <c r="B89" s="52" t="n">
        <v>2</v>
      </c>
      <c r="C89" s="52" t="s">
        <v>93</v>
      </c>
      <c r="D89" s="37" t="s">
        <v>164</v>
      </c>
      <c r="E89" s="53" t="n">
        <v>428936</v>
      </c>
      <c r="F89" s="53" t="n">
        <v>3132524</v>
      </c>
      <c r="G89" s="53" t="n">
        <v>428936</v>
      </c>
      <c r="H89" s="53" t="n">
        <v>3132524</v>
      </c>
      <c r="I89" s="53" t="n">
        <v>0</v>
      </c>
      <c r="J89" s="54" t="n">
        <v>0</v>
      </c>
    </row>
    <row r="90" customFormat="false" ht="16.2" hidden="false" customHeight="false" outlineLevel="0" collapsed="false">
      <c r="A90" s="51" t="n">
        <v>4</v>
      </c>
      <c r="B90" s="52" t="n">
        <v>3</v>
      </c>
      <c r="C90" s="52" t="s">
        <v>93</v>
      </c>
      <c r="D90" s="37" t="s">
        <v>165</v>
      </c>
      <c r="E90" s="53" t="n">
        <v>30000</v>
      </c>
      <c r="F90" s="53" t="n">
        <v>131933</v>
      </c>
      <c r="G90" s="53" t="n">
        <v>30000</v>
      </c>
      <c r="H90" s="53" t="n">
        <v>131933</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80</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86799</v>
      </c>
      <c r="F100" s="53" t="n">
        <v>5138926</v>
      </c>
      <c r="G100" s="53" t="n">
        <v>586799</v>
      </c>
      <c r="H100" s="53" t="n">
        <v>3563926</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86799</v>
      </c>
      <c r="F102" s="53" t="n">
        <v>5138926</v>
      </c>
      <c r="G102" s="53" t="n">
        <v>586799</v>
      </c>
      <c r="H102" s="53" t="n">
        <v>3563926</v>
      </c>
      <c r="I102" s="53" t="n">
        <v>0</v>
      </c>
      <c r="J102" s="54" t="n">
        <v>1575000</v>
      </c>
    </row>
    <row r="103" customFormat="false" ht="16.2" hidden="false" customHeight="false" outlineLevel="0" collapsed="false">
      <c r="A103" s="51" t="n">
        <v>9</v>
      </c>
      <c r="B103" s="52" t="s">
        <v>93</v>
      </c>
      <c r="C103" s="52" t="s">
        <v>93</v>
      </c>
      <c r="D103" s="37" t="s">
        <v>172</v>
      </c>
      <c r="E103" s="53" t="n">
        <v>272274</v>
      </c>
      <c r="F103" s="53" t="n">
        <v>4792646</v>
      </c>
      <c r="G103" s="53" t="n">
        <v>272274</v>
      </c>
      <c r="H103" s="53" t="n">
        <v>4792646</v>
      </c>
      <c r="I103" s="53" t="n">
        <v>0</v>
      </c>
      <c r="J103" s="54" t="n">
        <v>0</v>
      </c>
    </row>
    <row r="104" customFormat="false" ht="16.2" hidden="false" customHeight="false" outlineLevel="0" collapsed="false">
      <c r="A104" s="51" t="n">
        <v>9</v>
      </c>
      <c r="B104" s="52" t="n">
        <v>1</v>
      </c>
      <c r="C104" s="52" t="s">
        <v>93</v>
      </c>
      <c r="D104" s="37" t="s">
        <v>173</v>
      </c>
      <c r="E104" s="53" t="n">
        <v>272274</v>
      </c>
      <c r="F104" s="53" t="n">
        <v>4792646</v>
      </c>
      <c r="G104" s="53" t="n">
        <v>272274</v>
      </c>
      <c r="H104" s="53" t="n">
        <v>4792646</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467750</v>
      </c>
      <c r="G110" s="58" t="n">
        <v>0</v>
      </c>
      <c r="H110" s="58" t="n">
        <v>4677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80</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8733126</v>
      </c>
      <c r="F118" s="53" t="n">
        <v>16580961</v>
      </c>
      <c r="G118" s="53" t="n">
        <v>2422468</v>
      </c>
      <c r="H118" s="53" t="n">
        <v>3666066</v>
      </c>
      <c r="I118" s="53" t="n">
        <v>6310658</v>
      </c>
      <c r="J118" s="54" t="n">
        <v>12914895</v>
      </c>
    </row>
    <row r="119" customFormat="false" ht="16.2" hidden="false" customHeight="false" outlineLevel="0" collapsed="false">
      <c r="A119" s="51" t="n">
        <v>1</v>
      </c>
      <c r="B119" s="52" t="s">
        <v>93</v>
      </c>
      <c r="C119" s="52" t="s">
        <v>93</v>
      </c>
      <c r="D119" s="37" t="s">
        <v>148</v>
      </c>
      <c r="E119" s="53" t="n">
        <v>5553881</v>
      </c>
      <c r="F119" s="53" t="n">
        <v>13192688</v>
      </c>
      <c r="G119" s="53" t="n">
        <v>91200</v>
      </c>
      <c r="H119" s="53" t="n">
        <v>1161406</v>
      </c>
      <c r="I119" s="53" t="n">
        <v>5462681</v>
      </c>
      <c r="J119" s="54" t="n">
        <v>12031282</v>
      </c>
    </row>
    <row r="120" customFormat="false" ht="16.2" hidden="false" customHeight="false" outlineLevel="0" collapsed="false">
      <c r="A120" s="51" t="n">
        <v>1</v>
      </c>
      <c r="B120" s="52" t="n">
        <v>1</v>
      </c>
      <c r="C120" s="52" t="s">
        <v>93</v>
      </c>
      <c r="D120" s="37" t="s">
        <v>182</v>
      </c>
      <c r="E120" s="53" t="n">
        <v>0</v>
      </c>
      <c r="F120" s="53" t="n">
        <v>300000</v>
      </c>
      <c r="G120" s="53" t="n">
        <v>0</v>
      </c>
      <c r="H120" s="53" t="n">
        <v>300000</v>
      </c>
      <c r="I120" s="53" t="n">
        <v>0</v>
      </c>
      <c r="J120" s="54" t="n">
        <v>0</v>
      </c>
    </row>
    <row r="121" customFormat="false" ht="16.2" hidden="false" customHeight="false" outlineLevel="0" collapsed="false">
      <c r="A121" s="51" t="n">
        <v>1</v>
      </c>
      <c r="B121" s="52" t="n">
        <v>2</v>
      </c>
      <c r="C121" s="52" t="s">
        <v>93</v>
      </c>
      <c r="D121" s="37" t="s">
        <v>183</v>
      </c>
      <c r="E121" s="53" t="n">
        <v>91200</v>
      </c>
      <c r="F121" s="53" t="n">
        <v>861406</v>
      </c>
      <c r="G121" s="53" t="n">
        <v>91200</v>
      </c>
      <c r="H121" s="53" t="n">
        <v>861406</v>
      </c>
      <c r="I121" s="53" t="n">
        <v>0</v>
      </c>
      <c r="J121" s="54" t="n">
        <v>0</v>
      </c>
    </row>
    <row r="122" customFormat="false" ht="16.2" hidden="false" customHeight="false" outlineLevel="0" collapsed="false">
      <c r="A122" s="51" t="n">
        <v>1</v>
      </c>
      <c r="B122" s="52" t="n">
        <v>3</v>
      </c>
      <c r="C122" s="52" t="s">
        <v>93</v>
      </c>
      <c r="D122" s="37" t="s">
        <v>184</v>
      </c>
      <c r="E122" s="53" t="n">
        <v>5462681</v>
      </c>
      <c r="F122" s="53" t="n">
        <v>12031282</v>
      </c>
      <c r="G122" s="53" t="n">
        <v>0</v>
      </c>
      <c r="H122" s="53" t="n">
        <v>0</v>
      </c>
      <c r="I122" s="53" t="n">
        <v>5462681</v>
      </c>
      <c r="J122" s="54" t="n">
        <v>12031282</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0</v>
      </c>
      <c r="F124" s="53" t="n">
        <v>15628</v>
      </c>
      <c r="G124" s="53" t="n">
        <v>0</v>
      </c>
      <c r="H124" s="53" t="n">
        <v>15628</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0</v>
      </c>
      <c r="F127" s="53" t="n">
        <v>15628</v>
      </c>
      <c r="G127" s="53" t="n">
        <v>0</v>
      </c>
      <c r="H127" s="53" t="n">
        <v>15628</v>
      </c>
      <c r="I127" s="53" t="n">
        <v>0</v>
      </c>
      <c r="J127" s="54" t="n">
        <v>0</v>
      </c>
    </row>
    <row r="128" customFormat="false" ht="16.2" hidden="false" customHeight="false" outlineLevel="0" collapsed="false">
      <c r="A128" s="51" t="n">
        <v>3</v>
      </c>
      <c r="B128" s="52" t="s">
        <v>93</v>
      </c>
      <c r="C128" s="52" t="s">
        <v>93</v>
      </c>
      <c r="D128" s="37" t="s">
        <v>157</v>
      </c>
      <c r="E128" s="53" t="n">
        <v>3179245</v>
      </c>
      <c r="F128" s="53" t="n">
        <v>3372645</v>
      </c>
      <c r="G128" s="53" t="n">
        <v>2331268</v>
      </c>
      <c r="H128" s="53" t="n">
        <v>2489032</v>
      </c>
      <c r="I128" s="53" t="n">
        <v>847977</v>
      </c>
      <c r="J128" s="54" t="n">
        <v>883613</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0</v>
      </c>
      <c r="F131" s="53" t="n">
        <v>0</v>
      </c>
      <c r="G131" s="53" t="n">
        <v>0</v>
      </c>
      <c r="H131" s="53" t="n">
        <v>0</v>
      </c>
      <c r="I131" s="53" t="n">
        <v>0</v>
      </c>
      <c r="J131" s="54" t="n">
        <v>0</v>
      </c>
    </row>
    <row r="132" customFormat="false" ht="16.2" hidden="false" customHeight="false" outlineLevel="0" collapsed="false">
      <c r="A132" s="51" t="n">
        <v>3</v>
      </c>
      <c r="B132" s="52" t="n">
        <v>4</v>
      </c>
      <c r="C132" s="52" t="s">
        <v>93</v>
      </c>
      <c r="D132" s="37" t="s">
        <v>161</v>
      </c>
      <c r="E132" s="53" t="n">
        <v>3179245</v>
      </c>
      <c r="F132" s="53" t="n">
        <v>3372645</v>
      </c>
      <c r="G132" s="53" t="n">
        <v>2331268</v>
      </c>
      <c r="H132" s="53" t="n">
        <v>2489032</v>
      </c>
      <c r="I132" s="53" t="n">
        <v>847977</v>
      </c>
      <c r="J132" s="54" t="n">
        <v>883613</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80</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0</v>
      </c>
      <c r="G149" s="53" t="n">
        <v>0</v>
      </c>
      <c r="H149" s="53" t="n">
        <v>0</v>
      </c>
      <c r="I149" s="53" t="n">
        <v>0</v>
      </c>
      <c r="J149" s="54" t="n">
        <v>0</v>
      </c>
    </row>
    <row r="150" customFormat="false" ht="16.2" hidden="false" customHeight="false" outlineLevel="0" collapsed="false">
      <c r="A150" s="51" t="s">
        <v>93</v>
      </c>
      <c r="B150" s="52" t="s">
        <v>93</v>
      </c>
      <c r="C150" s="52" t="s">
        <v>93</v>
      </c>
      <c r="D150" s="37" t="s">
        <v>194</v>
      </c>
      <c r="E150" s="53" t="n">
        <v>13938001</v>
      </c>
      <c r="F150" s="53" t="n">
        <v>66228931</v>
      </c>
      <c r="G150" s="53" t="n">
        <v>7627343</v>
      </c>
      <c r="H150" s="53" t="n">
        <v>49955976</v>
      </c>
      <c r="I150" s="53" t="n">
        <v>6310658</v>
      </c>
      <c r="J150" s="54" t="n">
        <v>16272955</v>
      </c>
    </row>
    <row r="151" customFormat="false" ht="16.2" hidden="false" customHeight="false" outlineLevel="0" collapsed="false">
      <c r="A151" s="51" t="n">
        <v>29</v>
      </c>
      <c r="B151" s="52" t="n">
        <v>2</v>
      </c>
      <c r="C151" s="52" t="s">
        <v>93</v>
      </c>
      <c r="D151" s="37" t="s">
        <v>195</v>
      </c>
      <c r="E151" s="53" t="n">
        <v>33190</v>
      </c>
      <c r="F151" s="53" t="n">
        <v>380900</v>
      </c>
      <c r="G151" s="53" t="n">
        <v>33190</v>
      </c>
      <c r="H151" s="53" t="n">
        <v>380900</v>
      </c>
      <c r="I151" s="53" t="n">
        <v>0</v>
      </c>
      <c r="J151" s="54" t="n">
        <v>0</v>
      </c>
    </row>
    <row r="152" customFormat="false" ht="16.2" hidden="false" customHeight="false" outlineLevel="0" collapsed="false">
      <c r="A152" s="51" t="n">
        <v>29</v>
      </c>
      <c r="B152" s="52" t="n">
        <v>3</v>
      </c>
      <c r="C152" s="52" t="s">
        <v>93</v>
      </c>
      <c r="D152" s="37" t="s">
        <v>196</v>
      </c>
      <c r="E152" s="53" t="n">
        <v>3901874</v>
      </c>
      <c r="F152" s="53" t="n">
        <v>8113025</v>
      </c>
      <c r="G152" s="53" t="n">
        <v>3901874</v>
      </c>
      <c r="H152" s="53" t="n">
        <v>8113025</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17873065</v>
      </c>
      <c r="F165" s="53" t="n">
        <v>74727322</v>
      </c>
      <c r="G165" s="53"/>
      <c r="H165" s="53"/>
      <c r="I165" s="53"/>
      <c r="J165" s="54"/>
    </row>
    <row r="166" customFormat="false" ht="16.2" hidden="false" customHeight="false" outlineLevel="0" collapsed="false">
      <c r="A166" s="51" t="s">
        <v>93</v>
      </c>
      <c r="B166" s="52" t="s">
        <v>93</v>
      </c>
      <c r="C166" s="52" t="s">
        <v>93</v>
      </c>
      <c r="D166" s="37" t="s">
        <v>203</v>
      </c>
      <c r="E166" s="53" t="n">
        <v>175642211</v>
      </c>
      <c r="F166" s="53" t="n">
        <v>175642211</v>
      </c>
      <c r="G166" s="53"/>
      <c r="H166" s="53"/>
      <c r="I166" s="53"/>
      <c r="J166" s="54"/>
    </row>
    <row r="167" customFormat="false" ht="16.2" hidden="false" customHeight="false" outlineLevel="0" collapsed="false">
      <c r="A167" s="51" t="s">
        <v>93</v>
      </c>
      <c r="B167" s="52" t="s">
        <v>93</v>
      </c>
      <c r="C167" s="52" t="s">
        <v>93</v>
      </c>
      <c r="D167" s="37" t="s">
        <v>204</v>
      </c>
      <c r="E167" s="53" t="n">
        <v>193515276</v>
      </c>
      <c r="F167" s="53" t="n">
        <v>250369533</v>
      </c>
      <c r="G167" s="53"/>
      <c r="H167" s="53"/>
      <c r="I167" s="53"/>
      <c r="J167" s="54"/>
    </row>
    <row r="168" customFormat="false" ht="16.2" hidden="false" customHeight="false" outlineLevel="0" collapsed="false">
      <c r="A168" s="51" t="s">
        <v>93</v>
      </c>
      <c r="B168" s="52" t="s">
        <v>93</v>
      </c>
      <c r="C168" s="52" t="s">
        <v>93</v>
      </c>
      <c r="D168" s="37" t="s">
        <v>205</v>
      </c>
      <c r="E168" s="53" t="n">
        <v>152144</v>
      </c>
      <c r="F168" s="53" t="n">
        <v>0</v>
      </c>
      <c r="G168" s="53"/>
      <c r="H168" s="53"/>
      <c r="I168" s="53"/>
      <c r="J168" s="54"/>
    </row>
    <row r="169" customFormat="false" ht="16.2" hidden="false" customHeight="false" outlineLevel="0" collapsed="false">
      <c r="A169" s="51" t="s">
        <v>93</v>
      </c>
      <c r="B169" s="52" t="s">
        <v>93</v>
      </c>
      <c r="C169" s="52" t="s">
        <v>93</v>
      </c>
      <c r="D169" s="37" t="s">
        <v>206</v>
      </c>
      <c r="E169" s="53" t="n">
        <v>175794355</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10387000</v>
      </c>
      <c r="F171" s="53" t="n">
        <v>0</v>
      </c>
      <c r="G171" s="53"/>
      <c r="H171" s="53"/>
      <c r="I171" s="53"/>
      <c r="J171" s="54"/>
    </row>
    <row r="172" customFormat="false" ht="16.8" hidden="false" customHeight="false" outlineLevel="0" collapsed="false">
      <c r="A172" s="55" t="s">
        <v>93</v>
      </c>
      <c r="B172" s="56" t="s">
        <v>93</v>
      </c>
      <c r="C172" s="56" t="s">
        <v>93</v>
      </c>
      <c r="D172" s="57" t="s">
        <v>143</v>
      </c>
      <c r="E172" s="58" t="n">
        <v>65185700</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3</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11377162</v>
      </c>
      <c r="F7" s="53" t="n">
        <v>116713138</v>
      </c>
      <c r="G7" s="53" t="n">
        <v>10032474</v>
      </c>
      <c r="H7" s="53" t="n">
        <v>105391482</v>
      </c>
      <c r="I7" s="53" t="n">
        <v>1344688</v>
      </c>
      <c r="J7" s="54" t="n">
        <v>11321656</v>
      </c>
    </row>
    <row r="8" customFormat="false" ht="16.2" hidden="false" customHeight="false" outlineLevel="0" collapsed="false">
      <c r="A8" s="51" t="n">
        <v>1</v>
      </c>
      <c r="B8" s="52" t="s">
        <v>93</v>
      </c>
      <c r="C8" s="52" t="s">
        <v>93</v>
      </c>
      <c r="D8" s="37" t="s">
        <v>95</v>
      </c>
      <c r="E8" s="53" t="n">
        <v>7395958</v>
      </c>
      <c r="F8" s="53" t="n">
        <v>82400219</v>
      </c>
      <c r="G8" s="53" t="n">
        <v>7395958</v>
      </c>
      <c r="H8" s="53" t="n">
        <v>82400219</v>
      </c>
      <c r="I8" s="53" t="n">
        <v>0</v>
      </c>
      <c r="J8" s="54" t="n">
        <v>0</v>
      </c>
    </row>
    <row r="9" customFormat="false" ht="16.2" hidden="false" customHeight="false" outlineLevel="0" collapsed="false">
      <c r="A9" s="51" t="n">
        <v>1</v>
      </c>
      <c r="B9" s="52" t="n">
        <v>1</v>
      </c>
      <c r="C9" s="52" t="s">
        <v>93</v>
      </c>
      <c r="D9" s="37" t="s">
        <v>96</v>
      </c>
      <c r="E9" s="53" t="n">
        <v>68610</v>
      </c>
      <c r="F9" s="53" t="n">
        <v>4141440</v>
      </c>
      <c r="G9" s="53" t="n">
        <v>68610</v>
      </c>
      <c r="H9" s="53" t="n">
        <v>4141440</v>
      </c>
      <c r="I9" s="53" t="n">
        <v>0</v>
      </c>
      <c r="J9" s="54" t="n">
        <v>0</v>
      </c>
    </row>
    <row r="10" customFormat="false" ht="16.2" hidden="false" customHeight="false" outlineLevel="0" collapsed="false">
      <c r="A10" s="51" t="n">
        <v>1</v>
      </c>
      <c r="B10" s="52" t="n">
        <v>2</v>
      </c>
      <c r="C10" s="52" t="s">
        <v>93</v>
      </c>
      <c r="D10" s="37" t="s">
        <v>97</v>
      </c>
      <c r="E10" s="53" t="n">
        <v>10124</v>
      </c>
      <c r="F10" s="53" t="n">
        <v>4762343</v>
      </c>
      <c r="G10" s="53" t="n">
        <v>10124</v>
      </c>
      <c r="H10" s="53" t="n">
        <v>4762343</v>
      </c>
      <c r="I10" s="53" t="n">
        <v>0</v>
      </c>
      <c r="J10" s="54" t="n">
        <v>0</v>
      </c>
    </row>
    <row r="11" customFormat="false" ht="16.2" hidden="false" customHeight="false" outlineLevel="0" collapsed="false">
      <c r="A11" s="51" t="n">
        <v>1</v>
      </c>
      <c r="B11" s="52" t="n">
        <v>3</v>
      </c>
      <c r="C11" s="52" t="s">
        <v>93</v>
      </c>
      <c r="D11" s="37" t="s">
        <v>98</v>
      </c>
      <c r="E11" s="53" t="n">
        <v>28202</v>
      </c>
      <c r="F11" s="53" t="n">
        <v>195415</v>
      </c>
      <c r="G11" s="53" t="n">
        <v>28202</v>
      </c>
      <c r="H11" s="53" t="n">
        <v>195415</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2022</v>
      </c>
      <c r="F13" s="53" t="n">
        <v>44064</v>
      </c>
      <c r="G13" s="53" t="n">
        <v>2022</v>
      </c>
      <c r="H13" s="53" t="n">
        <v>44064</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2022</v>
      </c>
      <c r="F15" s="53" t="n">
        <v>44064</v>
      </c>
      <c r="G15" s="53" t="n">
        <v>2022</v>
      </c>
      <c r="H15" s="53" t="n">
        <v>44064</v>
      </c>
      <c r="I15" s="53" t="n">
        <v>0</v>
      </c>
      <c r="J15" s="54" t="n">
        <v>0</v>
      </c>
    </row>
    <row r="16" customFormat="false" ht="16.2" hidden="false" customHeight="false" outlineLevel="0" collapsed="false">
      <c r="A16" s="51" t="n">
        <v>1</v>
      </c>
      <c r="B16" s="52" t="n">
        <v>6</v>
      </c>
      <c r="C16" s="52" t="s">
        <v>93</v>
      </c>
      <c r="D16" s="37" t="s">
        <v>103</v>
      </c>
      <c r="E16" s="53" t="n">
        <v>7287000</v>
      </c>
      <c r="F16" s="53" t="n">
        <v>73110337</v>
      </c>
      <c r="G16" s="53" t="n">
        <v>7287000</v>
      </c>
      <c r="H16" s="53" t="n">
        <v>73110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4382</v>
      </c>
      <c r="F19" s="53" t="n">
        <v>98588</v>
      </c>
      <c r="G19" s="53" t="n">
        <v>4382</v>
      </c>
      <c r="H19" s="53" t="n">
        <v>98588</v>
      </c>
      <c r="I19" s="53" t="n">
        <v>0</v>
      </c>
      <c r="J19" s="54" t="n">
        <v>0</v>
      </c>
    </row>
    <row r="20" customFormat="false" ht="16.2" hidden="false" customHeight="false" outlineLevel="0" collapsed="false">
      <c r="A20" s="51" t="n">
        <v>3</v>
      </c>
      <c r="B20" s="52" t="s">
        <v>93</v>
      </c>
      <c r="C20" s="52" t="s">
        <v>93</v>
      </c>
      <c r="D20" s="37" t="s">
        <v>107</v>
      </c>
      <c r="E20" s="53" t="n">
        <v>103889</v>
      </c>
      <c r="F20" s="53" t="n">
        <v>5129618</v>
      </c>
      <c r="G20" s="53" t="n">
        <v>103889</v>
      </c>
      <c r="H20" s="53" t="n">
        <v>5129618</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202501</v>
      </c>
      <c r="F22" s="53" t="n">
        <v>877871</v>
      </c>
      <c r="G22" s="53" t="n">
        <v>202501</v>
      </c>
      <c r="H22" s="53" t="n">
        <v>877871</v>
      </c>
      <c r="I22" s="53" t="n">
        <v>0</v>
      </c>
      <c r="J22" s="54" t="n">
        <v>0</v>
      </c>
    </row>
    <row r="23" customFormat="false" ht="16.2" hidden="false" customHeight="false" outlineLevel="0" collapsed="false">
      <c r="A23" s="51" t="n">
        <v>4</v>
      </c>
      <c r="B23" s="52" t="n">
        <v>1</v>
      </c>
      <c r="C23" s="52" t="s">
        <v>93</v>
      </c>
      <c r="D23" s="37" t="s">
        <v>110</v>
      </c>
      <c r="E23" s="53" t="n">
        <v>202501</v>
      </c>
      <c r="F23" s="53" t="n">
        <v>847516</v>
      </c>
      <c r="G23" s="53" t="n">
        <v>202501</v>
      </c>
      <c r="H23" s="53" t="n">
        <v>847516</v>
      </c>
      <c r="I23" s="53" t="n">
        <v>0</v>
      </c>
      <c r="J23" s="54" t="n">
        <v>0</v>
      </c>
    </row>
    <row r="24" customFormat="false" ht="16.2" hidden="false" customHeight="false" outlineLevel="0" collapsed="false">
      <c r="A24" s="51" t="n">
        <v>4</v>
      </c>
      <c r="B24" s="52" t="n">
        <v>5</v>
      </c>
      <c r="C24" s="52" t="s">
        <v>93</v>
      </c>
      <c r="D24" s="37" t="s">
        <v>111</v>
      </c>
      <c r="E24" s="53" t="n">
        <v>0</v>
      </c>
      <c r="F24" s="53" t="n">
        <v>30355</v>
      </c>
      <c r="G24" s="53" t="n">
        <v>0</v>
      </c>
      <c r="H24" s="53" t="n">
        <v>30355</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3</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3224188</v>
      </c>
      <c r="F36" s="53" t="n">
        <v>26032423</v>
      </c>
      <c r="G36" s="53" t="n">
        <v>1879500</v>
      </c>
      <c r="H36" s="53" t="n">
        <v>14710767</v>
      </c>
      <c r="I36" s="53" t="n">
        <v>1344688</v>
      </c>
      <c r="J36" s="54" t="n">
        <v>11321656</v>
      </c>
    </row>
    <row r="37" customFormat="false" ht="16.2" hidden="false" customHeight="false" outlineLevel="0" collapsed="false">
      <c r="A37" s="51" t="n">
        <v>6</v>
      </c>
      <c r="B37" s="52" t="n">
        <v>1</v>
      </c>
      <c r="C37" s="52" t="s">
        <v>93</v>
      </c>
      <c r="D37" s="37" t="s">
        <v>118</v>
      </c>
      <c r="E37" s="53" t="n">
        <v>3224188</v>
      </c>
      <c r="F37" s="53" t="n">
        <v>26032423</v>
      </c>
      <c r="G37" s="53" t="n">
        <v>1879500</v>
      </c>
      <c r="H37" s="53" t="n">
        <v>14710767</v>
      </c>
      <c r="I37" s="53" t="n">
        <v>1344688</v>
      </c>
      <c r="J37" s="54" t="n">
        <v>11321656</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446244</v>
      </c>
      <c r="F41" s="53" t="n">
        <v>2174419</v>
      </c>
      <c r="G41" s="53" t="n">
        <v>446244</v>
      </c>
      <c r="H41" s="53" t="n">
        <v>2174419</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11377162</v>
      </c>
      <c r="F49" s="53" t="n">
        <v>116713138</v>
      </c>
      <c r="G49" s="53" t="n">
        <v>10032474</v>
      </c>
      <c r="H49" s="53" t="n">
        <v>105391482</v>
      </c>
      <c r="I49" s="53" t="n">
        <v>1344688</v>
      </c>
      <c r="J49" s="54" t="n">
        <v>11321656</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0</v>
      </c>
      <c r="F51" s="53" t="n">
        <v>0</v>
      </c>
      <c r="G51" s="53" t="n">
        <v>0</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11377162</v>
      </c>
      <c r="F59" s="53" t="n">
        <v>261746695</v>
      </c>
      <c r="G59" s="53"/>
      <c r="H59" s="53"/>
      <c r="I59" s="53"/>
      <c r="J59" s="54"/>
    </row>
    <row r="60" customFormat="false" ht="16.2" hidden="false" customHeight="false" outlineLevel="0" collapsed="false">
      <c r="A60" s="51" t="s">
        <v>93</v>
      </c>
      <c r="B60" s="52" t="s">
        <v>93</v>
      </c>
      <c r="C60" s="52" t="s">
        <v>93</v>
      </c>
      <c r="D60" s="37" t="s">
        <v>139</v>
      </c>
      <c r="E60" s="53" t="n">
        <v>175642211</v>
      </c>
      <c r="F60" s="53" t="n">
        <v>0</v>
      </c>
      <c r="G60" s="53"/>
      <c r="H60" s="53"/>
      <c r="I60" s="53"/>
      <c r="J60" s="54"/>
    </row>
    <row r="61" customFormat="false" ht="16.2" hidden="false" customHeight="false" outlineLevel="0" collapsed="false">
      <c r="A61" s="51" t="s">
        <v>93</v>
      </c>
      <c r="B61" s="52" t="s">
        <v>93</v>
      </c>
      <c r="C61" s="52" t="s">
        <v>93</v>
      </c>
      <c r="D61" s="37" t="s">
        <v>140</v>
      </c>
      <c r="E61" s="53" t="n">
        <v>187019373</v>
      </c>
      <c r="F61" s="53" t="n">
        <v>261746695</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8165000</v>
      </c>
      <c r="F63" s="53" t="n">
        <v>0</v>
      </c>
      <c r="G63" s="53"/>
      <c r="H63" s="53"/>
      <c r="I63" s="53"/>
      <c r="J63" s="54"/>
    </row>
    <row r="64" customFormat="false" ht="16.8" hidden="false" customHeight="false" outlineLevel="0" collapsed="false">
      <c r="A64" s="55" t="s">
        <v>93</v>
      </c>
      <c r="B64" s="56" t="s">
        <v>93</v>
      </c>
      <c r="C64" s="56" t="s">
        <v>93</v>
      </c>
      <c r="D64" s="57" t="s">
        <v>143</v>
      </c>
      <c r="E64" s="58" t="n">
        <v>75728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3</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9381473</v>
      </c>
      <c r="F72" s="53" t="n">
        <v>59029443</v>
      </c>
      <c r="G72" s="53" t="n">
        <v>9381473</v>
      </c>
      <c r="H72" s="53" t="n">
        <v>55671383</v>
      </c>
      <c r="I72" s="53" t="n">
        <v>0</v>
      </c>
      <c r="J72" s="54" t="n">
        <v>3358060</v>
      </c>
    </row>
    <row r="73" customFormat="false" ht="16.2" hidden="false" customHeight="false" outlineLevel="0" collapsed="false">
      <c r="A73" s="51" t="n">
        <v>1</v>
      </c>
      <c r="B73" s="52" t="s">
        <v>93</v>
      </c>
      <c r="C73" s="52" t="s">
        <v>93</v>
      </c>
      <c r="D73" s="37" t="s">
        <v>148</v>
      </c>
      <c r="E73" s="53" t="n">
        <v>5534487</v>
      </c>
      <c r="F73" s="53" t="n">
        <v>30611069</v>
      </c>
      <c r="G73" s="53" t="n">
        <v>5534487</v>
      </c>
      <c r="H73" s="53" t="n">
        <v>30611069</v>
      </c>
      <c r="I73" s="53" t="n">
        <v>0</v>
      </c>
      <c r="J73" s="54" t="n">
        <v>0</v>
      </c>
    </row>
    <row r="74" customFormat="false" ht="16.2" hidden="false" customHeight="false" outlineLevel="0" collapsed="false">
      <c r="A74" s="51" t="n">
        <v>1</v>
      </c>
      <c r="B74" s="52" t="n">
        <v>1</v>
      </c>
      <c r="C74" s="52" t="s">
        <v>93</v>
      </c>
      <c r="D74" s="37" t="s">
        <v>149</v>
      </c>
      <c r="E74" s="53" t="n">
        <v>3002568</v>
      </c>
      <c r="F74" s="53" t="n">
        <v>12701287</v>
      </c>
      <c r="G74" s="53" t="n">
        <v>3002568</v>
      </c>
      <c r="H74" s="53" t="n">
        <v>12701287</v>
      </c>
      <c r="I74" s="53" t="n">
        <v>0</v>
      </c>
      <c r="J74" s="54" t="n">
        <v>0</v>
      </c>
    </row>
    <row r="75" customFormat="false" ht="16.2" hidden="false" customHeight="false" outlineLevel="0" collapsed="false">
      <c r="A75" s="51" t="n">
        <v>1</v>
      </c>
      <c r="B75" s="52" t="n">
        <v>2</v>
      </c>
      <c r="C75" s="52" t="s">
        <v>93</v>
      </c>
      <c r="D75" s="37" t="s">
        <v>150</v>
      </c>
      <c r="E75" s="53" t="n">
        <v>1128432</v>
      </c>
      <c r="F75" s="53" t="n">
        <v>9068088</v>
      </c>
      <c r="G75" s="53" t="n">
        <v>1128432</v>
      </c>
      <c r="H75" s="53" t="n">
        <v>9068088</v>
      </c>
      <c r="I75" s="53" t="n">
        <v>0</v>
      </c>
      <c r="J75" s="54" t="n">
        <v>0</v>
      </c>
    </row>
    <row r="76" customFormat="false" ht="16.2" hidden="false" customHeight="false" outlineLevel="0" collapsed="false">
      <c r="A76" s="51" t="n">
        <v>1</v>
      </c>
      <c r="B76" s="52" t="n">
        <v>3</v>
      </c>
      <c r="C76" s="52" t="s">
        <v>93</v>
      </c>
      <c r="D76" s="37" t="s">
        <v>151</v>
      </c>
      <c r="E76" s="53" t="n">
        <v>1403487</v>
      </c>
      <c r="F76" s="53" t="n">
        <v>8809039</v>
      </c>
      <c r="G76" s="53" t="n">
        <v>1403487</v>
      </c>
      <c r="H76" s="53" t="n">
        <v>8809039</v>
      </c>
      <c r="I76" s="53" t="n">
        <v>0</v>
      </c>
      <c r="J76" s="54" t="n">
        <v>0</v>
      </c>
    </row>
    <row r="77" customFormat="false" ht="16.2" hidden="false" customHeight="false" outlineLevel="0" collapsed="false">
      <c r="A77" s="51" t="n">
        <v>1</v>
      </c>
      <c r="B77" s="52" t="n">
        <v>4</v>
      </c>
      <c r="C77" s="52" t="s">
        <v>93</v>
      </c>
      <c r="D77" s="37" t="s">
        <v>152</v>
      </c>
      <c r="E77" s="53" t="n">
        <v>0</v>
      </c>
      <c r="F77" s="53" t="n">
        <v>32655</v>
      </c>
      <c r="G77" s="53" t="n">
        <v>0</v>
      </c>
      <c r="H77" s="53" t="n">
        <v>32655</v>
      </c>
      <c r="I77" s="53" t="n">
        <v>0</v>
      </c>
      <c r="J77" s="54" t="n">
        <v>0</v>
      </c>
    </row>
    <row r="78" customFormat="false" ht="16.2" hidden="false" customHeight="false" outlineLevel="0" collapsed="false">
      <c r="A78" s="51" t="n">
        <v>2</v>
      </c>
      <c r="B78" s="52" t="s">
        <v>93</v>
      </c>
      <c r="C78" s="52" t="s">
        <v>93</v>
      </c>
      <c r="D78" s="37" t="s">
        <v>153</v>
      </c>
      <c r="E78" s="53" t="n">
        <v>779499</v>
      </c>
      <c r="F78" s="53" t="n">
        <v>4234084</v>
      </c>
      <c r="G78" s="53" t="n">
        <v>779499</v>
      </c>
      <c r="H78" s="53" t="n">
        <v>4234084</v>
      </c>
      <c r="I78" s="53" t="n">
        <v>0</v>
      </c>
      <c r="J78" s="54" t="n">
        <v>0</v>
      </c>
    </row>
    <row r="79" customFormat="false" ht="16.2" hidden="false" customHeight="false" outlineLevel="0" collapsed="false">
      <c r="A79" s="51" t="n">
        <v>2</v>
      </c>
      <c r="B79" s="52" t="n">
        <v>1</v>
      </c>
      <c r="C79" s="52" t="s">
        <v>93</v>
      </c>
      <c r="D79" s="37" t="s">
        <v>154</v>
      </c>
      <c r="E79" s="53" t="n">
        <v>659324</v>
      </c>
      <c r="F79" s="53" t="n">
        <v>3520290</v>
      </c>
      <c r="G79" s="53" t="n">
        <v>659324</v>
      </c>
      <c r="H79" s="53" t="n">
        <v>3520290</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120175</v>
      </c>
      <c r="F81" s="53" t="n">
        <v>713794</v>
      </c>
      <c r="G81" s="53" t="n">
        <v>120175</v>
      </c>
      <c r="H81" s="53" t="n">
        <v>713794</v>
      </c>
      <c r="I81" s="53" t="n">
        <v>0</v>
      </c>
      <c r="J81" s="54" t="n">
        <v>0</v>
      </c>
    </row>
    <row r="82" customFormat="false" ht="16.2" hidden="false" customHeight="false" outlineLevel="0" collapsed="false">
      <c r="A82" s="51" t="n">
        <v>3</v>
      </c>
      <c r="B82" s="52" t="s">
        <v>93</v>
      </c>
      <c r="C82" s="52" t="s">
        <v>93</v>
      </c>
      <c r="D82" s="37" t="s">
        <v>157</v>
      </c>
      <c r="E82" s="53" t="n">
        <v>1502963</v>
      </c>
      <c r="F82" s="53" t="n">
        <v>8810314</v>
      </c>
      <c r="G82" s="53" t="n">
        <v>1502963</v>
      </c>
      <c r="H82" s="53" t="n">
        <v>7027254</v>
      </c>
      <c r="I82" s="53" t="n">
        <v>0</v>
      </c>
      <c r="J82" s="54" t="n">
        <v>1783060</v>
      </c>
    </row>
    <row r="83" customFormat="false" ht="16.2" hidden="false" customHeight="false" outlineLevel="0" collapsed="false">
      <c r="A83" s="51" t="n">
        <v>3</v>
      </c>
      <c r="B83" s="52" t="n">
        <v>1</v>
      </c>
      <c r="C83" s="52" t="s">
        <v>93</v>
      </c>
      <c r="D83" s="37" t="s">
        <v>158</v>
      </c>
      <c r="E83" s="53" t="n">
        <v>1088705</v>
      </c>
      <c r="F83" s="53" t="n">
        <v>4369571</v>
      </c>
      <c r="G83" s="53" t="n">
        <v>1088705</v>
      </c>
      <c r="H83" s="53" t="n">
        <v>3586511</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71000</v>
      </c>
      <c r="F85" s="53" t="n">
        <v>2806679</v>
      </c>
      <c r="G85" s="53" t="n">
        <v>371000</v>
      </c>
      <c r="H85" s="53" t="n">
        <v>2806679</v>
      </c>
      <c r="I85" s="53" t="n">
        <v>0</v>
      </c>
      <c r="J85" s="54" t="n">
        <v>0</v>
      </c>
    </row>
    <row r="86" customFormat="false" ht="16.2" hidden="false" customHeight="false" outlineLevel="0" collapsed="false">
      <c r="A86" s="51" t="n">
        <v>3</v>
      </c>
      <c r="B86" s="52" t="n">
        <v>4</v>
      </c>
      <c r="C86" s="52" t="s">
        <v>93</v>
      </c>
      <c r="D86" s="37" t="s">
        <v>161</v>
      </c>
      <c r="E86" s="53" t="n">
        <v>43258</v>
      </c>
      <c r="F86" s="53" t="n">
        <v>1634064</v>
      </c>
      <c r="G86" s="53" t="n">
        <v>43258</v>
      </c>
      <c r="H86" s="53" t="n">
        <v>634064</v>
      </c>
      <c r="I86" s="53" t="n">
        <v>0</v>
      </c>
      <c r="J86" s="54" t="n">
        <v>1000000</v>
      </c>
    </row>
    <row r="87" customFormat="false" ht="16.2" hidden="false" customHeight="false" outlineLevel="0" collapsed="false">
      <c r="A87" s="51" t="n">
        <v>4</v>
      </c>
      <c r="B87" s="52" t="s">
        <v>93</v>
      </c>
      <c r="C87" s="52" t="s">
        <v>93</v>
      </c>
      <c r="D87" s="37" t="s">
        <v>162</v>
      </c>
      <c r="E87" s="53" t="n">
        <v>387191</v>
      </c>
      <c r="F87" s="53" t="n">
        <v>3797321</v>
      </c>
      <c r="G87" s="53" t="n">
        <v>387191</v>
      </c>
      <c r="H87" s="53" t="n">
        <v>3797321</v>
      </c>
      <c r="I87" s="53" t="n">
        <v>0</v>
      </c>
      <c r="J87" s="54" t="n">
        <v>0</v>
      </c>
    </row>
    <row r="88" customFormat="false" ht="16.2" hidden="false" customHeight="false" outlineLevel="0" collapsed="false">
      <c r="A88" s="51" t="n">
        <v>4</v>
      </c>
      <c r="B88" s="52" t="n">
        <v>1</v>
      </c>
      <c r="C88" s="52" t="s">
        <v>93</v>
      </c>
      <c r="D88" s="37" t="s">
        <v>163</v>
      </c>
      <c r="E88" s="53" t="n">
        <v>23039</v>
      </c>
      <c r="F88" s="53" t="n">
        <v>168712</v>
      </c>
      <c r="G88" s="53" t="n">
        <v>23039</v>
      </c>
      <c r="H88" s="53" t="n">
        <v>168712</v>
      </c>
      <c r="I88" s="53" t="n">
        <v>0</v>
      </c>
      <c r="J88" s="54" t="n">
        <v>0</v>
      </c>
    </row>
    <row r="89" customFormat="false" ht="16.2" hidden="false" customHeight="false" outlineLevel="0" collapsed="false">
      <c r="A89" s="51" t="n">
        <v>4</v>
      </c>
      <c r="B89" s="52" t="n">
        <v>2</v>
      </c>
      <c r="C89" s="52" t="s">
        <v>93</v>
      </c>
      <c r="D89" s="37" t="s">
        <v>164</v>
      </c>
      <c r="E89" s="53" t="n">
        <v>317484</v>
      </c>
      <c r="F89" s="53" t="n">
        <v>3450008</v>
      </c>
      <c r="G89" s="53" t="n">
        <v>317484</v>
      </c>
      <c r="H89" s="53" t="n">
        <v>3450008</v>
      </c>
      <c r="I89" s="53" t="n">
        <v>0</v>
      </c>
      <c r="J89" s="54" t="n">
        <v>0</v>
      </c>
    </row>
    <row r="90" customFormat="false" ht="16.2" hidden="false" customHeight="false" outlineLevel="0" collapsed="false">
      <c r="A90" s="51" t="n">
        <v>4</v>
      </c>
      <c r="B90" s="52" t="n">
        <v>3</v>
      </c>
      <c r="C90" s="52" t="s">
        <v>93</v>
      </c>
      <c r="D90" s="37" t="s">
        <v>165</v>
      </c>
      <c r="E90" s="53" t="n">
        <v>46668</v>
      </c>
      <c r="F90" s="53" t="n">
        <v>178601</v>
      </c>
      <c r="G90" s="53" t="n">
        <v>46668</v>
      </c>
      <c r="H90" s="53" t="n">
        <v>178601</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3</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10892</v>
      </c>
      <c r="F100" s="53" t="n">
        <v>5649818</v>
      </c>
      <c r="G100" s="53" t="n">
        <v>510892</v>
      </c>
      <c r="H100" s="53" t="n">
        <v>4074818</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10892</v>
      </c>
      <c r="F102" s="53" t="n">
        <v>5649818</v>
      </c>
      <c r="G102" s="53" t="n">
        <v>510892</v>
      </c>
      <c r="H102" s="53" t="n">
        <v>4074818</v>
      </c>
      <c r="I102" s="53" t="n">
        <v>0</v>
      </c>
      <c r="J102" s="54" t="n">
        <v>1575000</v>
      </c>
    </row>
    <row r="103" customFormat="false" ht="16.2" hidden="false" customHeight="false" outlineLevel="0" collapsed="false">
      <c r="A103" s="51" t="n">
        <v>9</v>
      </c>
      <c r="B103" s="52" t="s">
        <v>93</v>
      </c>
      <c r="C103" s="52" t="s">
        <v>93</v>
      </c>
      <c r="D103" s="37" t="s">
        <v>172</v>
      </c>
      <c r="E103" s="53" t="n">
        <v>666441</v>
      </c>
      <c r="F103" s="53" t="n">
        <v>5459087</v>
      </c>
      <c r="G103" s="53" t="n">
        <v>666441</v>
      </c>
      <c r="H103" s="53" t="n">
        <v>5459087</v>
      </c>
      <c r="I103" s="53" t="n">
        <v>0</v>
      </c>
      <c r="J103" s="54" t="n">
        <v>0</v>
      </c>
    </row>
    <row r="104" customFormat="false" ht="16.2" hidden="false" customHeight="false" outlineLevel="0" collapsed="false">
      <c r="A104" s="51" t="n">
        <v>9</v>
      </c>
      <c r="B104" s="52" t="n">
        <v>1</v>
      </c>
      <c r="C104" s="52" t="s">
        <v>93</v>
      </c>
      <c r="D104" s="37" t="s">
        <v>173</v>
      </c>
      <c r="E104" s="53" t="n">
        <v>666441</v>
      </c>
      <c r="F104" s="53" t="n">
        <v>5459087</v>
      </c>
      <c r="G104" s="53" t="n">
        <v>666441</v>
      </c>
      <c r="H104" s="53" t="n">
        <v>5459087</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467750</v>
      </c>
      <c r="G110" s="58" t="n">
        <v>0</v>
      </c>
      <c r="H110" s="58" t="n">
        <v>4677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3</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4707182</v>
      </c>
      <c r="F118" s="53" t="n">
        <v>21288143</v>
      </c>
      <c r="G118" s="53" t="n">
        <v>1350872</v>
      </c>
      <c r="H118" s="53" t="n">
        <v>5016938</v>
      </c>
      <c r="I118" s="53" t="n">
        <v>3356310</v>
      </c>
      <c r="J118" s="54" t="n">
        <v>16271205</v>
      </c>
    </row>
    <row r="119" customFormat="false" ht="16.2" hidden="false" customHeight="false" outlineLevel="0" collapsed="false">
      <c r="A119" s="51" t="n">
        <v>1</v>
      </c>
      <c r="B119" s="52" t="s">
        <v>93</v>
      </c>
      <c r="C119" s="52" t="s">
        <v>93</v>
      </c>
      <c r="D119" s="37" t="s">
        <v>148</v>
      </c>
      <c r="E119" s="53" t="n">
        <v>2218983</v>
      </c>
      <c r="F119" s="53" t="n">
        <v>15411671</v>
      </c>
      <c r="G119" s="53" t="n">
        <v>1200000</v>
      </c>
      <c r="H119" s="53" t="n">
        <v>2361406</v>
      </c>
      <c r="I119" s="53" t="n">
        <v>1018983</v>
      </c>
      <c r="J119" s="54" t="n">
        <v>13050265</v>
      </c>
    </row>
    <row r="120" customFormat="false" ht="16.2" hidden="false" customHeight="false" outlineLevel="0" collapsed="false">
      <c r="A120" s="51" t="n">
        <v>1</v>
      </c>
      <c r="B120" s="52" t="n">
        <v>1</v>
      </c>
      <c r="C120" s="52" t="s">
        <v>93</v>
      </c>
      <c r="D120" s="37" t="s">
        <v>182</v>
      </c>
      <c r="E120" s="53" t="n">
        <v>1200000</v>
      </c>
      <c r="F120" s="53" t="n">
        <v>1500000</v>
      </c>
      <c r="G120" s="53" t="n">
        <v>1200000</v>
      </c>
      <c r="H120" s="53" t="n">
        <v>1500000</v>
      </c>
      <c r="I120" s="53" t="n">
        <v>0</v>
      </c>
      <c r="J120" s="54" t="n">
        <v>0</v>
      </c>
    </row>
    <row r="121" customFormat="false" ht="16.2" hidden="false" customHeight="false" outlineLevel="0" collapsed="false">
      <c r="A121" s="51" t="n">
        <v>1</v>
      </c>
      <c r="B121" s="52" t="n">
        <v>2</v>
      </c>
      <c r="C121" s="52" t="s">
        <v>93</v>
      </c>
      <c r="D121" s="37" t="s">
        <v>183</v>
      </c>
      <c r="E121" s="53" t="n">
        <v>0</v>
      </c>
      <c r="F121" s="53" t="n">
        <v>861406</v>
      </c>
      <c r="G121" s="53" t="n">
        <v>0</v>
      </c>
      <c r="H121" s="53" t="n">
        <v>861406</v>
      </c>
      <c r="I121" s="53" t="n">
        <v>0</v>
      </c>
      <c r="J121" s="54" t="n">
        <v>0</v>
      </c>
    </row>
    <row r="122" customFormat="false" ht="16.2" hidden="false" customHeight="false" outlineLevel="0" collapsed="false">
      <c r="A122" s="51" t="n">
        <v>1</v>
      </c>
      <c r="B122" s="52" t="n">
        <v>3</v>
      </c>
      <c r="C122" s="52" t="s">
        <v>93</v>
      </c>
      <c r="D122" s="37" t="s">
        <v>184</v>
      </c>
      <c r="E122" s="53" t="n">
        <v>1018983</v>
      </c>
      <c r="F122" s="53" t="n">
        <v>13050265</v>
      </c>
      <c r="G122" s="53" t="n">
        <v>0</v>
      </c>
      <c r="H122" s="53" t="n">
        <v>0</v>
      </c>
      <c r="I122" s="53" t="n">
        <v>1018983</v>
      </c>
      <c r="J122" s="54" t="n">
        <v>13050265</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0</v>
      </c>
      <c r="F124" s="53" t="n">
        <v>15628</v>
      </c>
      <c r="G124" s="53" t="n">
        <v>0</v>
      </c>
      <c r="H124" s="53" t="n">
        <v>15628</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0</v>
      </c>
      <c r="F127" s="53" t="n">
        <v>15628</v>
      </c>
      <c r="G127" s="53" t="n">
        <v>0</v>
      </c>
      <c r="H127" s="53" t="n">
        <v>15628</v>
      </c>
      <c r="I127" s="53" t="n">
        <v>0</v>
      </c>
      <c r="J127" s="54" t="n">
        <v>0</v>
      </c>
    </row>
    <row r="128" customFormat="false" ht="16.2" hidden="false" customHeight="false" outlineLevel="0" collapsed="false">
      <c r="A128" s="51" t="n">
        <v>3</v>
      </c>
      <c r="B128" s="52" t="s">
        <v>93</v>
      </c>
      <c r="C128" s="52" t="s">
        <v>93</v>
      </c>
      <c r="D128" s="37" t="s">
        <v>157</v>
      </c>
      <c r="E128" s="53" t="n">
        <v>2488199</v>
      </c>
      <c r="F128" s="53" t="n">
        <v>5860844</v>
      </c>
      <c r="G128" s="53" t="n">
        <v>150872</v>
      </c>
      <c r="H128" s="53" t="n">
        <v>2639904</v>
      </c>
      <c r="I128" s="53" t="n">
        <v>2337327</v>
      </c>
      <c r="J128" s="54" t="n">
        <v>3220940</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1540000</v>
      </c>
      <c r="F131" s="53" t="n">
        <v>1540000</v>
      </c>
      <c r="G131" s="53" t="n">
        <v>0</v>
      </c>
      <c r="H131" s="53" t="n">
        <v>0</v>
      </c>
      <c r="I131" s="53" t="n">
        <v>1540000</v>
      </c>
      <c r="J131" s="54" t="n">
        <v>1540000</v>
      </c>
    </row>
    <row r="132" customFormat="false" ht="16.2" hidden="false" customHeight="false" outlineLevel="0" collapsed="false">
      <c r="A132" s="51" t="n">
        <v>3</v>
      </c>
      <c r="B132" s="52" t="n">
        <v>4</v>
      </c>
      <c r="C132" s="52" t="s">
        <v>93</v>
      </c>
      <c r="D132" s="37" t="s">
        <v>161</v>
      </c>
      <c r="E132" s="53" t="n">
        <v>948199</v>
      </c>
      <c r="F132" s="53" t="n">
        <v>4320844</v>
      </c>
      <c r="G132" s="53" t="n">
        <v>150872</v>
      </c>
      <c r="H132" s="53" t="n">
        <v>2639904</v>
      </c>
      <c r="I132" s="53" t="n">
        <v>797327</v>
      </c>
      <c r="J132" s="54" t="n">
        <v>1680940</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3</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0</v>
      </c>
      <c r="G149" s="53" t="n">
        <v>0</v>
      </c>
      <c r="H149" s="53" t="n">
        <v>0</v>
      </c>
      <c r="I149" s="53" t="n">
        <v>0</v>
      </c>
      <c r="J149" s="54" t="n">
        <v>0</v>
      </c>
    </row>
    <row r="150" customFormat="false" ht="16.2" hidden="false" customHeight="false" outlineLevel="0" collapsed="false">
      <c r="A150" s="51" t="s">
        <v>93</v>
      </c>
      <c r="B150" s="52" t="s">
        <v>93</v>
      </c>
      <c r="C150" s="52" t="s">
        <v>93</v>
      </c>
      <c r="D150" s="37" t="s">
        <v>194</v>
      </c>
      <c r="E150" s="53" t="n">
        <v>14088655</v>
      </c>
      <c r="F150" s="53" t="n">
        <v>80317586</v>
      </c>
      <c r="G150" s="53" t="n">
        <v>10732345</v>
      </c>
      <c r="H150" s="53" t="n">
        <v>60688321</v>
      </c>
      <c r="I150" s="53" t="n">
        <v>3356310</v>
      </c>
      <c r="J150" s="54" t="n">
        <v>19629265</v>
      </c>
    </row>
    <row r="151" customFormat="false" ht="16.2" hidden="false" customHeight="false" outlineLevel="0" collapsed="false">
      <c r="A151" s="51" t="n">
        <v>29</v>
      </c>
      <c r="B151" s="52" t="n">
        <v>2</v>
      </c>
      <c r="C151" s="52" t="s">
        <v>93</v>
      </c>
      <c r="D151" s="37" t="s">
        <v>195</v>
      </c>
      <c r="E151" s="53" t="n">
        <v>31460</v>
      </c>
      <c r="F151" s="53" t="n">
        <v>412360</v>
      </c>
      <c r="G151" s="53" t="n">
        <v>31460</v>
      </c>
      <c r="H151" s="53" t="n">
        <v>412360</v>
      </c>
      <c r="I151" s="53" t="n">
        <v>0</v>
      </c>
      <c r="J151" s="54" t="n">
        <v>0</v>
      </c>
    </row>
    <row r="152" customFormat="false" ht="16.2" hidden="false" customHeight="false" outlineLevel="0" collapsed="false">
      <c r="A152" s="51" t="n">
        <v>29</v>
      </c>
      <c r="B152" s="52" t="n">
        <v>3</v>
      </c>
      <c r="C152" s="52" t="s">
        <v>93</v>
      </c>
      <c r="D152" s="37" t="s">
        <v>196</v>
      </c>
      <c r="E152" s="53" t="n">
        <v>4600623</v>
      </c>
      <c r="F152" s="53" t="n">
        <v>12713648</v>
      </c>
      <c r="G152" s="53" t="n">
        <v>4600623</v>
      </c>
      <c r="H152" s="53" t="n">
        <v>12713648</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18720738</v>
      </c>
      <c r="F165" s="53" t="n">
        <v>93448060</v>
      </c>
      <c r="G165" s="53"/>
      <c r="H165" s="53"/>
      <c r="I165" s="53"/>
      <c r="J165" s="54"/>
    </row>
    <row r="166" customFormat="false" ht="16.2" hidden="false" customHeight="false" outlineLevel="0" collapsed="false">
      <c r="A166" s="51" t="s">
        <v>93</v>
      </c>
      <c r="B166" s="52" t="s">
        <v>93</v>
      </c>
      <c r="C166" s="52" t="s">
        <v>93</v>
      </c>
      <c r="D166" s="37" t="s">
        <v>203</v>
      </c>
      <c r="E166" s="53" t="n">
        <v>168298635</v>
      </c>
      <c r="F166" s="53" t="n">
        <v>168298635</v>
      </c>
      <c r="G166" s="53"/>
      <c r="H166" s="53"/>
      <c r="I166" s="53"/>
      <c r="J166" s="54"/>
    </row>
    <row r="167" customFormat="false" ht="16.2" hidden="false" customHeight="false" outlineLevel="0" collapsed="false">
      <c r="A167" s="51" t="s">
        <v>93</v>
      </c>
      <c r="B167" s="52" t="s">
        <v>93</v>
      </c>
      <c r="C167" s="52" t="s">
        <v>93</v>
      </c>
      <c r="D167" s="37" t="s">
        <v>204</v>
      </c>
      <c r="E167" s="53" t="n">
        <v>187019373</v>
      </c>
      <c r="F167" s="53" t="n">
        <v>261746695</v>
      </c>
      <c r="G167" s="53"/>
      <c r="H167" s="53"/>
      <c r="I167" s="53"/>
      <c r="J167" s="54"/>
    </row>
    <row r="168" customFormat="false" ht="16.2" hidden="false" customHeight="false" outlineLevel="0" collapsed="false">
      <c r="A168" s="51" t="s">
        <v>93</v>
      </c>
      <c r="B168" s="52" t="s">
        <v>93</v>
      </c>
      <c r="C168" s="52" t="s">
        <v>93</v>
      </c>
      <c r="D168" s="37" t="s">
        <v>205</v>
      </c>
      <c r="E168" s="53" t="n">
        <v>16232</v>
      </c>
      <c r="F168" s="53" t="n">
        <v>0</v>
      </c>
      <c r="G168" s="53"/>
      <c r="H168" s="53"/>
      <c r="I168" s="53"/>
      <c r="J168" s="54"/>
    </row>
    <row r="169" customFormat="false" ht="16.2" hidden="false" customHeight="false" outlineLevel="0" collapsed="false">
      <c r="A169" s="51" t="s">
        <v>93</v>
      </c>
      <c r="B169" s="52" t="s">
        <v>93</v>
      </c>
      <c r="C169" s="52" t="s">
        <v>93</v>
      </c>
      <c r="D169" s="37" t="s">
        <v>206</v>
      </c>
      <c r="E169" s="53" t="n">
        <v>168314867</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18080650</v>
      </c>
      <c r="F171" s="53" t="n">
        <v>0</v>
      </c>
      <c r="G171" s="53"/>
      <c r="H171" s="53"/>
      <c r="I171" s="53"/>
      <c r="J171" s="54"/>
    </row>
    <row r="172" customFormat="false" ht="16.8" hidden="false" customHeight="false" outlineLevel="0" collapsed="false">
      <c r="A172" s="55" t="s">
        <v>93</v>
      </c>
      <c r="B172" s="56" t="s">
        <v>93</v>
      </c>
      <c r="C172" s="56" t="s">
        <v>93</v>
      </c>
      <c r="D172" s="57" t="s">
        <v>143</v>
      </c>
      <c r="E172" s="58" t="n">
        <v>83266350</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4</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21656639</v>
      </c>
      <c r="F7" s="53" t="n">
        <v>138369777</v>
      </c>
      <c r="G7" s="53" t="n">
        <v>21656639</v>
      </c>
      <c r="H7" s="53" t="n">
        <v>127048121</v>
      </c>
      <c r="I7" s="53" t="n">
        <v>0</v>
      </c>
      <c r="J7" s="54" t="n">
        <v>11321656</v>
      </c>
    </row>
    <row r="8" customFormat="false" ht="16.2" hidden="false" customHeight="false" outlineLevel="0" collapsed="false">
      <c r="A8" s="51" t="n">
        <v>1</v>
      </c>
      <c r="B8" s="52" t="s">
        <v>93</v>
      </c>
      <c r="C8" s="52" t="s">
        <v>93</v>
      </c>
      <c r="D8" s="37" t="s">
        <v>95</v>
      </c>
      <c r="E8" s="53" t="n">
        <v>7443670</v>
      </c>
      <c r="F8" s="53" t="n">
        <v>89843889</v>
      </c>
      <c r="G8" s="53" t="n">
        <v>7443670</v>
      </c>
      <c r="H8" s="53" t="n">
        <v>89843889</v>
      </c>
      <c r="I8" s="53" t="n">
        <v>0</v>
      </c>
      <c r="J8" s="54" t="n">
        <v>0</v>
      </c>
    </row>
    <row r="9" customFormat="false" ht="16.2" hidden="false" customHeight="false" outlineLevel="0" collapsed="false">
      <c r="A9" s="51" t="n">
        <v>1</v>
      </c>
      <c r="B9" s="52" t="n">
        <v>1</v>
      </c>
      <c r="C9" s="52" t="s">
        <v>93</v>
      </c>
      <c r="D9" s="37" t="s">
        <v>96</v>
      </c>
      <c r="E9" s="53" t="n">
        <v>44168</v>
      </c>
      <c r="F9" s="53" t="n">
        <v>4185608</v>
      </c>
      <c r="G9" s="53" t="n">
        <v>44168</v>
      </c>
      <c r="H9" s="53" t="n">
        <v>4185608</v>
      </c>
      <c r="I9" s="53" t="n">
        <v>0</v>
      </c>
      <c r="J9" s="54" t="n">
        <v>0</v>
      </c>
    </row>
    <row r="10" customFormat="false" ht="16.2" hidden="false" customHeight="false" outlineLevel="0" collapsed="false">
      <c r="A10" s="51" t="n">
        <v>1</v>
      </c>
      <c r="B10" s="52" t="n">
        <v>2</v>
      </c>
      <c r="C10" s="52" t="s">
        <v>93</v>
      </c>
      <c r="D10" s="37" t="s">
        <v>97</v>
      </c>
      <c r="E10" s="53" t="n">
        <v>22973</v>
      </c>
      <c r="F10" s="53" t="n">
        <v>4785316</v>
      </c>
      <c r="G10" s="53" t="n">
        <v>22973</v>
      </c>
      <c r="H10" s="53" t="n">
        <v>4785316</v>
      </c>
      <c r="I10" s="53" t="n">
        <v>0</v>
      </c>
      <c r="J10" s="54" t="n">
        <v>0</v>
      </c>
    </row>
    <row r="11" customFormat="false" ht="16.2" hidden="false" customHeight="false" outlineLevel="0" collapsed="false">
      <c r="A11" s="51" t="n">
        <v>1</v>
      </c>
      <c r="B11" s="52" t="n">
        <v>3</v>
      </c>
      <c r="C11" s="52" t="s">
        <v>93</v>
      </c>
      <c r="D11" s="37" t="s">
        <v>98</v>
      </c>
      <c r="E11" s="53" t="n">
        <v>78469</v>
      </c>
      <c r="F11" s="53" t="n">
        <v>273884</v>
      </c>
      <c r="G11" s="53" t="n">
        <v>78469</v>
      </c>
      <c r="H11" s="53" t="n">
        <v>273884</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11060</v>
      </c>
      <c r="F13" s="53" t="n">
        <v>55124</v>
      </c>
      <c r="G13" s="53" t="n">
        <v>11060</v>
      </c>
      <c r="H13" s="53" t="n">
        <v>55124</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11060</v>
      </c>
      <c r="F15" s="53" t="n">
        <v>55124</v>
      </c>
      <c r="G15" s="53" t="n">
        <v>11060</v>
      </c>
      <c r="H15" s="53" t="n">
        <v>55124</v>
      </c>
      <c r="I15" s="53" t="n">
        <v>0</v>
      </c>
      <c r="J15" s="54" t="n">
        <v>0</v>
      </c>
    </row>
    <row r="16" customFormat="false" ht="16.2" hidden="false" customHeight="false" outlineLevel="0" collapsed="false">
      <c r="A16" s="51" t="n">
        <v>1</v>
      </c>
      <c r="B16" s="52" t="n">
        <v>6</v>
      </c>
      <c r="C16" s="52" t="s">
        <v>93</v>
      </c>
      <c r="D16" s="37" t="s">
        <v>103</v>
      </c>
      <c r="E16" s="53" t="n">
        <v>7287000</v>
      </c>
      <c r="F16" s="53" t="n">
        <v>80397337</v>
      </c>
      <c r="G16" s="53" t="n">
        <v>7287000</v>
      </c>
      <c r="H16" s="53" t="n">
        <v>80397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0</v>
      </c>
      <c r="F19" s="53" t="n">
        <v>98588</v>
      </c>
      <c r="G19" s="53" t="n">
        <v>0</v>
      </c>
      <c r="H19" s="53" t="n">
        <v>98588</v>
      </c>
      <c r="I19" s="53" t="n">
        <v>0</v>
      </c>
      <c r="J19" s="54" t="n">
        <v>0</v>
      </c>
    </row>
    <row r="20" customFormat="false" ht="16.2" hidden="false" customHeight="false" outlineLevel="0" collapsed="false">
      <c r="A20" s="51" t="n">
        <v>3</v>
      </c>
      <c r="B20" s="52" t="s">
        <v>93</v>
      </c>
      <c r="C20" s="52" t="s">
        <v>93</v>
      </c>
      <c r="D20" s="37" t="s">
        <v>107</v>
      </c>
      <c r="E20" s="53" t="n">
        <v>70020</v>
      </c>
      <c r="F20" s="53" t="n">
        <v>5199638</v>
      </c>
      <c r="G20" s="53" t="n">
        <v>70020</v>
      </c>
      <c r="H20" s="53" t="n">
        <v>5199638</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29765</v>
      </c>
      <c r="F22" s="53" t="n">
        <v>907636</v>
      </c>
      <c r="G22" s="53" t="n">
        <v>29765</v>
      </c>
      <c r="H22" s="53" t="n">
        <v>907636</v>
      </c>
      <c r="I22" s="53" t="n">
        <v>0</v>
      </c>
      <c r="J22" s="54" t="n">
        <v>0</v>
      </c>
    </row>
    <row r="23" customFormat="false" ht="16.2" hidden="false" customHeight="false" outlineLevel="0" collapsed="false">
      <c r="A23" s="51" t="n">
        <v>4</v>
      </c>
      <c r="B23" s="52" t="n">
        <v>1</v>
      </c>
      <c r="C23" s="52" t="s">
        <v>93</v>
      </c>
      <c r="D23" s="37" t="s">
        <v>110</v>
      </c>
      <c r="E23" s="53" t="n">
        <v>27501</v>
      </c>
      <c r="F23" s="53" t="n">
        <v>875017</v>
      </c>
      <c r="G23" s="53" t="n">
        <v>27501</v>
      </c>
      <c r="H23" s="53" t="n">
        <v>875017</v>
      </c>
      <c r="I23" s="53" t="n">
        <v>0</v>
      </c>
      <c r="J23" s="54" t="n">
        <v>0</v>
      </c>
    </row>
    <row r="24" customFormat="false" ht="16.2" hidden="false" customHeight="false" outlineLevel="0" collapsed="false">
      <c r="A24" s="51" t="n">
        <v>4</v>
      </c>
      <c r="B24" s="52" t="n">
        <v>5</v>
      </c>
      <c r="C24" s="52" t="s">
        <v>93</v>
      </c>
      <c r="D24" s="37" t="s">
        <v>111</v>
      </c>
      <c r="E24" s="53" t="n">
        <v>2264</v>
      </c>
      <c r="F24" s="53" t="n">
        <v>32619</v>
      </c>
      <c r="G24" s="53" t="n">
        <v>2264</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4</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14070036</v>
      </c>
      <c r="F36" s="53" t="n">
        <v>40102459</v>
      </c>
      <c r="G36" s="53" t="n">
        <v>14070036</v>
      </c>
      <c r="H36" s="53" t="n">
        <v>28780803</v>
      </c>
      <c r="I36" s="53" t="n">
        <v>0</v>
      </c>
      <c r="J36" s="54" t="n">
        <v>11321656</v>
      </c>
    </row>
    <row r="37" customFormat="false" ht="16.2" hidden="false" customHeight="false" outlineLevel="0" collapsed="false">
      <c r="A37" s="51" t="n">
        <v>6</v>
      </c>
      <c r="B37" s="52" t="n">
        <v>1</v>
      </c>
      <c r="C37" s="52" t="s">
        <v>93</v>
      </c>
      <c r="D37" s="37" t="s">
        <v>118</v>
      </c>
      <c r="E37" s="53" t="n">
        <v>14070036</v>
      </c>
      <c r="F37" s="53" t="n">
        <v>40102459</v>
      </c>
      <c r="G37" s="53" t="n">
        <v>14070036</v>
      </c>
      <c r="H37" s="53" t="n">
        <v>28780803</v>
      </c>
      <c r="I37" s="53" t="n">
        <v>0</v>
      </c>
      <c r="J37" s="54" t="n">
        <v>11321656</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43148</v>
      </c>
      <c r="F41" s="53" t="n">
        <v>2217567</v>
      </c>
      <c r="G41" s="53" t="n">
        <v>43148</v>
      </c>
      <c r="H41" s="53" t="n">
        <v>2217567</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21656639</v>
      </c>
      <c r="F49" s="53" t="n">
        <v>138369777</v>
      </c>
      <c r="G49" s="53" t="n">
        <v>21656639</v>
      </c>
      <c r="H49" s="53" t="n">
        <v>127048121</v>
      </c>
      <c r="I49" s="53" t="n">
        <v>0</v>
      </c>
      <c r="J49" s="54" t="n">
        <v>11321656</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0</v>
      </c>
      <c r="F51" s="53" t="n">
        <v>0</v>
      </c>
      <c r="G51" s="53" t="n">
        <v>0</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21656639</v>
      </c>
      <c r="F59" s="53" t="n">
        <v>283403334</v>
      </c>
      <c r="G59" s="53"/>
      <c r="H59" s="53"/>
      <c r="I59" s="53"/>
      <c r="J59" s="54"/>
    </row>
    <row r="60" customFormat="false" ht="16.2" hidden="false" customHeight="false" outlineLevel="0" collapsed="false">
      <c r="A60" s="51" t="s">
        <v>93</v>
      </c>
      <c r="B60" s="52" t="s">
        <v>93</v>
      </c>
      <c r="C60" s="52" t="s">
        <v>93</v>
      </c>
      <c r="D60" s="37" t="s">
        <v>139</v>
      </c>
      <c r="E60" s="53" t="n">
        <v>168298635</v>
      </c>
      <c r="F60" s="53" t="n">
        <v>0</v>
      </c>
      <c r="G60" s="53"/>
      <c r="H60" s="53"/>
      <c r="I60" s="53"/>
      <c r="J60" s="54"/>
    </row>
    <row r="61" customFormat="false" ht="16.2" hidden="false" customHeight="false" outlineLevel="0" collapsed="false">
      <c r="A61" s="51" t="s">
        <v>93</v>
      </c>
      <c r="B61" s="52" t="s">
        <v>93</v>
      </c>
      <c r="C61" s="52" t="s">
        <v>93</v>
      </c>
      <c r="D61" s="37" t="s">
        <v>140</v>
      </c>
      <c r="E61" s="53" t="n">
        <v>189955274</v>
      </c>
      <c r="F61" s="53" t="n">
        <v>283403334</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8775000</v>
      </c>
      <c r="F63" s="53" t="n">
        <v>0</v>
      </c>
      <c r="G63" s="53"/>
      <c r="H63" s="53"/>
      <c r="I63" s="53"/>
      <c r="J63" s="54"/>
    </row>
    <row r="64" customFormat="false" ht="16.8" hidden="false" customHeight="false" outlineLevel="0" collapsed="false">
      <c r="A64" s="55" t="s">
        <v>93</v>
      </c>
      <c r="B64" s="56" t="s">
        <v>93</v>
      </c>
      <c r="C64" s="56" t="s">
        <v>93</v>
      </c>
      <c r="D64" s="57" t="s">
        <v>143</v>
      </c>
      <c r="E64" s="58" t="n">
        <v>84503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4</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4972432</v>
      </c>
      <c r="F72" s="53" t="n">
        <v>64001875</v>
      </c>
      <c r="G72" s="53" t="n">
        <v>4972432</v>
      </c>
      <c r="H72" s="53" t="n">
        <v>60643815</v>
      </c>
      <c r="I72" s="53" t="n">
        <v>0</v>
      </c>
      <c r="J72" s="54" t="n">
        <v>3358060</v>
      </c>
    </row>
    <row r="73" customFormat="false" ht="16.2" hidden="false" customHeight="false" outlineLevel="0" collapsed="false">
      <c r="A73" s="51" t="n">
        <v>1</v>
      </c>
      <c r="B73" s="52" t="s">
        <v>93</v>
      </c>
      <c r="C73" s="52" t="s">
        <v>93</v>
      </c>
      <c r="D73" s="37" t="s">
        <v>148</v>
      </c>
      <c r="E73" s="53" t="n">
        <v>2259870</v>
      </c>
      <c r="F73" s="53" t="n">
        <v>32870939</v>
      </c>
      <c r="G73" s="53" t="n">
        <v>2259870</v>
      </c>
      <c r="H73" s="53" t="n">
        <v>32870939</v>
      </c>
      <c r="I73" s="53" t="n">
        <v>0</v>
      </c>
      <c r="J73" s="54" t="n">
        <v>0</v>
      </c>
    </row>
    <row r="74" customFormat="false" ht="16.2" hidden="false" customHeight="false" outlineLevel="0" collapsed="false">
      <c r="A74" s="51" t="n">
        <v>1</v>
      </c>
      <c r="B74" s="52" t="n">
        <v>1</v>
      </c>
      <c r="C74" s="52" t="s">
        <v>93</v>
      </c>
      <c r="D74" s="37" t="s">
        <v>149</v>
      </c>
      <c r="E74" s="53" t="n">
        <v>84270</v>
      </c>
      <c r="F74" s="53" t="n">
        <v>12785557</v>
      </c>
      <c r="G74" s="53" t="n">
        <v>84270</v>
      </c>
      <c r="H74" s="53" t="n">
        <v>12785557</v>
      </c>
      <c r="I74" s="53" t="n">
        <v>0</v>
      </c>
      <c r="J74" s="54" t="n">
        <v>0</v>
      </c>
    </row>
    <row r="75" customFormat="false" ht="16.2" hidden="false" customHeight="false" outlineLevel="0" collapsed="false">
      <c r="A75" s="51" t="n">
        <v>1</v>
      </c>
      <c r="B75" s="52" t="n">
        <v>2</v>
      </c>
      <c r="C75" s="52" t="s">
        <v>93</v>
      </c>
      <c r="D75" s="37" t="s">
        <v>150</v>
      </c>
      <c r="E75" s="53" t="n">
        <v>1018931</v>
      </c>
      <c r="F75" s="53" t="n">
        <v>10087019</v>
      </c>
      <c r="G75" s="53" t="n">
        <v>1018931</v>
      </c>
      <c r="H75" s="53" t="n">
        <v>10087019</v>
      </c>
      <c r="I75" s="53" t="n">
        <v>0</v>
      </c>
      <c r="J75" s="54" t="n">
        <v>0</v>
      </c>
    </row>
    <row r="76" customFormat="false" ht="16.2" hidden="false" customHeight="false" outlineLevel="0" collapsed="false">
      <c r="A76" s="51" t="n">
        <v>1</v>
      </c>
      <c r="B76" s="52" t="n">
        <v>3</v>
      </c>
      <c r="C76" s="52" t="s">
        <v>93</v>
      </c>
      <c r="D76" s="37" t="s">
        <v>151</v>
      </c>
      <c r="E76" s="53" t="n">
        <v>1156669</v>
      </c>
      <c r="F76" s="53" t="n">
        <v>9965708</v>
      </c>
      <c r="G76" s="53" t="n">
        <v>1156669</v>
      </c>
      <c r="H76" s="53" t="n">
        <v>9965708</v>
      </c>
      <c r="I76" s="53" t="n">
        <v>0</v>
      </c>
      <c r="J76" s="54" t="n">
        <v>0</v>
      </c>
    </row>
    <row r="77" customFormat="false" ht="16.2" hidden="false" customHeight="false" outlineLevel="0" collapsed="false">
      <c r="A77" s="51" t="n">
        <v>1</v>
      </c>
      <c r="B77" s="52" t="n">
        <v>4</v>
      </c>
      <c r="C77" s="52" t="s">
        <v>93</v>
      </c>
      <c r="D77" s="37" t="s">
        <v>152</v>
      </c>
      <c r="E77" s="53" t="n">
        <v>0</v>
      </c>
      <c r="F77" s="53" t="n">
        <v>32655</v>
      </c>
      <c r="G77" s="53" t="n">
        <v>0</v>
      </c>
      <c r="H77" s="53" t="n">
        <v>32655</v>
      </c>
      <c r="I77" s="53" t="n">
        <v>0</v>
      </c>
      <c r="J77" s="54" t="n">
        <v>0</v>
      </c>
    </row>
    <row r="78" customFormat="false" ht="16.2" hidden="false" customHeight="false" outlineLevel="0" collapsed="false">
      <c r="A78" s="51" t="n">
        <v>2</v>
      </c>
      <c r="B78" s="52" t="s">
        <v>93</v>
      </c>
      <c r="C78" s="52" t="s">
        <v>93</v>
      </c>
      <c r="D78" s="37" t="s">
        <v>153</v>
      </c>
      <c r="E78" s="53" t="n">
        <v>515808</v>
      </c>
      <c r="F78" s="53" t="n">
        <v>4749892</v>
      </c>
      <c r="G78" s="53" t="n">
        <v>515808</v>
      </c>
      <c r="H78" s="53" t="n">
        <v>4749892</v>
      </c>
      <c r="I78" s="53" t="n">
        <v>0</v>
      </c>
      <c r="J78" s="54" t="n">
        <v>0</v>
      </c>
    </row>
    <row r="79" customFormat="false" ht="16.2" hidden="false" customHeight="false" outlineLevel="0" collapsed="false">
      <c r="A79" s="51" t="n">
        <v>2</v>
      </c>
      <c r="B79" s="52" t="n">
        <v>1</v>
      </c>
      <c r="C79" s="52" t="s">
        <v>93</v>
      </c>
      <c r="D79" s="37" t="s">
        <v>154</v>
      </c>
      <c r="E79" s="53" t="n">
        <v>433698</v>
      </c>
      <c r="F79" s="53" t="n">
        <v>3953988</v>
      </c>
      <c r="G79" s="53" t="n">
        <v>433698</v>
      </c>
      <c r="H79" s="53" t="n">
        <v>3953988</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82110</v>
      </c>
      <c r="F81" s="53" t="n">
        <v>795904</v>
      </c>
      <c r="G81" s="53" t="n">
        <v>82110</v>
      </c>
      <c r="H81" s="53" t="n">
        <v>795904</v>
      </c>
      <c r="I81" s="53" t="n">
        <v>0</v>
      </c>
      <c r="J81" s="54" t="n">
        <v>0</v>
      </c>
    </row>
    <row r="82" customFormat="false" ht="16.2" hidden="false" customHeight="false" outlineLevel="0" collapsed="false">
      <c r="A82" s="51" t="n">
        <v>3</v>
      </c>
      <c r="B82" s="52" t="s">
        <v>93</v>
      </c>
      <c r="C82" s="52" t="s">
        <v>93</v>
      </c>
      <c r="D82" s="37" t="s">
        <v>157</v>
      </c>
      <c r="E82" s="53" t="n">
        <v>923982</v>
      </c>
      <c r="F82" s="53" t="n">
        <v>9734296</v>
      </c>
      <c r="G82" s="53" t="n">
        <v>923982</v>
      </c>
      <c r="H82" s="53" t="n">
        <v>7951236</v>
      </c>
      <c r="I82" s="53" t="n">
        <v>0</v>
      </c>
      <c r="J82" s="54" t="n">
        <v>1783060</v>
      </c>
    </row>
    <row r="83" customFormat="false" ht="16.2" hidden="false" customHeight="false" outlineLevel="0" collapsed="false">
      <c r="A83" s="51" t="n">
        <v>3</v>
      </c>
      <c r="B83" s="52" t="n">
        <v>1</v>
      </c>
      <c r="C83" s="52" t="s">
        <v>93</v>
      </c>
      <c r="D83" s="37" t="s">
        <v>158</v>
      </c>
      <c r="E83" s="53" t="n">
        <v>556913</v>
      </c>
      <c r="F83" s="53" t="n">
        <v>4926484</v>
      </c>
      <c r="G83" s="53" t="n">
        <v>556913</v>
      </c>
      <c r="H83" s="53" t="n">
        <v>4143424</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19645</v>
      </c>
      <c r="F85" s="53" t="n">
        <v>3126324</v>
      </c>
      <c r="G85" s="53" t="n">
        <v>319645</v>
      </c>
      <c r="H85" s="53" t="n">
        <v>3126324</v>
      </c>
      <c r="I85" s="53" t="n">
        <v>0</v>
      </c>
      <c r="J85" s="54" t="n">
        <v>0</v>
      </c>
    </row>
    <row r="86" customFormat="false" ht="16.2" hidden="false" customHeight="false" outlineLevel="0" collapsed="false">
      <c r="A86" s="51" t="n">
        <v>3</v>
      </c>
      <c r="B86" s="52" t="n">
        <v>4</v>
      </c>
      <c r="C86" s="52" t="s">
        <v>93</v>
      </c>
      <c r="D86" s="37" t="s">
        <v>161</v>
      </c>
      <c r="E86" s="53" t="n">
        <v>47424</v>
      </c>
      <c r="F86" s="53" t="n">
        <v>1681488</v>
      </c>
      <c r="G86" s="53" t="n">
        <v>47424</v>
      </c>
      <c r="H86" s="53" t="n">
        <v>681488</v>
      </c>
      <c r="I86" s="53" t="n">
        <v>0</v>
      </c>
      <c r="J86" s="54" t="n">
        <v>1000000</v>
      </c>
    </row>
    <row r="87" customFormat="false" ht="16.2" hidden="false" customHeight="false" outlineLevel="0" collapsed="false">
      <c r="A87" s="51" t="n">
        <v>4</v>
      </c>
      <c r="B87" s="52" t="s">
        <v>93</v>
      </c>
      <c r="C87" s="52" t="s">
        <v>93</v>
      </c>
      <c r="D87" s="37" t="s">
        <v>162</v>
      </c>
      <c r="E87" s="53" t="n">
        <v>440150</v>
      </c>
      <c r="F87" s="53" t="n">
        <v>4237471</v>
      </c>
      <c r="G87" s="53" t="n">
        <v>440150</v>
      </c>
      <c r="H87" s="53" t="n">
        <v>4237471</v>
      </c>
      <c r="I87" s="53" t="n">
        <v>0</v>
      </c>
      <c r="J87" s="54" t="n">
        <v>0</v>
      </c>
    </row>
    <row r="88" customFormat="false" ht="16.2" hidden="false" customHeight="false" outlineLevel="0" collapsed="false">
      <c r="A88" s="51" t="n">
        <v>4</v>
      </c>
      <c r="B88" s="52" t="n">
        <v>1</v>
      </c>
      <c r="C88" s="52" t="s">
        <v>93</v>
      </c>
      <c r="D88" s="37" t="s">
        <v>163</v>
      </c>
      <c r="E88" s="53" t="n">
        <v>25238</v>
      </c>
      <c r="F88" s="53" t="n">
        <v>193950</v>
      </c>
      <c r="G88" s="53" t="n">
        <v>25238</v>
      </c>
      <c r="H88" s="53" t="n">
        <v>193950</v>
      </c>
      <c r="I88" s="53" t="n">
        <v>0</v>
      </c>
      <c r="J88" s="54" t="n">
        <v>0</v>
      </c>
    </row>
    <row r="89" customFormat="false" ht="16.2" hidden="false" customHeight="false" outlineLevel="0" collapsed="false">
      <c r="A89" s="51" t="n">
        <v>4</v>
      </c>
      <c r="B89" s="52" t="n">
        <v>2</v>
      </c>
      <c r="C89" s="52" t="s">
        <v>93</v>
      </c>
      <c r="D89" s="37" t="s">
        <v>164</v>
      </c>
      <c r="E89" s="53" t="n">
        <v>392137</v>
      </c>
      <c r="F89" s="53" t="n">
        <v>3842145</v>
      </c>
      <c r="G89" s="53" t="n">
        <v>392137</v>
      </c>
      <c r="H89" s="53" t="n">
        <v>3842145</v>
      </c>
      <c r="I89" s="53" t="n">
        <v>0</v>
      </c>
      <c r="J89" s="54" t="n">
        <v>0</v>
      </c>
    </row>
    <row r="90" customFormat="false" ht="16.2" hidden="false" customHeight="false" outlineLevel="0" collapsed="false">
      <c r="A90" s="51" t="n">
        <v>4</v>
      </c>
      <c r="B90" s="52" t="n">
        <v>3</v>
      </c>
      <c r="C90" s="52" t="s">
        <v>93</v>
      </c>
      <c r="D90" s="37" t="s">
        <v>165</v>
      </c>
      <c r="E90" s="53" t="n">
        <v>22775</v>
      </c>
      <c r="F90" s="53" t="n">
        <v>201376</v>
      </c>
      <c r="G90" s="53" t="n">
        <v>22775</v>
      </c>
      <c r="H90" s="53" t="n">
        <v>201376</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4</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36037</v>
      </c>
      <c r="F100" s="53" t="n">
        <v>6185855</v>
      </c>
      <c r="G100" s="53" t="n">
        <v>536037</v>
      </c>
      <c r="H100" s="53" t="n">
        <v>4610855</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36037</v>
      </c>
      <c r="F102" s="53" t="n">
        <v>6185855</v>
      </c>
      <c r="G102" s="53" t="n">
        <v>536037</v>
      </c>
      <c r="H102" s="53" t="n">
        <v>4610855</v>
      </c>
      <c r="I102" s="53" t="n">
        <v>0</v>
      </c>
      <c r="J102" s="54" t="n">
        <v>1575000</v>
      </c>
    </row>
    <row r="103" customFormat="false" ht="16.2" hidden="false" customHeight="false" outlineLevel="0" collapsed="false">
      <c r="A103" s="51" t="n">
        <v>9</v>
      </c>
      <c r="B103" s="52" t="s">
        <v>93</v>
      </c>
      <c r="C103" s="52" t="s">
        <v>93</v>
      </c>
      <c r="D103" s="37" t="s">
        <v>172</v>
      </c>
      <c r="E103" s="53" t="n">
        <v>296585</v>
      </c>
      <c r="F103" s="53" t="n">
        <v>5755672</v>
      </c>
      <c r="G103" s="53" t="n">
        <v>296585</v>
      </c>
      <c r="H103" s="53" t="n">
        <v>5755672</v>
      </c>
      <c r="I103" s="53" t="n">
        <v>0</v>
      </c>
      <c r="J103" s="54" t="n">
        <v>0</v>
      </c>
    </row>
    <row r="104" customFormat="false" ht="16.2" hidden="false" customHeight="false" outlineLevel="0" collapsed="false">
      <c r="A104" s="51" t="n">
        <v>9</v>
      </c>
      <c r="B104" s="52" t="n">
        <v>1</v>
      </c>
      <c r="C104" s="52" t="s">
        <v>93</v>
      </c>
      <c r="D104" s="37" t="s">
        <v>173</v>
      </c>
      <c r="E104" s="53" t="n">
        <v>296585</v>
      </c>
      <c r="F104" s="53" t="n">
        <v>5755672</v>
      </c>
      <c r="G104" s="53" t="n">
        <v>296585</v>
      </c>
      <c r="H104" s="53" t="n">
        <v>5755672</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467750</v>
      </c>
      <c r="G110" s="58" t="n">
        <v>0</v>
      </c>
      <c r="H110" s="58" t="n">
        <v>4677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4</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369541</v>
      </c>
      <c r="F118" s="53" t="n">
        <v>21657684</v>
      </c>
      <c r="G118" s="53" t="n">
        <v>367541</v>
      </c>
      <c r="H118" s="53" t="n">
        <v>5384479</v>
      </c>
      <c r="I118" s="53" t="n">
        <v>2000</v>
      </c>
      <c r="J118" s="54" t="n">
        <v>16273205</v>
      </c>
    </row>
    <row r="119" customFormat="false" ht="16.2" hidden="false" customHeight="false" outlineLevel="0" collapsed="false">
      <c r="A119" s="51" t="n">
        <v>1</v>
      </c>
      <c r="B119" s="52" t="s">
        <v>93</v>
      </c>
      <c r="C119" s="52" t="s">
        <v>93</v>
      </c>
      <c r="D119" s="37" t="s">
        <v>148</v>
      </c>
      <c r="E119" s="53" t="n">
        <v>6633</v>
      </c>
      <c r="F119" s="53" t="n">
        <v>15418304</v>
      </c>
      <c r="G119" s="53" t="n">
        <v>4633</v>
      </c>
      <c r="H119" s="53" t="n">
        <v>2366039</v>
      </c>
      <c r="I119" s="53" t="n">
        <v>2000</v>
      </c>
      <c r="J119" s="54" t="n">
        <v>13052265</v>
      </c>
    </row>
    <row r="120" customFormat="false" ht="16.2" hidden="false" customHeight="false" outlineLevel="0" collapsed="false">
      <c r="A120" s="51" t="n">
        <v>1</v>
      </c>
      <c r="B120" s="52" t="n">
        <v>1</v>
      </c>
      <c r="C120" s="52" t="s">
        <v>93</v>
      </c>
      <c r="D120" s="37" t="s">
        <v>182</v>
      </c>
      <c r="E120" s="53" t="n">
        <v>0</v>
      </c>
      <c r="F120" s="53" t="n">
        <v>1500000</v>
      </c>
      <c r="G120" s="53" t="n">
        <v>0</v>
      </c>
      <c r="H120" s="53" t="n">
        <v>1500000</v>
      </c>
      <c r="I120" s="53" t="n">
        <v>0</v>
      </c>
      <c r="J120" s="54" t="n">
        <v>0</v>
      </c>
    </row>
    <row r="121" customFormat="false" ht="16.2" hidden="false" customHeight="false" outlineLevel="0" collapsed="false">
      <c r="A121" s="51" t="n">
        <v>1</v>
      </c>
      <c r="B121" s="52" t="n">
        <v>2</v>
      </c>
      <c r="C121" s="52" t="s">
        <v>93</v>
      </c>
      <c r="D121" s="37" t="s">
        <v>183</v>
      </c>
      <c r="E121" s="53" t="n">
        <v>4633</v>
      </c>
      <c r="F121" s="53" t="n">
        <v>866039</v>
      </c>
      <c r="G121" s="53" t="n">
        <v>4633</v>
      </c>
      <c r="H121" s="53" t="n">
        <v>866039</v>
      </c>
      <c r="I121" s="53" t="n">
        <v>0</v>
      </c>
      <c r="J121" s="54" t="n">
        <v>0</v>
      </c>
    </row>
    <row r="122" customFormat="false" ht="16.2" hidden="false" customHeight="false" outlineLevel="0" collapsed="false">
      <c r="A122" s="51" t="n">
        <v>1</v>
      </c>
      <c r="B122" s="52" t="n">
        <v>3</v>
      </c>
      <c r="C122" s="52" t="s">
        <v>93</v>
      </c>
      <c r="D122" s="37" t="s">
        <v>184</v>
      </c>
      <c r="E122" s="53" t="n">
        <v>2000</v>
      </c>
      <c r="F122" s="53" t="n">
        <v>13052265</v>
      </c>
      <c r="G122" s="53" t="n">
        <v>0</v>
      </c>
      <c r="H122" s="53" t="n">
        <v>0</v>
      </c>
      <c r="I122" s="53" t="n">
        <v>2000</v>
      </c>
      <c r="J122" s="54" t="n">
        <v>13052265</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52709</v>
      </c>
      <c r="F124" s="53" t="n">
        <v>68337</v>
      </c>
      <c r="G124" s="53" t="n">
        <v>52709</v>
      </c>
      <c r="H124" s="53" t="n">
        <v>68337</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52709</v>
      </c>
      <c r="F127" s="53" t="n">
        <v>68337</v>
      </c>
      <c r="G127" s="53" t="n">
        <v>52709</v>
      </c>
      <c r="H127" s="53" t="n">
        <v>68337</v>
      </c>
      <c r="I127" s="53" t="n">
        <v>0</v>
      </c>
      <c r="J127" s="54" t="n">
        <v>0</v>
      </c>
    </row>
    <row r="128" customFormat="false" ht="16.2" hidden="false" customHeight="false" outlineLevel="0" collapsed="false">
      <c r="A128" s="51" t="n">
        <v>3</v>
      </c>
      <c r="B128" s="52" t="s">
        <v>93</v>
      </c>
      <c r="C128" s="52" t="s">
        <v>93</v>
      </c>
      <c r="D128" s="37" t="s">
        <v>157</v>
      </c>
      <c r="E128" s="53" t="n">
        <v>310199</v>
      </c>
      <c r="F128" s="53" t="n">
        <v>6171043</v>
      </c>
      <c r="G128" s="53" t="n">
        <v>310199</v>
      </c>
      <c r="H128" s="53" t="n">
        <v>2950103</v>
      </c>
      <c r="I128" s="53" t="n">
        <v>0</v>
      </c>
      <c r="J128" s="54" t="n">
        <v>3220940</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0</v>
      </c>
      <c r="F131" s="53" t="n">
        <v>1540000</v>
      </c>
      <c r="G131" s="53" t="n">
        <v>0</v>
      </c>
      <c r="H131" s="53" t="n">
        <v>0</v>
      </c>
      <c r="I131" s="53" t="n">
        <v>0</v>
      </c>
      <c r="J131" s="54" t="n">
        <v>1540000</v>
      </c>
    </row>
    <row r="132" customFormat="false" ht="16.2" hidden="false" customHeight="false" outlineLevel="0" collapsed="false">
      <c r="A132" s="51" t="n">
        <v>3</v>
      </c>
      <c r="B132" s="52" t="n">
        <v>4</v>
      </c>
      <c r="C132" s="52" t="s">
        <v>93</v>
      </c>
      <c r="D132" s="37" t="s">
        <v>161</v>
      </c>
      <c r="E132" s="53" t="n">
        <v>310199</v>
      </c>
      <c r="F132" s="53" t="n">
        <v>4631043</v>
      </c>
      <c r="G132" s="53" t="n">
        <v>310199</v>
      </c>
      <c r="H132" s="53" t="n">
        <v>2950103</v>
      </c>
      <c r="I132" s="53" t="n">
        <v>0</v>
      </c>
      <c r="J132" s="54" t="n">
        <v>1680940</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4</v>
      </c>
      <c r="F146" s="44"/>
      <c r="G146" s="44"/>
      <c r="H146" s="44"/>
      <c r="I146" s="45" t="s">
        <v>81</v>
      </c>
      <c r="J146" s="45"/>
    </row>
    <row r="147" customFormat="false" ht="16.2" hidden="false" customHeight="true" outlineLevel="0" collapsed="false">
      <c r="A147" s="62" t="s">
        <v>82</v>
      </c>
      <c r="B147" s="62"/>
      <c r="C147" s="62"/>
      <c r="D147" s="62"/>
      <c r="E147" s="63" t="s">
        <v>83</v>
      </c>
      <c r="F147" s="63"/>
      <c r="G147" s="63" t="s">
        <v>145</v>
      </c>
      <c r="H147" s="63"/>
      <c r="I147" s="64" t="s">
        <v>146</v>
      </c>
      <c r="J147" s="64"/>
    </row>
    <row r="148" customFormat="false" ht="16.2" hidden="false" customHeight="false" outlineLevel="0" collapsed="false">
      <c r="A148" s="65" t="s">
        <v>86</v>
      </c>
      <c r="B148" s="37" t="s">
        <v>87</v>
      </c>
      <c r="C148" s="37" t="s">
        <v>88</v>
      </c>
      <c r="D148" s="37" t="s">
        <v>89</v>
      </c>
      <c r="E148" s="37" t="s">
        <v>90</v>
      </c>
      <c r="F148" s="37" t="s">
        <v>91</v>
      </c>
      <c r="G148" s="37" t="s">
        <v>90</v>
      </c>
      <c r="H148" s="37" t="s">
        <v>92</v>
      </c>
      <c r="I148" s="37" t="s">
        <v>90</v>
      </c>
      <c r="J148" s="66" t="s">
        <v>92</v>
      </c>
    </row>
    <row r="149" customFormat="false" ht="16.2" hidden="false" customHeight="false" outlineLevel="0" collapsed="false">
      <c r="A149" s="51" t="n">
        <v>7</v>
      </c>
      <c r="B149" s="52" t="s">
        <v>93</v>
      </c>
      <c r="C149" s="52" t="s">
        <v>93</v>
      </c>
      <c r="D149" s="37" t="s">
        <v>193</v>
      </c>
      <c r="E149" s="53" t="n">
        <v>0</v>
      </c>
      <c r="F149" s="53" t="n">
        <v>0</v>
      </c>
      <c r="G149" s="53" t="n">
        <v>0</v>
      </c>
      <c r="H149" s="53" t="n">
        <v>0</v>
      </c>
      <c r="I149" s="53" t="n">
        <v>0</v>
      </c>
      <c r="J149" s="54" t="n">
        <v>0</v>
      </c>
    </row>
    <row r="150" customFormat="false" ht="16.2" hidden="false" customHeight="false" outlineLevel="0" collapsed="false">
      <c r="A150" s="51" t="s">
        <v>93</v>
      </c>
      <c r="B150" s="52" t="s">
        <v>93</v>
      </c>
      <c r="C150" s="52" t="s">
        <v>93</v>
      </c>
      <c r="D150" s="37" t="s">
        <v>194</v>
      </c>
      <c r="E150" s="53" t="n">
        <v>5341973</v>
      </c>
      <c r="F150" s="53" t="n">
        <v>85659559</v>
      </c>
      <c r="G150" s="53" t="n">
        <v>5339973</v>
      </c>
      <c r="H150" s="53" t="n">
        <v>66028294</v>
      </c>
      <c r="I150" s="53" t="n">
        <v>2000</v>
      </c>
      <c r="J150" s="54" t="n">
        <v>19631265</v>
      </c>
    </row>
    <row r="151" customFormat="false" ht="16.2" hidden="false" customHeight="false" outlineLevel="0" collapsed="false">
      <c r="A151" s="51" t="n">
        <v>29</v>
      </c>
      <c r="B151" s="52" t="n">
        <v>2</v>
      </c>
      <c r="C151" s="52" t="s">
        <v>93</v>
      </c>
      <c r="D151" s="37" t="s">
        <v>195</v>
      </c>
      <c r="E151" s="53" t="n">
        <v>315100</v>
      </c>
      <c r="F151" s="53" t="n">
        <v>727460</v>
      </c>
      <c r="G151" s="53" t="n">
        <v>315100</v>
      </c>
      <c r="H151" s="53" t="n">
        <v>727460</v>
      </c>
      <c r="I151" s="53" t="n">
        <v>0</v>
      </c>
      <c r="J151" s="54" t="n">
        <v>0</v>
      </c>
    </row>
    <row r="152" customFormat="false" ht="16.2" hidden="false" customHeight="false" outlineLevel="0" collapsed="false">
      <c r="A152" s="51" t="n">
        <v>29</v>
      </c>
      <c r="B152" s="52" t="n">
        <v>3</v>
      </c>
      <c r="C152" s="52" t="s">
        <v>93</v>
      </c>
      <c r="D152" s="37" t="s">
        <v>196</v>
      </c>
      <c r="E152" s="53" t="n">
        <v>3450245</v>
      </c>
      <c r="F152" s="53" t="n">
        <v>16163893</v>
      </c>
      <c r="G152" s="53" t="n">
        <v>3450245</v>
      </c>
      <c r="H152" s="53" t="n">
        <v>16163893</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9107318</v>
      </c>
      <c r="F165" s="53" t="n">
        <v>102555378</v>
      </c>
      <c r="G165" s="53"/>
      <c r="H165" s="53"/>
      <c r="I165" s="53"/>
      <c r="J165" s="54"/>
    </row>
    <row r="166" customFormat="false" ht="16.2" hidden="false" customHeight="false" outlineLevel="0" collapsed="false">
      <c r="A166" s="51" t="s">
        <v>93</v>
      </c>
      <c r="B166" s="52" t="s">
        <v>93</v>
      </c>
      <c r="C166" s="52" t="s">
        <v>93</v>
      </c>
      <c r="D166" s="37" t="s">
        <v>203</v>
      </c>
      <c r="E166" s="53" t="n">
        <v>180847956</v>
      </c>
      <c r="F166" s="53" t="n">
        <v>180847956</v>
      </c>
      <c r="G166" s="53"/>
      <c r="H166" s="53"/>
      <c r="I166" s="53"/>
      <c r="J166" s="54"/>
    </row>
    <row r="167" customFormat="false" ht="16.2" hidden="false" customHeight="false" outlineLevel="0" collapsed="false">
      <c r="A167" s="51" t="s">
        <v>93</v>
      </c>
      <c r="B167" s="52" t="s">
        <v>93</v>
      </c>
      <c r="C167" s="52" t="s">
        <v>93</v>
      </c>
      <c r="D167" s="37" t="s">
        <v>204</v>
      </c>
      <c r="E167" s="53" t="n">
        <v>189955274</v>
      </c>
      <c r="F167" s="53" t="n">
        <v>283403334</v>
      </c>
      <c r="G167" s="53"/>
      <c r="H167" s="53"/>
      <c r="I167" s="53"/>
      <c r="J167" s="54"/>
    </row>
    <row r="168" customFormat="false" ht="16.2" hidden="false" customHeight="false" outlineLevel="0" collapsed="false">
      <c r="A168" s="51" t="s">
        <v>93</v>
      </c>
      <c r="B168" s="52" t="s">
        <v>93</v>
      </c>
      <c r="C168" s="52" t="s">
        <v>93</v>
      </c>
      <c r="D168" s="37" t="s">
        <v>205</v>
      </c>
      <c r="E168" s="53" t="n">
        <v>39948</v>
      </c>
      <c r="F168" s="53" t="n">
        <v>0</v>
      </c>
      <c r="G168" s="53"/>
      <c r="H168" s="53"/>
      <c r="I168" s="53"/>
      <c r="J168" s="54"/>
    </row>
    <row r="169" customFormat="false" ht="16.2" hidden="false" customHeight="false" outlineLevel="0" collapsed="false">
      <c r="A169" s="51" t="s">
        <v>93</v>
      </c>
      <c r="B169" s="52" t="s">
        <v>93</v>
      </c>
      <c r="C169" s="52" t="s">
        <v>93</v>
      </c>
      <c r="D169" s="37" t="s">
        <v>206</v>
      </c>
      <c r="E169" s="53" t="n">
        <v>180887904</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8147000</v>
      </c>
      <c r="F171" s="53" t="n">
        <v>0</v>
      </c>
      <c r="G171" s="53"/>
      <c r="H171" s="53"/>
      <c r="I171" s="53"/>
      <c r="J171" s="54"/>
    </row>
    <row r="172" customFormat="false" ht="16.8" hidden="false" customHeight="false" outlineLevel="0" collapsed="false">
      <c r="A172" s="55" t="s">
        <v>93</v>
      </c>
      <c r="B172" s="56" t="s">
        <v>93</v>
      </c>
      <c r="C172" s="56" t="s">
        <v>93</v>
      </c>
      <c r="D172" s="57" t="s">
        <v>143</v>
      </c>
      <c r="E172" s="58" t="n">
        <v>91533350</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5</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18209350</v>
      </c>
      <c r="F7" s="53" t="n">
        <v>156579127</v>
      </c>
      <c r="G7" s="53" t="n">
        <v>18209350</v>
      </c>
      <c r="H7" s="53" t="n">
        <v>145257471</v>
      </c>
      <c r="I7" s="53" t="n">
        <v>0</v>
      </c>
      <c r="J7" s="54" t="n">
        <v>11321656</v>
      </c>
    </row>
    <row r="8" customFormat="false" ht="16.2" hidden="false" customHeight="false" outlineLevel="0" collapsed="false">
      <c r="A8" s="51" t="n">
        <v>1</v>
      </c>
      <c r="B8" s="52" t="s">
        <v>93</v>
      </c>
      <c r="C8" s="52" t="s">
        <v>93</v>
      </c>
      <c r="D8" s="37" t="s">
        <v>95</v>
      </c>
      <c r="E8" s="53" t="n">
        <v>8974508</v>
      </c>
      <c r="F8" s="53" t="n">
        <v>98818397</v>
      </c>
      <c r="G8" s="53" t="n">
        <v>8974508</v>
      </c>
      <c r="H8" s="53" t="n">
        <v>98818397</v>
      </c>
      <c r="I8" s="53" t="n">
        <v>0</v>
      </c>
      <c r="J8" s="54" t="n">
        <v>0</v>
      </c>
    </row>
    <row r="9" customFormat="false" ht="16.2" hidden="false" customHeight="false" outlineLevel="0" collapsed="false">
      <c r="A9" s="51" t="n">
        <v>1</v>
      </c>
      <c r="B9" s="52" t="n">
        <v>1</v>
      </c>
      <c r="C9" s="52" t="s">
        <v>93</v>
      </c>
      <c r="D9" s="37" t="s">
        <v>96</v>
      </c>
      <c r="E9" s="53" t="n">
        <v>15015</v>
      </c>
      <c r="F9" s="53" t="n">
        <v>4200623</v>
      </c>
      <c r="G9" s="53" t="n">
        <v>15015</v>
      </c>
      <c r="H9" s="53" t="n">
        <v>4200623</v>
      </c>
      <c r="I9" s="53" t="n">
        <v>0</v>
      </c>
      <c r="J9" s="54" t="n">
        <v>0</v>
      </c>
    </row>
    <row r="10" customFormat="false" ht="16.2" hidden="false" customHeight="false" outlineLevel="0" collapsed="false">
      <c r="A10" s="51" t="n">
        <v>1</v>
      </c>
      <c r="B10" s="52" t="n">
        <v>2</v>
      </c>
      <c r="C10" s="52" t="s">
        <v>93</v>
      </c>
      <c r="D10" s="37" t="s">
        <v>97</v>
      </c>
      <c r="E10" s="53" t="n">
        <v>133964</v>
      </c>
      <c r="F10" s="53" t="n">
        <v>4919280</v>
      </c>
      <c r="G10" s="53" t="n">
        <v>133964</v>
      </c>
      <c r="H10" s="53" t="n">
        <v>4919280</v>
      </c>
      <c r="I10" s="53" t="n">
        <v>0</v>
      </c>
      <c r="J10" s="54" t="n">
        <v>0</v>
      </c>
    </row>
    <row r="11" customFormat="false" ht="16.2" hidden="false" customHeight="false" outlineLevel="0" collapsed="false">
      <c r="A11" s="51" t="n">
        <v>1</v>
      </c>
      <c r="B11" s="52" t="n">
        <v>3</v>
      </c>
      <c r="C11" s="52" t="s">
        <v>93</v>
      </c>
      <c r="D11" s="37" t="s">
        <v>98</v>
      </c>
      <c r="E11" s="53" t="n">
        <v>54062</v>
      </c>
      <c r="F11" s="53" t="n">
        <v>327946</v>
      </c>
      <c r="G11" s="53" t="n">
        <v>54062</v>
      </c>
      <c r="H11" s="53" t="n">
        <v>327946</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6533</v>
      </c>
      <c r="F13" s="53" t="n">
        <v>48591</v>
      </c>
      <c r="G13" s="53" t="n">
        <v>-6533</v>
      </c>
      <c r="H13" s="53" t="n">
        <v>48591</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6533</v>
      </c>
      <c r="F15" s="53" t="n">
        <v>48591</v>
      </c>
      <c r="G15" s="53" t="n">
        <v>-6533</v>
      </c>
      <c r="H15" s="53" t="n">
        <v>48591</v>
      </c>
      <c r="I15" s="53" t="n">
        <v>0</v>
      </c>
      <c r="J15" s="54" t="n">
        <v>0</v>
      </c>
    </row>
    <row r="16" customFormat="false" ht="16.2" hidden="false" customHeight="false" outlineLevel="0" collapsed="false">
      <c r="A16" s="51" t="n">
        <v>1</v>
      </c>
      <c r="B16" s="52" t="n">
        <v>6</v>
      </c>
      <c r="C16" s="52" t="s">
        <v>93</v>
      </c>
      <c r="D16" s="37" t="s">
        <v>103</v>
      </c>
      <c r="E16" s="53" t="n">
        <v>8778000</v>
      </c>
      <c r="F16" s="53" t="n">
        <v>89175337</v>
      </c>
      <c r="G16" s="53" t="n">
        <v>8778000</v>
      </c>
      <c r="H16" s="53" t="n">
        <v>89175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32416</v>
      </c>
      <c r="F19" s="53" t="n">
        <v>131004</v>
      </c>
      <c r="G19" s="53" t="n">
        <v>32416</v>
      </c>
      <c r="H19" s="53" t="n">
        <v>131004</v>
      </c>
      <c r="I19" s="53" t="n">
        <v>0</v>
      </c>
      <c r="J19" s="54" t="n">
        <v>0</v>
      </c>
    </row>
    <row r="20" customFormat="false" ht="16.2" hidden="false" customHeight="false" outlineLevel="0" collapsed="false">
      <c r="A20" s="51" t="n">
        <v>3</v>
      </c>
      <c r="B20" s="52" t="s">
        <v>93</v>
      </c>
      <c r="C20" s="52" t="s">
        <v>93</v>
      </c>
      <c r="D20" s="37" t="s">
        <v>107</v>
      </c>
      <c r="E20" s="53" t="n">
        <v>289826</v>
      </c>
      <c r="F20" s="53" t="n">
        <v>5489464</v>
      </c>
      <c r="G20" s="53" t="n">
        <v>289826</v>
      </c>
      <c r="H20" s="53" t="n">
        <v>5489464</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38501</v>
      </c>
      <c r="F22" s="53" t="n">
        <v>946137</v>
      </c>
      <c r="G22" s="53" t="n">
        <v>38501</v>
      </c>
      <c r="H22" s="53" t="n">
        <v>946137</v>
      </c>
      <c r="I22" s="53" t="n">
        <v>0</v>
      </c>
      <c r="J22" s="54" t="n">
        <v>0</v>
      </c>
    </row>
    <row r="23" customFormat="false" ht="16.2" hidden="false" customHeight="false" outlineLevel="0" collapsed="false">
      <c r="A23" s="51" t="n">
        <v>4</v>
      </c>
      <c r="B23" s="52" t="n">
        <v>1</v>
      </c>
      <c r="C23" s="52" t="s">
        <v>93</v>
      </c>
      <c r="D23" s="37" t="s">
        <v>110</v>
      </c>
      <c r="E23" s="53" t="n">
        <v>38501</v>
      </c>
      <c r="F23" s="53" t="n">
        <v>913518</v>
      </c>
      <c r="G23" s="53" t="n">
        <v>38501</v>
      </c>
      <c r="H23" s="53" t="n">
        <v>913518</v>
      </c>
      <c r="I23" s="53" t="n">
        <v>0</v>
      </c>
      <c r="J23" s="54" t="n">
        <v>0</v>
      </c>
    </row>
    <row r="24" customFormat="false" ht="16.2" hidden="false" customHeight="false" outlineLevel="0" collapsed="false">
      <c r="A24" s="51" t="n">
        <v>4</v>
      </c>
      <c r="B24" s="52" t="n">
        <v>5</v>
      </c>
      <c r="C24" s="52" t="s">
        <v>93</v>
      </c>
      <c r="D24" s="37" t="s">
        <v>111</v>
      </c>
      <c r="E24" s="53" t="n">
        <v>0</v>
      </c>
      <c r="F24" s="53" t="n">
        <v>32619</v>
      </c>
      <c r="G24" s="53" t="n">
        <v>0</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5</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8249110</v>
      </c>
      <c r="F36" s="53" t="n">
        <v>48351569</v>
      </c>
      <c r="G36" s="53" t="n">
        <v>8249110</v>
      </c>
      <c r="H36" s="53" t="n">
        <v>37029913</v>
      </c>
      <c r="I36" s="53" t="n">
        <v>0</v>
      </c>
      <c r="J36" s="54" t="n">
        <v>11321656</v>
      </c>
    </row>
    <row r="37" customFormat="false" ht="16.2" hidden="false" customHeight="false" outlineLevel="0" collapsed="false">
      <c r="A37" s="51" t="n">
        <v>6</v>
      </c>
      <c r="B37" s="52" t="n">
        <v>1</v>
      </c>
      <c r="C37" s="52" t="s">
        <v>93</v>
      </c>
      <c r="D37" s="37" t="s">
        <v>118</v>
      </c>
      <c r="E37" s="53" t="n">
        <v>8249110</v>
      </c>
      <c r="F37" s="53" t="n">
        <v>48351569</v>
      </c>
      <c r="G37" s="53" t="n">
        <v>8249110</v>
      </c>
      <c r="H37" s="53" t="n">
        <v>37029913</v>
      </c>
      <c r="I37" s="53" t="n">
        <v>0</v>
      </c>
      <c r="J37" s="54" t="n">
        <v>11321656</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624989</v>
      </c>
      <c r="F41" s="53" t="n">
        <v>2842556</v>
      </c>
      <c r="G41" s="53" t="n">
        <v>624989</v>
      </c>
      <c r="H41" s="53" t="n">
        <v>2842556</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18209350</v>
      </c>
      <c r="F49" s="53" t="n">
        <v>156579127</v>
      </c>
      <c r="G49" s="53" t="n">
        <v>18209350</v>
      </c>
      <c r="H49" s="53" t="n">
        <v>145257471</v>
      </c>
      <c r="I49" s="53" t="n">
        <v>0</v>
      </c>
      <c r="J49" s="54" t="n">
        <v>11321656</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0</v>
      </c>
      <c r="F51" s="53" t="n">
        <v>0</v>
      </c>
      <c r="G51" s="53" t="n">
        <v>0</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18209350</v>
      </c>
      <c r="F59" s="53" t="n">
        <v>301612684</v>
      </c>
      <c r="G59" s="53"/>
      <c r="H59" s="53"/>
      <c r="I59" s="53"/>
      <c r="J59" s="54"/>
    </row>
    <row r="60" customFormat="false" ht="16.2" hidden="false" customHeight="false" outlineLevel="0" collapsed="false">
      <c r="A60" s="51" t="s">
        <v>93</v>
      </c>
      <c r="B60" s="52" t="s">
        <v>93</v>
      </c>
      <c r="C60" s="52" t="s">
        <v>93</v>
      </c>
      <c r="D60" s="37" t="s">
        <v>139</v>
      </c>
      <c r="E60" s="53" t="n">
        <v>180847956</v>
      </c>
      <c r="F60" s="53" t="n">
        <v>0</v>
      </c>
      <c r="G60" s="53"/>
      <c r="H60" s="53"/>
      <c r="I60" s="53"/>
      <c r="J60" s="54"/>
    </row>
    <row r="61" customFormat="false" ht="16.2" hidden="false" customHeight="false" outlineLevel="0" collapsed="false">
      <c r="A61" s="51" t="s">
        <v>93</v>
      </c>
      <c r="B61" s="52" t="s">
        <v>93</v>
      </c>
      <c r="C61" s="52" t="s">
        <v>93</v>
      </c>
      <c r="D61" s="37" t="s">
        <v>140</v>
      </c>
      <c r="E61" s="53" t="n">
        <v>199057306</v>
      </c>
      <c r="F61" s="53" t="n">
        <v>301612684</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9352000</v>
      </c>
      <c r="F63" s="53" t="n">
        <v>0</v>
      </c>
      <c r="G63" s="53"/>
      <c r="H63" s="53"/>
      <c r="I63" s="53"/>
      <c r="J63" s="54"/>
    </row>
    <row r="64" customFormat="false" ht="16.8" hidden="false" customHeight="false" outlineLevel="0" collapsed="false">
      <c r="A64" s="55" t="s">
        <v>93</v>
      </c>
      <c r="B64" s="56" t="s">
        <v>93</v>
      </c>
      <c r="C64" s="56" t="s">
        <v>93</v>
      </c>
      <c r="D64" s="57" t="s">
        <v>143</v>
      </c>
      <c r="E64" s="58" t="n">
        <v>93855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5</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5963831</v>
      </c>
      <c r="F72" s="53" t="n">
        <v>69965706</v>
      </c>
      <c r="G72" s="53" t="n">
        <v>5963831</v>
      </c>
      <c r="H72" s="53" t="n">
        <v>66607646</v>
      </c>
      <c r="I72" s="53" t="n">
        <v>0</v>
      </c>
      <c r="J72" s="54" t="n">
        <v>3358060</v>
      </c>
    </row>
    <row r="73" customFormat="false" ht="16.2" hidden="false" customHeight="false" outlineLevel="0" collapsed="false">
      <c r="A73" s="51" t="n">
        <v>1</v>
      </c>
      <c r="B73" s="52" t="s">
        <v>93</v>
      </c>
      <c r="C73" s="52" t="s">
        <v>93</v>
      </c>
      <c r="D73" s="37" t="s">
        <v>148</v>
      </c>
      <c r="E73" s="53" t="n">
        <v>2824804</v>
      </c>
      <c r="F73" s="53" t="n">
        <v>35695743</v>
      </c>
      <c r="G73" s="53" t="n">
        <v>2824804</v>
      </c>
      <c r="H73" s="53" t="n">
        <v>35695743</v>
      </c>
      <c r="I73" s="53" t="n">
        <v>0</v>
      </c>
      <c r="J73" s="54" t="n">
        <v>0</v>
      </c>
    </row>
    <row r="74" customFormat="false" ht="16.2" hidden="false" customHeight="false" outlineLevel="0" collapsed="false">
      <c r="A74" s="51" t="n">
        <v>1</v>
      </c>
      <c r="B74" s="52" t="n">
        <v>1</v>
      </c>
      <c r="C74" s="52" t="s">
        <v>93</v>
      </c>
      <c r="D74" s="37" t="s">
        <v>149</v>
      </c>
      <c r="E74" s="53" t="n">
        <v>75918</v>
      </c>
      <c r="F74" s="53" t="n">
        <v>12861475</v>
      </c>
      <c r="G74" s="53" t="n">
        <v>75918</v>
      </c>
      <c r="H74" s="53" t="n">
        <v>12861475</v>
      </c>
      <c r="I74" s="53" t="n">
        <v>0</v>
      </c>
      <c r="J74" s="54" t="n">
        <v>0</v>
      </c>
    </row>
    <row r="75" customFormat="false" ht="16.2" hidden="false" customHeight="false" outlineLevel="0" collapsed="false">
      <c r="A75" s="51" t="n">
        <v>1</v>
      </c>
      <c r="B75" s="52" t="n">
        <v>2</v>
      </c>
      <c r="C75" s="52" t="s">
        <v>93</v>
      </c>
      <c r="D75" s="37" t="s">
        <v>150</v>
      </c>
      <c r="E75" s="53" t="n">
        <v>1099026</v>
      </c>
      <c r="F75" s="53" t="n">
        <v>11186045</v>
      </c>
      <c r="G75" s="53" t="n">
        <v>1099026</v>
      </c>
      <c r="H75" s="53" t="n">
        <v>11186045</v>
      </c>
      <c r="I75" s="53" t="n">
        <v>0</v>
      </c>
      <c r="J75" s="54" t="n">
        <v>0</v>
      </c>
    </row>
    <row r="76" customFormat="false" ht="16.2" hidden="false" customHeight="false" outlineLevel="0" collapsed="false">
      <c r="A76" s="51" t="n">
        <v>1</v>
      </c>
      <c r="B76" s="52" t="n">
        <v>3</v>
      </c>
      <c r="C76" s="52" t="s">
        <v>93</v>
      </c>
      <c r="D76" s="37" t="s">
        <v>151</v>
      </c>
      <c r="E76" s="53" t="n">
        <v>1647400</v>
      </c>
      <c r="F76" s="53" t="n">
        <v>11613108</v>
      </c>
      <c r="G76" s="53" t="n">
        <v>1647400</v>
      </c>
      <c r="H76" s="53" t="n">
        <v>11613108</v>
      </c>
      <c r="I76" s="53" t="n">
        <v>0</v>
      </c>
      <c r="J76" s="54" t="n">
        <v>0</v>
      </c>
    </row>
    <row r="77" customFormat="false" ht="16.2" hidden="false" customHeight="false" outlineLevel="0" collapsed="false">
      <c r="A77" s="51" t="n">
        <v>1</v>
      </c>
      <c r="B77" s="52" t="n">
        <v>4</v>
      </c>
      <c r="C77" s="52" t="s">
        <v>93</v>
      </c>
      <c r="D77" s="37" t="s">
        <v>152</v>
      </c>
      <c r="E77" s="53" t="n">
        <v>2460</v>
      </c>
      <c r="F77" s="53" t="n">
        <v>35115</v>
      </c>
      <c r="G77" s="53" t="n">
        <v>2460</v>
      </c>
      <c r="H77" s="53" t="n">
        <v>35115</v>
      </c>
      <c r="I77" s="53" t="n">
        <v>0</v>
      </c>
      <c r="J77" s="54" t="n">
        <v>0</v>
      </c>
    </row>
    <row r="78" customFormat="false" ht="16.2" hidden="false" customHeight="false" outlineLevel="0" collapsed="false">
      <c r="A78" s="51" t="n">
        <v>2</v>
      </c>
      <c r="B78" s="52" t="s">
        <v>93</v>
      </c>
      <c r="C78" s="52" t="s">
        <v>93</v>
      </c>
      <c r="D78" s="37" t="s">
        <v>153</v>
      </c>
      <c r="E78" s="53" t="n">
        <v>471699</v>
      </c>
      <c r="F78" s="53" t="n">
        <v>5221591</v>
      </c>
      <c r="G78" s="53" t="n">
        <v>471699</v>
      </c>
      <c r="H78" s="53" t="n">
        <v>5221591</v>
      </c>
      <c r="I78" s="53" t="n">
        <v>0</v>
      </c>
      <c r="J78" s="54" t="n">
        <v>0</v>
      </c>
    </row>
    <row r="79" customFormat="false" ht="16.2" hidden="false" customHeight="false" outlineLevel="0" collapsed="false">
      <c r="A79" s="51" t="n">
        <v>2</v>
      </c>
      <c r="B79" s="52" t="n">
        <v>1</v>
      </c>
      <c r="C79" s="52" t="s">
        <v>93</v>
      </c>
      <c r="D79" s="37" t="s">
        <v>154</v>
      </c>
      <c r="E79" s="53" t="n">
        <v>369641</v>
      </c>
      <c r="F79" s="53" t="n">
        <v>4323629</v>
      </c>
      <c r="G79" s="53" t="n">
        <v>369641</v>
      </c>
      <c r="H79" s="53" t="n">
        <v>4323629</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102058</v>
      </c>
      <c r="F81" s="53" t="n">
        <v>897962</v>
      </c>
      <c r="G81" s="53" t="n">
        <v>102058</v>
      </c>
      <c r="H81" s="53" t="n">
        <v>897962</v>
      </c>
      <c r="I81" s="53" t="n">
        <v>0</v>
      </c>
      <c r="J81" s="54" t="n">
        <v>0</v>
      </c>
    </row>
    <row r="82" customFormat="false" ht="16.2" hidden="false" customHeight="false" outlineLevel="0" collapsed="false">
      <c r="A82" s="51" t="n">
        <v>3</v>
      </c>
      <c r="B82" s="52" t="s">
        <v>93</v>
      </c>
      <c r="C82" s="52" t="s">
        <v>93</v>
      </c>
      <c r="D82" s="37" t="s">
        <v>157</v>
      </c>
      <c r="E82" s="53" t="n">
        <v>1302807</v>
      </c>
      <c r="F82" s="53" t="n">
        <v>11037103</v>
      </c>
      <c r="G82" s="53" t="n">
        <v>1302807</v>
      </c>
      <c r="H82" s="53" t="n">
        <v>9254043</v>
      </c>
      <c r="I82" s="53" t="n">
        <v>0</v>
      </c>
      <c r="J82" s="54" t="n">
        <v>1783060</v>
      </c>
    </row>
    <row r="83" customFormat="false" ht="16.2" hidden="false" customHeight="false" outlineLevel="0" collapsed="false">
      <c r="A83" s="51" t="n">
        <v>3</v>
      </c>
      <c r="B83" s="52" t="n">
        <v>1</v>
      </c>
      <c r="C83" s="52" t="s">
        <v>93</v>
      </c>
      <c r="D83" s="37" t="s">
        <v>158</v>
      </c>
      <c r="E83" s="53" t="n">
        <v>327622</v>
      </c>
      <c r="F83" s="53" t="n">
        <v>5254106</v>
      </c>
      <c r="G83" s="53" t="n">
        <v>327622</v>
      </c>
      <c r="H83" s="53" t="n">
        <v>4471046</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34242</v>
      </c>
      <c r="F85" s="53" t="n">
        <v>3460566</v>
      </c>
      <c r="G85" s="53" t="n">
        <v>334242</v>
      </c>
      <c r="H85" s="53" t="n">
        <v>3460566</v>
      </c>
      <c r="I85" s="53" t="n">
        <v>0</v>
      </c>
      <c r="J85" s="54" t="n">
        <v>0</v>
      </c>
    </row>
    <row r="86" customFormat="false" ht="16.2" hidden="false" customHeight="false" outlineLevel="0" collapsed="false">
      <c r="A86" s="51" t="n">
        <v>3</v>
      </c>
      <c r="B86" s="52" t="n">
        <v>4</v>
      </c>
      <c r="C86" s="52" t="s">
        <v>93</v>
      </c>
      <c r="D86" s="37" t="s">
        <v>161</v>
      </c>
      <c r="E86" s="53" t="n">
        <v>640943</v>
      </c>
      <c r="F86" s="53" t="n">
        <v>2322431</v>
      </c>
      <c r="G86" s="53" t="n">
        <v>640943</v>
      </c>
      <c r="H86" s="53" t="n">
        <v>1322431</v>
      </c>
      <c r="I86" s="53" t="n">
        <v>0</v>
      </c>
      <c r="J86" s="54" t="n">
        <v>1000000</v>
      </c>
    </row>
    <row r="87" customFormat="false" ht="16.2" hidden="false" customHeight="false" outlineLevel="0" collapsed="false">
      <c r="A87" s="51" t="n">
        <v>4</v>
      </c>
      <c r="B87" s="52" t="s">
        <v>93</v>
      </c>
      <c r="C87" s="52" t="s">
        <v>93</v>
      </c>
      <c r="D87" s="37" t="s">
        <v>162</v>
      </c>
      <c r="E87" s="53" t="n">
        <v>342759</v>
      </c>
      <c r="F87" s="53" t="n">
        <v>4580230</v>
      </c>
      <c r="G87" s="53" t="n">
        <v>342759</v>
      </c>
      <c r="H87" s="53" t="n">
        <v>4580230</v>
      </c>
      <c r="I87" s="53" t="n">
        <v>0</v>
      </c>
      <c r="J87" s="54" t="n">
        <v>0</v>
      </c>
    </row>
    <row r="88" customFormat="false" ht="16.2" hidden="false" customHeight="false" outlineLevel="0" collapsed="false">
      <c r="A88" s="51" t="n">
        <v>4</v>
      </c>
      <c r="B88" s="52" t="n">
        <v>1</v>
      </c>
      <c r="C88" s="52" t="s">
        <v>93</v>
      </c>
      <c r="D88" s="37" t="s">
        <v>163</v>
      </c>
      <c r="E88" s="53" t="n">
        <v>25971</v>
      </c>
      <c r="F88" s="53" t="n">
        <v>219921</v>
      </c>
      <c r="G88" s="53" t="n">
        <v>25971</v>
      </c>
      <c r="H88" s="53" t="n">
        <v>219921</v>
      </c>
      <c r="I88" s="53" t="n">
        <v>0</v>
      </c>
      <c r="J88" s="54" t="n">
        <v>0</v>
      </c>
    </row>
    <row r="89" customFormat="false" ht="16.2" hidden="false" customHeight="false" outlineLevel="0" collapsed="false">
      <c r="A89" s="51" t="n">
        <v>4</v>
      </c>
      <c r="B89" s="52" t="n">
        <v>2</v>
      </c>
      <c r="C89" s="52" t="s">
        <v>93</v>
      </c>
      <c r="D89" s="37" t="s">
        <v>164</v>
      </c>
      <c r="E89" s="53" t="n">
        <v>285988</v>
      </c>
      <c r="F89" s="53" t="n">
        <v>4128133</v>
      </c>
      <c r="G89" s="53" t="n">
        <v>285988</v>
      </c>
      <c r="H89" s="53" t="n">
        <v>4128133</v>
      </c>
      <c r="I89" s="53" t="n">
        <v>0</v>
      </c>
      <c r="J89" s="54" t="n">
        <v>0</v>
      </c>
    </row>
    <row r="90" customFormat="false" ht="16.2" hidden="false" customHeight="false" outlineLevel="0" collapsed="false">
      <c r="A90" s="51" t="n">
        <v>4</v>
      </c>
      <c r="B90" s="52" t="n">
        <v>3</v>
      </c>
      <c r="C90" s="52" t="s">
        <v>93</v>
      </c>
      <c r="D90" s="37" t="s">
        <v>165</v>
      </c>
      <c r="E90" s="53" t="n">
        <v>30800</v>
      </c>
      <c r="F90" s="53" t="n">
        <v>232176</v>
      </c>
      <c r="G90" s="53" t="n">
        <v>30800</v>
      </c>
      <c r="H90" s="53" t="n">
        <v>232176</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5</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483803</v>
      </c>
      <c r="F100" s="53" t="n">
        <v>6669658</v>
      </c>
      <c r="G100" s="53" t="n">
        <v>483803</v>
      </c>
      <c r="H100" s="53" t="n">
        <v>5094658</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483803</v>
      </c>
      <c r="F102" s="53" t="n">
        <v>6669658</v>
      </c>
      <c r="G102" s="53" t="n">
        <v>483803</v>
      </c>
      <c r="H102" s="53" t="n">
        <v>5094658</v>
      </c>
      <c r="I102" s="53" t="n">
        <v>0</v>
      </c>
      <c r="J102" s="54" t="n">
        <v>1575000</v>
      </c>
    </row>
    <row r="103" customFormat="false" ht="16.2" hidden="false" customHeight="false" outlineLevel="0" collapsed="false">
      <c r="A103" s="51" t="n">
        <v>9</v>
      </c>
      <c r="B103" s="52" t="s">
        <v>93</v>
      </c>
      <c r="C103" s="52" t="s">
        <v>93</v>
      </c>
      <c r="D103" s="37" t="s">
        <v>172</v>
      </c>
      <c r="E103" s="53" t="n">
        <v>537959</v>
      </c>
      <c r="F103" s="53" t="n">
        <v>6293631</v>
      </c>
      <c r="G103" s="53" t="n">
        <v>537959</v>
      </c>
      <c r="H103" s="53" t="n">
        <v>6293631</v>
      </c>
      <c r="I103" s="53" t="n">
        <v>0</v>
      </c>
      <c r="J103" s="54" t="n">
        <v>0</v>
      </c>
    </row>
    <row r="104" customFormat="false" ht="16.2" hidden="false" customHeight="false" outlineLevel="0" collapsed="false">
      <c r="A104" s="51" t="n">
        <v>9</v>
      </c>
      <c r="B104" s="52" t="n">
        <v>1</v>
      </c>
      <c r="C104" s="52" t="s">
        <v>93</v>
      </c>
      <c r="D104" s="37" t="s">
        <v>173</v>
      </c>
      <c r="E104" s="53" t="n">
        <v>537959</v>
      </c>
      <c r="F104" s="53" t="n">
        <v>6293631</v>
      </c>
      <c r="G104" s="53" t="n">
        <v>537959</v>
      </c>
      <c r="H104" s="53" t="n">
        <v>6293631</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467750</v>
      </c>
      <c r="G110" s="58" t="n">
        <v>0</v>
      </c>
      <c r="H110" s="58" t="n">
        <v>4677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5</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1002674</v>
      </c>
      <c r="F118" s="53" t="n">
        <v>22660358</v>
      </c>
      <c r="G118" s="53" t="n">
        <v>87089</v>
      </c>
      <c r="H118" s="53" t="n">
        <v>5471568</v>
      </c>
      <c r="I118" s="53" t="n">
        <v>915585</v>
      </c>
      <c r="J118" s="54" t="n">
        <v>17188790</v>
      </c>
    </row>
    <row r="119" customFormat="false" ht="16.2" hidden="false" customHeight="false" outlineLevel="0" collapsed="false">
      <c r="A119" s="51" t="n">
        <v>1</v>
      </c>
      <c r="B119" s="52" t="s">
        <v>93</v>
      </c>
      <c r="C119" s="52" t="s">
        <v>93</v>
      </c>
      <c r="D119" s="37" t="s">
        <v>148</v>
      </c>
      <c r="E119" s="53" t="n">
        <v>915585</v>
      </c>
      <c r="F119" s="53" t="n">
        <v>16333889</v>
      </c>
      <c r="G119" s="53" t="n">
        <v>0</v>
      </c>
      <c r="H119" s="53" t="n">
        <v>2366039</v>
      </c>
      <c r="I119" s="53" t="n">
        <v>915585</v>
      </c>
      <c r="J119" s="54" t="n">
        <v>13967850</v>
      </c>
    </row>
    <row r="120" customFormat="false" ht="16.2" hidden="false" customHeight="false" outlineLevel="0" collapsed="false">
      <c r="A120" s="51" t="n">
        <v>1</v>
      </c>
      <c r="B120" s="52" t="n">
        <v>1</v>
      </c>
      <c r="C120" s="52" t="s">
        <v>93</v>
      </c>
      <c r="D120" s="37" t="s">
        <v>182</v>
      </c>
      <c r="E120" s="53" t="n">
        <v>0</v>
      </c>
      <c r="F120" s="53" t="n">
        <v>1500000</v>
      </c>
      <c r="G120" s="53" t="n">
        <v>0</v>
      </c>
      <c r="H120" s="53" t="n">
        <v>1500000</v>
      </c>
      <c r="I120" s="53" t="n">
        <v>0</v>
      </c>
      <c r="J120" s="54" t="n">
        <v>0</v>
      </c>
    </row>
    <row r="121" customFormat="false" ht="16.2" hidden="false" customHeight="false" outlineLevel="0" collapsed="false">
      <c r="A121" s="51" t="n">
        <v>1</v>
      </c>
      <c r="B121" s="52" t="n">
        <v>2</v>
      </c>
      <c r="C121" s="52" t="s">
        <v>93</v>
      </c>
      <c r="D121" s="37" t="s">
        <v>183</v>
      </c>
      <c r="E121" s="53" t="n">
        <v>0</v>
      </c>
      <c r="F121" s="53" t="n">
        <v>866039</v>
      </c>
      <c r="G121" s="53" t="n">
        <v>0</v>
      </c>
      <c r="H121" s="53" t="n">
        <v>866039</v>
      </c>
      <c r="I121" s="53" t="n">
        <v>0</v>
      </c>
      <c r="J121" s="54" t="n">
        <v>0</v>
      </c>
    </row>
    <row r="122" customFormat="false" ht="16.2" hidden="false" customHeight="false" outlineLevel="0" collapsed="false">
      <c r="A122" s="51" t="n">
        <v>1</v>
      </c>
      <c r="B122" s="52" t="n">
        <v>3</v>
      </c>
      <c r="C122" s="52" t="s">
        <v>93</v>
      </c>
      <c r="D122" s="37" t="s">
        <v>184</v>
      </c>
      <c r="E122" s="53" t="n">
        <v>915585</v>
      </c>
      <c r="F122" s="53" t="n">
        <v>13967850</v>
      </c>
      <c r="G122" s="53" t="n">
        <v>0</v>
      </c>
      <c r="H122" s="53" t="n">
        <v>0</v>
      </c>
      <c r="I122" s="53" t="n">
        <v>915585</v>
      </c>
      <c r="J122" s="54" t="n">
        <v>13967850</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13400</v>
      </c>
      <c r="F124" s="53" t="n">
        <v>81737</v>
      </c>
      <c r="G124" s="53" t="n">
        <v>13400</v>
      </c>
      <c r="H124" s="53" t="n">
        <v>81737</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13400</v>
      </c>
      <c r="F127" s="53" t="n">
        <v>81737</v>
      </c>
      <c r="G127" s="53" t="n">
        <v>13400</v>
      </c>
      <c r="H127" s="53" t="n">
        <v>81737</v>
      </c>
      <c r="I127" s="53" t="n">
        <v>0</v>
      </c>
      <c r="J127" s="54" t="n">
        <v>0</v>
      </c>
    </row>
    <row r="128" customFormat="false" ht="16.2" hidden="false" customHeight="false" outlineLevel="0" collapsed="false">
      <c r="A128" s="51" t="n">
        <v>3</v>
      </c>
      <c r="B128" s="52" t="s">
        <v>93</v>
      </c>
      <c r="C128" s="52" t="s">
        <v>93</v>
      </c>
      <c r="D128" s="37" t="s">
        <v>157</v>
      </c>
      <c r="E128" s="53" t="n">
        <v>73689</v>
      </c>
      <c r="F128" s="53" t="n">
        <v>6244732</v>
      </c>
      <c r="G128" s="53" t="n">
        <v>73689</v>
      </c>
      <c r="H128" s="53" t="n">
        <v>3023792</v>
      </c>
      <c r="I128" s="53" t="n">
        <v>0</v>
      </c>
      <c r="J128" s="54" t="n">
        <v>3220940</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0</v>
      </c>
      <c r="F131" s="53" t="n">
        <v>1540000</v>
      </c>
      <c r="G131" s="53" t="n">
        <v>0</v>
      </c>
      <c r="H131" s="53" t="n">
        <v>0</v>
      </c>
      <c r="I131" s="53" t="n">
        <v>0</v>
      </c>
      <c r="J131" s="54" t="n">
        <v>1540000</v>
      </c>
    </row>
    <row r="132" customFormat="false" ht="16.2" hidden="false" customHeight="false" outlineLevel="0" collapsed="false">
      <c r="A132" s="51" t="n">
        <v>3</v>
      </c>
      <c r="B132" s="52" t="n">
        <v>4</v>
      </c>
      <c r="C132" s="52" t="s">
        <v>93</v>
      </c>
      <c r="D132" s="37" t="s">
        <v>161</v>
      </c>
      <c r="E132" s="53" t="n">
        <v>73689</v>
      </c>
      <c r="F132" s="53" t="n">
        <v>4704732</v>
      </c>
      <c r="G132" s="53" t="n">
        <v>73689</v>
      </c>
      <c r="H132" s="53" t="n">
        <v>3023792</v>
      </c>
      <c r="I132" s="53" t="n">
        <v>0</v>
      </c>
      <c r="J132" s="54" t="n">
        <v>1680940</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5</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0</v>
      </c>
      <c r="G149" s="53" t="n">
        <v>0</v>
      </c>
      <c r="H149" s="53" t="n">
        <v>0</v>
      </c>
      <c r="I149" s="53" t="n">
        <v>0</v>
      </c>
      <c r="J149" s="54" t="n">
        <v>0</v>
      </c>
    </row>
    <row r="150" customFormat="false" ht="16.2" hidden="false" customHeight="false" outlineLevel="0" collapsed="false">
      <c r="A150" s="51" t="s">
        <v>93</v>
      </c>
      <c r="B150" s="52" t="s">
        <v>93</v>
      </c>
      <c r="C150" s="52" t="s">
        <v>93</v>
      </c>
      <c r="D150" s="37" t="s">
        <v>194</v>
      </c>
      <c r="E150" s="53" t="n">
        <v>6966505</v>
      </c>
      <c r="F150" s="53" t="n">
        <v>92626064</v>
      </c>
      <c r="G150" s="53" t="n">
        <v>6050920</v>
      </c>
      <c r="H150" s="53" t="n">
        <v>72079214</v>
      </c>
      <c r="I150" s="53" t="n">
        <v>915585</v>
      </c>
      <c r="J150" s="54" t="n">
        <v>20546850</v>
      </c>
    </row>
    <row r="151" customFormat="false" ht="16.2" hidden="false" customHeight="false" outlineLevel="0" collapsed="false">
      <c r="A151" s="51" t="n">
        <v>29</v>
      </c>
      <c r="B151" s="52" t="n">
        <v>2</v>
      </c>
      <c r="C151" s="52" t="s">
        <v>93</v>
      </c>
      <c r="D151" s="37" t="s">
        <v>195</v>
      </c>
      <c r="E151" s="53" t="n">
        <v>168036</v>
      </c>
      <c r="F151" s="53" t="n">
        <v>895496</v>
      </c>
      <c r="G151" s="53" t="n">
        <v>168036</v>
      </c>
      <c r="H151" s="53" t="n">
        <v>895496</v>
      </c>
      <c r="I151" s="53" t="n">
        <v>0</v>
      </c>
      <c r="J151" s="54" t="n">
        <v>0</v>
      </c>
    </row>
    <row r="152" customFormat="false" ht="16.2" hidden="false" customHeight="false" outlineLevel="0" collapsed="false">
      <c r="A152" s="51" t="n">
        <v>29</v>
      </c>
      <c r="B152" s="52" t="n">
        <v>3</v>
      </c>
      <c r="C152" s="52" t="s">
        <v>93</v>
      </c>
      <c r="D152" s="37" t="s">
        <v>196</v>
      </c>
      <c r="E152" s="53" t="n">
        <v>10419528</v>
      </c>
      <c r="F152" s="53" t="n">
        <v>26583421</v>
      </c>
      <c r="G152" s="53" t="n">
        <v>10419528</v>
      </c>
      <c r="H152" s="53" t="n">
        <v>26583421</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17554069</v>
      </c>
      <c r="F165" s="53" t="n">
        <v>120109447</v>
      </c>
      <c r="G165" s="53"/>
      <c r="H165" s="53"/>
      <c r="I165" s="53"/>
      <c r="J165" s="54"/>
    </row>
    <row r="166" customFormat="false" ht="16.2" hidden="false" customHeight="false" outlineLevel="0" collapsed="false">
      <c r="A166" s="51" t="s">
        <v>93</v>
      </c>
      <c r="B166" s="52" t="s">
        <v>93</v>
      </c>
      <c r="C166" s="52" t="s">
        <v>93</v>
      </c>
      <c r="D166" s="37" t="s">
        <v>203</v>
      </c>
      <c r="E166" s="53" t="n">
        <v>181503237</v>
      </c>
      <c r="F166" s="53" t="n">
        <v>181503237</v>
      </c>
      <c r="G166" s="53"/>
      <c r="H166" s="53"/>
      <c r="I166" s="53"/>
      <c r="J166" s="54"/>
    </row>
    <row r="167" customFormat="false" ht="16.2" hidden="false" customHeight="false" outlineLevel="0" collapsed="false">
      <c r="A167" s="51" t="s">
        <v>93</v>
      </c>
      <c r="B167" s="52" t="s">
        <v>93</v>
      </c>
      <c r="C167" s="52" t="s">
        <v>93</v>
      </c>
      <c r="D167" s="37" t="s">
        <v>204</v>
      </c>
      <c r="E167" s="53" t="n">
        <v>199057306</v>
      </c>
      <c r="F167" s="53" t="n">
        <v>301612684</v>
      </c>
      <c r="G167" s="53"/>
      <c r="H167" s="53"/>
      <c r="I167" s="53"/>
      <c r="J167" s="54"/>
    </row>
    <row r="168" customFormat="false" ht="16.2" hidden="false" customHeight="false" outlineLevel="0" collapsed="false">
      <c r="A168" s="51" t="s">
        <v>93</v>
      </c>
      <c r="B168" s="52" t="s">
        <v>93</v>
      </c>
      <c r="C168" s="52" t="s">
        <v>93</v>
      </c>
      <c r="D168" s="37" t="s">
        <v>205</v>
      </c>
      <c r="E168" s="53" t="n">
        <v>90000</v>
      </c>
      <c r="F168" s="53" t="n">
        <v>0</v>
      </c>
      <c r="G168" s="53"/>
      <c r="H168" s="53"/>
      <c r="I168" s="53"/>
      <c r="J168" s="54"/>
    </row>
    <row r="169" customFormat="false" ht="16.2" hidden="false" customHeight="false" outlineLevel="0" collapsed="false">
      <c r="A169" s="51" t="s">
        <v>93</v>
      </c>
      <c r="B169" s="52" t="s">
        <v>93</v>
      </c>
      <c r="C169" s="52" t="s">
        <v>93</v>
      </c>
      <c r="D169" s="37" t="s">
        <v>206</v>
      </c>
      <c r="E169" s="53" t="n">
        <v>181593237</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8066000</v>
      </c>
      <c r="F171" s="53" t="n">
        <v>0</v>
      </c>
      <c r="G171" s="53"/>
      <c r="H171" s="53"/>
      <c r="I171" s="53"/>
      <c r="J171" s="54"/>
    </row>
    <row r="172" customFormat="false" ht="16.8" hidden="false" customHeight="false" outlineLevel="0" collapsed="false">
      <c r="A172" s="55" t="s">
        <v>93</v>
      </c>
      <c r="B172" s="56" t="s">
        <v>93</v>
      </c>
      <c r="C172" s="56" t="s">
        <v>93</v>
      </c>
      <c r="D172" s="57" t="s">
        <v>143</v>
      </c>
      <c r="E172" s="58" t="n">
        <v>99599350</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6</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19596388</v>
      </c>
      <c r="F7" s="53" t="n">
        <v>176175515</v>
      </c>
      <c r="G7" s="53" t="n">
        <v>19596388</v>
      </c>
      <c r="H7" s="53" t="n">
        <v>164853859</v>
      </c>
      <c r="I7" s="53" t="n">
        <v>0</v>
      </c>
      <c r="J7" s="54" t="n">
        <v>11321656</v>
      </c>
    </row>
    <row r="8" customFormat="false" ht="16.2" hidden="false" customHeight="false" outlineLevel="0" collapsed="false">
      <c r="A8" s="51" t="n">
        <v>1</v>
      </c>
      <c r="B8" s="52" t="s">
        <v>93</v>
      </c>
      <c r="C8" s="52" t="s">
        <v>93</v>
      </c>
      <c r="D8" s="37" t="s">
        <v>95</v>
      </c>
      <c r="E8" s="53" t="n">
        <v>7356697</v>
      </c>
      <c r="F8" s="53" t="n">
        <v>106175094</v>
      </c>
      <c r="G8" s="53" t="n">
        <v>7356697</v>
      </c>
      <c r="H8" s="53" t="n">
        <v>106175094</v>
      </c>
      <c r="I8" s="53" t="n">
        <v>0</v>
      </c>
      <c r="J8" s="54" t="n">
        <v>0</v>
      </c>
    </row>
    <row r="9" customFormat="false" ht="16.2" hidden="false" customHeight="false" outlineLevel="0" collapsed="false">
      <c r="A9" s="51" t="n">
        <v>1</v>
      </c>
      <c r="B9" s="52" t="n">
        <v>1</v>
      </c>
      <c r="C9" s="52" t="s">
        <v>93</v>
      </c>
      <c r="D9" s="37" t="s">
        <v>96</v>
      </c>
      <c r="E9" s="53" t="n">
        <v>6927</v>
      </c>
      <c r="F9" s="53" t="n">
        <v>4207550</v>
      </c>
      <c r="G9" s="53" t="n">
        <v>6927</v>
      </c>
      <c r="H9" s="53" t="n">
        <v>4207550</v>
      </c>
      <c r="I9" s="53" t="n">
        <v>0</v>
      </c>
      <c r="J9" s="54" t="n">
        <v>0</v>
      </c>
    </row>
    <row r="10" customFormat="false" ht="16.2" hidden="false" customHeight="false" outlineLevel="0" collapsed="false">
      <c r="A10" s="51" t="n">
        <v>1</v>
      </c>
      <c r="B10" s="52" t="n">
        <v>2</v>
      </c>
      <c r="C10" s="52" t="s">
        <v>93</v>
      </c>
      <c r="D10" s="37" t="s">
        <v>97</v>
      </c>
      <c r="E10" s="53" t="n">
        <v>16329</v>
      </c>
      <c r="F10" s="53" t="n">
        <v>4935609</v>
      </c>
      <c r="G10" s="53" t="n">
        <v>16329</v>
      </c>
      <c r="H10" s="53" t="n">
        <v>4935609</v>
      </c>
      <c r="I10" s="53" t="n">
        <v>0</v>
      </c>
      <c r="J10" s="54" t="n">
        <v>0</v>
      </c>
    </row>
    <row r="11" customFormat="false" ht="16.2" hidden="false" customHeight="false" outlineLevel="0" collapsed="false">
      <c r="A11" s="51" t="n">
        <v>1</v>
      </c>
      <c r="B11" s="52" t="n">
        <v>3</v>
      </c>
      <c r="C11" s="52" t="s">
        <v>93</v>
      </c>
      <c r="D11" s="37" t="s">
        <v>98</v>
      </c>
      <c r="E11" s="53" t="n">
        <v>44682</v>
      </c>
      <c r="F11" s="53" t="n">
        <v>372628</v>
      </c>
      <c r="G11" s="53" t="n">
        <v>44682</v>
      </c>
      <c r="H11" s="53" t="n">
        <v>372628</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1759</v>
      </c>
      <c r="F13" s="53" t="n">
        <v>50350</v>
      </c>
      <c r="G13" s="53" t="n">
        <v>1759</v>
      </c>
      <c r="H13" s="53" t="n">
        <v>50350</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1759</v>
      </c>
      <c r="F15" s="53" t="n">
        <v>50350</v>
      </c>
      <c r="G15" s="53" t="n">
        <v>1759</v>
      </c>
      <c r="H15" s="53" t="n">
        <v>50350</v>
      </c>
      <c r="I15" s="53" t="n">
        <v>0</v>
      </c>
      <c r="J15" s="54" t="n">
        <v>0</v>
      </c>
    </row>
    <row r="16" customFormat="false" ht="16.2" hidden="false" customHeight="false" outlineLevel="0" collapsed="false">
      <c r="A16" s="51" t="n">
        <v>1</v>
      </c>
      <c r="B16" s="52" t="n">
        <v>6</v>
      </c>
      <c r="C16" s="52" t="s">
        <v>93</v>
      </c>
      <c r="D16" s="37" t="s">
        <v>103</v>
      </c>
      <c r="E16" s="53" t="n">
        <v>7287000</v>
      </c>
      <c r="F16" s="53" t="n">
        <v>96462337</v>
      </c>
      <c r="G16" s="53" t="n">
        <v>7287000</v>
      </c>
      <c r="H16" s="53" t="n">
        <v>96462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30726</v>
      </c>
      <c r="F19" s="53" t="n">
        <v>161730</v>
      </c>
      <c r="G19" s="53" t="n">
        <v>30726</v>
      </c>
      <c r="H19" s="53" t="n">
        <v>161730</v>
      </c>
      <c r="I19" s="53" t="n">
        <v>0</v>
      </c>
      <c r="J19" s="54" t="n">
        <v>0</v>
      </c>
    </row>
    <row r="20" customFormat="false" ht="16.2" hidden="false" customHeight="false" outlineLevel="0" collapsed="false">
      <c r="A20" s="51" t="n">
        <v>3</v>
      </c>
      <c r="B20" s="52" t="s">
        <v>93</v>
      </c>
      <c r="C20" s="52" t="s">
        <v>93</v>
      </c>
      <c r="D20" s="37" t="s">
        <v>107</v>
      </c>
      <c r="E20" s="53" t="n">
        <v>473404</v>
      </c>
      <c r="F20" s="53" t="n">
        <v>5962868</v>
      </c>
      <c r="G20" s="53" t="n">
        <v>473404</v>
      </c>
      <c r="H20" s="53" t="n">
        <v>5962868</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135001</v>
      </c>
      <c r="F22" s="53" t="n">
        <v>1081138</v>
      </c>
      <c r="G22" s="53" t="n">
        <v>135001</v>
      </c>
      <c r="H22" s="53" t="n">
        <v>1081138</v>
      </c>
      <c r="I22" s="53" t="n">
        <v>0</v>
      </c>
      <c r="J22" s="54" t="n">
        <v>0</v>
      </c>
    </row>
    <row r="23" customFormat="false" ht="16.2" hidden="false" customHeight="false" outlineLevel="0" collapsed="false">
      <c r="A23" s="51" t="n">
        <v>4</v>
      </c>
      <c r="B23" s="52" t="n">
        <v>1</v>
      </c>
      <c r="C23" s="52" t="s">
        <v>93</v>
      </c>
      <c r="D23" s="37" t="s">
        <v>110</v>
      </c>
      <c r="E23" s="53" t="n">
        <v>135001</v>
      </c>
      <c r="F23" s="53" t="n">
        <v>1048519</v>
      </c>
      <c r="G23" s="53" t="n">
        <v>135001</v>
      </c>
      <c r="H23" s="53" t="n">
        <v>1048519</v>
      </c>
      <c r="I23" s="53" t="n">
        <v>0</v>
      </c>
      <c r="J23" s="54" t="n">
        <v>0</v>
      </c>
    </row>
    <row r="24" customFormat="false" ht="16.2" hidden="false" customHeight="false" outlineLevel="0" collapsed="false">
      <c r="A24" s="51" t="n">
        <v>4</v>
      </c>
      <c r="B24" s="52" t="n">
        <v>5</v>
      </c>
      <c r="C24" s="52" t="s">
        <v>93</v>
      </c>
      <c r="D24" s="37" t="s">
        <v>111</v>
      </c>
      <c r="E24" s="53" t="n">
        <v>0</v>
      </c>
      <c r="F24" s="53" t="n">
        <v>32619</v>
      </c>
      <c r="G24" s="53" t="n">
        <v>0</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6</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11475682</v>
      </c>
      <c r="F36" s="53" t="n">
        <v>59827251</v>
      </c>
      <c r="G36" s="53" t="n">
        <v>11475682</v>
      </c>
      <c r="H36" s="53" t="n">
        <v>48505595</v>
      </c>
      <c r="I36" s="53" t="n">
        <v>0</v>
      </c>
      <c r="J36" s="54" t="n">
        <v>11321656</v>
      </c>
    </row>
    <row r="37" customFormat="false" ht="16.2" hidden="false" customHeight="false" outlineLevel="0" collapsed="false">
      <c r="A37" s="51" t="n">
        <v>6</v>
      </c>
      <c r="B37" s="52" t="n">
        <v>1</v>
      </c>
      <c r="C37" s="52" t="s">
        <v>93</v>
      </c>
      <c r="D37" s="37" t="s">
        <v>118</v>
      </c>
      <c r="E37" s="53" t="n">
        <v>11475682</v>
      </c>
      <c r="F37" s="53" t="n">
        <v>59827251</v>
      </c>
      <c r="G37" s="53" t="n">
        <v>11475682</v>
      </c>
      <c r="H37" s="53" t="n">
        <v>48505595</v>
      </c>
      <c r="I37" s="53" t="n">
        <v>0</v>
      </c>
      <c r="J37" s="54" t="n">
        <v>11321656</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124878</v>
      </c>
      <c r="F41" s="53" t="n">
        <v>2967434</v>
      </c>
      <c r="G41" s="53" t="n">
        <v>124878</v>
      </c>
      <c r="H41" s="53" t="n">
        <v>2967434</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19596388</v>
      </c>
      <c r="F49" s="53" t="n">
        <v>176175515</v>
      </c>
      <c r="G49" s="53" t="n">
        <v>19596388</v>
      </c>
      <c r="H49" s="53" t="n">
        <v>164853859</v>
      </c>
      <c r="I49" s="53" t="n">
        <v>0</v>
      </c>
      <c r="J49" s="54" t="n">
        <v>11321656</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393008</v>
      </c>
      <c r="F51" s="53" t="n">
        <v>393008</v>
      </c>
      <c r="G51" s="53" t="n">
        <v>393008</v>
      </c>
      <c r="H51" s="53" t="n">
        <v>393008</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19989396</v>
      </c>
      <c r="F59" s="53" t="n">
        <v>321602080</v>
      </c>
      <c r="G59" s="53"/>
      <c r="H59" s="53"/>
      <c r="I59" s="53"/>
      <c r="J59" s="54"/>
    </row>
    <row r="60" customFormat="false" ht="16.2" hidden="false" customHeight="false" outlineLevel="0" collapsed="false">
      <c r="A60" s="51" t="s">
        <v>93</v>
      </c>
      <c r="B60" s="52" t="s">
        <v>93</v>
      </c>
      <c r="C60" s="52" t="s">
        <v>93</v>
      </c>
      <c r="D60" s="37" t="s">
        <v>139</v>
      </c>
      <c r="E60" s="53" t="n">
        <v>181503237</v>
      </c>
      <c r="F60" s="53" t="n">
        <v>0</v>
      </c>
      <c r="G60" s="53"/>
      <c r="H60" s="53"/>
      <c r="I60" s="53"/>
      <c r="J60" s="54"/>
    </row>
    <row r="61" customFormat="false" ht="16.2" hidden="false" customHeight="false" outlineLevel="0" collapsed="false">
      <c r="A61" s="51" t="s">
        <v>93</v>
      </c>
      <c r="B61" s="52" t="s">
        <v>93</v>
      </c>
      <c r="C61" s="52" t="s">
        <v>93</v>
      </c>
      <c r="D61" s="37" t="s">
        <v>140</v>
      </c>
      <c r="E61" s="53" t="n">
        <v>201492633</v>
      </c>
      <c r="F61" s="53" t="n">
        <v>321602080</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8561000</v>
      </c>
      <c r="F63" s="53" t="n">
        <v>0</v>
      </c>
      <c r="G63" s="53"/>
      <c r="H63" s="53"/>
      <c r="I63" s="53"/>
      <c r="J63" s="54"/>
    </row>
    <row r="64" customFormat="false" ht="16.8" hidden="false" customHeight="false" outlineLevel="0" collapsed="false">
      <c r="A64" s="55" t="s">
        <v>93</v>
      </c>
      <c r="B64" s="56" t="s">
        <v>93</v>
      </c>
      <c r="C64" s="56" t="s">
        <v>93</v>
      </c>
      <c r="D64" s="57" t="s">
        <v>143</v>
      </c>
      <c r="E64" s="58" t="n">
        <v>102416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6</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8690538</v>
      </c>
      <c r="F72" s="53" t="n">
        <v>78656244</v>
      </c>
      <c r="G72" s="53" t="n">
        <v>8690538</v>
      </c>
      <c r="H72" s="53" t="n">
        <v>75298184</v>
      </c>
      <c r="I72" s="53" t="n">
        <v>0</v>
      </c>
      <c r="J72" s="54" t="n">
        <v>3358060</v>
      </c>
    </row>
    <row r="73" customFormat="false" ht="16.2" hidden="false" customHeight="false" outlineLevel="0" collapsed="false">
      <c r="A73" s="51" t="n">
        <v>1</v>
      </c>
      <c r="B73" s="52" t="s">
        <v>93</v>
      </c>
      <c r="C73" s="52" t="s">
        <v>93</v>
      </c>
      <c r="D73" s="37" t="s">
        <v>148</v>
      </c>
      <c r="E73" s="53" t="n">
        <v>5311805</v>
      </c>
      <c r="F73" s="53" t="n">
        <v>41007548</v>
      </c>
      <c r="G73" s="53" t="n">
        <v>5311805</v>
      </c>
      <c r="H73" s="53" t="n">
        <v>41007548</v>
      </c>
      <c r="I73" s="53" t="n">
        <v>0</v>
      </c>
      <c r="J73" s="54" t="n">
        <v>0</v>
      </c>
    </row>
    <row r="74" customFormat="false" ht="16.2" hidden="false" customHeight="false" outlineLevel="0" collapsed="false">
      <c r="A74" s="51" t="n">
        <v>1</v>
      </c>
      <c r="B74" s="52" t="n">
        <v>1</v>
      </c>
      <c r="C74" s="52" t="s">
        <v>93</v>
      </c>
      <c r="D74" s="37" t="s">
        <v>149</v>
      </c>
      <c r="E74" s="53" t="n">
        <v>2416936</v>
      </c>
      <c r="F74" s="53" t="n">
        <v>15278411</v>
      </c>
      <c r="G74" s="53" t="n">
        <v>2416936</v>
      </c>
      <c r="H74" s="53" t="n">
        <v>15278411</v>
      </c>
      <c r="I74" s="53" t="n">
        <v>0</v>
      </c>
      <c r="J74" s="54" t="n">
        <v>0</v>
      </c>
    </row>
    <row r="75" customFormat="false" ht="16.2" hidden="false" customHeight="false" outlineLevel="0" collapsed="false">
      <c r="A75" s="51" t="n">
        <v>1</v>
      </c>
      <c r="B75" s="52" t="n">
        <v>2</v>
      </c>
      <c r="C75" s="52" t="s">
        <v>93</v>
      </c>
      <c r="D75" s="37" t="s">
        <v>150</v>
      </c>
      <c r="E75" s="53" t="n">
        <v>1207502</v>
      </c>
      <c r="F75" s="53" t="n">
        <v>12393547</v>
      </c>
      <c r="G75" s="53" t="n">
        <v>1207502</v>
      </c>
      <c r="H75" s="53" t="n">
        <v>12393547</v>
      </c>
      <c r="I75" s="53" t="n">
        <v>0</v>
      </c>
      <c r="J75" s="54" t="n">
        <v>0</v>
      </c>
    </row>
    <row r="76" customFormat="false" ht="16.2" hidden="false" customHeight="false" outlineLevel="0" collapsed="false">
      <c r="A76" s="51" t="n">
        <v>1</v>
      </c>
      <c r="B76" s="52" t="n">
        <v>3</v>
      </c>
      <c r="C76" s="52" t="s">
        <v>93</v>
      </c>
      <c r="D76" s="37" t="s">
        <v>151</v>
      </c>
      <c r="E76" s="53" t="n">
        <v>1671047</v>
      </c>
      <c r="F76" s="53" t="n">
        <v>13284155</v>
      </c>
      <c r="G76" s="53" t="n">
        <v>1671047</v>
      </c>
      <c r="H76" s="53" t="n">
        <v>13284155</v>
      </c>
      <c r="I76" s="53" t="n">
        <v>0</v>
      </c>
      <c r="J76" s="54" t="n">
        <v>0</v>
      </c>
    </row>
    <row r="77" customFormat="false" ht="16.2" hidden="false" customHeight="false" outlineLevel="0" collapsed="false">
      <c r="A77" s="51" t="n">
        <v>1</v>
      </c>
      <c r="B77" s="52" t="n">
        <v>4</v>
      </c>
      <c r="C77" s="52" t="s">
        <v>93</v>
      </c>
      <c r="D77" s="37" t="s">
        <v>152</v>
      </c>
      <c r="E77" s="53" t="n">
        <v>16320</v>
      </c>
      <c r="F77" s="53" t="n">
        <v>51435</v>
      </c>
      <c r="G77" s="53" t="n">
        <v>16320</v>
      </c>
      <c r="H77" s="53" t="n">
        <v>51435</v>
      </c>
      <c r="I77" s="53" t="n">
        <v>0</v>
      </c>
      <c r="J77" s="54" t="n">
        <v>0</v>
      </c>
    </row>
    <row r="78" customFormat="false" ht="16.2" hidden="false" customHeight="false" outlineLevel="0" collapsed="false">
      <c r="A78" s="51" t="n">
        <v>2</v>
      </c>
      <c r="B78" s="52" t="s">
        <v>93</v>
      </c>
      <c r="C78" s="52" t="s">
        <v>93</v>
      </c>
      <c r="D78" s="37" t="s">
        <v>153</v>
      </c>
      <c r="E78" s="53" t="n">
        <v>554205</v>
      </c>
      <c r="F78" s="53" t="n">
        <v>5775796</v>
      </c>
      <c r="G78" s="53" t="n">
        <v>554205</v>
      </c>
      <c r="H78" s="53" t="n">
        <v>5775796</v>
      </c>
      <c r="I78" s="53" t="n">
        <v>0</v>
      </c>
      <c r="J78" s="54" t="n">
        <v>0</v>
      </c>
    </row>
    <row r="79" customFormat="false" ht="16.2" hidden="false" customHeight="false" outlineLevel="0" collapsed="false">
      <c r="A79" s="51" t="n">
        <v>2</v>
      </c>
      <c r="B79" s="52" t="n">
        <v>1</v>
      </c>
      <c r="C79" s="52" t="s">
        <v>93</v>
      </c>
      <c r="D79" s="37" t="s">
        <v>154</v>
      </c>
      <c r="E79" s="53" t="n">
        <v>450018</v>
      </c>
      <c r="F79" s="53" t="n">
        <v>4773647</v>
      </c>
      <c r="G79" s="53" t="n">
        <v>450018</v>
      </c>
      <c r="H79" s="53" t="n">
        <v>4773647</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104187</v>
      </c>
      <c r="F81" s="53" t="n">
        <v>1002149</v>
      </c>
      <c r="G81" s="53" t="n">
        <v>104187</v>
      </c>
      <c r="H81" s="53" t="n">
        <v>1002149</v>
      </c>
      <c r="I81" s="53" t="n">
        <v>0</v>
      </c>
      <c r="J81" s="54" t="n">
        <v>0</v>
      </c>
    </row>
    <row r="82" customFormat="false" ht="16.2" hidden="false" customHeight="false" outlineLevel="0" collapsed="false">
      <c r="A82" s="51" t="n">
        <v>3</v>
      </c>
      <c r="B82" s="52" t="s">
        <v>93</v>
      </c>
      <c r="C82" s="52" t="s">
        <v>93</v>
      </c>
      <c r="D82" s="37" t="s">
        <v>157</v>
      </c>
      <c r="E82" s="53" t="n">
        <v>791961</v>
      </c>
      <c r="F82" s="53" t="n">
        <v>11829064</v>
      </c>
      <c r="G82" s="53" t="n">
        <v>791961</v>
      </c>
      <c r="H82" s="53" t="n">
        <v>10046004</v>
      </c>
      <c r="I82" s="53" t="n">
        <v>0</v>
      </c>
      <c r="J82" s="54" t="n">
        <v>1783060</v>
      </c>
    </row>
    <row r="83" customFormat="false" ht="16.2" hidden="false" customHeight="false" outlineLevel="0" collapsed="false">
      <c r="A83" s="51" t="n">
        <v>3</v>
      </c>
      <c r="B83" s="52" t="n">
        <v>1</v>
      </c>
      <c r="C83" s="52" t="s">
        <v>93</v>
      </c>
      <c r="D83" s="37" t="s">
        <v>158</v>
      </c>
      <c r="E83" s="53" t="n">
        <v>342357</v>
      </c>
      <c r="F83" s="53" t="n">
        <v>5596463</v>
      </c>
      <c r="G83" s="53" t="n">
        <v>342357</v>
      </c>
      <c r="H83" s="53" t="n">
        <v>4813403</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86607</v>
      </c>
      <c r="F85" s="53" t="n">
        <v>3847173</v>
      </c>
      <c r="G85" s="53" t="n">
        <v>386607</v>
      </c>
      <c r="H85" s="53" t="n">
        <v>3847173</v>
      </c>
      <c r="I85" s="53" t="n">
        <v>0</v>
      </c>
      <c r="J85" s="54" t="n">
        <v>0</v>
      </c>
    </row>
    <row r="86" customFormat="false" ht="16.2" hidden="false" customHeight="false" outlineLevel="0" collapsed="false">
      <c r="A86" s="51" t="n">
        <v>3</v>
      </c>
      <c r="B86" s="52" t="n">
        <v>4</v>
      </c>
      <c r="C86" s="52" t="s">
        <v>93</v>
      </c>
      <c r="D86" s="37" t="s">
        <v>161</v>
      </c>
      <c r="E86" s="53" t="n">
        <v>62997</v>
      </c>
      <c r="F86" s="53" t="n">
        <v>2385428</v>
      </c>
      <c r="G86" s="53" t="n">
        <v>62997</v>
      </c>
      <c r="H86" s="53" t="n">
        <v>1385428</v>
      </c>
      <c r="I86" s="53" t="n">
        <v>0</v>
      </c>
      <c r="J86" s="54" t="n">
        <v>1000000</v>
      </c>
    </row>
    <row r="87" customFormat="false" ht="16.2" hidden="false" customHeight="false" outlineLevel="0" collapsed="false">
      <c r="A87" s="51" t="n">
        <v>4</v>
      </c>
      <c r="B87" s="52" t="s">
        <v>93</v>
      </c>
      <c r="C87" s="52" t="s">
        <v>93</v>
      </c>
      <c r="D87" s="37" t="s">
        <v>162</v>
      </c>
      <c r="E87" s="53" t="n">
        <v>462898</v>
      </c>
      <c r="F87" s="53" t="n">
        <v>5043128</v>
      </c>
      <c r="G87" s="53" t="n">
        <v>462898</v>
      </c>
      <c r="H87" s="53" t="n">
        <v>5043128</v>
      </c>
      <c r="I87" s="53" t="n">
        <v>0</v>
      </c>
      <c r="J87" s="54" t="n">
        <v>0</v>
      </c>
    </row>
    <row r="88" customFormat="false" ht="16.2" hidden="false" customHeight="false" outlineLevel="0" collapsed="false">
      <c r="A88" s="51" t="n">
        <v>4</v>
      </c>
      <c r="B88" s="52" t="n">
        <v>1</v>
      </c>
      <c r="C88" s="52" t="s">
        <v>93</v>
      </c>
      <c r="D88" s="37" t="s">
        <v>163</v>
      </c>
      <c r="E88" s="53" t="n">
        <v>25971</v>
      </c>
      <c r="F88" s="53" t="n">
        <v>245892</v>
      </c>
      <c r="G88" s="53" t="n">
        <v>25971</v>
      </c>
      <c r="H88" s="53" t="n">
        <v>245892</v>
      </c>
      <c r="I88" s="53" t="n">
        <v>0</v>
      </c>
      <c r="J88" s="54" t="n">
        <v>0</v>
      </c>
    </row>
    <row r="89" customFormat="false" ht="16.2" hidden="false" customHeight="false" outlineLevel="0" collapsed="false">
      <c r="A89" s="51" t="n">
        <v>4</v>
      </c>
      <c r="B89" s="52" t="n">
        <v>2</v>
      </c>
      <c r="C89" s="52" t="s">
        <v>93</v>
      </c>
      <c r="D89" s="37" t="s">
        <v>164</v>
      </c>
      <c r="E89" s="53" t="n">
        <v>338327</v>
      </c>
      <c r="F89" s="53" t="n">
        <v>4466460</v>
      </c>
      <c r="G89" s="53" t="n">
        <v>338327</v>
      </c>
      <c r="H89" s="53" t="n">
        <v>4466460</v>
      </c>
      <c r="I89" s="53" t="n">
        <v>0</v>
      </c>
      <c r="J89" s="54" t="n">
        <v>0</v>
      </c>
    </row>
    <row r="90" customFormat="false" ht="16.2" hidden="false" customHeight="false" outlineLevel="0" collapsed="false">
      <c r="A90" s="51" t="n">
        <v>4</v>
      </c>
      <c r="B90" s="52" t="n">
        <v>3</v>
      </c>
      <c r="C90" s="52" t="s">
        <v>93</v>
      </c>
      <c r="D90" s="37" t="s">
        <v>165</v>
      </c>
      <c r="E90" s="53" t="n">
        <v>98600</v>
      </c>
      <c r="F90" s="53" t="n">
        <v>330776</v>
      </c>
      <c r="G90" s="53" t="n">
        <v>98600</v>
      </c>
      <c r="H90" s="53" t="n">
        <v>330776</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6</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30084</v>
      </c>
      <c r="F100" s="53" t="n">
        <v>7199742</v>
      </c>
      <c r="G100" s="53" t="n">
        <v>530084</v>
      </c>
      <c r="H100" s="53" t="n">
        <v>5624742</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30084</v>
      </c>
      <c r="F102" s="53" t="n">
        <v>7199742</v>
      </c>
      <c r="G102" s="53" t="n">
        <v>530084</v>
      </c>
      <c r="H102" s="53" t="n">
        <v>5624742</v>
      </c>
      <c r="I102" s="53" t="n">
        <v>0</v>
      </c>
      <c r="J102" s="54" t="n">
        <v>1575000</v>
      </c>
    </row>
    <row r="103" customFormat="false" ht="16.2" hidden="false" customHeight="false" outlineLevel="0" collapsed="false">
      <c r="A103" s="51" t="n">
        <v>9</v>
      </c>
      <c r="B103" s="52" t="s">
        <v>93</v>
      </c>
      <c r="C103" s="52" t="s">
        <v>93</v>
      </c>
      <c r="D103" s="37" t="s">
        <v>172</v>
      </c>
      <c r="E103" s="53" t="n">
        <v>285785</v>
      </c>
      <c r="F103" s="53" t="n">
        <v>6579416</v>
      </c>
      <c r="G103" s="53" t="n">
        <v>285785</v>
      </c>
      <c r="H103" s="53" t="n">
        <v>6579416</v>
      </c>
      <c r="I103" s="53" t="n">
        <v>0</v>
      </c>
      <c r="J103" s="54" t="n">
        <v>0</v>
      </c>
    </row>
    <row r="104" customFormat="false" ht="16.2" hidden="false" customHeight="false" outlineLevel="0" collapsed="false">
      <c r="A104" s="51" t="n">
        <v>9</v>
      </c>
      <c r="B104" s="52" t="n">
        <v>1</v>
      </c>
      <c r="C104" s="52" t="s">
        <v>93</v>
      </c>
      <c r="D104" s="37" t="s">
        <v>173</v>
      </c>
      <c r="E104" s="53" t="n">
        <v>285785</v>
      </c>
      <c r="F104" s="53" t="n">
        <v>6579416</v>
      </c>
      <c r="G104" s="53" t="n">
        <v>285785</v>
      </c>
      <c r="H104" s="53" t="n">
        <v>6579416</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753800</v>
      </c>
      <c r="F110" s="58" t="n">
        <v>1221550</v>
      </c>
      <c r="G110" s="58" t="n">
        <v>753800</v>
      </c>
      <c r="H110" s="58" t="n">
        <v>12215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6</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5900276</v>
      </c>
      <c r="F118" s="53" t="n">
        <v>28560634</v>
      </c>
      <c r="G118" s="53" t="n">
        <v>784555</v>
      </c>
      <c r="H118" s="53" t="n">
        <v>6256123</v>
      </c>
      <c r="I118" s="53" t="n">
        <v>5115721</v>
      </c>
      <c r="J118" s="54" t="n">
        <v>22304511</v>
      </c>
    </row>
    <row r="119" customFormat="false" ht="16.2" hidden="false" customHeight="false" outlineLevel="0" collapsed="false">
      <c r="A119" s="51" t="n">
        <v>1</v>
      </c>
      <c r="B119" s="52" t="s">
        <v>93</v>
      </c>
      <c r="C119" s="52" t="s">
        <v>93</v>
      </c>
      <c r="D119" s="37" t="s">
        <v>148</v>
      </c>
      <c r="E119" s="53" t="n">
        <v>4588644</v>
      </c>
      <c r="F119" s="53" t="n">
        <v>20922533</v>
      </c>
      <c r="G119" s="53" t="n">
        <v>201252</v>
      </c>
      <c r="H119" s="53" t="n">
        <v>2567291</v>
      </c>
      <c r="I119" s="53" t="n">
        <v>4387392</v>
      </c>
      <c r="J119" s="54" t="n">
        <v>18355242</v>
      </c>
    </row>
    <row r="120" customFormat="false" ht="16.2" hidden="false" customHeight="false" outlineLevel="0" collapsed="false">
      <c r="A120" s="51" t="n">
        <v>1</v>
      </c>
      <c r="B120" s="52" t="n">
        <v>1</v>
      </c>
      <c r="C120" s="52" t="s">
        <v>93</v>
      </c>
      <c r="D120" s="37" t="s">
        <v>182</v>
      </c>
      <c r="E120" s="53" t="n">
        <v>0</v>
      </c>
      <c r="F120" s="53" t="n">
        <v>1500000</v>
      </c>
      <c r="G120" s="53" t="n">
        <v>0</v>
      </c>
      <c r="H120" s="53" t="n">
        <v>1500000</v>
      </c>
      <c r="I120" s="53" t="n">
        <v>0</v>
      </c>
      <c r="J120" s="54" t="n">
        <v>0</v>
      </c>
    </row>
    <row r="121" customFormat="false" ht="16.2" hidden="false" customHeight="false" outlineLevel="0" collapsed="false">
      <c r="A121" s="51" t="n">
        <v>1</v>
      </c>
      <c r="B121" s="52" t="n">
        <v>2</v>
      </c>
      <c r="C121" s="52" t="s">
        <v>93</v>
      </c>
      <c r="D121" s="37" t="s">
        <v>183</v>
      </c>
      <c r="E121" s="53" t="n">
        <v>201252</v>
      </c>
      <c r="F121" s="53" t="n">
        <v>1067291</v>
      </c>
      <c r="G121" s="53" t="n">
        <v>201252</v>
      </c>
      <c r="H121" s="53" t="n">
        <v>1067291</v>
      </c>
      <c r="I121" s="53" t="n">
        <v>0</v>
      </c>
      <c r="J121" s="54" t="n">
        <v>0</v>
      </c>
    </row>
    <row r="122" customFormat="false" ht="16.2" hidden="false" customHeight="false" outlineLevel="0" collapsed="false">
      <c r="A122" s="51" t="n">
        <v>1</v>
      </c>
      <c r="B122" s="52" t="n">
        <v>3</v>
      </c>
      <c r="C122" s="52" t="s">
        <v>93</v>
      </c>
      <c r="D122" s="37" t="s">
        <v>184</v>
      </c>
      <c r="E122" s="53" t="n">
        <v>4387392</v>
      </c>
      <c r="F122" s="53" t="n">
        <v>18355242</v>
      </c>
      <c r="G122" s="53" t="n">
        <v>0</v>
      </c>
      <c r="H122" s="53" t="n">
        <v>0</v>
      </c>
      <c r="I122" s="53" t="n">
        <v>4387392</v>
      </c>
      <c r="J122" s="54" t="n">
        <v>18355242</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0</v>
      </c>
      <c r="F124" s="53" t="n">
        <v>81737</v>
      </c>
      <c r="G124" s="53" t="n">
        <v>0</v>
      </c>
      <c r="H124" s="53" t="n">
        <v>81737</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0</v>
      </c>
      <c r="F127" s="53" t="n">
        <v>81737</v>
      </c>
      <c r="G127" s="53" t="n">
        <v>0</v>
      </c>
      <c r="H127" s="53" t="n">
        <v>81737</v>
      </c>
      <c r="I127" s="53" t="n">
        <v>0</v>
      </c>
      <c r="J127" s="54" t="n">
        <v>0</v>
      </c>
    </row>
    <row r="128" customFormat="false" ht="16.2" hidden="false" customHeight="false" outlineLevel="0" collapsed="false">
      <c r="A128" s="51" t="n">
        <v>3</v>
      </c>
      <c r="B128" s="52" t="s">
        <v>93</v>
      </c>
      <c r="C128" s="52" t="s">
        <v>93</v>
      </c>
      <c r="D128" s="37" t="s">
        <v>157</v>
      </c>
      <c r="E128" s="53" t="n">
        <v>314907</v>
      </c>
      <c r="F128" s="53" t="n">
        <v>6559639</v>
      </c>
      <c r="G128" s="53" t="n">
        <v>257309</v>
      </c>
      <c r="H128" s="53" t="n">
        <v>3281101</v>
      </c>
      <c r="I128" s="53" t="n">
        <v>57598</v>
      </c>
      <c r="J128" s="54" t="n">
        <v>3278538</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0</v>
      </c>
      <c r="F131" s="53" t="n">
        <v>1540000</v>
      </c>
      <c r="G131" s="53" t="n">
        <v>0</v>
      </c>
      <c r="H131" s="53" t="n">
        <v>0</v>
      </c>
      <c r="I131" s="53" t="n">
        <v>0</v>
      </c>
      <c r="J131" s="54" t="n">
        <v>1540000</v>
      </c>
    </row>
    <row r="132" customFormat="false" ht="16.2" hidden="false" customHeight="false" outlineLevel="0" collapsed="false">
      <c r="A132" s="51" t="n">
        <v>3</v>
      </c>
      <c r="B132" s="52" t="n">
        <v>4</v>
      </c>
      <c r="C132" s="52" t="s">
        <v>93</v>
      </c>
      <c r="D132" s="37" t="s">
        <v>161</v>
      </c>
      <c r="E132" s="53" t="n">
        <v>314907</v>
      </c>
      <c r="F132" s="53" t="n">
        <v>5019639</v>
      </c>
      <c r="G132" s="53" t="n">
        <v>257309</v>
      </c>
      <c r="H132" s="53" t="n">
        <v>3281101</v>
      </c>
      <c r="I132" s="53" t="n">
        <v>57598</v>
      </c>
      <c r="J132" s="54" t="n">
        <v>1738538</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6</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996725</v>
      </c>
      <c r="F149" s="53" t="n">
        <v>996725</v>
      </c>
      <c r="G149" s="53" t="n">
        <v>325994</v>
      </c>
      <c r="H149" s="53" t="n">
        <v>325994</v>
      </c>
      <c r="I149" s="53" t="n">
        <v>670731</v>
      </c>
      <c r="J149" s="54" t="n">
        <v>670731</v>
      </c>
    </row>
    <row r="150" customFormat="false" ht="16.2" hidden="false" customHeight="false" outlineLevel="0" collapsed="false">
      <c r="A150" s="51" t="s">
        <v>93</v>
      </c>
      <c r="B150" s="52" t="s">
        <v>93</v>
      </c>
      <c r="C150" s="52" t="s">
        <v>93</v>
      </c>
      <c r="D150" s="37" t="s">
        <v>194</v>
      </c>
      <c r="E150" s="53" t="n">
        <v>14590814</v>
      </c>
      <c r="F150" s="53" t="n">
        <v>107216878</v>
      </c>
      <c r="G150" s="53" t="n">
        <v>9475093</v>
      </c>
      <c r="H150" s="53" t="n">
        <v>81554307</v>
      </c>
      <c r="I150" s="53" t="n">
        <v>5115721</v>
      </c>
      <c r="J150" s="54" t="n">
        <v>25662571</v>
      </c>
    </row>
    <row r="151" customFormat="false" ht="16.2" hidden="false" customHeight="false" outlineLevel="0" collapsed="false">
      <c r="A151" s="51" t="n">
        <v>29</v>
      </c>
      <c r="B151" s="52" t="n">
        <v>2</v>
      </c>
      <c r="C151" s="52" t="s">
        <v>93</v>
      </c>
      <c r="D151" s="37" t="s">
        <v>195</v>
      </c>
      <c r="E151" s="53" t="n">
        <v>424300</v>
      </c>
      <c r="F151" s="53" t="n">
        <v>1319796</v>
      </c>
      <c r="G151" s="53" t="n">
        <v>424300</v>
      </c>
      <c r="H151" s="53" t="n">
        <v>1319796</v>
      </c>
      <c r="I151" s="53" t="n">
        <v>0</v>
      </c>
      <c r="J151" s="54" t="n">
        <v>0</v>
      </c>
    </row>
    <row r="152" customFormat="false" ht="16.2" hidden="false" customHeight="false" outlineLevel="0" collapsed="false">
      <c r="A152" s="51" t="n">
        <v>29</v>
      </c>
      <c r="B152" s="52" t="n">
        <v>3</v>
      </c>
      <c r="C152" s="52" t="s">
        <v>93</v>
      </c>
      <c r="D152" s="37" t="s">
        <v>196</v>
      </c>
      <c r="E152" s="53" t="n">
        <v>10808517</v>
      </c>
      <c r="F152" s="53" t="n">
        <v>37391938</v>
      </c>
      <c r="G152" s="53" t="n">
        <v>10808517</v>
      </c>
      <c r="H152" s="53" t="n">
        <v>37391938</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25823631</v>
      </c>
      <c r="F165" s="53" t="n">
        <v>145933078</v>
      </c>
      <c r="G165" s="53"/>
      <c r="H165" s="53"/>
      <c r="I165" s="53"/>
      <c r="J165" s="54"/>
    </row>
    <row r="166" customFormat="false" ht="16.2" hidden="false" customHeight="false" outlineLevel="0" collapsed="false">
      <c r="A166" s="51" t="s">
        <v>93</v>
      </c>
      <c r="B166" s="52" t="s">
        <v>93</v>
      </c>
      <c r="C166" s="52" t="s">
        <v>93</v>
      </c>
      <c r="D166" s="37" t="s">
        <v>203</v>
      </c>
      <c r="E166" s="53" t="n">
        <v>175669002</v>
      </c>
      <c r="F166" s="53" t="n">
        <v>175669002</v>
      </c>
      <c r="G166" s="53"/>
      <c r="H166" s="53"/>
      <c r="I166" s="53"/>
      <c r="J166" s="54"/>
    </row>
    <row r="167" customFormat="false" ht="16.2" hidden="false" customHeight="false" outlineLevel="0" collapsed="false">
      <c r="A167" s="51" t="s">
        <v>93</v>
      </c>
      <c r="B167" s="52" t="s">
        <v>93</v>
      </c>
      <c r="C167" s="52" t="s">
        <v>93</v>
      </c>
      <c r="D167" s="37" t="s">
        <v>204</v>
      </c>
      <c r="E167" s="53" t="n">
        <v>201492633</v>
      </c>
      <c r="F167" s="53" t="n">
        <v>321602080</v>
      </c>
      <c r="G167" s="53"/>
      <c r="H167" s="53"/>
      <c r="I167" s="53"/>
      <c r="J167" s="54"/>
    </row>
    <row r="168" customFormat="false" ht="16.2" hidden="false" customHeight="false" outlineLevel="0" collapsed="false">
      <c r="A168" s="51" t="s">
        <v>93</v>
      </c>
      <c r="B168" s="52" t="s">
        <v>93</v>
      </c>
      <c r="C168" s="52" t="s">
        <v>93</v>
      </c>
      <c r="D168" s="37" t="s">
        <v>205</v>
      </c>
      <c r="E168" s="53" t="n">
        <v>62350</v>
      </c>
      <c r="F168" s="53" t="n">
        <v>0</v>
      </c>
      <c r="G168" s="53"/>
      <c r="H168" s="53"/>
      <c r="I168" s="53"/>
      <c r="J168" s="54"/>
    </row>
    <row r="169" customFormat="false" ht="16.2" hidden="false" customHeight="false" outlineLevel="0" collapsed="false">
      <c r="A169" s="51" t="s">
        <v>93</v>
      </c>
      <c r="B169" s="52" t="s">
        <v>93</v>
      </c>
      <c r="C169" s="52" t="s">
        <v>93</v>
      </c>
      <c r="D169" s="37" t="s">
        <v>206</v>
      </c>
      <c r="E169" s="53" t="n">
        <v>175731352</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13057644</v>
      </c>
      <c r="F171" s="53" t="n">
        <v>0</v>
      </c>
      <c r="G171" s="53"/>
      <c r="H171" s="53"/>
      <c r="I171" s="53"/>
      <c r="J171" s="54"/>
    </row>
    <row r="172" customFormat="false" ht="16.8" hidden="false" customHeight="false" outlineLevel="0" collapsed="false">
      <c r="A172" s="55" t="s">
        <v>93</v>
      </c>
      <c r="B172" s="56" t="s">
        <v>93</v>
      </c>
      <c r="C172" s="56" t="s">
        <v>93</v>
      </c>
      <c r="D172" s="57" t="s">
        <v>143</v>
      </c>
      <c r="E172" s="58" t="n">
        <v>112656994</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7</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31972583</v>
      </c>
      <c r="F7" s="53" t="n">
        <v>208148098</v>
      </c>
      <c r="G7" s="53" t="n">
        <v>24535516</v>
      </c>
      <c r="H7" s="53" t="n">
        <v>189389375</v>
      </c>
      <c r="I7" s="53" t="n">
        <v>7437067</v>
      </c>
      <c r="J7" s="54" t="n">
        <v>18758723</v>
      </c>
    </row>
    <row r="8" customFormat="false" ht="16.2" hidden="false" customHeight="false" outlineLevel="0" collapsed="false">
      <c r="A8" s="51" t="n">
        <v>1</v>
      </c>
      <c r="B8" s="52" t="s">
        <v>93</v>
      </c>
      <c r="C8" s="52" t="s">
        <v>93</v>
      </c>
      <c r="D8" s="37" t="s">
        <v>95</v>
      </c>
      <c r="E8" s="53" t="n">
        <v>8171993</v>
      </c>
      <c r="F8" s="53" t="n">
        <v>114347087</v>
      </c>
      <c r="G8" s="53" t="n">
        <v>8171993</v>
      </c>
      <c r="H8" s="53" t="n">
        <v>114347087</v>
      </c>
      <c r="I8" s="53" t="n">
        <v>0</v>
      </c>
      <c r="J8" s="54" t="n">
        <v>0</v>
      </c>
    </row>
    <row r="9" customFormat="false" ht="16.2" hidden="false" customHeight="false" outlineLevel="0" collapsed="false">
      <c r="A9" s="51" t="n">
        <v>1</v>
      </c>
      <c r="B9" s="52" t="n">
        <v>1</v>
      </c>
      <c r="C9" s="52" t="s">
        <v>93</v>
      </c>
      <c r="D9" s="37" t="s">
        <v>96</v>
      </c>
      <c r="E9" s="53" t="n">
        <v>87878</v>
      </c>
      <c r="F9" s="53" t="n">
        <v>4295428</v>
      </c>
      <c r="G9" s="53" t="n">
        <v>87878</v>
      </c>
      <c r="H9" s="53" t="n">
        <v>4295428</v>
      </c>
      <c r="I9" s="53" t="n">
        <v>0</v>
      </c>
      <c r="J9" s="54" t="n">
        <v>0</v>
      </c>
    </row>
    <row r="10" customFormat="false" ht="16.2" hidden="false" customHeight="false" outlineLevel="0" collapsed="false">
      <c r="A10" s="51" t="n">
        <v>1</v>
      </c>
      <c r="B10" s="52" t="n">
        <v>2</v>
      </c>
      <c r="C10" s="52" t="s">
        <v>93</v>
      </c>
      <c r="D10" s="37" t="s">
        <v>97</v>
      </c>
      <c r="E10" s="53" t="n">
        <v>10069</v>
      </c>
      <c r="F10" s="53" t="n">
        <v>4945678</v>
      </c>
      <c r="G10" s="53" t="n">
        <v>10069</v>
      </c>
      <c r="H10" s="53" t="n">
        <v>4945678</v>
      </c>
      <c r="I10" s="53" t="n">
        <v>0</v>
      </c>
      <c r="J10" s="54" t="n">
        <v>0</v>
      </c>
    </row>
    <row r="11" customFormat="false" ht="16.2" hidden="false" customHeight="false" outlineLevel="0" collapsed="false">
      <c r="A11" s="51" t="n">
        <v>1</v>
      </c>
      <c r="B11" s="52" t="n">
        <v>3</v>
      </c>
      <c r="C11" s="52" t="s">
        <v>93</v>
      </c>
      <c r="D11" s="37" t="s">
        <v>98</v>
      </c>
      <c r="E11" s="53" t="n">
        <v>28322</v>
      </c>
      <c r="F11" s="53" t="n">
        <v>400950</v>
      </c>
      <c r="G11" s="53" t="n">
        <v>28322</v>
      </c>
      <c r="H11" s="53" t="n">
        <v>400950</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758724</v>
      </c>
      <c r="F13" s="53" t="n">
        <v>809074</v>
      </c>
      <c r="G13" s="53" t="n">
        <v>758724</v>
      </c>
      <c r="H13" s="53" t="n">
        <v>809074</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758724</v>
      </c>
      <c r="F15" s="53" t="n">
        <v>809074</v>
      </c>
      <c r="G15" s="53" t="n">
        <v>758724</v>
      </c>
      <c r="H15" s="53" t="n">
        <v>809074</v>
      </c>
      <c r="I15" s="53" t="n">
        <v>0</v>
      </c>
      <c r="J15" s="54" t="n">
        <v>0</v>
      </c>
    </row>
    <row r="16" customFormat="false" ht="16.2" hidden="false" customHeight="false" outlineLevel="0" collapsed="false">
      <c r="A16" s="51" t="n">
        <v>1</v>
      </c>
      <c r="B16" s="52" t="n">
        <v>6</v>
      </c>
      <c r="C16" s="52" t="s">
        <v>93</v>
      </c>
      <c r="D16" s="37" t="s">
        <v>103</v>
      </c>
      <c r="E16" s="53" t="n">
        <v>7287000</v>
      </c>
      <c r="F16" s="53" t="n">
        <v>103749337</v>
      </c>
      <c r="G16" s="53" t="n">
        <v>7287000</v>
      </c>
      <c r="H16" s="53" t="n">
        <v>103749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8500</v>
      </c>
      <c r="F19" s="53" t="n">
        <v>170230</v>
      </c>
      <c r="G19" s="53" t="n">
        <v>8500</v>
      </c>
      <c r="H19" s="53" t="n">
        <v>170230</v>
      </c>
      <c r="I19" s="53" t="n">
        <v>0</v>
      </c>
      <c r="J19" s="54" t="n">
        <v>0</v>
      </c>
    </row>
    <row r="20" customFormat="false" ht="16.2" hidden="false" customHeight="false" outlineLevel="0" collapsed="false">
      <c r="A20" s="51" t="n">
        <v>3</v>
      </c>
      <c r="B20" s="52" t="s">
        <v>93</v>
      </c>
      <c r="C20" s="52" t="s">
        <v>93</v>
      </c>
      <c r="D20" s="37" t="s">
        <v>107</v>
      </c>
      <c r="E20" s="53" t="n">
        <v>152043</v>
      </c>
      <c r="F20" s="53" t="n">
        <v>6114911</v>
      </c>
      <c r="G20" s="53" t="n">
        <v>152043</v>
      </c>
      <c r="H20" s="53" t="n">
        <v>6114911</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33501</v>
      </c>
      <c r="F22" s="53" t="n">
        <v>1114639</v>
      </c>
      <c r="G22" s="53" t="n">
        <v>33501</v>
      </c>
      <c r="H22" s="53" t="n">
        <v>1114639</v>
      </c>
      <c r="I22" s="53" t="n">
        <v>0</v>
      </c>
      <c r="J22" s="54" t="n">
        <v>0</v>
      </c>
    </row>
    <row r="23" customFormat="false" ht="16.2" hidden="false" customHeight="false" outlineLevel="0" collapsed="false">
      <c r="A23" s="51" t="n">
        <v>4</v>
      </c>
      <c r="B23" s="52" t="n">
        <v>1</v>
      </c>
      <c r="C23" s="52" t="s">
        <v>93</v>
      </c>
      <c r="D23" s="37" t="s">
        <v>110</v>
      </c>
      <c r="E23" s="53" t="n">
        <v>33501</v>
      </c>
      <c r="F23" s="53" t="n">
        <v>1082020</v>
      </c>
      <c r="G23" s="53" t="n">
        <v>33501</v>
      </c>
      <c r="H23" s="53" t="n">
        <v>1082020</v>
      </c>
      <c r="I23" s="53" t="n">
        <v>0</v>
      </c>
      <c r="J23" s="54" t="n">
        <v>0</v>
      </c>
    </row>
    <row r="24" customFormat="false" ht="16.2" hidden="false" customHeight="false" outlineLevel="0" collapsed="false">
      <c r="A24" s="51" t="n">
        <v>4</v>
      </c>
      <c r="B24" s="52" t="n">
        <v>5</v>
      </c>
      <c r="C24" s="52" t="s">
        <v>93</v>
      </c>
      <c r="D24" s="37" t="s">
        <v>111</v>
      </c>
      <c r="E24" s="53" t="n">
        <v>0</v>
      </c>
      <c r="F24" s="53" t="n">
        <v>32619</v>
      </c>
      <c r="G24" s="53" t="n">
        <v>0</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7</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22837754</v>
      </c>
      <c r="F36" s="53" t="n">
        <v>82665005</v>
      </c>
      <c r="G36" s="53" t="n">
        <v>15400687</v>
      </c>
      <c r="H36" s="53" t="n">
        <v>63906282</v>
      </c>
      <c r="I36" s="53" t="n">
        <v>7437067</v>
      </c>
      <c r="J36" s="54" t="n">
        <v>18758723</v>
      </c>
    </row>
    <row r="37" customFormat="false" ht="16.2" hidden="false" customHeight="false" outlineLevel="0" collapsed="false">
      <c r="A37" s="51" t="n">
        <v>6</v>
      </c>
      <c r="B37" s="52" t="n">
        <v>1</v>
      </c>
      <c r="C37" s="52" t="s">
        <v>93</v>
      </c>
      <c r="D37" s="37" t="s">
        <v>118</v>
      </c>
      <c r="E37" s="53" t="n">
        <v>22837754</v>
      </c>
      <c r="F37" s="53" t="n">
        <v>82665005</v>
      </c>
      <c r="G37" s="53" t="n">
        <v>15400687</v>
      </c>
      <c r="H37" s="53" t="n">
        <v>63906282</v>
      </c>
      <c r="I37" s="53" t="n">
        <v>7437067</v>
      </c>
      <c r="J37" s="54" t="n">
        <v>18758723</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768792</v>
      </c>
      <c r="F41" s="53" t="n">
        <v>3736226</v>
      </c>
      <c r="G41" s="53" t="n">
        <v>768792</v>
      </c>
      <c r="H41" s="53" t="n">
        <v>3736226</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31972583</v>
      </c>
      <c r="F49" s="53" t="n">
        <v>208148098</v>
      </c>
      <c r="G49" s="53" t="n">
        <v>24535516</v>
      </c>
      <c r="H49" s="53" t="n">
        <v>189389375</v>
      </c>
      <c r="I49" s="53" t="n">
        <v>7437067</v>
      </c>
      <c r="J49" s="54" t="n">
        <v>18758723</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20000</v>
      </c>
      <c r="F51" s="53" t="n">
        <v>413008</v>
      </c>
      <c r="G51" s="53" t="n">
        <v>20000</v>
      </c>
      <c r="H51" s="53" t="n">
        <v>413008</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31992583</v>
      </c>
      <c r="F59" s="53" t="n">
        <v>353594663</v>
      </c>
      <c r="G59" s="53"/>
      <c r="H59" s="53"/>
      <c r="I59" s="53"/>
      <c r="J59" s="54"/>
    </row>
    <row r="60" customFormat="false" ht="16.2" hidden="false" customHeight="false" outlineLevel="0" collapsed="false">
      <c r="A60" s="51" t="s">
        <v>93</v>
      </c>
      <c r="B60" s="52" t="s">
        <v>93</v>
      </c>
      <c r="C60" s="52" t="s">
        <v>93</v>
      </c>
      <c r="D60" s="37" t="s">
        <v>139</v>
      </c>
      <c r="E60" s="53" t="n">
        <v>175669002</v>
      </c>
      <c r="F60" s="53" t="n">
        <v>0</v>
      </c>
      <c r="G60" s="53"/>
      <c r="H60" s="53"/>
      <c r="I60" s="53"/>
      <c r="J60" s="54"/>
    </row>
    <row r="61" customFormat="false" ht="16.2" hidden="false" customHeight="false" outlineLevel="0" collapsed="false">
      <c r="A61" s="51" t="s">
        <v>93</v>
      </c>
      <c r="B61" s="52" t="s">
        <v>93</v>
      </c>
      <c r="C61" s="52" t="s">
        <v>93</v>
      </c>
      <c r="D61" s="37" t="s">
        <v>140</v>
      </c>
      <c r="E61" s="53" t="n">
        <v>207661585</v>
      </c>
      <c r="F61" s="53" t="n">
        <v>353594663</v>
      </c>
      <c r="G61" s="53"/>
      <c r="H61" s="53"/>
      <c r="I61" s="53"/>
      <c r="J61" s="54"/>
    </row>
    <row r="62" customFormat="false" ht="16.2" hidden="false" customHeight="false" outlineLevel="0" collapsed="false">
      <c r="A62" s="51" t="s">
        <v>93</v>
      </c>
      <c r="B62" s="52" t="s">
        <v>93</v>
      </c>
      <c r="C62" s="52" t="s">
        <v>93</v>
      </c>
      <c r="D62" s="37" t="s">
        <v>141</v>
      </c>
      <c r="E62" s="53" t="n">
        <v>274191000</v>
      </c>
      <c r="F62" s="53" t="n">
        <v>0</v>
      </c>
      <c r="G62" s="53"/>
      <c r="H62" s="53"/>
      <c r="I62" s="53"/>
      <c r="J62" s="54"/>
    </row>
    <row r="63" customFormat="false" ht="16.2" hidden="false" customHeight="false" outlineLevel="0" collapsed="false">
      <c r="A63" s="51" t="s">
        <v>93</v>
      </c>
      <c r="B63" s="52" t="s">
        <v>93</v>
      </c>
      <c r="C63" s="52" t="s">
        <v>93</v>
      </c>
      <c r="D63" s="37" t="s">
        <v>142</v>
      </c>
      <c r="E63" s="53" t="n">
        <v>160655000</v>
      </c>
      <c r="F63" s="53" t="n">
        <v>0</v>
      </c>
      <c r="G63" s="53"/>
      <c r="H63" s="53"/>
      <c r="I63" s="53"/>
      <c r="J63" s="54"/>
    </row>
    <row r="64" customFormat="false" ht="16.8" hidden="false" customHeight="false" outlineLevel="0" collapsed="false">
      <c r="A64" s="55" t="s">
        <v>93</v>
      </c>
      <c r="B64" s="56" t="s">
        <v>93</v>
      </c>
      <c r="C64" s="56" t="s">
        <v>93</v>
      </c>
      <c r="D64" s="57" t="s">
        <v>143</v>
      </c>
      <c r="E64" s="58" t="n">
        <v>263071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7</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7731284</v>
      </c>
      <c r="F72" s="53" t="n">
        <v>86387528</v>
      </c>
      <c r="G72" s="53" t="n">
        <v>7731284</v>
      </c>
      <c r="H72" s="53" t="n">
        <v>83029468</v>
      </c>
      <c r="I72" s="53" t="n">
        <v>0</v>
      </c>
      <c r="J72" s="54" t="n">
        <v>3358060</v>
      </c>
    </row>
    <row r="73" customFormat="false" ht="16.2" hidden="false" customHeight="false" outlineLevel="0" collapsed="false">
      <c r="A73" s="51" t="n">
        <v>1</v>
      </c>
      <c r="B73" s="52" t="s">
        <v>93</v>
      </c>
      <c r="C73" s="52" t="s">
        <v>93</v>
      </c>
      <c r="D73" s="37" t="s">
        <v>148</v>
      </c>
      <c r="E73" s="53" t="n">
        <v>4844432</v>
      </c>
      <c r="F73" s="53" t="n">
        <v>45851980</v>
      </c>
      <c r="G73" s="53" t="n">
        <v>4844432</v>
      </c>
      <c r="H73" s="53" t="n">
        <v>45851980</v>
      </c>
      <c r="I73" s="53" t="n">
        <v>0</v>
      </c>
      <c r="J73" s="54" t="n">
        <v>0</v>
      </c>
    </row>
    <row r="74" customFormat="false" ht="16.2" hidden="false" customHeight="false" outlineLevel="0" collapsed="false">
      <c r="A74" s="51" t="n">
        <v>1</v>
      </c>
      <c r="B74" s="52" t="n">
        <v>1</v>
      </c>
      <c r="C74" s="52" t="s">
        <v>93</v>
      </c>
      <c r="D74" s="37" t="s">
        <v>149</v>
      </c>
      <c r="E74" s="53" t="n">
        <v>75918</v>
      </c>
      <c r="F74" s="53" t="n">
        <v>15354329</v>
      </c>
      <c r="G74" s="53" t="n">
        <v>75918</v>
      </c>
      <c r="H74" s="53" t="n">
        <v>15354329</v>
      </c>
      <c r="I74" s="53" t="n">
        <v>0</v>
      </c>
      <c r="J74" s="54" t="n">
        <v>0</v>
      </c>
    </row>
    <row r="75" customFormat="false" ht="16.2" hidden="false" customHeight="false" outlineLevel="0" collapsed="false">
      <c r="A75" s="51" t="n">
        <v>1</v>
      </c>
      <c r="B75" s="52" t="n">
        <v>2</v>
      </c>
      <c r="C75" s="52" t="s">
        <v>93</v>
      </c>
      <c r="D75" s="37" t="s">
        <v>150</v>
      </c>
      <c r="E75" s="53" t="n">
        <v>2175380</v>
      </c>
      <c r="F75" s="53" t="n">
        <v>14568927</v>
      </c>
      <c r="G75" s="53" t="n">
        <v>2175380</v>
      </c>
      <c r="H75" s="53" t="n">
        <v>14568927</v>
      </c>
      <c r="I75" s="53" t="n">
        <v>0</v>
      </c>
      <c r="J75" s="54" t="n">
        <v>0</v>
      </c>
    </row>
    <row r="76" customFormat="false" ht="16.2" hidden="false" customHeight="false" outlineLevel="0" collapsed="false">
      <c r="A76" s="51" t="n">
        <v>1</v>
      </c>
      <c r="B76" s="52" t="n">
        <v>3</v>
      </c>
      <c r="C76" s="52" t="s">
        <v>93</v>
      </c>
      <c r="D76" s="37" t="s">
        <v>151</v>
      </c>
      <c r="E76" s="53" t="n">
        <v>2579850</v>
      </c>
      <c r="F76" s="53" t="n">
        <v>15864005</v>
      </c>
      <c r="G76" s="53" t="n">
        <v>2579850</v>
      </c>
      <c r="H76" s="53" t="n">
        <v>15864005</v>
      </c>
      <c r="I76" s="53" t="n">
        <v>0</v>
      </c>
      <c r="J76" s="54" t="n">
        <v>0</v>
      </c>
    </row>
    <row r="77" customFormat="false" ht="16.2" hidden="false" customHeight="false" outlineLevel="0" collapsed="false">
      <c r="A77" s="51" t="n">
        <v>1</v>
      </c>
      <c r="B77" s="52" t="n">
        <v>4</v>
      </c>
      <c r="C77" s="52" t="s">
        <v>93</v>
      </c>
      <c r="D77" s="37" t="s">
        <v>152</v>
      </c>
      <c r="E77" s="53" t="n">
        <v>13284</v>
      </c>
      <c r="F77" s="53" t="n">
        <v>64719</v>
      </c>
      <c r="G77" s="53" t="n">
        <v>13284</v>
      </c>
      <c r="H77" s="53" t="n">
        <v>64719</v>
      </c>
      <c r="I77" s="53" t="n">
        <v>0</v>
      </c>
      <c r="J77" s="54" t="n">
        <v>0</v>
      </c>
    </row>
    <row r="78" customFormat="false" ht="16.2" hidden="false" customHeight="false" outlineLevel="0" collapsed="false">
      <c r="A78" s="51" t="n">
        <v>2</v>
      </c>
      <c r="B78" s="52" t="s">
        <v>93</v>
      </c>
      <c r="C78" s="52" t="s">
        <v>93</v>
      </c>
      <c r="D78" s="37" t="s">
        <v>153</v>
      </c>
      <c r="E78" s="53" t="n">
        <v>455330</v>
      </c>
      <c r="F78" s="53" t="n">
        <v>6231126</v>
      </c>
      <c r="G78" s="53" t="n">
        <v>455330</v>
      </c>
      <c r="H78" s="53" t="n">
        <v>6231126</v>
      </c>
      <c r="I78" s="53" t="n">
        <v>0</v>
      </c>
      <c r="J78" s="54" t="n">
        <v>0</v>
      </c>
    </row>
    <row r="79" customFormat="false" ht="16.2" hidden="false" customHeight="false" outlineLevel="0" collapsed="false">
      <c r="A79" s="51" t="n">
        <v>2</v>
      </c>
      <c r="B79" s="52" t="n">
        <v>1</v>
      </c>
      <c r="C79" s="52" t="s">
        <v>93</v>
      </c>
      <c r="D79" s="37" t="s">
        <v>154</v>
      </c>
      <c r="E79" s="53" t="n">
        <v>357236</v>
      </c>
      <c r="F79" s="53" t="n">
        <v>5130883</v>
      </c>
      <c r="G79" s="53" t="n">
        <v>357236</v>
      </c>
      <c r="H79" s="53" t="n">
        <v>5130883</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98094</v>
      </c>
      <c r="F81" s="53" t="n">
        <v>1100243</v>
      </c>
      <c r="G81" s="53" t="n">
        <v>98094</v>
      </c>
      <c r="H81" s="53" t="n">
        <v>1100243</v>
      </c>
      <c r="I81" s="53" t="n">
        <v>0</v>
      </c>
      <c r="J81" s="54" t="n">
        <v>0</v>
      </c>
    </row>
    <row r="82" customFormat="false" ht="16.2" hidden="false" customHeight="false" outlineLevel="0" collapsed="false">
      <c r="A82" s="51" t="n">
        <v>3</v>
      </c>
      <c r="B82" s="52" t="s">
        <v>93</v>
      </c>
      <c r="C82" s="52" t="s">
        <v>93</v>
      </c>
      <c r="D82" s="37" t="s">
        <v>157</v>
      </c>
      <c r="E82" s="53" t="n">
        <v>1126590</v>
      </c>
      <c r="F82" s="53" t="n">
        <v>12955654</v>
      </c>
      <c r="G82" s="53" t="n">
        <v>1126590</v>
      </c>
      <c r="H82" s="53" t="n">
        <v>11172594</v>
      </c>
      <c r="I82" s="53" t="n">
        <v>0</v>
      </c>
      <c r="J82" s="54" t="n">
        <v>1783060</v>
      </c>
    </row>
    <row r="83" customFormat="false" ht="16.2" hidden="false" customHeight="false" outlineLevel="0" collapsed="false">
      <c r="A83" s="51" t="n">
        <v>3</v>
      </c>
      <c r="B83" s="52" t="n">
        <v>1</v>
      </c>
      <c r="C83" s="52" t="s">
        <v>93</v>
      </c>
      <c r="D83" s="37" t="s">
        <v>158</v>
      </c>
      <c r="E83" s="53" t="n">
        <v>354173</v>
      </c>
      <c r="F83" s="53" t="n">
        <v>5950636</v>
      </c>
      <c r="G83" s="53" t="n">
        <v>354173</v>
      </c>
      <c r="H83" s="53" t="n">
        <v>5167576</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03064</v>
      </c>
      <c r="F85" s="53" t="n">
        <v>4150237</v>
      </c>
      <c r="G85" s="53" t="n">
        <v>303064</v>
      </c>
      <c r="H85" s="53" t="n">
        <v>4150237</v>
      </c>
      <c r="I85" s="53" t="n">
        <v>0</v>
      </c>
      <c r="J85" s="54" t="n">
        <v>0</v>
      </c>
    </row>
    <row r="86" customFormat="false" ht="16.2" hidden="false" customHeight="false" outlineLevel="0" collapsed="false">
      <c r="A86" s="51" t="n">
        <v>3</v>
      </c>
      <c r="B86" s="52" t="n">
        <v>4</v>
      </c>
      <c r="C86" s="52" t="s">
        <v>93</v>
      </c>
      <c r="D86" s="37" t="s">
        <v>161</v>
      </c>
      <c r="E86" s="53" t="n">
        <v>469353</v>
      </c>
      <c r="F86" s="53" t="n">
        <v>2854781</v>
      </c>
      <c r="G86" s="53" t="n">
        <v>469353</v>
      </c>
      <c r="H86" s="53" t="n">
        <v>1854781</v>
      </c>
      <c r="I86" s="53" t="n">
        <v>0</v>
      </c>
      <c r="J86" s="54" t="n">
        <v>1000000</v>
      </c>
    </row>
    <row r="87" customFormat="false" ht="16.2" hidden="false" customHeight="false" outlineLevel="0" collapsed="false">
      <c r="A87" s="51" t="n">
        <v>4</v>
      </c>
      <c r="B87" s="52" t="s">
        <v>93</v>
      </c>
      <c r="C87" s="52" t="s">
        <v>93</v>
      </c>
      <c r="D87" s="37" t="s">
        <v>162</v>
      </c>
      <c r="E87" s="53" t="n">
        <v>463751</v>
      </c>
      <c r="F87" s="53" t="n">
        <v>5506879</v>
      </c>
      <c r="G87" s="53" t="n">
        <v>463751</v>
      </c>
      <c r="H87" s="53" t="n">
        <v>5506879</v>
      </c>
      <c r="I87" s="53" t="n">
        <v>0</v>
      </c>
      <c r="J87" s="54" t="n">
        <v>0</v>
      </c>
    </row>
    <row r="88" customFormat="false" ht="16.2" hidden="false" customHeight="false" outlineLevel="0" collapsed="false">
      <c r="A88" s="51" t="n">
        <v>4</v>
      </c>
      <c r="B88" s="52" t="n">
        <v>1</v>
      </c>
      <c r="C88" s="52" t="s">
        <v>93</v>
      </c>
      <c r="D88" s="37" t="s">
        <v>163</v>
      </c>
      <c r="E88" s="53" t="n">
        <v>25971</v>
      </c>
      <c r="F88" s="53" t="n">
        <v>271863</v>
      </c>
      <c r="G88" s="53" t="n">
        <v>25971</v>
      </c>
      <c r="H88" s="53" t="n">
        <v>271863</v>
      </c>
      <c r="I88" s="53" t="n">
        <v>0</v>
      </c>
      <c r="J88" s="54" t="n">
        <v>0</v>
      </c>
    </row>
    <row r="89" customFormat="false" ht="16.2" hidden="false" customHeight="false" outlineLevel="0" collapsed="false">
      <c r="A89" s="51" t="n">
        <v>4</v>
      </c>
      <c r="B89" s="52" t="n">
        <v>2</v>
      </c>
      <c r="C89" s="52" t="s">
        <v>93</v>
      </c>
      <c r="D89" s="37" t="s">
        <v>164</v>
      </c>
      <c r="E89" s="53" t="n">
        <v>323780</v>
      </c>
      <c r="F89" s="53" t="n">
        <v>4790240</v>
      </c>
      <c r="G89" s="53" t="n">
        <v>323780</v>
      </c>
      <c r="H89" s="53" t="n">
        <v>4790240</v>
      </c>
      <c r="I89" s="53" t="n">
        <v>0</v>
      </c>
      <c r="J89" s="54" t="n">
        <v>0</v>
      </c>
    </row>
    <row r="90" customFormat="false" ht="16.2" hidden="false" customHeight="false" outlineLevel="0" collapsed="false">
      <c r="A90" s="51" t="n">
        <v>4</v>
      </c>
      <c r="B90" s="52" t="n">
        <v>3</v>
      </c>
      <c r="C90" s="52" t="s">
        <v>93</v>
      </c>
      <c r="D90" s="37" t="s">
        <v>165</v>
      </c>
      <c r="E90" s="53" t="n">
        <v>114000</v>
      </c>
      <c r="F90" s="53" t="n">
        <v>444776</v>
      </c>
      <c r="G90" s="53" t="n">
        <v>114000</v>
      </c>
      <c r="H90" s="53" t="n">
        <v>444776</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7</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55396</v>
      </c>
      <c r="F100" s="53" t="n">
        <v>7755138</v>
      </c>
      <c r="G100" s="53" t="n">
        <v>555396</v>
      </c>
      <c r="H100" s="53" t="n">
        <v>6180138</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55396</v>
      </c>
      <c r="F102" s="53" t="n">
        <v>7755138</v>
      </c>
      <c r="G102" s="53" t="n">
        <v>555396</v>
      </c>
      <c r="H102" s="53" t="n">
        <v>6180138</v>
      </c>
      <c r="I102" s="53" t="n">
        <v>0</v>
      </c>
      <c r="J102" s="54" t="n">
        <v>1575000</v>
      </c>
    </row>
    <row r="103" customFormat="false" ht="16.2" hidden="false" customHeight="false" outlineLevel="0" collapsed="false">
      <c r="A103" s="51" t="n">
        <v>9</v>
      </c>
      <c r="B103" s="52" t="s">
        <v>93</v>
      </c>
      <c r="C103" s="52" t="s">
        <v>93</v>
      </c>
      <c r="D103" s="37" t="s">
        <v>172</v>
      </c>
      <c r="E103" s="53" t="n">
        <v>285785</v>
      </c>
      <c r="F103" s="53" t="n">
        <v>6865201</v>
      </c>
      <c r="G103" s="53" t="n">
        <v>285785</v>
      </c>
      <c r="H103" s="53" t="n">
        <v>6865201</v>
      </c>
      <c r="I103" s="53" t="n">
        <v>0</v>
      </c>
      <c r="J103" s="54" t="n">
        <v>0</v>
      </c>
    </row>
    <row r="104" customFormat="false" ht="16.2" hidden="false" customHeight="false" outlineLevel="0" collapsed="false">
      <c r="A104" s="51" t="n">
        <v>9</v>
      </c>
      <c r="B104" s="52" t="n">
        <v>1</v>
      </c>
      <c r="C104" s="52" t="s">
        <v>93</v>
      </c>
      <c r="D104" s="37" t="s">
        <v>173</v>
      </c>
      <c r="E104" s="53" t="n">
        <v>285785</v>
      </c>
      <c r="F104" s="53" t="n">
        <v>6865201</v>
      </c>
      <c r="G104" s="53" t="n">
        <v>285785</v>
      </c>
      <c r="H104" s="53" t="n">
        <v>6865201</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1221550</v>
      </c>
      <c r="G110" s="58" t="n">
        <v>0</v>
      </c>
      <c r="H110" s="58" t="n">
        <v>12215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7</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74425187</v>
      </c>
      <c r="F118" s="53" t="n">
        <v>102985821</v>
      </c>
      <c r="G118" s="53" t="n">
        <v>72769967</v>
      </c>
      <c r="H118" s="53" t="n">
        <v>79026090</v>
      </c>
      <c r="I118" s="53" t="n">
        <v>1655220</v>
      </c>
      <c r="J118" s="54" t="n">
        <v>23959731</v>
      </c>
    </row>
    <row r="119" customFormat="false" ht="16.2" hidden="false" customHeight="false" outlineLevel="0" collapsed="false">
      <c r="A119" s="51" t="n">
        <v>1</v>
      </c>
      <c r="B119" s="52" t="s">
        <v>93</v>
      </c>
      <c r="C119" s="52" t="s">
        <v>93</v>
      </c>
      <c r="D119" s="37" t="s">
        <v>148</v>
      </c>
      <c r="E119" s="53" t="n">
        <v>3438167</v>
      </c>
      <c r="F119" s="53" t="n">
        <v>24360700</v>
      </c>
      <c r="G119" s="53" t="n">
        <v>3438167</v>
      </c>
      <c r="H119" s="53" t="n">
        <v>6005458</v>
      </c>
      <c r="I119" s="53" t="n">
        <v>0</v>
      </c>
      <c r="J119" s="54" t="n">
        <v>18355242</v>
      </c>
    </row>
    <row r="120" customFormat="false" ht="16.2" hidden="false" customHeight="false" outlineLevel="0" collapsed="false">
      <c r="A120" s="51" t="n">
        <v>1</v>
      </c>
      <c r="B120" s="52" t="n">
        <v>1</v>
      </c>
      <c r="C120" s="52" t="s">
        <v>93</v>
      </c>
      <c r="D120" s="37" t="s">
        <v>182</v>
      </c>
      <c r="E120" s="53" t="n">
        <v>0</v>
      </c>
      <c r="F120" s="53" t="n">
        <v>1500000</v>
      </c>
      <c r="G120" s="53" t="n">
        <v>0</v>
      </c>
      <c r="H120" s="53" t="n">
        <v>1500000</v>
      </c>
      <c r="I120" s="53" t="n">
        <v>0</v>
      </c>
      <c r="J120" s="54" t="n">
        <v>0</v>
      </c>
    </row>
    <row r="121" customFormat="false" ht="16.2" hidden="false" customHeight="false" outlineLevel="0" collapsed="false">
      <c r="A121" s="51" t="n">
        <v>1</v>
      </c>
      <c r="B121" s="52" t="n">
        <v>2</v>
      </c>
      <c r="C121" s="52" t="s">
        <v>93</v>
      </c>
      <c r="D121" s="37" t="s">
        <v>183</v>
      </c>
      <c r="E121" s="53" t="n">
        <v>25240</v>
      </c>
      <c r="F121" s="53" t="n">
        <v>1092531</v>
      </c>
      <c r="G121" s="53" t="n">
        <v>25240</v>
      </c>
      <c r="H121" s="53" t="n">
        <v>1092531</v>
      </c>
      <c r="I121" s="53" t="n">
        <v>0</v>
      </c>
      <c r="J121" s="54" t="n">
        <v>0</v>
      </c>
    </row>
    <row r="122" customFormat="false" ht="16.2" hidden="false" customHeight="false" outlineLevel="0" collapsed="false">
      <c r="A122" s="51" t="n">
        <v>1</v>
      </c>
      <c r="B122" s="52" t="n">
        <v>3</v>
      </c>
      <c r="C122" s="52" t="s">
        <v>93</v>
      </c>
      <c r="D122" s="37" t="s">
        <v>184</v>
      </c>
      <c r="E122" s="53" t="n">
        <v>3412927</v>
      </c>
      <c r="F122" s="53" t="n">
        <v>21768169</v>
      </c>
      <c r="G122" s="53" t="n">
        <v>3412927</v>
      </c>
      <c r="H122" s="53" t="n">
        <v>3412927</v>
      </c>
      <c r="I122" s="53" t="n">
        <v>0</v>
      </c>
      <c r="J122" s="54" t="n">
        <v>18355242</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47405</v>
      </c>
      <c r="F124" s="53" t="n">
        <v>129142</v>
      </c>
      <c r="G124" s="53" t="n">
        <v>47405</v>
      </c>
      <c r="H124" s="53" t="n">
        <v>129142</v>
      </c>
      <c r="I124" s="53" t="n">
        <v>0</v>
      </c>
      <c r="J124" s="54" t="n">
        <v>0</v>
      </c>
    </row>
    <row r="125" customFormat="false" ht="16.2" hidden="false" customHeight="false" outlineLevel="0" collapsed="false">
      <c r="A125" s="51" t="n">
        <v>2</v>
      </c>
      <c r="B125" s="52" t="n">
        <v>1</v>
      </c>
      <c r="C125" s="52" t="s">
        <v>93</v>
      </c>
      <c r="D125" s="37" t="s">
        <v>186</v>
      </c>
      <c r="E125" s="53" t="n">
        <v>35570</v>
      </c>
      <c r="F125" s="53" t="n">
        <v>35570</v>
      </c>
      <c r="G125" s="53" t="n">
        <v>35570</v>
      </c>
      <c r="H125" s="53" t="n">
        <v>3557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11835</v>
      </c>
      <c r="F127" s="53" t="n">
        <v>93572</v>
      </c>
      <c r="G127" s="53" t="n">
        <v>11835</v>
      </c>
      <c r="H127" s="53" t="n">
        <v>93572</v>
      </c>
      <c r="I127" s="53" t="n">
        <v>0</v>
      </c>
      <c r="J127" s="54" t="n">
        <v>0</v>
      </c>
    </row>
    <row r="128" customFormat="false" ht="16.2" hidden="false" customHeight="false" outlineLevel="0" collapsed="false">
      <c r="A128" s="51" t="n">
        <v>3</v>
      </c>
      <c r="B128" s="52" t="s">
        <v>93</v>
      </c>
      <c r="C128" s="52" t="s">
        <v>93</v>
      </c>
      <c r="D128" s="37" t="s">
        <v>157</v>
      </c>
      <c r="E128" s="53" t="n">
        <v>68749095</v>
      </c>
      <c r="F128" s="53" t="n">
        <v>75308734</v>
      </c>
      <c r="G128" s="53" t="n">
        <v>68749095</v>
      </c>
      <c r="H128" s="53" t="n">
        <v>72030196</v>
      </c>
      <c r="I128" s="53" t="n">
        <v>0</v>
      </c>
      <c r="J128" s="54" t="n">
        <v>3278538</v>
      </c>
    </row>
    <row r="129" customFormat="false" ht="16.2" hidden="false" customHeight="false" outlineLevel="0" collapsed="false">
      <c r="A129" s="51" t="n">
        <v>3</v>
      </c>
      <c r="B129" s="52" t="n">
        <v>1</v>
      </c>
      <c r="C129" s="52" t="s">
        <v>93</v>
      </c>
      <c r="D129" s="37" t="s">
        <v>189</v>
      </c>
      <c r="E129" s="53" t="n">
        <v>20000</v>
      </c>
      <c r="F129" s="53" t="n">
        <v>20000</v>
      </c>
      <c r="G129" s="53" t="n">
        <v>20000</v>
      </c>
      <c r="H129" s="53" t="n">
        <v>2000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63476067</v>
      </c>
      <c r="F131" s="53" t="n">
        <v>65016067</v>
      </c>
      <c r="G131" s="53" t="n">
        <v>63476067</v>
      </c>
      <c r="H131" s="53" t="n">
        <v>63476067</v>
      </c>
      <c r="I131" s="53" t="n">
        <v>0</v>
      </c>
      <c r="J131" s="54" t="n">
        <v>1540000</v>
      </c>
    </row>
    <row r="132" customFormat="false" ht="16.2" hidden="false" customHeight="false" outlineLevel="0" collapsed="false">
      <c r="A132" s="51" t="n">
        <v>3</v>
      </c>
      <c r="B132" s="52" t="n">
        <v>4</v>
      </c>
      <c r="C132" s="52" t="s">
        <v>93</v>
      </c>
      <c r="D132" s="37" t="s">
        <v>161</v>
      </c>
      <c r="E132" s="53" t="n">
        <v>5253028</v>
      </c>
      <c r="F132" s="53" t="n">
        <v>10272667</v>
      </c>
      <c r="G132" s="53" t="n">
        <v>5253028</v>
      </c>
      <c r="H132" s="53" t="n">
        <v>8534129</v>
      </c>
      <c r="I132" s="53" t="n">
        <v>0</v>
      </c>
      <c r="J132" s="54" t="n">
        <v>1738538</v>
      </c>
    </row>
    <row r="133" customFormat="false" ht="16.2" hidden="false" customHeight="false" outlineLevel="0" collapsed="false">
      <c r="A133" s="51" t="n">
        <v>4</v>
      </c>
      <c r="B133" s="52" t="s">
        <v>93</v>
      </c>
      <c r="C133" s="52" t="s">
        <v>93</v>
      </c>
      <c r="D133" s="37" t="s">
        <v>162</v>
      </c>
      <c r="E133" s="53" t="n">
        <v>1655220</v>
      </c>
      <c r="F133" s="53" t="n">
        <v>1655220</v>
      </c>
      <c r="G133" s="53" t="n">
        <v>0</v>
      </c>
      <c r="H133" s="53" t="n">
        <v>0</v>
      </c>
      <c r="I133" s="53" t="n">
        <v>1655220</v>
      </c>
      <c r="J133" s="54" t="n">
        <v>165522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1655220</v>
      </c>
      <c r="F136" s="53" t="n">
        <v>1655220</v>
      </c>
      <c r="G136" s="53" t="n">
        <v>0</v>
      </c>
      <c r="H136" s="53" t="n">
        <v>0</v>
      </c>
      <c r="I136" s="53" t="n">
        <v>1655220</v>
      </c>
      <c r="J136" s="54" t="n">
        <v>165522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535300</v>
      </c>
      <c r="F139" s="53" t="n">
        <v>535300</v>
      </c>
      <c r="G139" s="53" t="n">
        <v>535300</v>
      </c>
      <c r="H139" s="53" t="n">
        <v>53530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535300</v>
      </c>
      <c r="F141" s="58" t="n">
        <v>535300</v>
      </c>
      <c r="G141" s="58" t="n">
        <v>535300</v>
      </c>
      <c r="H141" s="58" t="n">
        <v>53530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7</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996725</v>
      </c>
      <c r="G149" s="53" t="n">
        <v>0</v>
      </c>
      <c r="H149" s="53" t="n">
        <v>325994</v>
      </c>
      <c r="I149" s="53" t="n">
        <v>0</v>
      </c>
      <c r="J149" s="54" t="n">
        <v>670731</v>
      </c>
    </row>
    <row r="150" customFormat="false" ht="16.2" hidden="false" customHeight="false" outlineLevel="0" collapsed="false">
      <c r="A150" s="51" t="s">
        <v>93</v>
      </c>
      <c r="B150" s="52" t="s">
        <v>93</v>
      </c>
      <c r="C150" s="52" t="s">
        <v>93</v>
      </c>
      <c r="D150" s="37" t="s">
        <v>194</v>
      </c>
      <c r="E150" s="53" t="n">
        <v>82156471</v>
      </c>
      <c r="F150" s="53" t="n">
        <v>189373349</v>
      </c>
      <c r="G150" s="53" t="n">
        <v>80501251</v>
      </c>
      <c r="H150" s="53" t="n">
        <v>162055558</v>
      </c>
      <c r="I150" s="53" t="n">
        <v>1655220</v>
      </c>
      <c r="J150" s="54" t="n">
        <v>27317791</v>
      </c>
    </row>
    <row r="151" customFormat="false" ht="16.2" hidden="false" customHeight="false" outlineLevel="0" collapsed="false">
      <c r="A151" s="51" t="n">
        <v>29</v>
      </c>
      <c r="B151" s="52" t="n">
        <v>2</v>
      </c>
      <c r="C151" s="52" t="s">
        <v>93</v>
      </c>
      <c r="D151" s="37" t="s">
        <v>195</v>
      </c>
      <c r="E151" s="53" t="n">
        <v>-425696</v>
      </c>
      <c r="F151" s="53" t="n">
        <v>894100</v>
      </c>
      <c r="G151" s="53" t="n">
        <v>-425696</v>
      </c>
      <c r="H151" s="53" t="n">
        <v>894100</v>
      </c>
      <c r="I151" s="53" t="n">
        <v>0</v>
      </c>
      <c r="J151" s="54" t="n">
        <v>0</v>
      </c>
    </row>
    <row r="152" customFormat="false" ht="16.2" hidden="false" customHeight="false" outlineLevel="0" collapsed="false">
      <c r="A152" s="51" t="n">
        <v>29</v>
      </c>
      <c r="B152" s="52" t="n">
        <v>3</v>
      </c>
      <c r="C152" s="52" t="s">
        <v>93</v>
      </c>
      <c r="D152" s="37" t="s">
        <v>196</v>
      </c>
      <c r="E152" s="53" t="n">
        <v>-37391938</v>
      </c>
      <c r="F152" s="53" t="n">
        <v>0</v>
      </c>
      <c r="G152" s="53" t="n">
        <v>-37391938</v>
      </c>
      <c r="H152" s="53" t="n">
        <v>0</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44338837</v>
      </c>
      <c r="F165" s="53" t="n">
        <v>190271915</v>
      </c>
      <c r="G165" s="53"/>
      <c r="H165" s="53"/>
      <c r="I165" s="53"/>
      <c r="J165" s="54"/>
    </row>
    <row r="166" customFormat="false" ht="16.2" hidden="false" customHeight="false" outlineLevel="0" collapsed="false">
      <c r="A166" s="51" t="s">
        <v>93</v>
      </c>
      <c r="B166" s="52" t="s">
        <v>93</v>
      </c>
      <c r="C166" s="52" t="s">
        <v>93</v>
      </c>
      <c r="D166" s="37" t="s">
        <v>203</v>
      </c>
      <c r="E166" s="53" t="n">
        <v>163322748</v>
      </c>
      <c r="F166" s="53" t="n">
        <v>163322748</v>
      </c>
      <c r="G166" s="53"/>
      <c r="H166" s="53"/>
      <c r="I166" s="53"/>
      <c r="J166" s="54"/>
    </row>
    <row r="167" customFormat="false" ht="16.2" hidden="false" customHeight="false" outlineLevel="0" collapsed="false">
      <c r="A167" s="51" t="s">
        <v>93</v>
      </c>
      <c r="B167" s="52" t="s">
        <v>93</v>
      </c>
      <c r="C167" s="52" t="s">
        <v>93</v>
      </c>
      <c r="D167" s="37" t="s">
        <v>204</v>
      </c>
      <c r="E167" s="53" t="n">
        <v>207661585</v>
      </c>
      <c r="F167" s="53" t="n">
        <v>353594663</v>
      </c>
      <c r="G167" s="53"/>
      <c r="H167" s="53"/>
      <c r="I167" s="53"/>
      <c r="J167" s="54"/>
    </row>
    <row r="168" customFormat="false" ht="16.2" hidden="false" customHeight="false" outlineLevel="0" collapsed="false">
      <c r="A168" s="51" t="s">
        <v>93</v>
      </c>
      <c r="B168" s="52" t="s">
        <v>93</v>
      </c>
      <c r="C168" s="52" t="s">
        <v>93</v>
      </c>
      <c r="D168" s="37" t="s">
        <v>205</v>
      </c>
      <c r="E168" s="53" t="n">
        <v>13558</v>
      </c>
      <c r="F168" s="53" t="n">
        <v>0</v>
      </c>
      <c r="G168" s="53"/>
      <c r="H168" s="53"/>
      <c r="I168" s="53"/>
      <c r="J168" s="54"/>
    </row>
    <row r="169" customFormat="false" ht="16.2" hidden="false" customHeight="false" outlineLevel="0" collapsed="false">
      <c r="A169" s="51" t="s">
        <v>93</v>
      </c>
      <c r="B169" s="52" t="s">
        <v>93</v>
      </c>
      <c r="C169" s="52" t="s">
        <v>93</v>
      </c>
      <c r="D169" s="37" t="s">
        <v>206</v>
      </c>
      <c r="E169" s="53" t="n">
        <v>163336306</v>
      </c>
      <c r="F169" s="53" t="n">
        <v>0</v>
      </c>
      <c r="G169" s="53"/>
      <c r="H169" s="53"/>
      <c r="I169" s="53"/>
      <c r="J169" s="54"/>
    </row>
    <row r="170" customFormat="false" ht="16.2" hidden="false" customHeight="false" outlineLevel="0" collapsed="false">
      <c r="A170" s="51" t="s">
        <v>93</v>
      </c>
      <c r="B170" s="52" t="s">
        <v>93</v>
      </c>
      <c r="C170" s="52" t="s">
        <v>93</v>
      </c>
      <c r="D170" s="37" t="s">
        <v>141</v>
      </c>
      <c r="E170" s="53" t="n">
        <v>282183000</v>
      </c>
      <c r="F170" s="53" t="n">
        <v>0</v>
      </c>
      <c r="G170" s="53"/>
      <c r="H170" s="53"/>
      <c r="I170" s="53"/>
      <c r="J170" s="54"/>
    </row>
    <row r="171" customFormat="false" ht="16.2" hidden="false" customHeight="false" outlineLevel="0" collapsed="false">
      <c r="A171" s="51" t="s">
        <v>93</v>
      </c>
      <c r="B171" s="52" t="s">
        <v>93</v>
      </c>
      <c r="C171" s="52" t="s">
        <v>93</v>
      </c>
      <c r="D171" s="37" t="s">
        <v>142</v>
      </c>
      <c r="E171" s="53" t="n">
        <v>160561000</v>
      </c>
      <c r="F171" s="53" t="n">
        <v>0</v>
      </c>
      <c r="G171" s="53"/>
      <c r="H171" s="53"/>
      <c r="I171" s="53"/>
      <c r="J171" s="54"/>
    </row>
    <row r="172" customFormat="false" ht="16.8" hidden="false" customHeight="false" outlineLevel="0" collapsed="false">
      <c r="A172" s="55" t="s">
        <v>93</v>
      </c>
      <c r="B172" s="56" t="s">
        <v>93</v>
      </c>
      <c r="C172" s="56" t="s">
        <v>93</v>
      </c>
      <c r="D172" s="57" t="s">
        <v>143</v>
      </c>
      <c r="E172" s="58" t="n">
        <v>273217994</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8</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60564247</v>
      </c>
      <c r="F7" s="53" t="n">
        <v>268712345</v>
      </c>
      <c r="G7" s="53" t="n">
        <v>60564247</v>
      </c>
      <c r="H7" s="53" t="n">
        <v>249953622</v>
      </c>
      <c r="I7" s="53" t="n">
        <v>0</v>
      </c>
      <c r="J7" s="54" t="n">
        <v>18758723</v>
      </c>
    </row>
    <row r="8" customFormat="false" ht="16.2" hidden="false" customHeight="false" outlineLevel="0" collapsed="false">
      <c r="A8" s="51" t="n">
        <v>1</v>
      </c>
      <c r="B8" s="52" t="s">
        <v>93</v>
      </c>
      <c r="C8" s="52" t="s">
        <v>93</v>
      </c>
      <c r="D8" s="37" t="s">
        <v>95</v>
      </c>
      <c r="E8" s="53" t="n">
        <v>10556421</v>
      </c>
      <c r="F8" s="53" t="n">
        <v>124903508</v>
      </c>
      <c r="G8" s="53" t="n">
        <v>10556421</v>
      </c>
      <c r="H8" s="53" t="n">
        <v>124903508</v>
      </c>
      <c r="I8" s="53" t="n">
        <v>0</v>
      </c>
      <c r="J8" s="54" t="n">
        <v>0</v>
      </c>
    </row>
    <row r="9" customFormat="false" ht="16.2" hidden="false" customHeight="false" outlineLevel="0" collapsed="false">
      <c r="A9" s="51" t="n">
        <v>1</v>
      </c>
      <c r="B9" s="52" t="n">
        <v>1</v>
      </c>
      <c r="C9" s="52" t="s">
        <v>93</v>
      </c>
      <c r="D9" s="37" t="s">
        <v>96</v>
      </c>
      <c r="E9" s="53" t="n">
        <v>9298</v>
      </c>
      <c r="F9" s="53" t="n">
        <v>4304726</v>
      </c>
      <c r="G9" s="53" t="n">
        <v>9298</v>
      </c>
      <c r="H9" s="53" t="n">
        <v>4304726</v>
      </c>
      <c r="I9" s="53" t="n">
        <v>0</v>
      </c>
      <c r="J9" s="54" t="n">
        <v>0</v>
      </c>
    </row>
    <row r="10" customFormat="false" ht="16.2" hidden="false" customHeight="false" outlineLevel="0" collapsed="false">
      <c r="A10" s="51" t="n">
        <v>1</v>
      </c>
      <c r="B10" s="52" t="n">
        <v>2</v>
      </c>
      <c r="C10" s="52" t="s">
        <v>93</v>
      </c>
      <c r="D10" s="37" t="s">
        <v>97</v>
      </c>
      <c r="E10" s="53" t="n">
        <v>20755</v>
      </c>
      <c r="F10" s="53" t="n">
        <v>4966433</v>
      </c>
      <c r="G10" s="53" t="n">
        <v>20755</v>
      </c>
      <c r="H10" s="53" t="n">
        <v>4966433</v>
      </c>
      <c r="I10" s="53" t="n">
        <v>0</v>
      </c>
      <c r="J10" s="54" t="n">
        <v>0</v>
      </c>
    </row>
    <row r="11" customFormat="false" ht="16.2" hidden="false" customHeight="false" outlineLevel="0" collapsed="false">
      <c r="A11" s="51" t="n">
        <v>1</v>
      </c>
      <c r="B11" s="52" t="n">
        <v>3</v>
      </c>
      <c r="C11" s="52" t="s">
        <v>93</v>
      </c>
      <c r="D11" s="37" t="s">
        <v>98</v>
      </c>
      <c r="E11" s="53" t="n">
        <v>38831</v>
      </c>
      <c r="F11" s="53" t="n">
        <v>439781</v>
      </c>
      <c r="G11" s="53" t="n">
        <v>38831</v>
      </c>
      <c r="H11" s="53" t="n">
        <v>439781</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975453</v>
      </c>
      <c r="F13" s="53" t="n">
        <v>1784527</v>
      </c>
      <c r="G13" s="53" t="n">
        <v>975453</v>
      </c>
      <c r="H13" s="53" t="n">
        <v>1784527</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975453</v>
      </c>
      <c r="F15" s="53" t="n">
        <v>1784527</v>
      </c>
      <c r="G15" s="53" t="n">
        <v>975453</v>
      </c>
      <c r="H15" s="53" t="n">
        <v>1784527</v>
      </c>
      <c r="I15" s="53" t="n">
        <v>0</v>
      </c>
      <c r="J15" s="54" t="n">
        <v>0</v>
      </c>
    </row>
    <row r="16" customFormat="false" ht="16.2" hidden="false" customHeight="false" outlineLevel="0" collapsed="false">
      <c r="A16" s="51" t="n">
        <v>1</v>
      </c>
      <c r="B16" s="52" t="n">
        <v>6</v>
      </c>
      <c r="C16" s="52" t="s">
        <v>93</v>
      </c>
      <c r="D16" s="37" t="s">
        <v>103</v>
      </c>
      <c r="E16" s="53" t="n">
        <v>9512084</v>
      </c>
      <c r="F16" s="53" t="n">
        <v>113261421</v>
      </c>
      <c r="G16" s="53" t="n">
        <v>9512084</v>
      </c>
      <c r="H16" s="53" t="n">
        <v>113261421</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37832</v>
      </c>
      <c r="F19" s="53" t="n">
        <v>208062</v>
      </c>
      <c r="G19" s="53" t="n">
        <v>37832</v>
      </c>
      <c r="H19" s="53" t="n">
        <v>208062</v>
      </c>
      <c r="I19" s="53" t="n">
        <v>0</v>
      </c>
      <c r="J19" s="54" t="n">
        <v>0</v>
      </c>
    </row>
    <row r="20" customFormat="false" ht="16.2" hidden="false" customHeight="false" outlineLevel="0" collapsed="false">
      <c r="A20" s="51" t="n">
        <v>3</v>
      </c>
      <c r="B20" s="52" t="s">
        <v>93</v>
      </c>
      <c r="C20" s="52" t="s">
        <v>93</v>
      </c>
      <c r="D20" s="37" t="s">
        <v>107</v>
      </c>
      <c r="E20" s="53" t="n">
        <v>277015</v>
      </c>
      <c r="F20" s="53" t="n">
        <v>6391926</v>
      </c>
      <c r="G20" s="53" t="n">
        <v>277015</v>
      </c>
      <c r="H20" s="53" t="n">
        <v>6391926</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253045</v>
      </c>
      <c r="F22" s="53" t="n">
        <v>1367684</v>
      </c>
      <c r="G22" s="53" t="n">
        <v>253045</v>
      </c>
      <c r="H22" s="53" t="n">
        <v>1367684</v>
      </c>
      <c r="I22" s="53" t="n">
        <v>0</v>
      </c>
      <c r="J22" s="54" t="n">
        <v>0</v>
      </c>
    </row>
    <row r="23" customFormat="false" ht="16.2" hidden="false" customHeight="false" outlineLevel="0" collapsed="false">
      <c r="A23" s="51" t="n">
        <v>4</v>
      </c>
      <c r="B23" s="52" t="n">
        <v>1</v>
      </c>
      <c r="C23" s="52" t="s">
        <v>93</v>
      </c>
      <c r="D23" s="37" t="s">
        <v>110</v>
      </c>
      <c r="E23" s="53" t="n">
        <v>253045</v>
      </c>
      <c r="F23" s="53" t="n">
        <v>1335065</v>
      </c>
      <c r="G23" s="53" t="n">
        <v>253045</v>
      </c>
      <c r="H23" s="53" t="n">
        <v>1335065</v>
      </c>
      <c r="I23" s="53" t="n">
        <v>0</v>
      </c>
      <c r="J23" s="54" t="n">
        <v>0</v>
      </c>
    </row>
    <row r="24" customFormat="false" ht="16.2" hidden="false" customHeight="false" outlineLevel="0" collapsed="false">
      <c r="A24" s="51" t="n">
        <v>4</v>
      </c>
      <c r="B24" s="52" t="n">
        <v>5</v>
      </c>
      <c r="C24" s="52" t="s">
        <v>93</v>
      </c>
      <c r="D24" s="37" t="s">
        <v>111</v>
      </c>
      <c r="E24" s="53" t="n">
        <v>0</v>
      </c>
      <c r="F24" s="53" t="n">
        <v>32619</v>
      </c>
      <c r="G24" s="53" t="n">
        <v>0</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8</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49389897</v>
      </c>
      <c r="F36" s="53" t="n">
        <v>132054902</v>
      </c>
      <c r="G36" s="53" t="n">
        <v>49389897</v>
      </c>
      <c r="H36" s="53" t="n">
        <v>113296179</v>
      </c>
      <c r="I36" s="53" t="n">
        <v>0</v>
      </c>
      <c r="J36" s="54" t="n">
        <v>18758723</v>
      </c>
    </row>
    <row r="37" customFormat="false" ht="16.2" hidden="false" customHeight="false" outlineLevel="0" collapsed="false">
      <c r="A37" s="51" t="n">
        <v>6</v>
      </c>
      <c r="B37" s="52" t="n">
        <v>1</v>
      </c>
      <c r="C37" s="52" t="s">
        <v>93</v>
      </c>
      <c r="D37" s="37" t="s">
        <v>118</v>
      </c>
      <c r="E37" s="53" t="n">
        <v>49389897</v>
      </c>
      <c r="F37" s="53" t="n">
        <v>132054902</v>
      </c>
      <c r="G37" s="53" t="n">
        <v>49389897</v>
      </c>
      <c r="H37" s="53" t="n">
        <v>113296179</v>
      </c>
      <c r="I37" s="53" t="n">
        <v>0</v>
      </c>
      <c r="J37" s="54" t="n">
        <v>18758723</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50037</v>
      </c>
      <c r="F41" s="53" t="n">
        <v>3786263</v>
      </c>
      <c r="G41" s="53" t="n">
        <v>50037</v>
      </c>
      <c r="H41" s="53" t="n">
        <v>3786263</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60564247</v>
      </c>
      <c r="F49" s="53" t="n">
        <v>268712345</v>
      </c>
      <c r="G49" s="53" t="n">
        <v>60564247</v>
      </c>
      <c r="H49" s="53" t="n">
        <v>249953622</v>
      </c>
      <c r="I49" s="53" t="n">
        <v>0</v>
      </c>
      <c r="J49" s="54" t="n">
        <v>18758723</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413008</v>
      </c>
      <c r="F51" s="53" t="n">
        <v>0</v>
      </c>
      <c r="G51" s="53" t="n">
        <v>-413008</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60151239</v>
      </c>
      <c r="F59" s="53" t="n">
        <v>413745902</v>
      </c>
      <c r="G59" s="53"/>
      <c r="H59" s="53"/>
      <c r="I59" s="53"/>
      <c r="J59" s="54"/>
    </row>
    <row r="60" customFormat="false" ht="16.2" hidden="false" customHeight="false" outlineLevel="0" collapsed="false">
      <c r="A60" s="51" t="s">
        <v>93</v>
      </c>
      <c r="B60" s="52" t="s">
        <v>93</v>
      </c>
      <c r="C60" s="52" t="s">
        <v>93</v>
      </c>
      <c r="D60" s="37" t="s">
        <v>139</v>
      </c>
      <c r="E60" s="53" t="n">
        <v>163322748</v>
      </c>
      <c r="F60" s="53" t="n">
        <v>0</v>
      </c>
      <c r="G60" s="53"/>
      <c r="H60" s="53"/>
      <c r="I60" s="53"/>
      <c r="J60" s="54"/>
    </row>
    <row r="61" customFormat="false" ht="16.2" hidden="false" customHeight="false" outlineLevel="0" collapsed="false">
      <c r="A61" s="51" t="s">
        <v>93</v>
      </c>
      <c r="B61" s="52" t="s">
        <v>93</v>
      </c>
      <c r="C61" s="52" t="s">
        <v>93</v>
      </c>
      <c r="D61" s="37" t="s">
        <v>140</v>
      </c>
      <c r="E61" s="53" t="n">
        <v>223473987</v>
      </c>
      <c r="F61" s="53" t="n">
        <v>413745902</v>
      </c>
      <c r="G61" s="53"/>
      <c r="H61" s="53"/>
      <c r="I61" s="53"/>
      <c r="J61" s="54"/>
    </row>
    <row r="62" customFormat="false" ht="16.2" hidden="false" customHeight="false" outlineLevel="0" collapsed="false">
      <c r="A62" s="51" t="s">
        <v>93</v>
      </c>
      <c r="B62" s="52" t="s">
        <v>93</v>
      </c>
      <c r="C62" s="52" t="s">
        <v>93</v>
      </c>
      <c r="D62" s="37" t="s">
        <v>141</v>
      </c>
      <c r="E62" s="53" t="n">
        <v>274191000</v>
      </c>
      <c r="F62" s="53" t="n">
        <v>0</v>
      </c>
      <c r="G62" s="53"/>
      <c r="H62" s="53"/>
      <c r="I62" s="53"/>
      <c r="J62" s="54"/>
    </row>
    <row r="63" customFormat="false" ht="16.2" hidden="false" customHeight="false" outlineLevel="0" collapsed="false">
      <c r="A63" s="51" t="s">
        <v>93</v>
      </c>
      <c r="B63" s="52" t="s">
        <v>93</v>
      </c>
      <c r="C63" s="52" t="s">
        <v>93</v>
      </c>
      <c r="D63" s="37" t="s">
        <v>142</v>
      </c>
      <c r="E63" s="53" t="n">
        <v>11120000</v>
      </c>
      <c r="F63" s="53" t="n">
        <v>0</v>
      </c>
      <c r="G63" s="53"/>
      <c r="H63" s="53"/>
      <c r="I63" s="53"/>
      <c r="J63" s="54"/>
    </row>
    <row r="64" customFormat="false" ht="16.8" hidden="false" customHeight="false" outlineLevel="0" collapsed="false">
      <c r="A64" s="55" t="s">
        <v>93</v>
      </c>
      <c r="B64" s="56" t="s">
        <v>93</v>
      </c>
      <c r="C64" s="56" t="s">
        <v>93</v>
      </c>
      <c r="D64" s="57" t="s">
        <v>143</v>
      </c>
      <c r="E64" s="58" t="n">
        <v>274191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8</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8536212</v>
      </c>
      <c r="F72" s="53" t="n">
        <v>94923740</v>
      </c>
      <c r="G72" s="53" t="n">
        <v>8536212</v>
      </c>
      <c r="H72" s="53" t="n">
        <v>91565680</v>
      </c>
      <c r="I72" s="53" t="n">
        <v>0</v>
      </c>
      <c r="J72" s="54" t="n">
        <v>3358060</v>
      </c>
    </row>
    <row r="73" customFormat="false" ht="16.2" hidden="false" customHeight="false" outlineLevel="0" collapsed="false">
      <c r="A73" s="51" t="n">
        <v>1</v>
      </c>
      <c r="B73" s="52" t="s">
        <v>93</v>
      </c>
      <c r="C73" s="52" t="s">
        <v>93</v>
      </c>
      <c r="D73" s="37" t="s">
        <v>148</v>
      </c>
      <c r="E73" s="53" t="n">
        <v>3543043</v>
      </c>
      <c r="F73" s="53" t="n">
        <v>49395023</v>
      </c>
      <c r="G73" s="53" t="n">
        <v>3543043</v>
      </c>
      <c r="H73" s="53" t="n">
        <v>49395023</v>
      </c>
      <c r="I73" s="53" t="n">
        <v>0</v>
      </c>
      <c r="J73" s="54" t="n">
        <v>0</v>
      </c>
    </row>
    <row r="74" customFormat="false" ht="16.2" hidden="false" customHeight="false" outlineLevel="0" collapsed="false">
      <c r="A74" s="51" t="n">
        <v>1</v>
      </c>
      <c r="B74" s="52" t="n">
        <v>1</v>
      </c>
      <c r="C74" s="52" t="s">
        <v>93</v>
      </c>
      <c r="D74" s="37" t="s">
        <v>149</v>
      </c>
      <c r="E74" s="53" t="n">
        <v>-842101</v>
      </c>
      <c r="F74" s="53" t="n">
        <v>14512228</v>
      </c>
      <c r="G74" s="53" t="n">
        <v>-842101</v>
      </c>
      <c r="H74" s="53" t="n">
        <v>14512228</v>
      </c>
      <c r="I74" s="53" t="n">
        <v>0</v>
      </c>
      <c r="J74" s="54" t="n">
        <v>0</v>
      </c>
    </row>
    <row r="75" customFormat="false" ht="16.2" hidden="false" customHeight="false" outlineLevel="0" collapsed="false">
      <c r="A75" s="51" t="n">
        <v>1</v>
      </c>
      <c r="B75" s="52" t="n">
        <v>2</v>
      </c>
      <c r="C75" s="52" t="s">
        <v>93</v>
      </c>
      <c r="D75" s="37" t="s">
        <v>150</v>
      </c>
      <c r="E75" s="53" t="n">
        <v>1910759</v>
      </c>
      <c r="F75" s="53" t="n">
        <v>16479686</v>
      </c>
      <c r="G75" s="53" t="n">
        <v>1910759</v>
      </c>
      <c r="H75" s="53" t="n">
        <v>16479686</v>
      </c>
      <c r="I75" s="53" t="n">
        <v>0</v>
      </c>
      <c r="J75" s="54" t="n">
        <v>0</v>
      </c>
    </row>
    <row r="76" customFormat="false" ht="16.2" hidden="false" customHeight="false" outlineLevel="0" collapsed="false">
      <c r="A76" s="51" t="n">
        <v>1</v>
      </c>
      <c r="B76" s="52" t="n">
        <v>3</v>
      </c>
      <c r="C76" s="52" t="s">
        <v>93</v>
      </c>
      <c r="D76" s="37" t="s">
        <v>151</v>
      </c>
      <c r="E76" s="53" t="n">
        <v>2472057</v>
      </c>
      <c r="F76" s="53" t="n">
        <v>18336062</v>
      </c>
      <c r="G76" s="53" t="n">
        <v>2472057</v>
      </c>
      <c r="H76" s="53" t="n">
        <v>18336062</v>
      </c>
      <c r="I76" s="53" t="n">
        <v>0</v>
      </c>
      <c r="J76" s="54" t="n">
        <v>0</v>
      </c>
    </row>
    <row r="77" customFormat="false" ht="16.2" hidden="false" customHeight="false" outlineLevel="0" collapsed="false">
      <c r="A77" s="51" t="n">
        <v>1</v>
      </c>
      <c r="B77" s="52" t="n">
        <v>4</v>
      </c>
      <c r="C77" s="52" t="s">
        <v>93</v>
      </c>
      <c r="D77" s="37" t="s">
        <v>152</v>
      </c>
      <c r="E77" s="53" t="n">
        <v>2328</v>
      </c>
      <c r="F77" s="53" t="n">
        <v>67047</v>
      </c>
      <c r="G77" s="53" t="n">
        <v>2328</v>
      </c>
      <c r="H77" s="53" t="n">
        <v>67047</v>
      </c>
      <c r="I77" s="53" t="n">
        <v>0</v>
      </c>
      <c r="J77" s="54" t="n">
        <v>0</v>
      </c>
    </row>
    <row r="78" customFormat="false" ht="16.2" hidden="false" customHeight="false" outlineLevel="0" collapsed="false">
      <c r="A78" s="51" t="n">
        <v>2</v>
      </c>
      <c r="B78" s="52" t="s">
        <v>93</v>
      </c>
      <c r="C78" s="52" t="s">
        <v>93</v>
      </c>
      <c r="D78" s="37" t="s">
        <v>153</v>
      </c>
      <c r="E78" s="53" t="n">
        <v>1050217</v>
      </c>
      <c r="F78" s="53" t="n">
        <v>7281343</v>
      </c>
      <c r="G78" s="53" t="n">
        <v>1050217</v>
      </c>
      <c r="H78" s="53" t="n">
        <v>7281343</v>
      </c>
      <c r="I78" s="53" t="n">
        <v>0</v>
      </c>
      <c r="J78" s="54" t="n">
        <v>0</v>
      </c>
    </row>
    <row r="79" customFormat="false" ht="16.2" hidden="false" customHeight="false" outlineLevel="0" collapsed="false">
      <c r="A79" s="51" t="n">
        <v>2</v>
      </c>
      <c r="B79" s="52" t="n">
        <v>1</v>
      </c>
      <c r="C79" s="52" t="s">
        <v>93</v>
      </c>
      <c r="D79" s="37" t="s">
        <v>154</v>
      </c>
      <c r="E79" s="53" t="n">
        <v>786927</v>
      </c>
      <c r="F79" s="53" t="n">
        <v>5917810</v>
      </c>
      <c r="G79" s="53" t="n">
        <v>786927</v>
      </c>
      <c r="H79" s="53" t="n">
        <v>5917810</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263290</v>
      </c>
      <c r="F81" s="53" t="n">
        <v>1363533</v>
      </c>
      <c r="G81" s="53" t="n">
        <v>263290</v>
      </c>
      <c r="H81" s="53" t="n">
        <v>1363533</v>
      </c>
      <c r="I81" s="53" t="n">
        <v>0</v>
      </c>
      <c r="J81" s="54" t="n">
        <v>0</v>
      </c>
    </row>
    <row r="82" customFormat="false" ht="16.2" hidden="false" customHeight="false" outlineLevel="0" collapsed="false">
      <c r="A82" s="51" t="n">
        <v>3</v>
      </c>
      <c r="B82" s="52" t="s">
        <v>93</v>
      </c>
      <c r="C82" s="52" t="s">
        <v>93</v>
      </c>
      <c r="D82" s="37" t="s">
        <v>157</v>
      </c>
      <c r="E82" s="53" t="n">
        <v>1395450</v>
      </c>
      <c r="F82" s="53" t="n">
        <v>14351104</v>
      </c>
      <c r="G82" s="53" t="n">
        <v>1395450</v>
      </c>
      <c r="H82" s="53" t="n">
        <v>12568044</v>
      </c>
      <c r="I82" s="53" t="n">
        <v>0</v>
      </c>
      <c r="J82" s="54" t="n">
        <v>1783060</v>
      </c>
    </row>
    <row r="83" customFormat="false" ht="16.2" hidden="false" customHeight="false" outlineLevel="0" collapsed="false">
      <c r="A83" s="51" t="n">
        <v>3</v>
      </c>
      <c r="B83" s="52" t="n">
        <v>1</v>
      </c>
      <c r="C83" s="52" t="s">
        <v>93</v>
      </c>
      <c r="D83" s="37" t="s">
        <v>158</v>
      </c>
      <c r="E83" s="53" t="n">
        <v>538657</v>
      </c>
      <c r="F83" s="53" t="n">
        <v>6489293</v>
      </c>
      <c r="G83" s="53" t="n">
        <v>538657</v>
      </c>
      <c r="H83" s="53" t="n">
        <v>5706233</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513837</v>
      </c>
      <c r="F85" s="53" t="n">
        <v>4664074</v>
      </c>
      <c r="G85" s="53" t="n">
        <v>513837</v>
      </c>
      <c r="H85" s="53" t="n">
        <v>4664074</v>
      </c>
      <c r="I85" s="53" t="n">
        <v>0</v>
      </c>
      <c r="J85" s="54" t="n">
        <v>0</v>
      </c>
    </row>
    <row r="86" customFormat="false" ht="16.2" hidden="false" customHeight="false" outlineLevel="0" collapsed="false">
      <c r="A86" s="51" t="n">
        <v>3</v>
      </c>
      <c r="B86" s="52" t="n">
        <v>4</v>
      </c>
      <c r="C86" s="52" t="s">
        <v>93</v>
      </c>
      <c r="D86" s="37" t="s">
        <v>161</v>
      </c>
      <c r="E86" s="53" t="n">
        <v>342956</v>
      </c>
      <c r="F86" s="53" t="n">
        <v>3197737</v>
      </c>
      <c r="G86" s="53" t="n">
        <v>342956</v>
      </c>
      <c r="H86" s="53" t="n">
        <v>2197737</v>
      </c>
      <c r="I86" s="53" t="n">
        <v>0</v>
      </c>
      <c r="J86" s="54" t="n">
        <v>1000000</v>
      </c>
    </row>
    <row r="87" customFormat="false" ht="16.2" hidden="false" customHeight="false" outlineLevel="0" collapsed="false">
      <c r="A87" s="51" t="n">
        <v>4</v>
      </c>
      <c r="B87" s="52" t="s">
        <v>93</v>
      </c>
      <c r="C87" s="52" t="s">
        <v>93</v>
      </c>
      <c r="D87" s="37" t="s">
        <v>162</v>
      </c>
      <c r="E87" s="53" t="n">
        <v>1324145</v>
      </c>
      <c r="F87" s="53" t="n">
        <v>6831024</v>
      </c>
      <c r="G87" s="53" t="n">
        <v>1324145</v>
      </c>
      <c r="H87" s="53" t="n">
        <v>6831024</v>
      </c>
      <c r="I87" s="53" t="n">
        <v>0</v>
      </c>
      <c r="J87" s="54" t="n">
        <v>0</v>
      </c>
    </row>
    <row r="88" customFormat="false" ht="16.2" hidden="false" customHeight="false" outlineLevel="0" collapsed="false">
      <c r="A88" s="51" t="n">
        <v>4</v>
      </c>
      <c r="B88" s="52" t="n">
        <v>1</v>
      </c>
      <c r="C88" s="52" t="s">
        <v>93</v>
      </c>
      <c r="D88" s="37" t="s">
        <v>163</v>
      </c>
      <c r="E88" s="53" t="n">
        <v>48461</v>
      </c>
      <c r="F88" s="53" t="n">
        <v>320324</v>
      </c>
      <c r="G88" s="53" t="n">
        <v>48461</v>
      </c>
      <c r="H88" s="53" t="n">
        <v>320324</v>
      </c>
      <c r="I88" s="53" t="n">
        <v>0</v>
      </c>
      <c r="J88" s="54" t="n">
        <v>0</v>
      </c>
    </row>
    <row r="89" customFormat="false" ht="16.2" hidden="false" customHeight="false" outlineLevel="0" collapsed="false">
      <c r="A89" s="51" t="n">
        <v>4</v>
      </c>
      <c r="B89" s="52" t="n">
        <v>2</v>
      </c>
      <c r="C89" s="52" t="s">
        <v>93</v>
      </c>
      <c r="D89" s="37" t="s">
        <v>164</v>
      </c>
      <c r="E89" s="53" t="n">
        <v>330277</v>
      </c>
      <c r="F89" s="53" t="n">
        <v>5120517</v>
      </c>
      <c r="G89" s="53" t="n">
        <v>330277</v>
      </c>
      <c r="H89" s="53" t="n">
        <v>5120517</v>
      </c>
      <c r="I89" s="53" t="n">
        <v>0</v>
      </c>
      <c r="J89" s="54" t="n">
        <v>0</v>
      </c>
    </row>
    <row r="90" customFormat="false" ht="16.2" hidden="false" customHeight="false" outlineLevel="0" collapsed="false">
      <c r="A90" s="51" t="n">
        <v>4</v>
      </c>
      <c r="B90" s="52" t="n">
        <v>3</v>
      </c>
      <c r="C90" s="52" t="s">
        <v>93</v>
      </c>
      <c r="D90" s="37" t="s">
        <v>165</v>
      </c>
      <c r="E90" s="53" t="n">
        <v>945407</v>
      </c>
      <c r="F90" s="53" t="n">
        <v>1390183</v>
      </c>
      <c r="G90" s="53" t="n">
        <v>945407</v>
      </c>
      <c r="H90" s="53" t="n">
        <v>1390183</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8</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937572</v>
      </c>
      <c r="F100" s="53" t="n">
        <v>8692710</v>
      </c>
      <c r="G100" s="53" t="n">
        <v>937572</v>
      </c>
      <c r="H100" s="53" t="n">
        <v>7117710</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937572</v>
      </c>
      <c r="F102" s="53" t="n">
        <v>8692710</v>
      </c>
      <c r="G102" s="53" t="n">
        <v>937572</v>
      </c>
      <c r="H102" s="53" t="n">
        <v>7117710</v>
      </c>
      <c r="I102" s="53" t="n">
        <v>0</v>
      </c>
      <c r="J102" s="54" t="n">
        <v>1575000</v>
      </c>
    </row>
    <row r="103" customFormat="false" ht="16.2" hidden="false" customHeight="false" outlineLevel="0" collapsed="false">
      <c r="A103" s="51" t="n">
        <v>9</v>
      </c>
      <c r="B103" s="52" t="s">
        <v>93</v>
      </c>
      <c r="C103" s="52" t="s">
        <v>93</v>
      </c>
      <c r="D103" s="37" t="s">
        <v>172</v>
      </c>
      <c r="E103" s="53" t="n">
        <v>285785</v>
      </c>
      <c r="F103" s="53" t="n">
        <v>7150986</v>
      </c>
      <c r="G103" s="53" t="n">
        <v>285785</v>
      </c>
      <c r="H103" s="53" t="n">
        <v>7150986</v>
      </c>
      <c r="I103" s="53" t="n">
        <v>0</v>
      </c>
      <c r="J103" s="54" t="n">
        <v>0</v>
      </c>
    </row>
    <row r="104" customFormat="false" ht="16.2" hidden="false" customHeight="false" outlineLevel="0" collapsed="false">
      <c r="A104" s="51" t="n">
        <v>9</v>
      </c>
      <c r="B104" s="52" t="n">
        <v>1</v>
      </c>
      <c r="C104" s="52" t="s">
        <v>93</v>
      </c>
      <c r="D104" s="37" t="s">
        <v>173</v>
      </c>
      <c r="E104" s="53" t="n">
        <v>285785</v>
      </c>
      <c r="F104" s="53" t="n">
        <v>7150986</v>
      </c>
      <c r="G104" s="53" t="n">
        <v>285785</v>
      </c>
      <c r="H104" s="53" t="n">
        <v>7150986</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1221550</v>
      </c>
      <c r="G110" s="58" t="n">
        <v>0</v>
      </c>
      <c r="H110" s="58" t="n">
        <v>12215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8</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41481281</v>
      </c>
      <c r="F118" s="53" t="n">
        <v>144467102</v>
      </c>
      <c r="G118" s="53" t="n">
        <v>41182430</v>
      </c>
      <c r="H118" s="53" t="n">
        <v>120208520</v>
      </c>
      <c r="I118" s="53" t="n">
        <v>298851</v>
      </c>
      <c r="J118" s="54" t="n">
        <v>24258582</v>
      </c>
    </row>
    <row r="119" customFormat="false" ht="16.2" hidden="false" customHeight="false" outlineLevel="0" collapsed="false">
      <c r="A119" s="51" t="n">
        <v>1</v>
      </c>
      <c r="B119" s="52" t="s">
        <v>93</v>
      </c>
      <c r="C119" s="52" t="s">
        <v>93</v>
      </c>
      <c r="D119" s="37" t="s">
        <v>148</v>
      </c>
      <c r="E119" s="53" t="n">
        <v>1114630</v>
      </c>
      <c r="F119" s="53" t="n">
        <v>25475330</v>
      </c>
      <c r="G119" s="53" t="n">
        <v>989846</v>
      </c>
      <c r="H119" s="53" t="n">
        <v>6995304</v>
      </c>
      <c r="I119" s="53" t="n">
        <v>124784</v>
      </c>
      <c r="J119" s="54" t="n">
        <v>18480026</v>
      </c>
    </row>
    <row r="120" customFormat="false" ht="16.2" hidden="false" customHeight="false" outlineLevel="0" collapsed="false">
      <c r="A120" s="51" t="n">
        <v>1</v>
      </c>
      <c r="B120" s="52" t="n">
        <v>1</v>
      </c>
      <c r="C120" s="52" t="s">
        <v>93</v>
      </c>
      <c r="D120" s="37" t="s">
        <v>182</v>
      </c>
      <c r="E120" s="53" t="n">
        <v>-22215</v>
      </c>
      <c r="F120" s="53" t="n">
        <v>1477785</v>
      </c>
      <c r="G120" s="53" t="n">
        <v>-22215</v>
      </c>
      <c r="H120" s="53" t="n">
        <v>1477785</v>
      </c>
      <c r="I120" s="53" t="n">
        <v>0</v>
      </c>
      <c r="J120" s="54" t="n">
        <v>0</v>
      </c>
    </row>
    <row r="121" customFormat="false" ht="16.2" hidden="false" customHeight="false" outlineLevel="0" collapsed="false">
      <c r="A121" s="51" t="n">
        <v>1</v>
      </c>
      <c r="B121" s="52" t="n">
        <v>2</v>
      </c>
      <c r="C121" s="52" t="s">
        <v>93</v>
      </c>
      <c r="D121" s="37" t="s">
        <v>183</v>
      </c>
      <c r="E121" s="53" t="n">
        <v>232016</v>
      </c>
      <c r="F121" s="53" t="n">
        <v>1324547</v>
      </c>
      <c r="G121" s="53" t="n">
        <v>232016</v>
      </c>
      <c r="H121" s="53" t="n">
        <v>1324547</v>
      </c>
      <c r="I121" s="53" t="n">
        <v>0</v>
      </c>
      <c r="J121" s="54" t="n">
        <v>0</v>
      </c>
    </row>
    <row r="122" customFormat="false" ht="16.2" hidden="false" customHeight="false" outlineLevel="0" collapsed="false">
      <c r="A122" s="51" t="n">
        <v>1</v>
      </c>
      <c r="B122" s="52" t="n">
        <v>3</v>
      </c>
      <c r="C122" s="52" t="s">
        <v>93</v>
      </c>
      <c r="D122" s="37" t="s">
        <v>184</v>
      </c>
      <c r="E122" s="53" t="n">
        <v>904829</v>
      </c>
      <c r="F122" s="53" t="n">
        <v>22672998</v>
      </c>
      <c r="G122" s="53" t="n">
        <v>780045</v>
      </c>
      <c r="H122" s="53" t="n">
        <v>4192972</v>
      </c>
      <c r="I122" s="53" t="n">
        <v>124784</v>
      </c>
      <c r="J122" s="54" t="n">
        <v>18480026</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0</v>
      </c>
      <c r="F124" s="53" t="n">
        <v>129142</v>
      </c>
      <c r="G124" s="53" t="n">
        <v>0</v>
      </c>
      <c r="H124" s="53" t="n">
        <v>129142</v>
      </c>
      <c r="I124" s="53" t="n">
        <v>0</v>
      </c>
      <c r="J124" s="54" t="n">
        <v>0</v>
      </c>
    </row>
    <row r="125" customFormat="false" ht="16.2" hidden="false" customHeight="false" outlineLevel="0" collapsed="false">
      <c r="A125" s="51" t="n">
        <v>2</v>
      </c>
      <c r="B125" s="52" t="n">
        <v>1</v>
      </c>
      <c r="C125" s="52" t="s">
        <v>93</v>
      </c>
      <c r="D125" s="37" t="s">
        <v>186</v>
      </c>
      <c r="E125" s="53" t="n">
        <v>0</v>
      </c>
      <c r="F125" s="53" t="n">
        <v>35570</v>
      </c>
      <c r="G125" s="53" t="n">
        <v>0</v>
      </c>
      <c r="H125" s="53" t="n">
        <v>3557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0</v>
      </c>
      <c r="F127" s="53" t="n">
        <v>93572</v>
      </c>
      <c r="G127" s="53" t="n">
        <v>0</v>
      </c>
      <c r="H127" s="53" t="n">
        <v>93572</v>
      </c>
      <c r="I127" s="53" t="n">
        <v>0</v>
      </c>
      <c r="J127" s="54" t="n">
        <v>0</v>
      </c>
    </row>
    <row r="128" customFormat="false" ht="16.2" hidden="false" customHeight="false" outlineLevel="0" collapsed="false">
      <c r="A128" s="51" t="n">
        <v>3</v>
      </c>
      <c r="B128" s="52" t="s">
        <v>93</v>
      </c>
      <c r="C128" s="52" t="s">
        <v>93</v>
      </c>
      <c r="D128" s="37" t="s">
        <v>157</v>
      </c>
      <c r="E128" s="53" t="n">
        <v>39576055</v>
      </c>
      <c r="F128" s="53" t="n">
        <v>114884789</v>
      </c>
      <c r="G128" s="53" t="n">
        <v>39401988</v>
      </c>
      <c r="H128" s="53" t="n">
        <v>111432184</v>
      </c>
      <c r="I128" s="53" t="n">
        <v>174067</v>
      </c>
      <c r="J128" s="54" t="n">
        <v>3452605</v>
      </c>
    </row>
    <row r="129" customFormat="false" ht="16.2" hidden="false" customHeight="false" outlineLevel="0" collapsed="false">
      <c r="A129" s="51" t="n">
        <v>3</v>
      </c>
      <c r="B129" s="52" t="n">
        <v>1</v>
      </c>
      <c r="C129" s="52" t="s">
        <v>93</v>
      </c>
      <c r="D129" s="37" t="s">
        <v>189</v>
      </c>
      <c r="E129" s="53" t="n">
        <v>0</v>
      </c>
      <c r="F129" s="53" t="n">
        <v>20000</v>
      </c>
      <c r="G129" s="53" t="n">
        <v>0</v>
      </c>
      <c r="H129" s="53" t="n">
        <v>2000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34398902</v>
      </c>
      <c r="F131" s="53" t="n">
        <v>99414969</v>
      </c>
      <c r="G131" s="53" t="n">
        <v>34398902</v>
      </c>
      <c r="H131" s="53" t="n">
        <v>97874969</v>
      </c>
      <c r="I131" s="53" t="n">
        <v>0</v>
      </c>
      <c r="J131" s="54" t="n">
        <v>1540000</v>
      </c>
    </row>
    <row r="132" customFormat="false" ht="16.2" hidden="false" customHeight="false" outlineLevel="0" collapsed="false">
      <c r="A132" s="51" t="n">
        <v>3</v>
      </c>
      <c r="B132" s="52" t="n">
        <v>4</v>
      </c>
      <c r="C132" s="52" t="s">
        <v>93</v>
      </c>
      <c r="D132" s="37" t="s">
        <v>161</v>
      </c>
      <c r="E132" s="53" t="n">
        <v>5177153</v>
      </c>
      <c r="F132" s="53" t="n">
        <v>15449820</v>
      </c>
      <c r="G132" s="53" t="n">
        <v>5003086</v>
      </c>
      <c r="H132" s="53" t="n">
        <v>13537215</v>
      </c>
      <c r="I132" s="53" t="n">
        <v>174067</v>
      </c>
      <c r="J132" s="54" t="n">
        <v>1912605</v>
      </c>
    </row>
    <row r="133" customFormat="false" ht="16.2" hidden="false" customHeight="false" outlineLevel="0" collapsed="false">
      <c r="A133" s="51" t="n">
        <v>4</v>
      </c>
      <c r="B133" s="52" t="s">
        <v>93</v>
      </c>
      <c r="C133" s="52" t="s">
        <v>93</v>
      </c>
      <c r="D133" s="37" t="s">
        <v>162</v>
      </c>
      <c r="E133" s="53" t="n">
        <v>790596</v>
      </c>
      <c r="F133" s="53" t="n">
        <v>2445816</v>
      </c>
      <c r="G133" s="53" t="n">
        <v>790596</v>
      </c>
      <c r="H133" s="53" t="n">
        <v>790596</v>
      </c>
      <c r="I133" s="53" t="n">
        <v>0</v>
      </c>
      <c r="J133" s="54" t="n">
        <v>165522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790596</v>
      </c>
      <c r="F136" s="53" t="n">
        <v>2445816</v>
      </c>
      <c r="G136" s="53" t="n">
        <v>790596</v>
      </c>
      <c r="H136" s="53" t="n">
        <v>790596</v>
      </c>
      <c r="I136" s="53" t="n">
        <v>0</v>
      </c>
      <c r="J136" s="54" t="n">
        <v>165522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535300</v>
      </c>
      <c r="G139" s="53" t="n">
        <v>0</v>
      </c>
      <c r="H139" s="53" t="n">
        <v>53530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535300</v>
      </c>
      <c r="G141" s="58" t="n">
        <v>0</v>
      </c>
      <c r="H141" s="58" t="n">
        <v>53530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8</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996725</v>
      </c>
      <c r="G149" s="53" t="n">
        <v>0</v>
      </c>
      <c r="H149" s="53" t="n">
        <v>325994</v>
      </c>
      <c r="I149" s="53" t="n">
        <v>0</v>
      </c>
      <c r="J149" s="54" t="n">
        <v>670731</v>
      </c>
    </row>
    <row r="150" customFormat="false" ht="16.2" hidden="false" customHeight="false" outlineLevel="0" collapsed="false">
      <c r="A150" s="51" t="s">
        <v>93</v>
      </c>
      <c r="B150" s="52" t="s">
        <v>93</v>
      </c>
      <c r="C150" s="52" t="s">
        <v>93</v>
      </c>
      <c r="D150" s="37" t="s">
        <v>194</v>
      </c>
      <c r="E150" s="53" t="n">
        <v>50017493</v>
      </c>
      <c r="F150" s="53" t="n">
        <v>239390842</v>
      </c>
      <c r="G150" s="53" t="n">
        <v>49718642</v>
      </c>
      <c r="H150" s="53" t="n">
        <v>211774200</v>
      </c>
      <c r="I150" s="53" t="n">
        <v>298851</v>
      </c>
      <c r="J150" s="54" t="n">
        <v>27616642</v>
      </c>
    </row>
    <row r="151" customFormat="false" ht="16.2" hidden="false" customHeight="false" outlineLevel="0" collapsed="false">
      <c r="A151" s="51" t="n">
        <v>29</v>
      </c>
      <c r="B151" s="52" t="n">
        <v>2</v>
      </c>
      <c r="C151" s="52" t="s">
        <v>93</v>
      </c>
      <c r="D151" s="37" t="s">
        <v>195</v>
      </c>
      <c r="E151" s="53" t="n">
        <v>-894100</v>
      </c>
      <c r="F151" s="53" t="n">
        <v>0</v>
      </c>
      <c r="G151" s="53" t="n">
        <v>-894100</v>
      </c>
      <c r="H151" s="53" t="n">
        <v>0</v>
      </c>
      <c r="I151" s="53" t="n">
        <v>0</v>
      </c>
      <c r="J151" s="54" t="n">
        <v>0</v>
      </c>
    </row>
    <row r="152" customFormat="false" ht="16.2" hidden="false" customHeight="false" outlineLevel="0" collapsed="false">
      <c r="A152" s="51" t="n">
        <v>29</v>
      </c>
      <c r="B152" s="52" t="n">
        <v>3</v>
      </c>
      <c r="C152" s="52" t="s">
        <v>93</v>
      </c>
      <c r="D152" s="37" t="s">
        <v>196</v>
      </c>
      <c r="E152" s="53" t="n">
        <v>281407</v>
      </c>
      <c r="F152" s="53" t="n">
        <v>281407</v>
      </c>
      <c r="G152" s="53" t="n">
        <v>281407</v>
      </c>
      <c r="H152" s="53" t="n">
        <v>281407</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49404800</v>
      </c>
      <c r="F165" s="53" t="n">
        <v>239676715</v>
      </c>
      <c r="G165" s="53"/>
      <c r="H165" s="53"/>
      <c r="I165" s="53"/>
      <c r="J165" s="54"/>
    </row>
    <row r="166" customFormat="false" ht="16.2" hidden="false" customHeight="false" outlineLevel="0" collapsed="false">
      <c r="A166" s="51" t="s">
        <v>93</v>
      </c>
      <c r="B166" s="52" t="s">
        <v>93</v>
      </c>
      <c r="C166" s="52" t="s">
        <v>93</v>
      </c>
      <c r="D166" s="37" t="s">
        <v>203</v>
      </c>
      <c r="E166" s="53" t="n">
        <v>174069187</v>
      </c>
      <c r="F166" s="53" t="n">
        <v>174069187</v>
      </c>
      <c r="G166" s="53"/>
      <c r="H166" s="53"/>
      <c r="I166" s="53"/>
      <c r="J166" s="54"/>
    </row>
    <row r="167" customFormat="false" ht="16.2" hidden="false" customHeight="false" outlineLevel="0" collapsed="false">
      <c r="A167" s="51" t="s">
        <v>93</v>
      </c>
      <c r="B167" s="52" t="s">
        <v>93</v>
      </c>
      <c r="C167" s="52" t="s">
        <v>93</v>
      </c>
      <c r="D167" s="37" t="s">
        <v>204</v>
      </c>
      <c r="E167" s="53" t="n">
        <v>223473987</v>
      </c>
      <c r="F167" s="53" t="n">
        <v>413745902</v>
      </c>
      <c r="G167" s="53"/>
      <c r="H167" s="53"/>
      <c r="I167" s="53"/>
      <c r="J167" s="54"/>
    </row>
    <row r="168" customFormat="false" ht="16.2" hidden="false" customHeight="false" outlineLevel="0" collapsed="false">
      <c r="A168" s="51" t="s">
        <v>93</v>
      </c>
      <c r="B168" s="52" t="s">
        <v>93</v>
      </c>
      <c r="C168" s="52" t="s">
        <v>93</v>
      </c>
      <c r="D168" s="37" t="s">
        <v>205</v>
      </c>
      <c r="E168" s="53" t="n">
        <v>137213</v>
      </c>
      <c r="F168" s="53" t="n">
        <v>0</v>
      </c>
      <c r="G168" s="53"/>
      <c r="H168" s="53"/>
      <c r="I168" s="53"/>
      <c r="J168" s="54"/>
    </row>
    <row r="169" customFormat="false" ht="16.2" hidden="false" customHeight="false" outlineLevel="0" collapsed="false">
      <c r="A169" s="51" t="s">
        <v>93</v>
      </c>
      <c r="B169" s="52" t="s">
        <v>93</v>
      </c>
      <c r="C169" s="52" t="s">
        <v>93</v>
      </c>
      <c r="D169" s="37" t="s">
        <v>206</v>
      </c>
      <c r="E169" s="53" t="n">
        <v>174206400</v>
      </c>
      <c r="F169" s="53" t="n">
        <v>0</v>
      </c>
      <c r="G169" s="53"/>
      <c r="H169" s="53"/>
      <c r="I169" s="53"/>
      <c r="J169" s="54"/>
    </row>
    <row r="170" customFormat="false" ht="16.2" hidden="false" customHeight="false" outlineLevel="0" collapsed="false">
      <c r="A170" s="51" t="s">
        <v>93</v>
      </c>
      <c r="B170" s="52" t="s">
        <v>93</v>
      </c>
      <c r="C170" s="52" t="s">
        <v>93</v>
      </c>
      <c r="D170" s="37" t="s">
        <v>141</v>
      </c>
      <c r="E170" s="53" t="n">
        <v>282183000</v>
      </c>
      <c r="F170" s="53" t="n">
        <v>0</v>
      </c>
      <c r="G170" s="53"/>
      <c r="H170" s="53"/>
      <c r="I170" s="53"/>
      <c r="J170" s="54"/>
    </row>
    <row r="171" customFormat="false" ht="16.2" hidden="false" customHeight="false" outlineLevel="0" collapsed="false">
      <c r="A171" s="51" t="s">
        <v>93</v>
      </c>
      <c r="B171" s="52" t="s">
        <v>93</v>
      </c>
      <c r="C171" s="52" t="s">
        <v>93</v>
      </c>
      <c r="D171" s="37" t="s">
        <v>142</v>
      </c>
      <c r="E171" s="53" t="n">
        <v>7611000</v>
      </c>
      <c r="F171" s="53" t="n">
        <v>0</v>
      </c>
      <c r="G171" s="53"/>
      <c r="H171" s="53"/>
      <c r="I171" s="53"/>
      <c r="J171" s="54"/>
    </row>
    <row r="172" customFormat="false" ht="16.8" hidden="false" customHeight="false" outlineLevel="0" collapsed="false">
      <c r="A172" s="55" t="s">
        <v>93</v>
      </c>
      <c r="B172" s="56" t="s">
        <v>93</v>
      </c>
      <c r="C172" s="56" t="s">
        <v>93</v>
      </c>
      <c r="D172" s="57" t="s">
        <v>143</v>
      </c>
      <c r="E172" s="58" t="n">
        <v>280828994</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dcterms:modified xsi:type="dcterms:W3CDTF">2019-05-13T08:13:46Z</dcterms:modified>
  <cp:revision>0</cp:revision>
  <dc:subject/>
  <dc:title/>
</cp:coreProperties>
</file>