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5" firstSheet="0" activeTab="0"/>
  </bookViews>
  <sheets>
    <sheet name="預告統計資料發布時間表" sheetId="1" state="visible" r:id="rId2"/>
    <sheet name="背景說明" sheetId="2" state="visible" r:id="rId3"/>
    <sheet name="107 年6月公庫收支 " sheetId="3" state="visible" r:id="rId4"/>
    <sheet name="107年7月公庫收支 " sheetId="4" state="visible" r:id="rId5"/>
    <sheet name="107 年8月公庫收支 " sheetId="5" state="visible" r:id="rId6"/>
    <sheet name="107年9月公庫收支 " sheetId="6" state="visible" r:id="rId7"/>
    <sheet name="107 年10月公庫收支 " sheetId="7" state="visible" r:id="rId8"/>
    <sheet name="107 年11月公庫收支" sheetId="8" state="visible" r:id="rId9"/>
    <sheet name="107 年12月公庫收支" sheetId="9" state="visible" r:id="rId10"/>
    <sheet name="108年1月公庫收支 " sheetId="10" state="visible" r:id="rId11"/>
    <sheet name="108年2月公庫收支" sheetId="11" state="visible" r:id="rId12"/>
    <sheet name="108年3月公庫收支" sheetId="12" state="visible" r:id="rId13"/>
    <sheet name="108年4月公庫收支" sheetId="13" state="visible" r:id="rId14"/>
    <sheet name="108 年5月公庫收支" sheetId="14" state="visible" r:id="rId15"/>
    <sheet name="108 年6月公庫收支" sheetId="15" state="visible" r:id="rId16"/>
    <sheet name="108 年7月公庫收支" sheetId="16" state="visible" r:id="rId17"/>
    <sheet name="108 年8月公庫收支" sheetId="17" state="visible" r:id="rId18"/>
    <sheet name="108 年9月公庫收支" sheetId="18" state="visible" r:id="rId19"/>
    <sheet name="108 年10月公庫收支" sheetId="19" state="visible" r:id="rId20"/>
    <sheet name="108 年11月公庫收支" sheetId="20" state="visible" r:id="rId21"/>
  </sheets>
  <definedNames>
    <definedName function="false" hidden="false" localSheetId="18" name="_xlnm.Print_Area" vbProcedure="false">'108 年10月公庫收支'!$A$1:$J$5</definedName>
    <definedName function="false" hidden="false" localSheetId="18" name="_xlnm.Print_Titles" vbProcedure="false">'108 年10月公庫收支'!$1:$2</definedName>
    <definedName function="false" hidden="false" localSheetId="19" name="_xlnm.Print_Area" vbProcedure="false">'108 年11月公庫收支'!$A$1:$J$5</definedName>
    <definedName function="false" hidden="false" localSheetId="19" name="_xlnm.Print_Titles" vbProcedure="false">'108 年11月公庫收支'!$1:$2</definedName>
    <definedName function="false" hidden="false" localSheetId="13" name="_xlnm.Print_Area" vbProcedure="false">'108 年5月公庫收支'!$A$3:$J$136</definedName>
    <definedName function="false" hidden="false" localSheetId="14" name="_xlnm.Print_Area" vbProcedure="false">'108 年6月公庫收支'!$A$3:$J$139</definedName>
    <definedName function="false" hidden="false" localSheetId="15" name="_xlnm.Print_Area" vbProcedure="false">'108 年7月公庫收支'!$A$1:$J$144</definedName>
    <definedName function="false" hidden="false" localSheetId="15" name="_xlnm.Print_Titles" vbProcedure="false">'108 年7月公庫收支'!$1:$2</definedName>
    <definedName function="false" hidden="false" localSheetId="16" name="_xlnm.Print_Area" vbProcedure="false">'108 年8月公庫收支'!$A$1:$J$5</definedName>
    <definedName function="false" hidden="false" localSheetId="16" name="_xlnm.Print_Titles" vbProcedure="false">'108 年8月公庫收支'!$1:$2</definedName>
    <definedName function="false" hidden="false" localSheetId="17" name="_xlnm.Print_Area" vbProcedure="false">'108 年9月公庫收支'!$A$1:$J$5</definedName>
    <definedName function="false" hidden="false" localSheetId="17" name="_xlnm.Print_Titles" vbProcedure="false">'108 年9月公庫收支'!$1:$2</definedName>
    <definedName function="false" hidden="false" localSheetId="11" name="_xlnm.Print_Area" vbProcedure="false">108年3月公庫收支!$A$3:$J$137</definedName>
    <definedName function="false" hidden="false" localSheetId="12" name="_xlnm.Print_Area" vbProcedure="false">108年4月公庫收支!$A$3:$J$137</definedName>
    <definedName function="false" hidden="false" localSheetId="1" name="_xlnm.Print_Area" vbProcedure="false">背景說明!$A$1:$A$32</definedName>
    <definedName function="false" hidden="false" name="a" vbProcedure="false">#REF!</definedName>
    <definedName function="false" hidden="false" name="_102年5月" vbProcedure="false">預告統計資料發布時間表!$H$13</definedName>
    <definedName function="false" hidden="false" name="臺東縣各鄉鎮市公庫收支月報" vbProcedure="false">#REF!</definedName>
    <definedName function="false" hidden="false" name="鄉鎮資料" vbProcedure="false">#REF!</definedName>
    <definedName function="false" hidden="false" localSheetId="1" name="_xlnm_Print_Area" vbProcedure="false">背景說明!$A$1:$A$32</definedName>
    <definedName function="false" hidden="false" localSheetId="14" name="臺東縣各鄉鎮市公庫收支月報" vbProcedure="false">#REF!</definedName>
    <definedName function="false" hidden="false" localSheetId="14" name="鄉鎮資料" vbProcedure="false">#REF!</definedName>
    <definedName function="false" hidden="false" localSheetId="15" name="臺東縣各鄉鎮市公庫收支月報" vbProcedure="false">#REF!</definedName>
    <definedName function="false" hidden="false" localSheetId="15" name="鄉鎮資料" vbProcedure="false">#REF!</definedName>
    <definedName function="false" hidden="false" localSheetId="16" name="臺東縣各鄉鎮市公庫收支月報" vbProcedure="false">#REF!</definedName>
    <definedName function="false" hidden="false" localSheetId="16" name="鄉鎮資料" vbProcedure="false">#REF!</definedName>
    <definedName function="false" hidden="false" localSheetId="17" name="臺東縣各鄉鎮市公庫收支月報" vbProcedure="false">#REF!</definedName>
    <definedName function="false" hidden="false" localSheetId="17" name="鄉鎮資料" vbProcedure="false">#REF!</definedName>
    <definedName function="false" hidden="false" localSheetId="18" name="a" vbProcedure="false">#REF!</definedName>
    <definedName function="false" hidden="false" localSheetId="18" name="臺東縣各鄉鎮市公庫收支月報" vbProcedure="false">#REF!</definedName>
    <definedName function="false" hidden="false" localSheetId="18" name="鄉鎮資料" vbProcedure="false">#REF!</definedName>
    <definedName function="false" hidden="false" localSheetId="19" name="a" vbProcedure="false">#REF!</definedName>
    <definedName function="false" hidden="false" localSheetId="19" name="臺東縣各鄉鎮市公庫收支月報" vbProcedure="false">#REF!</definedName>
    <definedName function="false" hidden="false" localSheetId="19" name="鄉鎮資料"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16" uniqueCount="406">
  <si>
    <t xml:space="preserve">臺東縣鹿野鄉公所</t>
  </si>
  <si>
    <t xml:space="preserve">預告統計資料發布時間表</t>
  </si>
  <si>
    <t xml:space="preserve">聯絡人：陳秀雲</t>
  </si>
  <si>
    <t xml:space="preserve">服務單位：鹿野鄉公所主計室</t>
  </si>
  <si>
    <r>
      <rPr>
        <sz val="11"/>
        <color rgb="FF000000"/>
        <rFont val="Noto Sans"/>
        <family val="2"/>
      </rPr>
      <t xml:space="preserve">電話：</t>
    </r>
    <r>
      <rPr>
        <sz val="11"/>
        <color rgb="FF000000"/>
        <rFont val="標楷體"/>
        <family val="4"/>
        <charset val="136"/>
      </rPr>
      <t xml:space="preserve">089-580136</t>
    </r>
  </si>
  <si>
    <r>
      <rPr>
        <sz val="11"/>
        <color rgb="FF000000"/>
        <rFont val="Noto Sans"/>
        <family val="2"/>
      </rPr>
      <t xml:space="preserve">傳真：</t>
    </r>
    <r>
      <rPr>
        <sz val="11"/>
        <color rgb="FF000000"/>
        <rFont val="標楷體"/>
        <family val="4"/>
        <charset val="136"/>
      </rPr>
      <t xml:space="preserve">089-580160</t>
    </r>
  </si>
  <si>
    <r>
      <rPr>
        <sz val="12"/>
        <color rgb="FF000000"/>
        <rFont val="Noto Sans"/>
        <family val="2"/>
      </rPr>
      <t xml:space="preserve">上次預告日期</t>
    </r>
    <r>
      <rPr>
        <sz val="12"/>
        <color rgb="FF000000"/>
        <rFont val="標楷體"/>
        <family val="4"/>
        <charset val="136"/>
      </rPr>
      <t xml:space="preserve">:106</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30</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lyeeh006@lyee.taitung.gov.tw</t>
    </r>
  </si>
  <si>
    <r>
      <rPr>
        <sz val="12"/>
        <color rgb="FF000000"/>
        <rFont val="Noto Sans"/>
        <family val="2"/>
      </rPr>
      <t xml:space="preserve">本次預告日期</t>
    </r>
    <r>
      <rPr>
        <sz val="12"/>
        <color rgb="FF000000"/>
        <rFont val="標楷體"/>
        <family val="4"/>
        <charset val="136"/>
      </rPr>
      <t xml:space="preserve">: 107</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r>
      <rPr>
        <sz val="12"/>
        <color rgb="FF000000"/>
        <rFont val="標楷體"/>
        <family val="4"/>
        <charset val="136"/>
      </rPr>
      <t xml:space="preserve">30</t>
    </r>
    <r>
      <rPr>
        <sz val="12"/>
        <color rgb="FF000000"/>
        <rFont val="Noto Sans"/>
        <family val="2"/>
      </rPr>
      <t xml:space="preserve">日</t>
    </r>
  </si>
  <si>
    <t xml:space="preserve">資料
種類</t>
  </si>
  <si>
    <t xml:space="preserve">資料項目</t>
  </si>
  <si>
    <t xml:space="preserve">發布形式</t>
  </si>
  <si>
    <t xml:space="preserve">預          定          發          布          時          間</t>
  </si>
  <si>
    <t xml:space="preserve">備註</t>
  </si>
  <si>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t xml:space="preserve">財政
統計</t>
  </si>
  <si>
    <t xml:space="preserve">臺東縣鹿野鄉公庫收支月報</t>
  </si>
  <si>
    <r>
      <rPr>
        <sz val="12"/>
        <color rgb="FF000000"/>
        <rFont val="Noto Sans"/>
        <family val="2"/>
      </rPr>
      <t xml:space="preserve">報表網路</t>
    </r>
    <r>
      <rPr>
        <sz val="12"/>
        <color rgb="FF000000"/>
        <rFont val="新細明體"/>
        <family val="1"/>
        <charset val="136"/>
      </rPr>
      <t xml:space="preserve">-</t>
    </r>
    <r>
      <rPr>
        <sz val="12"/>
        <color rgb="FF000000"/>
        <rFont val="Noto Sans"/>
        <family val="2"/>
      </rPr>
      <t xml:space="preserve">報表</t>
    </r>
  </si>
  <si>
    <t xml:space="preserve">(107年6月)</t>
  </si>
  <si>
    <t xml:space="preserve">(107年7月)</t>
  </si>
  <si>
    <t xml:space="preserve">(107年8月)</t>
  </si>
  <si>
    <t xml:space="preserve">(107年9月)</t>
  </si>
  <si>
    <t xml:space="preserve">(107年10月)</t>
  </si>
  <si>
    <t xml:space="preserve">(107年11月)</t>
  </si>
  <si>
    <t xml:space="preserve">(107年12月)</t>
  </si>
  <si>
    <t xml:space="preserve">(108年1月)</t>
  </si>
  <si>
    <t xml:space="preserve">(108年2月)</t>
  </si>
  <si>
    <t xml:space="preserve">(108年3月)</t>
  </si>
  <si>
    <t xml:space="preserve">(108年4月)</t>
  </si>
  <si>
    <t xml:space="preserve">(108年5月)</t>
  </si>
  <si>
    <t xml:space="preserve">(108年6月)</t>
  </si>
  <si>
    <t xml:space="preserve">(108年7月)</t>
  </si>
  <si>
    <t xml:space="preserve">(108年8月)</t>
  </si>
  <si>
    <t xml:space="preserve">(108年9月)</t>
  </si>
  <si>
    <t xml:space="preserve">(108年10月)</t>
  </si>
  <si>
    <t xml:space="preserve">(108年11月)</t>
  </si>
  <si>
    <r>
      <rPr>
        <b val="true"/>
        <sz val="14"/>
        <color rgb="FF000000"/>
        <rFont val="Noto Sans"/>
        <family val="2"/>
      </rPr>
      <t xml:space="preserve">「臺東縣鹿野鄉公所公庫收支</t>
    </r>
    <r>
      <rPr>
        <b val="true"/>
        <sz val="14"/>
        <color rgb="FFFF6600"/>
        <rFont val="Noto Sans"/>
        <family val="2"/>
      </rPr>
      <t xml:space="preserve">月報</t>
    </r>
    <r>
      <rPr>
        <b val="true"/>
        <sz val="14"/>
        <color rgb="FF000000"/>
        <rFont val="Noto Sans"/>
        <family val="2"/>
      </rPr>
      <t xml:space="preserve">」統計資料背景說明</t>
    </r>
  </si>
  <si>
    <t xml:space="preserve">回發布時間表</t>
  </si>
  <si>
    <t xml:space="preserve">資料種類：財政統計</t>
  </si>
  <si>
    <t xml:space="preserve">資料項目：臺東縣鹿野鄉公所公庫收支月報</t>
  </si>
  <si>
    <t xml:space="preserve">一、發布及編製機關單位</t>
  </si>
  <si>
    <t xml:space="preserve">＊發布機關、單位：臺東縣鹿野鄉公所主計室</t>
  </si>
  <si>
    <t xml:space="preserve">＊編製單位： 臺東縣鹿野鄉公所主計室</t>
  </si>
  <si>
    <r>
      <rPr>
        <sz val="14"/>
        <color rgb="FF000000"/>
        <rFont val="Noto Sans"/>
        <family val="2"/>
      </rPr>
      <t xml:space="preserve">＊聯絡電話：</t>
    </r>
    <r>
      <rPr>
        <sz val="14"/>
        <color rgb="FF000000"/>
        <rFont val="標楷體"/>
        <family val="4"/>
        <charset val="136"/>
      </rPr>
      <t xml:space="preserve">089-552136</t>
    </r>
  </si>
  <si>
    <r>
      <rPr>
        <sz val="14"/>
        <color rgb="FF000000"/>
        <rFont val="Noto Sans"/>
        <family val="2"/>
      </rPr>
      <t xml:space="preserve">＊傳真：</t>
    </r>
    <r>
      <rPr>
        <sz val="14"/>
        <color rgb="FF000000"/>
        <rFont val="標楷體"/>
        <family val="4"/>
        <charset val="136"/>
      </rPr>
      <t xml:space="preserve">089-552134</t>
    </r>
  </si>
  <si>
    <r>
      <rPr>
        <sz val="14"/>
        <color rgb="FF000000"/>
        <rFont val="Noto Sans"/>
        <family val="2"/>
      </rPr>
      <t xml:space="preserve">＊電子信箱：</t>
    </r>
    <r>
      <rPr>
        <sz val="14"/>
        <color rgb="FF000000"/>
        <rFont val="標楷體"/>
        <family val="4"/>
        <charset val="136"/>
      </rPr>
      <t xml:space="preserve">lyee47@lyee.gov.tw</t>
    </r>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鹿野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元。</t>
  </si>
  <si>
    <t xml:space="preserve">＊統計分類：分本年度及以前年度。</t>
  </si>
  <si>
    <t xml:space="preserve">＊發布週期（指資料編製或產生之頻率，如月、季、年等）：月。</t>
  </si>
  <si>
    <t xml:space="preserve">＊時效（指統計標準時間至資料發布時間之間隔時間）：十天。</t>
  </si>
  <si>
    <t xml:space="preserve">＊資料變革：無。</t>
  </si>
  <si>
    <t xml:space="preserve">四、公開資料發布訊息</t>
  </si>
  <si>
    <r>
      <rPr>
        <sz val="14"/>
        <rFont val="Noto Sans"/>
        <family val="2"/>
      </rPr>
      <t xml:space="preserve">＊預告發布日期（含預告方式及週期）：次月十日前以統計報表發布，其中</t>
    </r>
    <r>
      <rPr>
        <sz val="14"/>
        <rFont val="標楷體"/>
        <family val="4"/>
        <charset val="136"/>
      </rPr>
      <t xml:space="preserve">12</t>
    </r>
    <r>
      <rPr>
        <sz val="14"/>
        <rFont val="Noto Sans"/>
        <family val="2"/>
      </rPr>
      <t xml:space="preserve">月之資料於次年</t>
    </r>
    <r>
      <rPr>
        <sz val="14"/>
        <rFont val="標楷體"/>
        <family val="4"/>
        <charset val="136"/>
      </rPr>
      <t xml:space="preserve">25</t>
    </r>
    <r>
      <rPr>
        <sz val="14"/>
        <rFont val="Noto Sans"/>
        <family val="2"/>
      </rPr>
      <t xml:space="preserve">日前發布。</t>
    </r>
  </si>
  <si>
    <t xml:space="preserve">＊同步發送單位（說明資料發布時同步發送之單位或可同步查得該資料之網址）：臺東縣政府主計處。</t>
  </si>
  <si>
    <t xml:space="preserve">五、資料品質</t>
  </si>
  <si>
    <t xml:space="preserve">＊統計指標編製方法與資料來源說明：收入以縣庫每日收入為準；支出依主計處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t xml:space="preserve">公開類</t>
  </si>
  <si>
    <r>
      <rPr>
        <sz val="10"/>
        <rFont val="Noto Sans"/>
        <family val="2"/>
      </rPr>
      <t xml:space="preserve">編製機關</t>
    </r>
    <r>
      <rPr>
        <sz val="10"/>
        <rFont val="細明體"/>
        <family val="3"/>
        <charset val="136"/>
      </rPr>
      <t xml:space="preserve">:</t>
    </r>
    <r>
      <rPr>
        <sz val="10"/>
        <rFont val="Noto Sans"/>
        <family val="2"/>
      </rPr>
      <t xml:space="preserve">台東縣鹿野鄉公所</t>
    </r>
  </si>
  <si>
    <t xml:space="preserve">月  報</t>
  </si>
  <si>
    <r>
      <rPr>
        <sz val="10"/>
        <rFont val="Noto Sans"/>
        <family val="2"/>
      </rPr>
      <t xml:space="preserve">次月十日前編報</t>
    </r>
    <r>
      <rPr>
        <sz val="10"/>
        <rFont val="Microsoft YaHei"/>
        <family val="2"/>
        <charset val="136"/>
      </rPr>
      <t xml:space="preserve">,</t>
    </r>
    <r>
      <rPr>
        <sz val="10"/>
        <rFont val="Noto Sans"/>
        <family val="2"/>
      </rPr>
      <t xml:space="preserve">十二月份於次年一月二十日前編報送府</t>
    </r>
  </si>
  <si>
    <r>
      <rPr>
        <sz val="10"/>
        <rFont val="Noto Sans"/>
        <family val="2"/>
      </rPr>
      <t xml:space="preserve">表    號</t>
    </r>
    <r>
      <rPr>
        <sz val="10"/>
        <rFont val="細明體"/>
        <family val="3"/>
        <charset val="136"/>
      </rPr>
      <t xml:space="preserve">: 2612-01-03-3</t>
    </r>
  </si>
  <si>
    <r>
      <rPr>
        <b val="true"/>
        <sz val="14"/>
        <rFont val="Noto Sans"/>
        <family val="2"/>
      </rPr>
      <t xml:space="preserve">各  鄉 </t>
    </r>
    <r>
      <rPr>
        <b val="true"/>
        <sz val="14"/>
        <rFont val="新細明體"/>
        <family val="1"/>
        <charset val="136"/>
      </rPr>
      <t xml:space="preserve">(</t>
    </r>
    <r>
      <rPr>
        <b val="true"/>
        <sz val="14"/>
        <rFont val="Noto Sans"/>
        <family val="2"/>
      </rPr>
      <t xml:space="preserve">鎮、市</t>
    </r>
    <r>
      <rPr>
        <b val="true"/>
        <sz val="14"/>
        <rFont val="新細明體"/>
        <family val="1"/>
        <charset val="136"/>
      </rPr>
      <t xml:space="preserve">) </t>
    </r>
    <r>
      <rPr>
        <b val="true"/>
        <sz val="14"/>
        <rFont val="Noto Sans"/>
        <family val="2"/>
      </rPr>
      <t xml:space="preserve">公  庫  收  支</t>
    </r>
  </si>
  <si>
    <r>
      <rPr>
        <sz val="10"/>
        <rFont val="Noto Sans"/>
        <family val="2"/>
      </rPr>
      <t xml:space="preserve">共  </t>
    </r>
    <r>
      <rPr>
        <sz val="10"/>
        <rFont val="Microsoft YaHei"/>
        <family val="2"/>
        <charset val="136"/>
      </rPr>
      <t xml:space="preserve">6  </t>
    </r>
    <r>
      <rPr>
        <sz val="10"/>
        <rFont val="Noto Sans"/>
        <family val="2"/>
      </rPr>
      <t xml:space="preserve">頁      第  </t>
    </r>
    <r>
      <rPr>
        <sz val="10"/>
        <rFont val="Microsoft YaHei"/>
        <family val="2"/>
        <charset val="136"/>
      </rPr>
      <t xml:space="preserve">1  </t>
    </r>
    <r>
      <rPr>
        <sz val="10"/>
        <rFont val="Noto Sans"/>
        <family val="2"/>
      </rPr>
      <t xml:space="preserve">頁</t>
    </r>
  </si>
  <si>
    <r>
      <rPr>
        <sz val="10"/>
        <rFont val="Noto Sans"/>
        <family val="2"/>
      </rPr>
      <t xml:space="preserve">中華民國</t>
    </r>
    <r>
      <rPr>
        <sz val="10"/>
        <rFont val="Microsoft YaHei"/>
        <family val="2"/>
        <charset val="136"/>
      </rPr>
      <t xml:space="preserve">107</t>
    </r>
    <r>
      <rPr>
        <sz val="10"/>
        <rFont val="Noto Sans"/>
        <family val="2"/>
      </rPr>
      <t xml:space="preserve">年</t>
    </r>
    <r>
      <rPr>
        <sz val="10"/>
        <rFont val="Microsoft YaHei"/>
        <family val="2"/>
        <charset val="136"/>
      </rPr>
      <t xml:space="preserve">6</t>
    </r>
    <r>
      <rPr>
        <sz val="10"/>
        <rFont val="Noto Sans"/>
        <family val="2"/>
      </rPr>
      <t xml:space="preserve">月     </t>
    </r>
    <r>
      <rPr>
        <sz val="10"/>
        <rFont val="Microsoft YaHei"/>
        <family val="2"/>
        <charset val="136"/>
      </rPr>
      <t xml:space="preserve">(107</t>
    </r>
    <r>
      <rPr>
        <sz val="10"/>
        <rFont val="Noto Sans"/>
        <family val="2"/>
      </rPr>
      <t xml:space="preserve">年度 </t>
    </r>
    <r>
      <rPr>
        <sz val="10"/>
        <rFont val="Microsoft YaHei"/>
        <family val="2"/>
        <charset val="136"/>
      </rPr>
      <t xml:space="preserve">)</t>
    </r>
  </si>
  <si>
    <r>
      <rPr>
        <sz val="10"/>
        <rFont val="Noto Sans"/>
        <family val="2"/>
      </rPr>
      <t xml:space="preserve">單位</t>
    </r>
    <r>
      <rPr>
        <sz val="10"/>
        <rFont val="Microsoft YaHei"/>
        <family val="2"/>
        <charset val="136"/>
      </rPr>
      <t xml:space="preserve">:</t>
    </r>
    <r>
      <rPr>
        <sz val="10"/>
        <rFont val="Noto Sans"/>
        <family val="2"/>
      </rPr>
      <t xml:space="preserve">新台幣 元</t>
    </r>
  </si>
  <si>
    <t xml:space="preserve">科    目    別</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 </t>
  </si>
  <si>
    <t xml:space="preserve">累    計</t>
  </si>
  <si>
    <t xml:space="preserve">  </t>
  </si>
  <si>
    <r>
      <rPr>
        <sz val="10"/>
        <rFont val="Noto Sans"/>
        <family val="2"/>
      </rPr>
      <t xml:space="preserve"> 經   常   門 </t>
    </r>
    <r>
      <rPr>
        <sz val="10"/>
        <rFont val="Microsoft YaHei"/>
        <family val="2"/>
        <charset val="136"/>
      </rPr>
      <t xml:space="preserve">( </t>
    </r>
    <r>
      <rPr>
        <sz val="10"/>
        <rFont val="Noto Sans"/>
        <family val="2"/>
      </rPr>
      <t xml:space="preserve">計 </t>
    </r>
    <r>
      <rPr>
        <sz val="10"/>
        <rFont val="Microsoft YaHei"/>
        <family val="2"/>
        <charset val="136"/>
      </rPr>
      <t xml:space="preserve">)        </t>
    </r>
  </si>
  <si>
    <t xml:space="preserve">   稅  課  收  入           </t>
  </si>
  <si>
    <t xml:space="preserve">     房    屋    稅         </t>
  </si>
  <si>
    <t xml:space="preserve">     契          稅         </t>
  </si>
  <si>
    <t xml:space="preserve">     娛    樂    稅         </t>
  </si>
  <si>
    <t xml:space="preserve">     遺 產 及 贈 與 稅      </t>
  </si>
  <si>
    <t xml:space="preserve">     土    地    稅         </t>
  </si>
  <si>
    <t xml:space="preserve">       田        賦         </t>
  </si>
  <si>
    <t xml:space="preserve">       地   價   稅         </t>
  </si>
  <si>
    <t xml:space="preserve">     統 籌 分 配 稅         </t>
  </si>
  <si>
    <t xml:space="preserve">     臨 時 課 稅            </t>
  </si>
  <si>
    <t xml:space="preserve">   工程受益費收入           </t>
  </si>
  <si>
    <t xml:space="preserve">   罰款及賠償收入           </t>
  </si>
  <si>
    <t xml:space="preserve">   規  費  收  入           </t>
  </si>
  <si>
    <t xml:space="preserve">   信 託 管 理 收 入        </t>
  </si>
  <si>
    <t xml:space="preserve">   財產收入                 </t>
  </si>
  <si>
    <t xml:space="preserve">      財產孳息              </t>
  </si>
  <si>
    <t xml:space="preserve">      廢舊物資售價          </t>
  </si>
  <si>
    <t xml:space="preserve">   營業盈餘及事業收入       </t>
  </si>
  <si>
    <t xml:space="preserve">     營  業  盈  餘         </t>
  </si>
  <si>
    <t xml:space="preserve">     作  業  賸  餘         </t>
  </si>
  <si>
    <t xml:space="preserve">     投  資  收  益         </t>
  </si>
  <si>
    <r>
      <rPr>
        <sz val="10"/>
        <rFont val="Noto Sans"/>
        <family val="2"/>
      </rPr>
      <t xml:space="preserve">共  </t>
    </r>
    <r>
      <rPr>
        <sz val="10"/>
        <rFont val="Microsoft YaHei"/>
        <family val="2"/>
        <charset val="136"/>
      </rPr>
      <t xml:space="preserve">6  </t>
    </r>
    <r>
      <rPr>
        <sz val="10"/>
        <rFont val="Noto Sans"/>
        <family val="2"/>
      </rPr>
      <t xml:space="preserve">頁      第  </t>
    </r>
    <r>
      <rPr>
        <sz val="10"/>
        <rFont val="Microsoft YaHei"/>
        <family val="2"/>
        <charset val="136"/>
      </rPr>
      <t xml:space="preserve">2  </t>
    </r>
    <r>
      <rPr>
        <sz val="10"/>
        <rFont val="Noto Sans"/>
        <family val="2"/>
      </rPr>
      <t xml:space="preserve">頁</t>
    </r>
  </si>
  <si>
    <t xml:space="preserve">   補助及協助收入           </t>
  </si>
  <si>
    <t xml:space="preserve">     補  助  收  入         </t>
  </si>
  <si>
    <t xml:space="preserve">     協  助  收  入         </t>
  </si>
  <si>
    <t xml:space="preserve">   捐獻及贈與收入           </t>
  </si>
  <si>
    <t xml:space="preserve">   自治稅捐收入             </t>
  </si>
  <si>
    <t xml:space="preserve">   其他收入                 </t>
  </si>
  <si>
    <r>
      <rPr>
        <sz val="10"/>
        <rFont val="Noto Sans"/>
        <family val="2"/>
      </rPr>
      <t xml:space="preserve"> 資    本    門  </t>
    </r>
    <r>
      <rPr>
        <sz val="10"/>
        <rFont val="Microsoft YaHei"/>
        <family val="2"/>
        <charset val="136"/>
      </rPr>
      <t xml:space="preserve">( </t>
    </r>
    <r>
      <rPr>
        <sz val="10"/>
        <rFont val="Noto Sans"/>
        <family val="2"/>
      </rPr>
      <t xml:space="preserve">計 </t>
    </r>
    <r>
      <rPr>
        <sz val="10"/>
        <rFont val="Microsoft YaHei"/>
        <family val="2"/>
        <charset val="136"/>
      </rPr>
      <t xml:space="preserve">)     </t>
    </r>
  </si>
  <si>
    <t xml:space="preserve">   財  產  收  入           </t>
  </si>
  <si>
    <t xml:space="preserve">     財 產 售 價            </t>
  </si>
  <si>
    <t xml:space="preserve">     財 產 作 價            </t>
  </si>
  <si>
    <t xml:space="preserve">     財 產 收 回            </t>
  </si>
  <si>
    <t xml:space="preserve">     廢舊物資售價           </t>
  </si>
  <si>
    <t xml:space="preserve">   賒  借  收  入           </t>
  </si>
  <si>
    <t xml:space="preserve"> 經  資  門  合  計         </t>
  </si>
  <si>
    <t xml:space="preserve"> 以前年度結存轉入數         </t>
  </si>
  <si>
    <t xml:space="preserve"> 暫    收    款             </t>
  </si>
  <si>
    <t xml:space="preserve"> 代    收    款             </t>
  </si>
  <si>
    <t xml:space="preserve"> 收 回 以 前 年 度 歲 出 款 </t>
  </si>
  <si>
    <t xml:space="preserve"> 保    管    款             </t>
  </si>
  <si>
    <t xml:space="preserve">融資性庫款收入              </t>
  </si>
  <si>
    <t xml:space="preserve"> 賒 借 收 入                </t>
  </si>
  <si>
    <r>
      <rPr>
        <sz val="10"/>
        <rFont val="Noto Sans"/>
        <family val="2"/>
      </rPr>
      <t xml:space="preserve">本  月  收  入 </t>
    </r>
    <r>
      <rPr>
        <sz val="10"/>
        <rFont val="Microsoft YaHei"/>
        <family val="2"/>
        <charset val="136"/>
      </rPr>
      <t xml:space="preserve">(</t>
    </r>
    <r>
      <rPr>
        <sz val="10"/>
        <rFont val="Noto Sans"/>
        <family val="2"/>
      </rPr>
      <t xml:space="preserve">總計</t>
    </r>
    <r>
      <rPr>
        <sz val="10"/>
        <rFont val="Microsoft YaHei"/>
        <family val="2"/>
        <charset val="136"/>
      </rPr>
      <t xml:space="preserve">)       </t>
    </r>
  </si>
  <si>
    <t xml:space="preserve">上  月  結  存              </t>
  </si>
  <si>
    <r>
      <rPr>
        <sz val="10"/>
        <rFont val="Noto Sans"/>
        <family val="2"/>
      </rPr>
      <t xml:space="preserve">收 入 總 計 </t>
    </r>
    <r>
      <rPr>
        <sz val="10"/>
        <rFont val="Microsoft YaHei"/>
        <family val="2"/>
        <charset val="136"/>
      </rPr>
      <t xml:space="preserve">+ </t>
    </r>
    <r>
      <rPr>
        <sz val="10"/>
        <rFont val="Noto Sans"/>
        <family val="2"/>
      </rPr>
      <t xml:space="preserve">上 月 結 存   </t>
    </r>
  </si>
  <si>
    <t xml:space="preserve">全  年  度  預  算  數      </t>
  </si>
  <si>
    <t xml:space="preserve">本  月  分  配  預  算  數  </t>
  </si>
  <si>
    <t xml:space="preserve">截至本月底分配預算累計數    </t>
  </si>
  <si>
    <r>
      <rPr>
        <sz val="10"/>
        <rFont val="Noto Sans"/>
        <family val="2"/>
      </rPr>
      <t xml:space="preserve">表    號</t>
    </r>
    <r>
      <rPr>
        <sz val="10"/>
        <rFont val="細明體"/>
        <family val="3"/>
        <charset val="136"/>
      </rPr>
      <t xml:space="preserve">: 20902-00-02-3</t>
    </r>
  </si>
  <si>
    <r>
      <rPr>
        <sz val="10"/>
        <rFont val="Noto Sans"/>
        <family val="2"/>
      </rPr>
      <t xml:space="preserve">共  </t>
    </r>
    <r>
      <rPr>
        <sz val="10"/>
        <rFont val="Microsoft YaHei"/>
        <family val="2"/>
        <charset val="136"/>
      </rPr>
      <t xml:space="preserve">6  </t>
    </r>
    <r>
      <rPr>
        <sz val="10"/>
        <rFont val="Noto Sans"/>
        <family val="2"/>
      </rPr>
      <t xml:space="preserve">頁      第  </t>
    </r>
    <r>
      <rPr>
        <sz val="10"/>
        <rFont val="Microsoft YaHei"/>
        <family val="2"/>
        <charset val="136"/>
      </rPr>
      <t xml:space="preserve">3  </t>
    </r>
    <r>
      <rPr>
        <sz val="10"/>
        <rFont val="Noto Sans"/>
        <family val="2"/>
      </rPr>
      <t xml:space="preserve">頁</t>
    </r>
  </si>
  <si>
    <t xml:space="preserve">本 年 度 支  出</t>
  </si>
  <si>
    <t xml:space="preserve">以 前 年 度 支  出</t>
  </si>
  <si>
    <r>
      <rPr>
        <sz val="10"/>
        <rFont val="Noto Sans"/>
        <family val="2"/>
      </rPr>
      <t xml:space="preserve"> 經   常   門  </t>
    </r>
    <r>
      <rPr>
        <sz val="10"/>
        <rFont val="Microsoft YaHei"/>
        <family val="2"/>
        <charset val="136"/>
      </rPr>
      <t xml:space="preserve">( </t>
    </r>
    <r>
      <rPr>
        <sz val="10"/>
        <rFont val="Noto Sans"/>
        <family val="2"/>
      </rPr>
      <t xml:space="preserve">計 </t>
    </r>
    <r>
      <rPr>
        <sz val="10"/>
        <rFont val="Microsoft YaHei"/>
        <family val="2"/>
        <charset val="136"/>
      </rPr>
      <t xml:space="preserve">)       </t>
    </r>
  </si>
  <si>
    <t xml:space="preserve">   一般政務支出             </t>
  </si>
  <si>
    <t xml:space="preserve">     立  法  支  出         </t>
  </si>
  <si>
    <t xml:space="preserve">     行  政  支  出         </t>
  </si>
  <si>
    <t xml:space="preserve">     民  政  支  出         </t>
  </si>
  <si>
    <t xml:space="preserve">     財  務  支  出         </t>
  </si>
  <si>
    <t xml:space="preserve">   教育科學文化支出         </t>
  </si>
  <si>
    <t xml:space="preserve">     教  育  支  出         </t>
  </si>
  <si>
    <t xml:space="preserve">     科  學  支  出         </t>
  </si>
  <si>
    <t xml:space="preserve">     文  化  支  出         </t>
  </si>
  <si>
    <t xml:space="preserve">   經濟發展支出             </t>
  </si>
  <si>
    <t xml:space="preserve">     農  業  支  出         </t>
  </si>
  <si>
    <t xml:space="preserve">     工  業  支  出         </t>
  </si>
  <si>
    <t xml:space="preserve">     交  通  支  出         </t>
  </si>
  <si>
    <t xml:space="preserve">     其他經濟服務支出       </t>
  </si>
  <si>
    <t xml:space="preserve">   社會福利支出             </t>
  </si>
  <si>
    <t xml:space="preserve">     社會保險支出           </t>
  </si>
  <si>
    <t xml:space="preserve">     社會救助支出           </t>
  </si>
  <si>
    <t xml:space="preserve">     福利服務支出           </t>
  </si>
  <si>
    <t xml:space="preserve">     國民就業支出           </t>
  </si>
  <si>
    <t xml:space="preserve">     醫療保健支出           </t>
  </si>
  <si>
    <r>
      <rPr>
        <sz val="10"/>
        <rFont val="Noto Sans"/>
        <family val="2"/>
      </rPr>
      <t xml:space="preserve">共  </t>
    </r>
    <r>
      <rPr>
        <sz val="10"/>
        <rFont val="Microsoft YaHei"/>
        <family val="2"/>
        <charset val="136"/>
      </rPr>
      <t xml:space="preserve">6  </t>
    </r>
    <r>
      <rPr>
        <sz val="10"/>
        <rFont val="Noto Sans"/>
        <family val="2"/>
      </rPr>
      <t xml:space="preserve">頁      第  </t>
    </r>
    <r>
      <rPr>
        <sz val="10"/>
        <rFont val="Microsoft YaHei"/>
        <family val="2"/>
        <charset val="136"/>
      </rPr>
      <t xml:space="preserve">4  </t>
    </r>
    <r>
      <rPr>
        <sz val="10"/>
        <rFont val="Noto Sans"/>
        <family val="2"/>
      </rPr>
      <t xml:space="preserve">頁</t>
    </r>
  </si>
  <si>
    <t xml:space="preserve">   社區發展及環境保護支出   </t>
  </si>
  <si>
    <t xml:space="preserve">     社區發展支出           </t>
  </si>
  <si>
    <t xml:space="preserve">     環境保護支出           </t>
  </si>
  <si>
    <t xml:space="preserve">   退休撫卹支出             </t>
  </si>
  <si>
    <t xml:space="preserve">     退休撫卹給付支出       </t>
  </si>
  <si>
    <t xml:space="preserve">     退休撫卹業務支出       </t>
  </si>
  <si>
    <t xml:space="preserve">   債務支出                 </t>
  </si>
  <si>
    <t xml:space="preserve">     債務付息支出           </t>
  </si>
  <si>
    <t xml:space="preserve">     債務付息事務支出       </t>
  </si>
  <si>
    <t xml:space="preserve">   協助支出                 </t>
  </si>
  <si>
    <t xml:space="preserve">   其他支出                 </t>
  </si>
  <si>
    <r>
      <rPr>
        <sz val="10"/>
        <rFont val="Noto Sans"/>
        <family val="2"/>
      </rPr>
      <t xml:space="preserve">共  </t>
    </r>
    <r>
      <rPr>
        <sz val="10"/>
        <rFont val="Microsoft YaHei"/>
        <family val="2"/>
        <charset val="136"/>
      </rPr>
      <t xml:space="preserve">6  </t>
    </r>
    <r>
      <rPr>
        <sz val="10"/>
        <rFont val="Noto Sans"/>
        <family val="2"/>
      </rPr>
      <t xml:space="preserve">頁      第  </t>
    </r>
    <r>
      <rPr>
        <sz val="10"/>
        <rFont val="Microsoft YaHei"/>
        <family val="2"/>
        <charset val="136"/>
      </rPr>
      <t xml:space="preserve">5  </t>
    </r>
    <r>
      <rPr>
        <sz val="10"/>
        <rFont val="Noto Sans"/>
        <family val="2"/>
      </rPr>
      <t xml:space="preserve">頁</t>
    </r>
  </si>
  <si>
    <r>
      <rPr>
        <sz val="10"/>
        <rFont val="Noto Sans"/>
        <family val="2"/>
      </rPr>
      <t xml:space="preserve"> 資  本  門  </t>
    </r>
    <r>
      <rPr>
        <sz val="10"/>
        <rFont val="Microsoft YaHei"/>
        <family val="2"/>
        <charset val="136"/>
      </rPr>
      <t xml:space="preserve">(</t>
    </r>
    <r>
      <rPr>
        <sz val="10"/>
        <rFont val="Noto Sans"/>
        <family val="2"/>
      </rPr>
      <t xml:space="preserve">計</t>
    </r>
    <r>
      <rPr>
        <sz val="10"/>
        <rFont val="Microsoft YaHei"/>
        <family val="2"/>
        <charset val="136"/>
      </rPr>
      <t xml:space="preserve">)           </t>
    </r>
  </si>
  <si>
    <t xml:space="preserve">     立法支出               </t>
  </si>
  <si>
    <t xml:space="preserve">     行政支出               </t>
  </si>
  <si>
    <t xml:space="preserve">     民政支出               </t>
  </si>
  <si>
    <t xml:space="preserve">     財務支出               </t>
  </si>
  <si>
    <t xml:space="preserve">     教育支出               </t>
  </si>
  <si>
    <t xml:space="preserve">     科學支出               </t>
  </si>
  <si>
    <t xml:space="preserve">     文化支出               </t>
  </si>
  <si>
    <t xml:space="preserve">     農業支出               </t>
  </si>
  <si>
    <t xml:space="preserve">     工業支出               </t>
  </si>
  <si>
    <t xml:space="preserve">     交通支出               </t>
  </si>
  <si>
    <r>
      <rPr>
        <sz val="10"/>
        <rFont val="Noto Sans"/>
        <family val="2"/>
      </rPr>
      <t xml:space="preserve">共  </t>
    </r>
    <r>
      <rPr>
        <sz val="10"/>
        <rFont val="Microsoft YaHei"/>
        <family val="2"/>
        <charset val="136"/>
      </rPr>
      <t xml:space="preserve">6  </t>
    </r>
    <r>
      <rPr>
        <sz val="10"/>
        <rFont val="Noto Sans"/>
        <family val="2"/>
      </rPr>
      <t xml:space="preserve">頁      第  </t>
    </r>
    <r>
      <rPr>
        <sz val="10"/>
        <rFont val="Microsoft YaHei"/>
        <family val="2"/>
        <charset val="136"/>
      </rPr>
      <t xml:space="preserve">6  </t>
    </r>
    <r>
      <rPr>
        <sz val="10"/>
        <rFont val="Noto Sans"/>
        <family val="2"/>
      </rPr>
      <t xml:space="preserve">頁</t>
    </r>
  </si>
  <si>
    <t xml:space="preserve">     其他支出               </t>
  </si>
  <si>
    <t xml:space="preserve"> 經   資   門   合   計     </t>
  </si>
  <si>
    <t xml:space="preserve"> 預 撥 經 費                </t>
  </si>
  <si>
    <t xml:space="preserve"> 墊付款                     </t>
  </si>
  <si>
    <t xml:space="preserve"> 退還以前年度歲入款         </t>
  </si>
  <si>
    <t xml:space="preserve"> 押金                       </t>
  </si>
  <si>
    <t xml:space="preserve"> 融資性庫款支出             </t>
  </si>
  <si>
    <t xml:space="preserve"> 債務還本支出               </t>
  </si>
  <si>
    <t xml:space="preserve"> 定期存款                   </t>
  </si>
  <si>
    <r>
      <rPr>
        <sz val="10"/>
        <rFont val="Noto Sans"/>
        <family val="2"/>
      </rPr>
      <t xml:space="preserve">本  月  支  出 </t>
    </r>
    <r>
      <rPr>
        <sz val="10"/>
        <rFont val="Microsoft YaHei"/>
        <family val="2"/>
        <charset val="136"/>
      </rPr>
      <t xml:space="preserve">(</t>
    </r>
    <r>
      <rPr>
        <sz val="10"/>
        <rFont val="Noto Sans"/>
        <family val="2"/>
      </rPr>
      <t xml:space="preserve">總計</t>
    </r>
    <r>
      <rPr>
        <sz val="10"/>
        <rFont val="Microsoft YaHei"/>
        <family val="2"/>
        <charset val="136"/>
      </rPr>
      <t xml:space="preserve">)       </t>
    </r>
  </si>
  <si>
    <t xml:space="preserve">本  月  結  存              </t>
  </si>
  <si>
    <r>
      <rPr>
        <sz val="10"/>
        <rFont val="Noto Sans"/>
        <family val="2"/>
      </rPr>
      <t xml:space="preserve">支 出 總 計 </t>
    </r>
    <r>
      <rPr>
        <sz val="10"/>
        <rFont val="Microsoft YaHei"/>
        <family val="2"/>
        <charset val="136"/>
      </rPr>
      <t xml:space="preserve">+ </t>
    </r>
    <r>
      <rPr>
        <sz val="10"/>
        <rFont val="Noto Sans"/>
        <family val="2"/>
      </rPr>
      <t xml:space="preserve">本 月 結 存   </t>
    </r>
  </si>
  <si>
    <r>
      <rPr>
        <sz val="10"/>
        <rFont val="Noto Sans"/>
        <family val="2"/>
      </rPr>
      <t xml:space="preserve">加</t>
    </r>
    <r>
      <rPr>
        <sz val="10"/>
        <rFont val="Microsoft YaHei"/>
        <family val="2"/>
        <charset val="136"/>
      </rPr>
      <t xml:space="preserve">:</t>
    </r>
    <r>
      <rPr>
        <sz val="10"/>
        <rFont val="Noto Sans"/>
        <family val="2"/>
      </rPr>
      <t xml:space="preserve">本月底未兌付支票款       </t>
    </r>
  </si>
  <si>
    <t xml:space="preserve">本 月 公 庫 實 際 結 存     </t>
  </si>
  <si>
    <t xml:space="preserve">填  表                    審  核                    業務主管人員                    機關首長</t>
  </si>
  <si>
    <t xml:space="preserve">                                                    主辦統計人員</t>
  </si>
  <si>
    <r>
      <rPr>
        <sz val="10"/>
        <rFont val="Noto Sans"/>
        <family val="2"/>
      </rPr>
      <t xml:space="preserve">資料來源</t>
    </r>
    <r>
      <rPr>
        <sz val="10"/>
        <rFont val="新細明體"/>
        <family val="1"/>
        <charset val="136"/>
      </rPr>
      <t xml:space="preserve">:</t>
    </r>
    <r>
      <rPr>
        <sz val="10"/>
        <rFont val="Noto Sans"/>
        <family val="2"/>
      </rPr>
      <t xml:space="preserve">根據本鄉</t>
    </r>
    <r>
      <rPr>
        <sz val="10"/>
        <rFont val="新細明體"/>
        <family val="1"/>
        <charset val="136"/>
      </rPr>
      <t xml:space="preserve">(</t>
    </r>
    <r>
      <rPr>
        <sz val="10"/>
        <rFont val="Noto Sans"/>
        <family val="2"/>
      </rPr>
      <t xml:space="preserve">鎮、市</t>
    </r>
    <r>
      <rPr>
        <sz val="10"/>
        <rFont val="新細明體"/>
        <family val="1"/>
        <charset val="136"/>
      </rPr>
      <t xml:space="preserve">)</t>
    </r>
    <r>
      <rPr>
        <sz val="10"/>
        <rFont val="Noto Sans"/>
        <family val="2"/>
      </rPr>
      <t xml:space="preserve">公庫收入及支出資料編製</t>
    </r>
  </si>
  <si>
    <r>
      <rPr>
        <sz val="10"/>
        <rFont val="Noto Sans"/>
        <family val="2"/>
      </rPr>
      <t xml:space="preserve">填表說明</t>
    </r>
    <r>
      <rPr>
        <sz val="10"/>
        <rFont val="新細明體"/>
        <family val="1"/>
        <charset val="136"/>
      </rPr>
      <t xml:space="preserve">:1.</t>
    </r>
    <r>
      <rPr>
        <sz val="10"/>
        <rFont val="Noto Sans"/>
        <family val="2"/>
      </rPr>
      <t xml:space="preserve">本表編製三份</t>
    </r>
    <r>
      <rPr>
        <sz val="10"/>
        <rFont val="新細明體"/>
        <family val="1"/>
        <charset val="136"/>
      </rPr>
      <t xml:space="preserve">,</t>
    </r>
    <r>
      <rPr>
        <sz val="10"/>
        <rFont val="Noto Sans"/>
        <family val="2"/>
      </rPr>
      <t xml:space="preserve">一份送縣政府財政單位</t>
    </r>
    <r>
      <rPr>
        <sz val="10"/>
        <rFont val="新細明體"/>
        <family val="1"/>
        <charset val="136"/>
      </rPr>
      <t xml:space="preserve">,</t>
    </r>
    <r>
      <rPr>
        <sz val="10"/>
        <rFont val="Noto Sans"/>
        <family val="2"/>
      </rPr>
      <t xml:space="preserve">一份送主計室</t>
    </r>
    <r>
      <rPr>
        <sz val="10"/>
        <rFont val="新細明體"/>
        <family val="1"/>
        <charset val="136"/>
      </rPr>
      <t xml:space="preserve">,</t>
    </r>
    <r>
      <rPr>
        <sz val="10"/>
        <rFont val="Noto Sans"/>
        <family val="2"/>
      </rPr>
      <t xml:space="preserve">一份自存</t>
    </r>
  </si>
  <si>
    <r>
      <rPr>
        <sz val="10"/>
        <rFont val="新細明體"/>
        <family val="1"/>
        <charset val="136"/>
      </rPr>
      <t xml:space="preserve">                  2.</t>
    </r>
    <r>
      <rPr>
        <sz val="10"/>
        <rFont val="Noto Sans"/>
        <family val="2"/>
      </rPr>
      <t xml:space="preserve">本表科目別請列細項</t>
    </r>
    <r>
      <rPr>
        <sz val="10"/>
        <rFont val="新細明體"/>
        <family val="1"/>
        <charset val="136"/>
      </rPr>
      <t xml:space="preserve">,</t>
    </r>
    <r>
      <rPr>
        <sz val="10"/>
        <rFont val="Noto Sans"/>
        <family val="2"/>
      </rPr>
      <t xml:space="preserve">並參考相關法規及財政部</t>
    </r>
    <r>
      <rPr>
        <sz val="10"/>
        <rFont val="新細明體"/>
        <family val="1"/>
        <charset val="136"/>
      </rPr>
      <t xml:space="preserve">[</t>
    </r>
    <r>
      <rPr>
        <sz val="10"/>
        <rFont val="Noto Sans"/>
        <family val="2"/>
      </rPr>
      <t xml:space="preserve">公庫收支網際網路報送相關科目</t>
    </r>
    <r>
      <rPr>
        <sz val="10"/>
        <rFont val="新細明體"/>
        <family val="1"/>
        <charset val="136"/>
      </rPr>
      <t xml:space="preserve">]</t>
    </r>
    <r>
      <rPr>
        <sz val="10"/>
        <rFont val="Noto Sans"/>
        <family val="2"/>
      </rPr>
      <t xml:space="preserve">填列</t>
    </r>
  </si>
  <si>
    <t xml:space="preserve">中華民國      年      月      日</t>
  </si>
  <si>
    <r>
      <rPr>
        <sz val="10"/>
        <rFont val="Noto Sans"/>
        <family val="2"/>
      </rPr>
      <t xml:space="preserve">中華民國</t>
    </r>
    <r>
      <rPr>
        <sz val="10"/>
        <rFont val="Microsoft YaHei"/>
        <family val="2"/>
        <charset val="136"/>
      </rPr>
      <t xml:space="preserve">107</t>
    </r>
    <r>
      <rPr>
        <sz val="10"/>
        <rFont val="Noto Sans"/>
        <family val="2"/>
      </rPr>
      <t xml:space="preserve">年</t>
    </r>
    <r>
      <rPr>
        <sz val="10"/>
        <rFont val="Microsoft YaHei"/>
        <family val="2"/>
        <charset val="136"/>
      </rPr>
      <t xml:space="preserve">7</t>
    </r>
    <r>
      <rPr>
        <sz val="10"/>
        <rFont val="Noto Sans"/>
        <family val="2"/>
      </rPr>
      <t xml:space="preserve">月     </t>
    </r>
    <r>
      <rPr>
        <sz val="10"/>
        <rFont val="Microsoft YaHei"/>
        <family val="2"/>
        <charset val="136"/>
      </rPr>
      <t xml:space="preserve">(107</t>
    </r>
    <r>
      <rPr>
        <sz val="10"/>
        <rFont val="Noto Sans"/>
        <family val="2"/>
      </rPr>
      <t xml:space="preserve">年度 </t>
    </r>
    <r>
      <rPr>
        <sz val="10"/>
        <rFont val="Microsoft YaHei"/>
        <family val="2"/>
        <charset val="136"/>
      </rPr>
      <t xml:space="preserve">)</t>
    </r>
  </si>
  <si>
    <r>
      <rPr>
        <sz val="10"/>
        <rFont val="Noto Sans"/>
        <family val="2"/>
      </rPr>
      <t xml:space="preserve">中華民國</t>
    </r>
    <r>
      <rPr>
        <sz val="10"/>
        <rFont val="Microsoft YaHei"/>
        <family val="2"/>
        <charset val="136"/>
      </rPr>
      <t xml:space="preserve">107</t>
    </r>
    <r>
      <rPr>
        <sz val="10"/>
        <rFont val="Noto Sans"/>
        <family val="2"/>
      </rPr>
      <t xml:space="preserve">年</t>
    </r>
    <r>
      <rPr>
        <sz val="10"/>
        <rFont val="Microsoft YaHei"/>
        <family val="2"/>
        <charset val="136"/>
      </rPr>
      <t xml:space="preserve">8</t>
    </r>
    <r>
      <rPr>
        <sz val="10"/>
        <rFont val="Noto Sans"/>
        <family val="2"/>
      </rPr>
      <t xml:space="preserve">月     </t>
    </r>
    <r>
      <rPr>
        <sz val="10"/>
        <rFont val="Microsoft YaHei"/>
        <family val="2"/>
        <charset val="136"/>
      </rPr>
      <t xml:space="preserve">(107</t>
    </r>
    <r>
      <rPr>
        <sz val="10"/>
        <rFont val="Noto Sans"/>
        <family val="2"/>
      </rPr>
      <t xml:space="preserve">年度 </t>
    </r>
    <r>
      <rPr>
        <sz val="10"/>
        <rFont val="Microsoft YaHei"/>
        <family val="2"/>
        <charset val="136"/>
      </rPr>
      <t xml:space="preserve">)</t>
    </r>
  </si>
  <si>
    <r>
      <rPr>
        <sz val="10"/>
        <rFont val="Noto Sans"/>
        <family val="2"/>
      </rPr>
      <t xml:space="preserve">中華民國</t>
    </r>
    <r>
      <rPr>
        <sz val="10"/>
        <rFont val="Microsoft YaHei"/>
        <family val="2"/>
        <charset val="136"/>
      </rPr>
      <t xml:space="preserve">107</t>
    </r>
    <r>
      <rPr>
        <sz val="10"/>
        <rFont val="Noto Sans"/>
        <family val="2"/>
      </rPr>
      <t xml:space="preserve">年</t>
    </r>
    <r>
      <rPr>
        <sz val="10"/>
        <rFont val="Microsoft YaHei"/>
        <family val="2"/>
        <charset val="136"/>
      </rPr>
      <t xml:space="preserve">9</t>
    </r>
    <r>
      <rPr>
        <sz val="10"/>
        <rFont val="Noto Sans"/>
        <family val="2"/>
      </rPr>
      <t xml:space="preserve">月     </t>
    </r>
    <r>
      <rPr>
        <sz val="10"/>
        <rFont val="Microsoft YaHei"/>
        <family val="2"/>
        <charset val="136"/>
      </rPr>
      <t xml:space="preserve">(107</t>
    </r>
    <r>
      <rPr>
        <sz val="10"/>
        <rFont val="Noto Sans"/>
        <family val="2"/>
      </rPr>
      <t xml:space="preserve">年度 </t>
    </r>
    <r>
      <rPr>
        <sz val="10"/>
        <rFont val="Microsoft YaHei"/>
        <family val="2"/>
        <charset val="136"/>
      </rPr>
      <t xml:space="preserve">)</t>
    </r>
  </si>
  <si>
    <r>
      <rPr>
        <sz val="10"/>
        <rFont val="Noto Sans"/>
        <family val="2"/>
      </rPr>
      <t xml:space="preserve">中華民國</t>
    </r>
    <r>
      <rPr>
        <sz val="10"/>
        <rFont val="Microsoft YaHei"/>
        <family val="2"/>
        <charset val="136"/>
      </rPr>
      <t xml:space="preserve">107</t>
    </r>
    <r>
      <rPr>
        <sz val="10"/>
        <rFont val="Noto Sans"/>
        <family val="2"/>
      </rPr>
      <t xml:space="preserve">年</t>
    </r>
    <r>
      <rPr>
        <sz val="10"/>
        <rFont val="Microsoft YaHei"/>
        <family val="2"/>
        <charset val="136"/>
      </rPr>
      <t xml:space="preserve">10</t>
    </r>
    <r>
      <rPr>
        <sz val="10"/>
        <rFont val="Noto Sans"/>
        <family val="2"/>
      </rPr>
      <t xml:space="preserve">月     </t>
    </r>
    <r>
      <rPr>
        <sz val="10"/>
        <rFont val="Microsoft YaHei"/>
        <family val="2"/>
        <charset val="136"/>
      </rPr>
      <t xml:space="preserve">(107</t>
    </r>
    <r>
      <rPr>
        <sz val="10"/>
        <rFont val="Noto Sans"/>
        <family val="2"/>
      </rPr>
      <t xml:space="preserve">年度 </t>
    </r>
    <r>
      <rPr>
        <sz val="10"/>
        <rFont val="Microsoft YaHei"/>
        <family val="2"/>
        <charset val="136"/>
      </rPr>
      <t xml:space="preserve">)</t>
    </r>
  </si>
  <si>
    <r>
      <rPr>
        <sz val="10"/>
        <rFont val="Noto Sans"/>
        <family val="2"/>
      </rPr>
      <t xml:space="preserve">中華民國</t>
    </r>
    <r>
      <rPr>
        <sz val="10"/>
        <rFont val="Microsoft YaHei"/>
        <family val="2"/>
        <charset val="136"/>
      </rPr>
      <t xml:space="preserve">107</t>
    </r>
    <r>
      <rPr>
        <sz val="10"/>
        <rFont val="Noto Sans"/>
        <family val="2"/>
      </rPr>
      <t xml:space="preserve">年</t>
    </r>
    <r>
      <rPr>
        <sz val="10"/>
        <rFont val="Microsoft YaHei"/>
        <family val="2"/>
        <charset val="136"/>
      </rPr>
      <t xml:space="preserve">11</t>
    </r>
    <r>
      <rPr>
        <sz val="10"/>
        <rFont val="Noto Sans"/>
        <family val="2"/>
      </rPr>
      <t xml:space="preserve">月     </t>
    </r>
    <r>
      <rPr>
        <sz val="10"/>
        <rFont val="Microsoft YaHei"/>
        <family val="2"/>
        <charset val="136"/>
      </rPr>
      <t xml:space="preserve">(107</t>
    </r>
    <r>
      <rPr>
        <sz val="10"/>
        <rFont val="Noto Sans"/>
        <family val="2"/>
      </rPr>
      <t xml:space="preserve">年度 </t>
    </r>
    <r>
      <rPr>
        <sz val="10"/>
        <rFont val="Microsoft YaHei"/>
        <family val="2"/>
        <charset val="136"/>
      </rPr>
      <t xml:space="preserve">)</t>
    </r>
  </si>
  <si>
    <r>
      <rPr>
        <sz val="10"/>
        <rFont val="Noto Sans"/>
        <family val="2"/>
      </rPr>
      <t xml:space="preserve">中華民國</t>
    </r>
    <r>
      <rPr>
        <sz val="10"/>
        <rFont val="Microsoft YaHei"/>
        <family val="2"/>
        <charset val="136"/>
      </rPr>
      <t xml:space="preserve">107</t>
    </r>
    <r>
      <rPr>
        <sz val="10"/>
        <rFont val="Noto Sans"/>
        <family val="2"/>
      </rPr>
      <t xml:space="preserve">年</t>
    </r>
    <r>
      <rPr>
        <sz val="10"/>
        <rFont val="Microsoft YaHei"/>
        <family val="2"/>
        <charset val="136"/>
      </rPr>
      <t xml:space="preserve">12</t>
    </r>
    <r>
      <rPr>
        <sz val="10"/>
        <rFont val="Noto Sans"/>
        <family val="2"/>
      </rPr>
      <t xml:space="preserve">月     </t>
    </r>
    <r>
      <rPr>
        <sz val="10"/>
        <rFont val="Microsoft YaHei"/>
        <family val="2"/>
        <charset val="136"/>
      </rPr>
      <t xml:space="preserve">(107</t>
    </r>
    <r>
      <rPr>
        <sz val="10"/>
        <rFont val="Noto Sans"/>
        <family val="2"/>
      </rPr>
      <t xml:space="preserve">年度 </t>
    </r>
    <r>
      <rPr>
        <sz val="10"/>
        <rFont val="Microsoft YaHei"/>
        <family val="2"/>
        <charset val="136"/>
      </rPr>
      <t xml:space="preserve">)</t>
    </r>
  </si>
  <si>
    <r>
      <rPr>
        <sz val="10"/>
        <rFont val="Noto Sans"/>
        <family val="2"/>
      </rPr>
      <t xml:space="preserve">中華民國</t>
    </r>
    <r>
      <rPr>
        <sz val="10"/>
        <rFont val="Microsoft YaHei"/>
        <family val="2"/>
        <charset val="136"/>
      </rPr>
      <t xml:space="preserve">108</t>
    </r>
    <r>
      <rPr>
        <sz val="10"/>
        <rFont val="Noto Sans"/>
        <family val="2"/>
      </rPr>
      <t xml:space="preserve">年</t>
    </r>
    <r>
      <rPr>
        <sz val="10"/>
        <rFont val="Microsoft YaHei"/>
        <family val="2"/>
        <charset val="136"/>
      </rPr>
      <t xml:space="preserve">1</t>
    </r>
    <r>
      <rPr>
        <sz val="10"/>
        <rFont val="Noto Sans"/>
        <family val="2"/>
      </rPr>
      <t xml:space="preserve">月     </t>
    </r>
    <r>
      <rPr>
        <sz val="10"/>
        <rFont val="Microsoft YaHei"/>
        <family val="2"/>
        <charset val="136"/>
      </rPr>
      <t xml:space="preserve">(108</t>
    </r>
    <r>
      <rPr>
        <sz val="10"/>
        <rFont val="Noto Sans"/>
        <family val="2"/>
      </rPr>
      <t xml:space="preserve">年度 </t>
    </r>
    <r>
      <rPr>
        <sz val="10"/>
        <rFont val="Microsoft YaHei"/>
        <family val="2"/>
        <charset val="136"/>
      </rPr>
      <t xml:space="preserve">)</t>
    </r>
  </si>
  <si>
    <r>
      <rPr>
        <sz val="10"/>
        <rFont val="Noto Sans"/>
        <family val="2"/>
      </rPr>
      <t xml:space="preserve">中華民國 </t>
    </r>
    <r>
      <rPr>
        <sz val="10"/>
        <rFont val="Microsoft YaHei"/>
        <family val="2"/>
        <charset val="136"/>
      </rPr>
      <t xml:space="preserve">108 </t>
    </r>
    <r>
      <rPr>
        <sz val="10"/>
        <rFont val="Noto Sans"/>
        <family val="2"/>
      </rPr>
      <t xml:space="preserve">年 </t>
    </r>
    <r>
      <rPr>
        <sz val="10"/>
        <rFont val="Microsoft YaHei"/>
        <family val="2"/>
        <charset val="136"/>
      </rPr>
      <t xml:space="preserve">2 </t>
    </r>
    <r>
      <rPr>
        <sz val="10"/>
        <rFont val="Noto Sans"/>
        <family val="2"/>
      </rPr>
      <t xml:space="preserve">月 </t>
    </r>
    <r>
      <rPr>
        <sz val="10"/>
        <rFont val="Microsoft YaHei"/>
        <family val="2"/>
        <charset val="136"/>
      </rPr>
      <t xml:space="preserve">11 </t>
    </r>
    <r>
      <rPr>
        <sz val="10"/>
        <rFont val="Noto Sans"/>
        <family val="2"/>
      </rPr>
      <t xml:space="preserve">日</t>
    </r>
  </si>
  <si>
    <r>
      <rPr>
        <sz val="10"/>
        <rFont val="Noto Sans"/>
        <family val="2"/>
      </rPr>
      <t xml:space="preserve">中華民國</t>
    </r>
    <r>
      <rPr>
        <sz val="10"/>
        <rFont val="Microsoft YaHei"/>
        <family val="2"/>
        <charset val="136"/>
      </rPr>
      <t xml:space="preserve">108</t>
    </r>
    <r>
      <rPr>
        <sz val="10"/>
        <rFont val="Noto Sans"/>
        <family val="2"/>
      </rPr>
      <t xml:space="preserve">年</t>
    </r>
    <r>
      <rPr>
        <sz val="10"/>
        <rFont val="Microsoft YaHei"/>
        <family val="2"/>
        <charset val="136"/>
      </rPr>
      <t xml:space="preserve">2</t>
    </r>
    <r>
      <rPr>
        <sz val="10"/>
        <rFont val="Noto Sans"/>
        <family val="2"/>
      </rPr>
      <t xml:space="preserve">月     </t>
    </r>
    <r>
      <rPr>
        <sz val="10"/>
        <rFont val="Microsoft YaHei"/>
        <family val="2"/>
        <charset val="136"/>
      </rPr>
      <t xml:space="preserve">(108</t>
    </r>
    <r>
      <rPr>
        <sz val="10"/>
        <rFont val="Noto Sans"/>
        <family val="2"/>
      </rPr>
      <t xml:space="preserve">年度 </t>
    </r>
    <r>
      <rPr>
        <sz val="10"/>
        <rFont val="Microsoft YaHei"/>
        <family val="2"/>
        <charset val="136"/>
      </rPr>
      <t xml:space="preserve">)</t>
    </r>
  </si>
  <si>
    <r>
      <rPr>
        <sz val="10"/>
        <rFont val="Noto Sans"/>
        <family val="2"/>
      </rPr>
      <t xml:space="preserve">中華民國 </t>
    </r>
    <r>
      <rPr>
        <sz val="10"/>
        <rFont val="Microsoft YaHei"/>
        <family val="2"/>
        <charset val="136"/>
      </rPr>
      <t xml:space="preserve">108 </t>
    </r>
    <r>
      <rPr>
        <sz val="10"/>
        <rFont val="Noto Sans"/>
        <family val="2"/>
      </rPr>
      <t xml:space="preserve">年 </t>
    </r>
    <r>
      <rPr>
        <sz val="10"/>
        <rFont val="Microsoft YaHei"/>
        <family val="2"/>
        <charset val="136"/>
      </rPr>
      <t xml:space="preserve">3 </t>
    </r>
    <r>
      <rPr>
        <sz val="10"/>
        <rFont val="Noto Sans"/>
        <family val="2"/>
      </rPr>
      <t xml:space="preserve">月 </t>
    </r>
    <r>
      <rPr>
        <sz val="10"/>
        <rFont val="Microsoft YaHei"/>
        <family val="2"/>
        <charset val="136"/>
      </rPr>
      <t xml:space="preserve">5 </t>
    </r>
    <r>
      <rPr>
        <sz val="10"/>
        <rFont val="Noto Sans"/>
        <family val="2"/>
      </rPr>
      <t xml:space="preserve">日</t>
    </r>
  </si>
  <si>
    <t xml:space="preserve">鹿野鄉公所</t>
  </si>
  <si>
    <t xml:space="preserve">公庫收支月報表</t>
  </si>
  <si>
    <r>
      <rPr>
        <sz val="12"/>
        <color rgb="FF000000"/>
        <rFont val="Noto Sans"/>
        <family val="2"/>
      </rPr>
      <t xml:space="preserve">中華民國</t>
    </r>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03</t>
    </r>
    <r>
      <rPr>
        <sz val="12"/>
        <color rgb="FF000000"/>
        <rFont val="Noto Sans"/>
        <family val="2"/>
      </rPr>
      <t xml:space="preserve">月</t>
    </r>
    <r>
      <rPr>
        <sz val="12"/>
        <color rgb="FF000000"/>
        <rFont val="新細明體"/>
        <family val="1"/>
        <charset val="136"/>
      </rPr>
      <t xml:space="preserve">(108</t>
    </r>
    <r>
      <rPr>
        <sz val="12"/>
        <color rgb="FF000000"/>
        <rFont val="Noto Sans"/>
        <family val="2"/>
      </rPr>
      <t xml:space="preserve">年度</t>
    </r>
    <r>
      <rPr>
        <sz val="12"/>
        <color rgb="FF000000"/>
        <rFont val="新細明體"/>
        <family val="1"/>
        <charset val="136"/>
      </rPr>
      <t xml:space="preserve">)</t>
    </r>
  </si>
  <si>
    <t xml:space="preserve">科目及代號</t>
  </si>
  <si>
    <t xml:space="preserve">合    計</t>
  </si>
  <si>
    <t xml:space="preserve">本   年   度   收   入</t>
  </si>
  <si>
    <t xml:space="preserve">以   前   年   度   收   入</t>
  </si>
  <si>
    <t xml:space="preserve">名      稱</t>
  </si>
  <si>
    <t xml:space="preserve">本   月</t>
  </si>
  <si>
    <t xml:space="preserve">累  計</t>
  </si>
  <si>
    <r>
      <rPr>
        <sz val="12"/>
        <rFont val="Noto Sans"/>
        <family val="2"/>
      </rPr>
      <t xml:space="preserve">經　　資　　門　</t>
    </r>
    <r>
      <rPr>
        <sz val="12"/>
        <rFont val="標楷體"/>
        <family val="4"/>
        <charset val="136"/>
      </rPr>
      <t xml:space="preserve">(</t>
    </r>
    <r>
      <rPr>
        <sz val="12"/>
        <rFont val="Noto Sans"/>
        <family val="2"/>
      </rPr>
      <t xml:space="preserve">合計</t>
    </r>
    <r>
      <rPr>
        <sz val="12"/>
        <rFont val="標楷體"/>
        <family val="4"/>
        <charset val="136"/>
      </rPr>
      <t xml:space="preserve">)</t>
    </r>
  </si>
  <si>
    <r>
      <rPr>
        <sz val="12"/>
        <rFont val="Noto Sans"/>
        <family val="2"/>
      </rPr>
      <t xml:space="preserve">經　　常　　門　</t>
    </r>
    <r>
      <rPr>
        <sz val="12"/>
        <rFont val="標楷體"/>
        <family val="4"/>
        <charset val="136"/>
      </rPr>
      <t xml:space="preserve">(</t>
    </r>
    <r>
      <rPr>
        <sz val="12"/>
        <rFont val="Noto Sans"/>
        <family val="2"/>
      </rPr>
      <t xml:space="preserve">小計</t>
    </r>
    <r>
      <rPr>
        <sz val="12"/>
        <rFont val="標楷體"/>
        <family val="4"/>
        <charset val="136"/>
      </rPr>
      <t xml:space="preserve">)</t>
    </r>
  </si>
  <si>
    <t xml:space="preserve">01</t>
  </si>
  <si>
    <t xml:space="preserve">稅課收入</t>
  </si>
  <si>
    <t xml:space="preserve">　土地稅</t>
  </si>
  <si>
    <t xml:space="preserve">　　地價稅</t>
  </si>
  <si>
    <t xml:space="preserve">02</t>
  </si>
  <si>
    <t xml:space="preserve">　房屋稅</t>
  </si>
  <si>
    <t xml:space="preserve">　　房屋稅</t>
  </si>
  <si>
    <t xml:space="preserve">04</t>
  </si>
  <si>
    <t xml:space="preserve">　契稅</t>
  </si>
  <si>
    <t xml:space="preserve">　　契稅</t>
  </si>
  <si>
    <t xml:space="preserve">06</t>
  </si>
  <si>
    <t xml:space="preserve">　娛樂稅</t>
  </si>
  <si>
    <t xml:space="preserve">　　娛樂稅</t>
  </si>
  <si>
    <t xml:space="preserve">07</t>
  </si>
  <si>
    <t xml:space="preserve">　遺產及贈與稅</t>
  </si>
  <si>
    <t xml:space="preserve">　　贈與稅</t>
  </si>
  <si>
    <t xml:space="preserve">09</t>
  </si>
  <si>
    <t xml:space="preserve">　統籌分配稅</t>
  </si>
  <si>
    <t xml:space="preserve">　　普通統籌</t>
  </si>
  <si>
    <t xml:space="preserve">03</t>
  </si>
  <si>
    <t xml:space="preserve">罰款及賠償收入</t>
  </si>
  <si>
    <t xml:space="preserve">　賠償收入</t>
  </si>
  <si>
    <t xml:space="preserve">　　一般賠償收入</t>
  </si>
  <si>
    <t xml:space="preserve">規費收入</t>
  </si>
  <si>
    <t xml:space="preserve">　行政規費收入</t>
  </si>
  <si>
    <t xml:space="preserve">　　審查費</t>
  </si>
  <si>
    <t xml:space="preserve">　　證照費</t>
  </si>
  <si>
    <t xml:space="preserve">　使用規費收入</t>
  </si>
  <si>
    <t xml:space="preserve">　　資料使用費</t>
  </si>
  <si>
    <t xml:space="preserve">13</t>
  </si>
  <si>
    <t xml:space="preserve">　　場地設施使用費</t>
  </si>
  <si>
    <t xml:space="preserve">15</t>
  </si>
  <si>
    <t xml:space="preserve">　　道路使用費</t>
  </si>
  <si>
    <t xml:space="preserve">財產收入</t>
  </si>
  <si>
    <t xml:space="preserve">　財產孳息</t>
  </si>
  <si>
    <t xml:space="preserve">　　利息收入</t>
  </si>
  <si>
    <t xml:space="preserve">　　租金收入</t>
  </si>
  <si>
    <t xml:space="preserve">05</t>
  </si>
  <si>
    <t xml:space="preserve">　廢舊物資售價</t>
  </si>
  <si>
    <t xml:space="preserve">　　廢舊物資售價</t>
  </si>
  <si>
    <t xml:space="preserve">08</t>
  </si>
  <si>
    <t xml:space="preserve">補助及協助收入</t>
  </si>
  <si>
    <t xml:space="preserve">　上級政府補助收入</t>
  </si>
  <si>
    <t xml:space="preserve">　　一般性補助收入</t>
  </si>
  <si>
    <t xml:space="preserve">　　計畫型補助收入</t>
  </si>
  <si>
    <t xml:space="preserve">11</t>
  </si>
  <si>
    <t xml:space="preserve">其他收入</t>
  </si>
  <si>
    <t xml:space="preserve">　學雜費收入</t>
  </si>
  <si>
    <t xml:space="preserve">　　學雜費收入</t>
  </si>
  <si>
    <t xml:space="preserve">　雜項收入</t>
  </si>
  <si>
    <t xml:space="preserve">　　收回以前年度歲出</t>
  </si>
  <si>
    <t xml:space="preserve">　　廢棄物清理費</t>
  </si>
  <si>
    <t xml:space="preserve">10</t>
  </si>
  <si>
    <t xml:space="preserve">　　其他雜項收入</t>
  </si>
  <si>
    <r>
      <rPr>
        <sz val="12"/>
        <rFont val="Noto Sans"/>
        <family val="2"/>
      </rPr>
      <t xml:space="preserve">資　　本　　門　</t>
    </r>
    <r>
      <rPr>
        <sz val="12"/>
        <rFont val="標楷體"/>
        <family val="4"/>
        <charset val="136"/>
      </rPr>
      <t xml:space="preserve">(</t>
    </r>
    <r>
      <rPr>
        <sz val="12"/>
        <rFont val="Noto Sans"/>
        <family val="2"/>
      </rPr>
      <t xml:space="preserve">小計</t>
    </r>
    <r>
      <rPr>
        <sz val="12"/>
        <rFont val="標楷體"/>
        <family val="4"/>
        <charset val="136"/>
      </rPr>
      <t xml:space="preserve">)</t>
    </r>
  </si>
  <si>
    <t xml:space="preserve">收　入　總　計</t>
  </si>
  <si>
    <t xml:space="preserve">本   年   度   支   出</t>
  </si>
  <si>
    <t xml:space="preserve">以   前   年   度   支   出</t>
  </si>
  <si>
    <t xml:space="preserve">一般政務支出</t>
  </si>
  <si>
    <t xml:space="preserve">32</t>
  </si>
  <si>
    <t xml:space="preserve">　行政支出</t>
  </si>
  <si>
    <t xml:space="preserve">　　一般行政</t>
  </si>
  <si>
    <t xml:space="preserve">　　主計業務</t>
  </si>
  <si>
    <t xml:space="preserve">　　人事業務</t>
  </si>
  <si>
    <t xml:space="preserve">　　施政計畫綜合業務</t>
  </si>
  <si>
    <t xml:space="preserve">33</t>
  </si>
  <si>
    <t xml:space="preserve">　民政支出</t>
  </si>
  <si>
    <t xml:space="preserve">　　民政業務</t>
  </si>
  <si>
    <t xml:space="preserve">　　役政業務</t>
  </si>
  <si>
    <t xml:space="preserve">　　地政業務</t>
  </si>
  <si>
    <t xml:space="preserve">　　原住民族業務</t>
  </si>
  <si>
    <t xml:space="preserve">　　殯葬業務</t>
  </si>
  <si>
    <t xml:space="preserve">34</t>
  </si>
  <si>
    <t xml:space="preserve">　財務支出</t>
  </si>
  <si>
    <t xml:space="preserve">　　財政及公產業務</t>
  </si>
  <si>
    <t xml:space="preserve">36</t>
  </si>
  <si>
    <t xml:space="preserve">　立法支出</t>
  </si>
  <si>
    <t xml:space="preserve">　　議事業務</t>
  </si>
  <si>
    <t xml:space="preserve">教育科學文化支出</t>
  </si>
  <si>
    <t xml:space="preserve">51</t>
  </si>
  <si>
    <t xml:space="preserve">　教育支出</t>
  </si>
  <si>
    <t xml:space="preserve">　　教育管理與輔導</t>
  </si>
  <si>
    <t xml:space="preserve">　　幼兒管理</t>
  </si>
  <si>
    <t xml:space="preserve">53</t>
  </si>
  <si>
    <t xml:space="preserve">　文化支出</t>
  </si>
  <si>
    <t xml:space="preserve">　　館務行政</t>
  </si>
  <si>
    <t xml:space="preserve">經濟發展支出</t>
  </si>
  <si>
    <t xml:space="preserve">58</t>
  </si>
  <si>
    <t xml:space="preserve">　農業支出</t>
  </si>
  <si>
    <t xml:space="preserve">　　農業管理與業務</t>
  </si>
  <si>
    <t xml:space="preserve">60</t>
  </si>
  <si>
    <t xml:space="preserve">　交通支出</t>
  </si>
  <si>
    <t xml:space="preserve">　　交通管理業務</t>
  </si>
  <si>
    <t xml:space="preserve">61</t>
  </si>
  <si>
    <t xml:space="preserve">　其他經濟服務支出</t>
  </si>
  <si>
    <t xml:space="preserve">　　工商管理</t>
  </si>
  <si>
    <t xml:space="preserve">　　觀光與公用事業管理</t>
  </si>
  <si>
    <t xml:space="preserve">　　公園與路燈管理</t>
  </si>
  <si>
    <t xml:space="preserve">社會福利支出</t>
  </si>
  <si>
    <t xml:space="preserve">66</t>
  </si>
  <si>
    <t xml:space="preserve">　社會保險支出</t>
  </si>
  <si>
    <t xml:space="preserve">　　健保業務</t>
  </si>
  <si>
    <t xml:space="preserve">67</t>
  </si>
  <si>
    <t xml:space="preserve">　社會救助支出</t>
  </si>
  <si>
    <t xml:space="preserve">　　社會救濟</t>
  </si>
  <si>
    <t xml:space="preserve">68</t>
  </si>
  <si>
    <t xml:space="preserve">　福利服務支出</t>
  </si>
  <si>
    <t xml:space="preserve">　　社政業務</t>
  </si>
  <si>
    <t xml:space="preserve">社區發展及環境保護支出</t>
  </si>
  <si>
    <t xml:space="preserve">73</t>
  </si>
  <si>
    <t xml:space="preserve">　環境保護支出</t>
  </si>
  <si>
    <t xml:space="preserve">　　環保業務</t>
  </si>
  <si>
    <t xml:space="preserve">退休撫卹支出</t>
  </si>
  <si>
    <t xml:space="preserve">75</t>
  </si>
  <si>
    <t xml:space="preserve">　退休撫卹給付支出</t>
  </si>
  <si>
    <t xml:space="preserve">　　公務人員退休給付</t>
  </si>
  <si>
    <t xml:space="preserve">補助及其他支出</t>
  </si>
  <si>
    <t xml:space="preserve">89</t>
  </si>
  <si>
    <t xml:space="preserve">　其他支出</t>
  </si>
  <si>
    <t xml:space="preserve">　　公務人員各項補助</t>
  </si>
  <si>
    <t xml:space="preserve">90</t>
  </si>
  <si>
    <t xml:space="preserve">　　一般建築及設備</t>
  </si>
  <si>
    <t xml:space="preserve">　　道路橋樑工程</t>
  </si>
  <si>
    <t xml:space="preserve">　　其他公共工程</t>
  </si>
  <si>
    <t xml:space="preserve">墊付款</t>
  </si>
  <si>
    <t xml:space="preserve">支　出　總　計</t>
  </si>
  <si>
    <t xml:space="preserve">上　月　結　存</t>
  </si>
  <si>
    <t xml:space="preserve">本　月　結　存</t>
  </si>
  <si>
    <t xml:space="preserve">未　兌　付　支　票　款</t>
  </si>
  <si>
    <t xml:space="preserve">本　月　公　庫　實　際　結　存　數</t>
  </si>
  <si>
    <r>
      <rPr>
        <sz val="12"/>
        <rFont val="Noto Sans"/>
        <family val="2"/>
      </rPr>
      <t xml:space="preserve">填表　　　　　　　　　　審核　　　　　　　　　　業務主管人員　　　　　　　　　　主辦統計人員　　　　　　　　　　機關首長　　　　　　　　　　
資料來源：根據本鄉</t>
    </r>
    <r>
      <rPr>
        <sz val="12"/>
        <rFont val="標楷體"/>
        <family val="4"/>
        <charset val="136"/>
      </rPr>
      <t xml:space="preserve">(</t>
    </r>
    <r>
      <rPr>
        <sz val="12"/>
        <rFont val="Noto Sans"/>
        <family val="2"/>
      </rPr>
      <t xml:space="preserve">鎮、市</t>
    </r>
    <r>
      <rPr>
        <sz val="12"/>
        <rFont val="標楷體"/>
        <family val="4"/>
        <charset val="136"/>
      </rPr>
      <t xml:space="preserve">)</t>
    </r>
    <r>
      <rPr>
        <sz val="12"/>
        <rFont val="Noto Sans"/>
        <family val="2"/>
      </rPr>
      <t xml:space="preserve">公庫收入及支出資料編製。　　　　　　　　　　　　　　　　　　　　　　　中華民國  </t>
    </r>
    <r>
      <rPr>
        <sz val="12"/>
        <rFont val="標楷體"/>
        <family val="4"/>
        <charset val="136"/>
      </rPr>
      <t xml:space="preserve">108 </t>
    </r>
    <r>
      <rPr>
        <sz val="12"/>
        <rFont val="Noto Sans"/>
        <family val="2"/>
      </rPr>
      <t xml:space="preserve">年  </t>
    </r>
    <r>
      <rPr>
        <sz val="12"/>
        <rFont val="標楷體"/>
        <family val="4"/>
        <charset val="136"/>
      </rPr>
      <t xml:space="preserve">04  </t>
    </r>
    <r>
      <rPr>
        <sz val="12"/>
        <rFont val="Noto Sans"/>
        <family val="2"/>
      </rPr>
      <t xml:space="preserve">月  </t>
    </r>
    <r>
      <rPr>
        <sz val="12"/>
        <rFont val="標楷體"/>
        <family val="4"/>
        <charset val="136"/>
      </rPr>
      <t xml:space="preserve">02  </t>
    </r>
    <r>
      <rPr>
        <sz val="12"/>
        <rFont val="Noto Sans"/>
        <family val="2"/>
      </rPr>
      <t xml:space="preserve">日   編製
填表說明：</t>
    </r>
    <r>
      <rPr>
        <sz val="12"/>
        <rFont val="標楷體"/>
        <family val="4"/>
        <charset val="136"/>
      </rPr>
      <t xml:space="preserve">1.</t>
    </r>
    <r>
      <rPr>
        <sz val="12"/>
        <rFont val="Noto Sans"/>
        <family val="2"/>
      </rPr>
      <t xml:space="preserve">本表編製</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本縣財政單位，</t>
    </r>
    <r>
      <rPr>
        <sz val="12"/>
        <rFont val="標楷體"/>
        <family val="4"/>
        <charset val="136"/>
      </rPr>
      <t xml:space="preserve">1</t>
    </r>
    <r>
      <rPr>
        <sz val="12"/>
        <rFont val="Noto Sans"/>
        <family val="2"/>
      </rPr>
      <t xml:space="preserve">份送本鄉</t>
    </r>
    <r>
      <rPr>
        <sz val="12"/>
        <rFont val="標楷體"/>
        <family val="4"/>
        <charset val="136"/>
      </rPr>
      <t xml:space="preserve">(</t>
    </r>
    <r>
      <rPr>
        <sz val="12"/>
        <rFont val="Noto Sans"/>
        <family val="2"/>
      </rPr>
      <t xml:space="preserve">鎮、市</t>
    </r>
    <r>
      <rPr>
        <sz val="12"/>
        <rFont val="標楷體"/>
        <family val="4"/>
        <charset val="136"/>
      </rPr>
      <t xml:space="preserve">)</t>
    </r>
    <r>
      <rPr>
        <sz val="12"/>
        <rFont val="Noto Sans"/>
        <family val="2"/>
      </rPr>
      <t xml:space="preserve">主計室，</t>
    </r>
    <r>
      <rPr>
        <sz val="12"/>
        <rFont val="標楷體"/>
        <family val="4"/>
        <charset val="136"/>
      </rPr>
      <t xml:space="preserve">1</t>
    </r>
    <r>
      <rPr>
        <sz val="12"/>
        <rFont val="Noto Sans"/>
        <family val="2"/>
      </rPr>
      <t xml:space="preserve">份自存。
　　　　　</t>
    </r>
    <r>
      <rPr>
        <sz val="12"/>
        <rFont val="標楷體"/>
        <family val="4"/>
        <charset val="136"/>
      </rPr>
      <t xml:space="preserve">2.</t>
    </r>
    <r>
      <rPr>
        <sz val="12"/>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08</t>
    </r>
    <r>
      <rPr>
        <b val="true"/>
        <sz val="12"/>
        <color rgb="FF000000"/>
        <rFont val="Noto Sans"/>
        <family val="2"/>
      </rPr>
      <t xml:space="preserve">年</t>
    </r>
    <r>
      <rPr>
        <b val="true"/>
        <sz val="12"/>
        <color rgb="FF000000"/>
        <rFont val="標楷體"/>
        <family val="4"/>
        <charset val="136"/>
      </rPr>
      <t xml:space="preserve">04</t>
    </r>
    <r>
      <rPr>
        <b val="true"/>
        <sz val="12"/>
        <color rgb="FF000000"/>
        <rFont val="Noto Sans"/>
        <family val="2"/>
      </rPr>
      <t xml:space="preserve">月</t>
    </r>
    <r>
      <rPr>
        <b val="true"/>
        <sz val="12"/>
        <color rgb="FF000000"/>
        <rFont val="標楷體"/>
        <family val="4"/>
        <charset val="136"/>
      </rPr>
      <t xml:space="preserve">(108</t>
    </r>
    <r>
      <rPr>
        <b val="true"/>
        <sz val="12"/>
        <color rgb="FF000000"/>
        <rFont val="Noto Sans"/>
        <family val="2"/>
      </rPr>
      <t xml:space="preserve">年度</t>
    </r>
    <r>
      <rPr>
        <b val="true"/>
        <sz val="12"/>
        <color rgb="FF000000"/>
        <rFont val="標楷體"/>
        <family val="4"/>
        <charset val="136"/>
      </rPr>
      <t xml:space="preserve">)</t>
    </r>
  </si>
  <si>
    <r>
      <rPr>
        <sz val="9"/>
        <rFont val="Noto Sans"/>
        <family val="2"/>
      </rPr>
      <t xml:space="preserve">經　　資　　門　</t>
    </r>
    <r>
      <rPr>
        <sz val="9"/>
        <rFont val="標楷體"/>
        <family val="4"/>
        <charset val="136"/>
      </rPr>
      <t xml:space="preserve">(</t>
    </r>
    <r>
      <rPr>
        <sz val="9"/>
        <rFont val="Noto Sans"/>
        <family val="2"/>
      </rPr>
      <t xml:space="preserve">合計</t>
    </r>
    <r>
      <rPr>
        <sz val="9"/>
        <rFont val="標楷體"/>
        <family val="4"/>
        <charset val="136"/>
      </rPr>
      <t xml:space="preserve">)</t>
    </r>
  </si>
  <si>
    <r>
      <rPr>
        <sz val="9"/>
        <rFont val="Noto Sans"/>
        <family val="2"/>
      </rPr>
      <t xml:space="preserve">經　　常　　門　</t>
    </r>
    <r>
      <rPr>
        <sz val="9"/>
        <rFont val="標楷體"/>
        <family val="4"/>
        <charset val="136"/>
      </rPr>
      <t xml:space="preserve">(</t>
    </r>
    <r>
      <rPr>
        <sz val="9"/>
        <rFont val="Noto Sans"/>
        <family val="2"/>
      </rPr>
      <t xml:space="preserve">小計</t>
    </r>
    <r>
      <rPr>
        <sz val="9"/>
        <rFont val="標楷體"/>
        <family val="4"/>
        <charset val="136"/>
      </rPr>
      <t xml:space="preserve">)</t>
    </r>
  </si>
  <si>
    <r>
      <rPr>
        <sz val="9"/>
        <rFont val="Noto Sans"/>
        <family val="2"/>
      </rPr>
      <t xml:space="preserve">資　　本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　　文教活動</t>
  </si>
  <si>
    <r>
      <rPr>
        <sz val="11"/>
        <rFont val="Noto Sans"/>
        <family val="2"/>
      </rPr>
      <t xml:space="preserve">填表　　　　　　　　　　審核　　　　　　　　　　業務主管人員　　　　　　　　　　主辦統計人員　　　　　　　　　　機關首長　　　　　　　　　　
資料來源：根據本鄉</t>
    </r>
    <r>
      <rPr>
        <sz val="11"/>
        <rFont val="標楷體"/>
        <family val="4"/>
      </rPr>
      <t xml:space="preserve">(</t>
    </r>
    <r>
      <rPr>
        <sz val="11"/>
        <rFont val="Noto Sans"/>
        <family val="2"/>
      </rPr>
      <t xml:space="preserve">鎮、市</t>
    </r>
    <r>
      <rPr>
        <sz val="11"/>
        <rFont val="標楷體"/>
        <family val="4"/>
      </rPr>
      <t xml:space="preserve">)</t>
    </r>
    <r>
      <rPr>
        <sz val="11"/>
        <rFont val="Noto Sans"/>
        <family val="2"/>
      </rPr>
      <t xml:space="preserve">公庫收入及支出資料編製。　　　　　　　　　　　　　　　　　　　　　　　中華民國  </t>
    </r>
    <r>
      <rPr>
        <sz val="11"/>
        <rFont val="標楷體"/>
        <family val="4"/>
      </rPr>
      <t xml:space="preserve">108 </t>
    </r>
    <r>
      <rPr>
        <sz val="11"/>
        <rFont val="Noto Sans"/>
        <family val="2"/>
      </rPr>
      <t xml:space="preserve">年  </t>
    </r>
    <r>
      <rPr>
        <sz val="11"/>
        <rFont val="標楷體"/>
        <family val="4"/>
      </rPr>
      <t xml:space="preserve">05  </t>
    </r>
    <r>
      <rPr>
        <sz val="11"/>
        <rFont val="Noto Sans"/>
        <family val="2"/>
      </rPr>
      <t xml:space="preserve">月  </t>
    </r>
    <r>
      <rPr>
        <sz val="11"/>
        <rFont val="標楷體"/>
        <family val="4"/>
      </rPr>
      <t xml:space="preserve">03  </t>
    </r>
    <r>
      <rPr>
        <sz val="11"/>
        <rFont val="Noto Sans"/>
        <family val="2"/>
      </rPr>
      <t xml:space="preserve">日   編製
填表說明：</t>
    </r>
    <r>
      <rPr>
        <sz val="11"/>
        <rFont val="標楷體"/>
        <family val="4"/>
      </rPr>
      <t xml:space="preserve">1.</t>
    </r>
    <r>
      <rPr>
        <sz val="11"/>
        <rFont val="Noto Sans"/>
        <family val="2"/>
      </rPr>
      <t xml:space="preserve">本表編製</t>
    </r>
    <r>
      <rPr>
        <sz val="11"/>
        <rFont val="標楷體"/>
        <family val="4"/>
      </rPr>
      <t xml:space="preserve">3</t>
    </r>
    <r>
      <rPr>
        <sz val="11"/>
        <rFont val="Noto Sans"/>
        <family val="2"/>
      </rPr>
      <t xml:space="preserve">份，</t>
    </r>
    <r>
      <rPr>
        <sz val="11"/>
        <rFont val="標楷體"/>
        <family val="4"/>
      </rPr>
      <t xml:space="preserve">1</t>
    </r>
    <r>
      <rPr>
        <sz val="11"/>
        <rFont val="Noto Sans"/>
        <family val="2"/>
      </rPr>
      <t xml:space="preserve">份送本縣財政單位，</t>
    </r>
    <r>
      <rPr>
        <sz val="11"/>
        <rFont val="標楷體"/>
        <family val="4"/>
      </rPr>
      <t xml:space="preserve">1</t>
    </r>
    <r>
      <rPr>
        <sz val="11"/>
        <rFont val="Noto Sans"/>
        <family val="2"/>
      </rPr>
      <t xml:space="preserve">份送本鄉</t>
    </r>
    <r>
      <rPr>
        <sz val="11"/>
        <rFont val="標楷體"/>
        <family val="4"/>
      </rPr>
      <t xml:space="preserve">(</t>
    </r>
    <r>
      <rPr>
        <sz val="11"/>
        <rFont val="Noto Sans"/>
        <family val="2"/>
      </rPr>
      <t xml:space="preserve">鎮、市</t>
    </r>
    <r>
      <rPr>
        <sz val="11"/>
        <rFont val="標楷體"/>
        <family val="4"/>
      </rPr>
      <t xml:space="preserve">)</t>
    </r>
    <r>
      <rPr>
        <sz val="11"/>
        <rFont val="Noto Sans"/>
        <family val="2"/>
      </rPr>
      <t xml:space="preserve">主計室，</t>
    </r>
    <r>
      <rPr>
        <sz val="11"/>
        <rFont val="標楷體"/>
        <family val="4"/>
      </rPr>
      <t xml:space="preserve">1</t>
    </r>
    <r>
      <rPr>
        <sz val="11"/>
        <rFont val="Noto Sans"/>
        <family val="2"/>
      </rPr>
      <t xml:space="preserve">份自存。
　　　　　</t>
    </r>
    <r>
      <rPr>
        <sz val="11"/>
        <rFont val="標楷體"/>
        <family val="4"/>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08</t>
    </r>
    <r>
      <rPr>
        <b val="true"/>
        <sz val="12"/>
        <color rgb="FF000000"/>
        <rFont val="Noto Sans"/>
        <family val="2"/>
      </rPr>
      <t xml:space="preserve">年</t>
    </r>
    <r>
      <rPr>
        <b val="true"/>
        <sz val="12"/>
        <color rgb="FF000000"/>
        <rFont val="標楷體"/>
        <family val="4"/>
        <charset val="136"/>
      </rPr>
      <t xml:space="preserve">05</t>
    </r>
    <r>
      <rPr>
        <b val="true"/>
        <sz val="12"/>
        <color rgb="FF000000"/>
        <rFont val="Noto Sans"/>
        <family val="2"/>
      </rPr>
      <t xml:space="preserve">月</t>
    </r>
    <r>
      <rPr>
        <b val="true"/>
        <sz val="12"/>
        <color rgb="FF000000"/>
        <rFont val="標楷體"/>
        <family val="4"/>
        <charset val="136"/>
      </rPr>
      <t xml:space="preserve">(108</t>
    </r>
    <r>
      <rPr>
        <b val="true"/>
        <sz val="12"/>
        <color rgb="FF000000"/>
        <rFont val="Noto Sans"/>
        <family val="2"/>
      </rPr>
      <t xml:space="preserve">年度</t>
    </r>
    <r>
      <rPr>
        <b val="true"/>
        <sz val="12"/>
        <color rgb="FF000000"/>
        <rFont val="標楷體"/>
        <family val="4"/>
        <charset val="136"/>
      </rPr>
      <t xml:space="preserve">)</t>
    </r>
  </si>
  <si>
    <t xml:space="preserve">　　權利金</t>
  </si>
  <si>
    <t xml:space="preserve">　　水利行政</t>
  </si>
  <si>
    <r>
      <rPr>
        <sz val="11"/>
        <rFont val="Noto Sans"/>
        <family val="2"/>
      </rPr>
      <t xml:space="preserve">填表　　　　　　　　　　審核　　　　　　　　　　業務主管人員　　　　　　　　　　主辦統計人員　　　　　　　　　　機關首長　　　　　　　　　　
資料來源：根據本鄉</t>
    </r>
    <r>
      <rPr>
        <sz val="11"/>
        <rFont val="標楷體"/>
        <family val="4"/>
      </rPr>
      <t xml:space="preserve">(</t>
    </r>
    <r>
      <rPr>
        <sz val="11"/>
        <rFont val="Noto Sans"/>
        <family val="2"/>
      </rPr>
      <t xml:space="preserve">鎮、市</t>
    </r>
    <r>
      <rPr>
        <sz val="11"/>
        <rFont val="標楷體"/>
        <family val="4"/>
      </rPr>
      <t xml:space="preserve">)</t>
    </r>
    <r>
      <rPr>
        <sz val="11"/>
        <rFont val="Noto Sans"/>
        <family val="2"/>
      </rPr>
      <t xml:space="preserve">公庫收入及支出資料編製。　　　　　　　　　　　　　　　　　　　　　　　中華民國  </t>
    </r>
    <r>
      <rPr>
        <sz val="11"/>
        <rFont val="標楷體"/>
        <family val="4"/>
      </rPr>
      <t xml:space="preserve">108 </t>
    </r>
    <r>
      <rPr>
        <sz val="11"/>
        <rFont val="Noto Sans"/>
        <family val="2"/>
      </rPr>
      <t xml:space="preserve">年  </t>
    </r>
    <r>
      <rPr>
        <sz val="11"/>
        <rFont val="標楷體"/>
        <family val="4"/>
      </rPr>
      <t xml:space="preserve">06  </t>
    </r>
    <r>
      <rPr>
        <sz val="11"/>
        <rFont val="Noto Sans"/>
        <family val="2"/>
      </rPr>
      <t xml:space="preserve">月  </t>
    </r>
    <r>
      <rPr>
        <sz val="11"/>
        <rFont val="標楷體"/>
        <family val="4"/>
      </rPr>
      <t xml:space="preserve">03  </t>
    </r>
    <r>
      <rPr>
        <sz val="11"/>
        <rFont val="Noto Sans"/>
        <family val="2"/>
      </rPr>
      <t xml:space="preserve">日   編製
填表說明：</t>
    </r>
    <r>
      <rPr>
        <sz val="11"/>
        <rFont val="標楷體"/>
        <family val="4"/>
      </rPr>
      <t xml:space="preserve">1.</t>
    </r>
    <r>
      <rPr>
        <sz val="11"/>
        <rFont val="Noto Sans"/>
        <family val="2"/>
      </rPr>
      <t xml:space="preserve">本表編製</t>
    </r>
    <r>
      <rPr>
        <sz val="11"/>
        <rFont val="標楷體"/>
        <family val="4"/>
      </rPr>
      <t xml:space="preserve">3</t>
    </r>
    <r>
      <rPr>
        <sz val="11"/>
        <rFont val="Noto Sans"/>
        <family val="2"/>
      </rPr>
      <t xml:space="preserve">份，</t>
    </r>
    <r>
      <rPr>
        <sz val="11"/>
        <rFont val="標楷體"/>
        <family val="4"/>
      </rPr>
      <t xml:space="preserve">1</t>
    </r>
    <r>
      <rPr>
        <sz val="11"/>
        <rFont val="Noto Sans"/>
        <family val="2"/>
      </rPr>
      <t xml:space="preserve">份送本縣財政單位，</t>
    </r>
    <r>
      <rPr>
        <sz val="11"/>
        <rFont val="標楷體"/>
        <family val="4"/>
      </rPr>
      <t xml:space="preserve">1</t>
    </r>
    <r>
      <rPr>
        <sz val="11"/>
        <rFont val="Noto Sans"/>
        <family val="2"/>
      </rPr>
      <t xml:space="preserve">份送本鄉</t>
    </r>
    <r>
      <rPr>
        <sz val="11"/>
        <rFont val="標楷體"/>
        <family val="4"/>
      </rPr>
      <t xml:space="preserve">(</t>
    </r>
    <r>
      <rPr>
        <sz val="11"/>
        <rFont val="Noto Sans"/>
        <family val="2"/>
      </rPr>
      <t xml:space="preserve">鎮、市</t>
    </r>
    <r>
      <rPr>
        <sz val="11"/>
        <rFont val="標楷體"/>
        <family val="4"/>
      </rPr>
      <t xml:space="preserve">)</t>
    </r>
    <r>
      <rPr>
        <sz val="11"/>
        <rFont val="Noto Sans"/>
        <family val="2"/>
      </rPr>
      <t xml:space="preserve">主計室，</t>
    </r>
    <r>
      <rPr>
        <sz val="11"/>
        <rFont val="標楷體"/>
        <family val="4"/>
      </rPr>
      <t xml:space="preserve">1</t>
    </r>
    <r>
      <rPr>
        <sz val="11"/>
        <rFont val="Noto Sans"/>
        <family val="2"/>
      </rPr>
      <t xml:space="preserve">份自存。
　　　　　</t>
    </r>
    <r>
      <rPr>
        <sz val="11"/>
        <rFont val="標楷體"/>
        <family val="4"/>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08</t>
    </r>
    <r>
      <rPr>
        <b val="true"/>
        <sz val="12"/>
        <color rgb="FF000000"/>
        <rFont val="Noto Sans"/>
        <family val="2"/>
      </rPr>
      <t xml:space="preserve">年</t>
    </r>
    <r>
      <rPr>
        <b val="true"/>
        <sz val="12"/>
        <color rgb="FF000000"/>
        <rFont val="標楷體"/>
        <family val="4"/>
        <charset val="136"/>
      </rPr>
      <t xml:space="preserve">06</t>
    </r>
    <r>
      <rPr>
        <b val="true"/>
        <sz val="12"/>
        <color rgb="FF000000"/>
        <rFont val="Noto Sans"/>
        <family val="2"/>
      </rPr>
      <t xml:space="preserve">月</t>
    </r>
    <r>
      <rPr>
        <b val="true"/>
        <sz val="12"/>
        <color rgb="FF000000"/>
        <rFont val="標楷體"/>
        <family val="4"/>
        <charset val="136"/>
      </rPr>
      <t xml:space="preserve">(108</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rPr>
      <t xml:space="preserve">(</t>
    </r>
    <r>
      <rPr>
        <sz val="11"/>
        <rFont val="Noto Sans"/>
        <family val="2"/>
      </rPr>
      <t xml:space="preserve">鎮、市</t>
    </r>
    <r>
      <rPr>
        <sz val="11"/>
        <rFont val="標楷體"/>
        <family val="4"/>
      </rPr>
      <t xml:space="preserve">)</t>
    </r>
    <r>
      <rPr>
        <sz val="11"/>
        <rFont val="Noto Sans"/>
        <family val="2"/>
      </rPr>
      <t xml:space="preserve">公庫收入及支出資料編製。　　　　　　　　　　　　　　　　　　　　　　　中華民國  </t>
    </r>
    <r>
      <rPr>
        <sz val="11"/>
        <rFont val="標楷體"/>
        <family val="4"/>
      </rPr>
      <t xml:space="preserve">108 </t>
    </r>
    <r>
      <rPr>
        <sz val="11"/>
        <rFont val="Noto Sans"/>
        <family val="2"/>
      </rPr>
      <t xml:space="preserve">年  </t>
    </r>
    <r>
      <rPr>
        <sz val="11"/>
        <rFont val="標楷體"/>
        <family val="4"/>
      </rPr>
      <t xml:space="preserve">07  </t>
    </r>
    <r>
      <rPr>
        <sz val="11"/>
        <rFont val="Noto Sans"/>
        <family val="2"/>
      </rPr>
      <t xml:space="preserve">月  </t>
    </r>
    <r>
      <rPr>
        <sz val="11"/>
        <rFont val="標楷體"/>
        <family val="4"/>
      </rPr>
      <t xml:space="preserve">03  </t>
    </r>
    <r>
      <rPr>
        <sz val="11"/>
        <rFont val="Noto Sans"/>
        <family val="2"/>
      </rPr>
      <t xml:space="preserve">日   編製
填表說明：</t>
    </r>
    <r>
      <rPr>
        <sz val="11"/>
        <rFont val="標楷體"/>
        <family val="4"/>
      </rPr>
      <t xml:space="preserve">1.</t>
    </r>
    <r>
      <rPr>
        <sz val="11"/>
        <rFont val="Noto Sans"/>
        <family val="2"/>
      </rPr>
      <t xml:space="preserve">本表編製</t>
    </r>
    <r>
      <rPr>
        <sz val="11"/>
        <rFont val="標楷體"/>
        <family val="4"/>
      </rPr>
      <t xml:space="preserve">3</t>
    </r>
    <r>
      <rPr>
        <sz val="11"/>
        <rFont val="Noto Sans"/>
        <family val="2"/>
      </rPr>
      <t xml:space="preserve">份，</t>
    </r>
    <r>
      <rPr>
        <sz val="11"/>
        <rFont val="標楷體"/>
        <family val="4"/>
      </rPr>
      <t xml:space="preserve">1</t>
    </r>
    <r>
      <rPr>
        <sz val="11"/>
        <rFont val="Noto Sans"/>
        <family val="2"/>
      </rPr>
      <t xml:space="preserve">份送本縣財政單位，</t>
    </r>
    <r>
      <rPr>
        <sz val="11"/>
        <rFont val="標楷體"/>
        <family val="4"/>
      </rPr>
      <t xml:space="preserve">1</t>
    </r>
    <r>
      <rPr>
        <sz val="11"/>
        <rFont val="Noto Sans"/>
        <family val="2"/>
      </rPr>
      <t xml:space="preserve">份送本鄉</t>
    </r>
    <r>
      <rPr>
        <sz val="11"/>
        <rFont val="標楷體"/>
        <family val="4"/>
      </rPr>
      <t xml:space="preserve">(</t>
    </r>
    <r>
      <rPr>
        <sz val="11"/>
        <rFont val="Noto Sans"/>
        <family val="2"/>
      </rPr>
      <t xml:space="preserve">鎮、市</t>
    </r>
    <r>
      <rPr>
        <sz val="11"/>
        <rFont val="標楷體"/>
        <family val="4"/>
      </rPr>
      <t xml:space="preserve">)</t>
    </r>
    <r>
      <rPr>
        <sz val="11"/>
        <rFont val="Noto Sans"/>
        <family val="2"/>
      </rPr>
      <t xml:space="preserve">主計室，</t>
    </r>
    <r>
      <rPr>
        <sz val="11"/>
        <rFont val="標楷體"/>
        <family val="4"/>
      </rPr>
      <t xml:space="preserve">1</t>
    </r>
    <r>
      <rPr>
        <sz val="11"/>
        <rFont val="Noto Sans"/>
        <family val="2"/>
      </rPr>
      <t xml:space="preserve">份自存。
　　　　　</t>
    </r>
    <r>
      <rPr>
        <sz val="11"/>
        <rFont val="標楷體"/>
        <family val="4"/>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sz val="10"/>
        <rFont val="Noto Sans"/>
        <family val="2"/>
      </rPr>
      <t xml:space="preserve">編製機關</t>
    </r>
    <r>
      <rPr>
        <sz val="10"/>
        <rFont val="新細明體"/>
        <family val="1"/>
        <charset val="136"/>
      </rPr>
      <t xml:space="preserve">:</t>
    </r>
    <r>
      <rPr>
        <sz val="10"/>
        <rFont val="Noto Sans"/>
        <family val="2"/>
      </rPr>
      <t xml:space="preserve">臺東縣鹿野鄉公所</t>
    </r>
  </si>
  <si>
    <r>
      <rPr>
        <sz val="10"/>
        <rFont val="Noto Sans"/>
        <family val="2"/>
      </rPr>
      <t xml:space="preserve">次月十日前編報</t>
    </r>
    <r>
      <rPr>
        <sz val="10"/>
        <rFont val="新細明體"/>
        <family val="1"/>
        <charset val="136"/>
      </rPr>
      <t xml:space="preserve">,</t>
    </r>
    <r>
      <rPr>
        <sz val="10"/>
        <rFont val="Noto Sans"/>
        <family val="2"/>
      </rPr>
      <t xml:space="preserve">十二月份於次年一月二十日前編報送府</t>
    </r>
  </si>
  <si>
    <r>
      <rPr>
        <sz val="10"/>
        <rFont val="Noto Sans"/>
        <family val="2"/>
      </rPr>
      <t xml:space="preserve">表   號</t>
    </r>
    <r>
      <rPr>
        <sz val="10"/>
        <rFont val="細明體"/>
        <family val="3"/>
        <charset val="136"/>
      </rPr>
      <t xml:space="preserve">: 2612-01-03-3</t>
    </r>
  </si>
  <si>
    <r>
      <rPr>
        <b val="true"/>
        <sz val="12"/>
        <color rgb="FF000000"/>
        <rFont val="Noto Sans"/>
        <family val="2"/>
      </rPr>
      <t xml:space="preserve">中華民國</t>
    </r>
    <r>
      <rPr>
        <b val="true"/>
        <sz val="12"/>
        <color rgb="FF000000"/>
        <rFont val="標楷體"/>
        <family val="4"/>
        <charset val="136"/>
      </rPr>
      <t xml:space="preserve">108</t>
    </r>
    <r>
      <rPr>
        <b val="true"/>
        <sz val="12"/>
        <color rgb="FF000000"/>
        <rFont val="Noto Sans"/>
        <family val="2"/>
      </rPr>
      <t xml:space="preserve">年</t>
    </r>
    <r>
      <rPr>
        <b val="true"/>
        <sz val="12"/>
        <color rgb="FF000000"/>
        <rFont val="標楷體"/>
        <family val="4"/>
        <charset val="136"/>
      </rPr>
      <t xml:space="preserve">07</t>
    </r>
    <r>
      <rPr>
        <b val="true"/>
        <sz val="12"/>
        <color rgb="FF000000"/>
        <rFont val="Noto Sans"/>
        <family val="2"/>
      </rPr>
      <t xml:space="preserve">月</t>
    </r>
    <r>
      <rPr>
        <b val="true"/>
        <sz val="12"/>
        <color rgb="FF000000"/>
        <rFont val="標楷體"/>
        <family val="4"/>
        <charset val="136"/>
      </rPr>
      <t xml:space="preserve">(108</t>
    </r>
    <r>
      <rPr>
        <b val="true"/>
        <sz val="12"/>
        <color rgb="FF000000"/>
        <rFont val="Noto Sans"/>
        <family val="2"/>
      </rPr>
      <t xml:space="preserve">年度</t>
    </r>
    <r>
      <rPr>
        <b val="true"/>
        <sz val="12"/>
        <color rgb="FF000000"/>
        <rFont val="標楷體"/>
        <family val="4"/>
        <charset val="136"/>
      </rPr>
      <t xml:space="preserve">)</t>
    </r>
  </si>
  <si>
    <r>
      <rPr>
        <b val="true"/>
        <sz val="12"/>
        <color rgb="FF000000"/>
        <rFont val="Noto Sans"/>
        <family val="2"/>
      </rPr>
      <t xml:space="preserve">中華民國</t>
    </r>
    <r>
      <rPr>
        <b val="true"/>
        <sz val="12"/>
        <color rgb="FF000000"/>
        <rFont val="標楷體"/>
        <family val="4"/>
        <charset val="136"/>
      </rPr>
      <t xml:space="preserve">108</t>
    </r>
    <r>
      <rPr>
        <b val="true"/>
        <sz val="12"/>
        <color rgb="FF000000"/>
        <rFont val="Noto Sans"/>
        <family val="2"/>
      </rPr>
      <t xml:space="preserve">年</t>
    </r>
    <r>
      <rPr>
        <b val="true"/>
        <sz val="12"/>
        <color rgb="FF000000"/>
        <rFont val="標楷體"/>
        <family val="4"/>
        <charset val="136"/>
      </rPr>
      <t xml:space="preserve">08</t>
    </r>
    <r>
      <rPr>
        <b val="true"/>
        <sz val="12"/>
        <color rgb="FF000000"/>
        <rFont val="Noto Sans"/>
        <family val="2"/>
      </rPr>
      <t xml:space="preserve">月</t>
    </r>
    <r>
      <rPr>
        <b val="true"/>
        <sz val="12"/>
        <color rgb="FF000000"/>
        <rFont val="標楷體"/>
        <family val="4"/>
        <charset val="136"/>
      </rPr>
      <t xml:space="preserve">(108</t>
    </r>
    <r>
      <rPr>
        <b val="true"/>
        <sz val="12"/>
        <color rgb="FF000000"/>
        <rFont val="Noto Sans"/>
        <family val="2"/>
      </rPr>
      <t xml:space="preserve">年度</t>
    </r>
    <r>
      <rPr>
        <b val="true"/>
        <sz val="12"/>
        <color rgb="FF000000"/>
        <rFont val="標楷體"/>
        <family val="4"/>
        <charset val="136"/>
      </rPr>
      <t xml:space="preserve">)</t>
    </r>
  </si>
  <si>
    <t xml:space="preserve">　沒入及沒收財物</t>
  </si>
  <si>
    <t xml:space="preserve">　　沒入金</t>
  </si>
  <si>
    <r>
      <rPr>
        <sz val="8"/>
        <rFont val="Noto Sans"/>
        <family val="2"/>
      </rPr>
      <t xml:space="preserve">填表　　　　　　　　　　審核　　　　　　　　　　業務主管人員　　　　　　　　　　主辦統計人員　　　　　　　　　　機關首長　　　　　　　　　　
資料來源：根據本鄉</t>
    </r>
    <r>
      <rPr>
        <sz val="8"/>
        <rFont val="標楷體"/>
        <family val="4"/>
        <charset val="136"/>
      </rPr>
      <t xml:space="preserve">(</t>
    </r>
    <r>
      <rPr>
        <sz val="8"/>
        <rFont val="Noto Sans"/>
        <family val="2"/>
      </rPr>
      <t xml:space="preserve">鎮、市</t>
    </r>
    <r>
      <rPr>
        <sz val="8"/>
        <rFont val="標楷體"/>
        <family val="4"/>
        <charset val="136"/>
      </rPr>
      <t xml:space="preserve">)</t>
    </r>
    <r>
      <rPr>
        <sz val="8"/>
        <rFont val="Noto Sans"/>
        <family val="2"/>
      </rPr>
      <t xml:space="preserve">公庫收入及支出資料編製。　　　　　　　　　　　　　　　　　　　　　　　中華民國  </t>
    </r>
    <r>
      <rPr>
        <sz val="8"/>
        <rFont val="標楷體"/>
        <family val="4"/>
        <charset val="136"/>
      </rPr>
      <t xml:space="preserve">108 </t>
    </r>
    <r>
      <rPr>
        <sz val="8"/>
        <rFont val="Noto Sans"/>
        <family val="2"/>
      </rPr>
      <t xml:space="preserve">年  </t>
    </r>
    <r>
      <rPr>
        <sz val="8"/>
        <rFont val="標楷體"/>
        <family val="4"/>
        <charset val="136"/>
      </rPr>
      <t xml:space="preserve">09  </t>
    </r>
    <r>
      <rPr>
        <sz val="8"/>
        <rFont val="Noto Sans"/>
        <family val="2"/>
      </rPr>
      <t xml:space="preserve">月  </t>
    </r>
    <r>
      <rPr>
        <sz val="8"/>
        <rFont val="標楷體"/>
        <family val="4"/>
        <charset val="136"/>
      </rPr>
      <t xml:space="preserve">03  </t>
    </r>
    <r>
      <rPr>
        <sz val="8"/>
        <rFont val="Noto Sans"/>
        <family val="2"/>
      </rPr>
      <t xml:space="preserve">日   編製
填表說明：</t>
    </r>
    <r>
      <rPr>
        <sz val="8"/>
        <rFont val="標楷體"/>
        <family val="4"/>
        <charset val="136"/>
      </rPr>
      <t xml:space="preserve">1.</t>
    </r>
    <r>
      <rPr>
        <sz val="8"/>
        <rFont val="Noto Sans"/>
        <family val="2"/>
      </rPr>
      <t xml:space="preserve">本表編製</t>
    </r>
    <r>
      <rPr>
        <sz val="8"/>
        <rFont val="標楷體"/>
        <family val="4"/>
        <charset val="136"/>
      </rPr>
      <t xml:space="preserve">3</t>
    </r>
    <r>
      <rPr>
        <sz val="8"/>
        <rFont val="Noto Sans"/>
        <family val="2"/>
      </rPr>
      <t xml:space="preserve">份，</t>
    </r>
    <r>
      <rPr>
        <sz val="8"/>
        <rFont val="標楷體"/>
        <family val="4"/>
        <charset val="136"/>
      </rPr>
      <t xml:space="preserve">1</t>
    </r>
    <r>
      <rPr>
        <sz val="8"/>
        <rFont val="Noto Sans"/>
        <family val="2"/>
      </rPr>
      <t xml:space="preserve">份送本縣財政單位，</t>
    </r>
    <r>
      <rPr>
        <sz val="8"/>
        <rFont val="標楷體"/>
        <family val="4"/>
        <charset val="136"/>
      </rPr>
      <t xml:space="preserve">1</t>
    </r>
    <r>
      <rPr>
        <sz val="8"/>
        <rFont val="Noto Sans"/>
        <family val="2"/>
      </rPr>
      <t xml:space="preserve">份送本鄉</t>
    </r>
    <r>
      <rPr>
        <sz val="8"/>
        <rFont val="標楷體"/>
        <family val="4"/>
        <charset val="136"/>
      </rPr>
      <t xml:space="preserve">(</t>
    </r>
    <r>
      <rPr>
        <sz val="8"/>
        <rFont val="Noto Sans"/>
        <family val="2"/>
      </rPr>
      <t xml:space="preserve">鎮、市</t>
    </r>
    <r>
      <rPr>
        <sz val="8"/>
        <rFont val="標楷體"/>
        <family val="4"/>
        <charset val="136"/>
      </rPr>
      <t xml:space="preserve">)</t>
    </r>
    <r>
      <rPr>
        <sz val="8"/>
        <rFont val="Noto Sans"/>
        <family val="2"/>
      </rPr>
      <t xml:space="preserve">主計室，</t>
    </r>
    <r>
      <rPr>
        <sz val="8"/>
        <rFont val="標楷體"/>
        <family val="4"/>
        <charset val="136"/>
      </rPr>
      <t xml:space="preserve">1</t>
    </r>
    <r>
      <rPr>
        <sz val="8"/>
        <rFont val="Noto Sans"/>
        <family val="2"/>
      </rPr>
      <t xml:space="preserve">份自存。
　　　　　</t>
    </r>
    <r>
      <rPr>
        <sz val="8"/>
        <rFont val="標楷體"/>
        <family val="4"/>
        <charset val="136"/>
      </rPr>
      <t xml:space="preserve">2.</t>
    </r>
    <r>
      <rPr>
        <sz val="8"/>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08</t>
    </r>
    <r>
      <rPr>
        <b val="true"/>
        <sz val="12"/>
        <color rgb="FF000000"/>
        <rFont val="Noto Sans"/>
        <family val="2"/>
      </rPr>
      <t xml:space="preserve">年</t>
    </r>
    <r>
      <rPr>
        <b val="true"/>
        <sz val="12"/>
        <color rgb="FF000000"/>
        <rFont val="標楷體"/>
        <family val="4"/>
        <charset val="136"/>
      </rPr>
      <t xml:space="preserve">09</t>
    </r>
    <r>
      <rPr>
        <b val="true"/>
        <sz val="12"/>
        <color rgb="FF000000"/>
        <rFont val="Noto Sans"/>
        <family val="2"/>
      </rPr>
      <t xml:space="preserve">月</t>
    </r>
    <r>
      <rPr>
        <b val="true"/>
        <sz val="12"/>
        <color rgb="FF000000"/>
        <rFont val="標楷體"/>
        <family val="4"/>
        <charset val="136"/>
      </rPr>
      <t xml:space="preserve">(108</t>
    </r>
    <r>
      <rPr>
        <b val="true"/>
        <sz val="12"/>
        <color rgb="FF000000"/>
        <rFont val="Noto Sans"/>
        <family val="2"/>
      </rPr>
      <t xml:space="preserve">年度</t>
    </r>
    <r>
      <rPr>
        <b val="true"/>
        <sz val="12"/>
        <color rgb="FF000000"/>
        <rFont val="標楷體"/>
        <family val="4"/>
        <charset val="136"/>
      </rPr>
      <t xml:space="preserve">)</t>
    </r>
  </si>
  <si>
    <t xml:space="preserve">　　災害準備金</t>
  </si>
  <si>
    <r>
      <rPr>
        <sz val="8"/>
        <rFont val="Noto Sans"/>
        <family val="2"/>
      </rPr>
      <t xml:space="preserve">填表　　　　　　　　　　審核　　　　　　　　　　業務主管人員　　　　　　　　　　主辦統計人員　　　　　　　　　　機關首長　　　　　　　　　　
資料來源：根據本鄉</t>
    </r>
    <r>
      <rPr>
        <sz val="8"/>
        <rFont val="標楷體"/>
        <family val="4"/>
        <charset val="136"/>
      </rPr>
      <t xml:space="preserve">(</t>
    </r>
    <r>
      <rPr>
        <sz val="8"/>
        <rFont val="Noto Sans"/>
        <family val="2"/>
      </rPr>
      <t xml:space="preserve">鎮、市</t>
    </r>
    <r>
      <rPr>
        <sz val="8"/>
        <rFont val="標楷體"/>
        <family val="4"/>
        <charset val="136"/>
      </rPr>
      <t xml:space="preserve">)</t>
    </r>
    <r>
      <rPr>
        <sz val="8"/>
        <rFont val="Noto Sans"/>
        <family val="2"/>
      </rPr>
      <t xml:space="preserve">公庫收入及支出資料編製。　　　　　　　　　　　　　　　　　　　　　　　中華民國  </t>
    </r>
    <r>
      <rPr>
        <sz val="8"/>
        <rFont val="標楷體"/>
        <family val="4"/>
        <charset val="136"/>
      </rPr>
      <t xml:space="preserve">108 </t>
    </r>
    <r>
      <rPr>
        <sz val="8"/>
        <rFont val="Noto Sans"/>
        <family val="2"/>
      </rPr>
      <t xml:space="preserve">年  </t>
    </r>
    <r>
      <rPr>
        <sz val="8"/>
        <rFont val="標楷體"/>
        <family val="4"/>
        <charset val="136"/>
      </rPr>
      <t xml:space="preserve">10  </t>
    </r>
    <r>
      <rPr>
        <sz val="8"/>
        <rFont val="Noto Sans"/>
        <family val="2"/>
      </rPr>
      <t xml:space="preserve">月  </t>
    </r>
    <r>
      <rPr>
        <sz val="8"/>
        <rFont val="標楷體"/>
        <family val="4"/>
        <charset val="136"/>
      </rPr>
      <t xml:space="preserve">03  </t>
    </r>
    <r>
      <rPr>
        <sz val="8"/>
        <rFont val="Noto Sans"/>
        <family val="2"/>
      </rPr>
      <t xml:space="preserve">日   編製
填表說明：</t>
    </r>
    <r>
      <rPr>
        <sz val="8"/>
        <rFont val="標楷體"/>
        <family val="4"/>
        <charset val="136"/>
      </rPr>
      <t xml:space="preserve">1.</t>
    </r>
    <r>
      <rPr>
        <sz val="8"/>
        <rFont val="Noto Sans"/>
        <family val="2"/>
      </rPr>
      <t xml:space="preserve">本表編製</t>
    </r>
    <r>
      <rPr>
        <sz val="8"/>
        <rFont val="標楷體"/>
        <family val="4"/>
        <charset val="136"/>
      </rPr>
      <t xml:space="preserve">3</t>
    </r>
    <r>
      <rPr>
        <sz val="8"/>
        <rFont val="Noto Sans"/>
        <family val="2"/>
      </rPr>
      <t xml:space="preserve">份，</t>
    </r>
    <r>
      <rPr>
        <sz val="8"/>
        <rFont val="標楷體"/>
        <family val="4"/>
        <charset val="136"/>
      </rPr>
      <t xml:space="preserve">1</t>
    </r>
    <r>
      <rPr>
        <sz val="8"/>
        <rFont val="Noto Sans"/>
        <family val="2"/>
      </rPr>
      <t xml:space="preserve">份送本縣財政單位，</t>
    </r>
    <r>
      <rPr>
        <sz val="8"/>
        <rFont val="標楷體"/>
        <family val="4"/>
        <charset val="136"/>
      </rPr>
      <t xml:space="preserve">1</t>
    </r>
    <r>
      <rPr>
        <sz val="8"/>
        <rFont val="Noto Sans"/>
        <family val="2"/>
      </rPr>
      <t xml:space="preserve">份送本鄉</t>
    </r>
    <r>
      <rPr>
        <sz val="8"/>
        <rFont val="標楷體"/>
        <family val="4"/>
        <charset val="136"/>
      </rPr>
      <t xml:space="preserve">(</t>
    </r>
    <r>
      <rPr>
        <sz val="8"/>
        <rFont val="Noto Sans"/>
        <family val="2"/>
      </rPr>
      <t xml:space="preserve">鎮、市</t>
    </r>
    <r>
      <rPr>
        <sz val="8"/>
        <rFont val="標楷體"/>
        <family val="4"/>
        <charset val="136"/>
      </rPr>
      <t xml:space="preserve">)</t>
    </r>
    <r>
      <rPr>
        <sz val="8"/>
        <rFont val="Noto Sans"/>
        <family val="2"/>
      </rPr>
      <t xml:space="preserve">主計室，</t>
    </r>
    <r>
      <rPr>
        <sz val="8"/>
        <rFont val="標楷體"/>
        <family val="4"/>
        <charset val="136"/>
      </rPr>
      <t xml:space="preserve">1</t>
    </r>
    <r>
      <rPr>
        <sz val="8"/>
        <rFont val="Noto Sans"/>
        <family val="2"/>
      </rPr>
      <t xml:space="preserve">份自存。
　　　　　</t>
    </r>
    <r>
      <rPr>
        <sz val="8"/>
        <rFont val="標楷體"/>
        <family val="4"/>
        <charset val="136"/>
      </rPr>
      <t xml:space="preserve">2.</t>
    </r>
    <r>
      <rPr>
        <sz val="8"/>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08</t>
    </r>
    <r>
      <rPr>
        <b val="true"/>
        <sz val="12"/>
        <color rgb="FF000000"/>
        <rFont val="Noto Sans"/>
        <family val="2"/>
      </rPr>
      <t xml:space="preserve">年</t>
    </r>
    <r>
      <rPr>
        <b val="true"/>
        <sz val="12"/>
        <color rgb="FF000000"/>
        <rFont val="標楷體"/>
        <family val="4"/>
        <charset val="136"/>
      </rPr>
      <t xml:space="preserve">10</t>
    </r>
    <r>
      <rPr>
        <b val="true"/>
        <sz val="12"/>
        <color rgb="FF000000"/>
        <rFont val="Noto Sans"/>
        <family val="2"/>
      </rPr>
      <t xml:space="preserve">月</t>
    </r>
    <r>
      <rPr>
        <b val="true"/>
        <sz val="12"/>
        <color rgb="FF000000"/>
        <rFont val="標楷體"/>
        <family val="4"/>
        <charset val="136"/>
      </rPr>
      <t xml:space="preserve">(108</t>
    </r>
    <r>
      <rPr>
        <b val="true"/>
        <sz val="12"/>
        <color rgb="FF000000"/>
        <rFont val="Noto Sans"/>
        <family val="2"/>
      </rPr>
      <t xml:space="preserve">年度</t>
    </r>
    <r>
      <rPr>
        <b val="true"/>
        <sz val="12"/>
        <color rgb="FF000000"/>
        <rFont val="標楷體"/>
        <family val="4"/>
        <charset val="136"/>
      </rPr>
      <t xml:space="preserve">)</t>
    </r>
  </si>
  <si>
    <r>
      <rPr>
        <sz val="8"/>
        <rFont val="Noto Sans"/>
        <family val="2"/>
      </rPr>
      <t xml:space="preserve">填表　　　　　　　　　　審核　　　　　　　　　　業務主管人員　　　　　　　　　　主辦統計人員　　　　　　　　　　機關首長　　　　　　　　　　
資料來源：根據本鄉</t>
    </r>
    <r>
      <rPr>
        <sz val="8"/>
        <rFont val="標楷體"/>
        <family val="4"/>
        <charset val="136"/>
      </rPr>
      <t xml:space="preserve">(</t>
    </r>
    <r>
      <rPr>
        <sz val="8"/>
        <rFont val="Noto Sans"/>
        <family val="2"/>
      </rPr>
      <t xml:space="preserve">鎮、市</t>
    </r>
    <r>
      <rPr>
        <sz val="8"/>
        <rFont val="標楷體"/>
        <family val="4"/>
        <charset val="136"/>
      </rPr>
      <t xml:space="preserve">)</t>
    </r>
    <r>
      <rPr>
        <sz val="8"/>
        <rFont val="Noto Sans"/>
        <family val="2"/>
      </rPr>
      <t xml:space="preserve">公庫收入及支出資料編製。　　　　　　　　　　　　　　　　　　　　　　　中華民國  </t>
    </r>
    <r>
      <rPr>
        <sz val="8"/>
        <rFont val="標楷體"/>
        <family val="4"/>
        <charset val="136"/>
      </rPr>
      <t xml:space="preserve">108 </t>
    </r>
    <r>
      <rPr>
        <sz val="8"/>
        <rFont val="Noto Sans"/>
        <family val="2"/>
      </rPr>
      <t xml:space="preserve">年  </t>
    </r>
    <r>
      <rPr>
        <sz val="8"/>
        <rFont val="標楷體"/>
        <family val="4"/>
        <charset val="136"/>
      </rPr>
      <t xml:space="preserve">11  </t>
    </r>
    <r>
      <rPr>
        <sz val="8"/>
        <rFont val="Noto Sans"/>
        <family val="2"/>
      </rPr>
      <t xml:space="preserve">月  </t>
    </r>
    <r>
      <rPr>
        <sz val="8"/>
        <rFont val="標楷體"/>
        <family val="4"/>
        <charset val="136"/>
      </rPr>
      <t xml:space="preserve">05  </t>
    </r>
    <r>
      <rPr>
        <sz val="8"/>
        <rFont val="Noto Sans"/>
        <family val="2"/>
      </rPr>
      <t xml:space="preserve">日   編製
填表說明：</t>
    </r>
    <r>
      <rPr>
        <sz val="8"/>
        <rFont val="標楷體"/>
        <family val="4"/>
        <charset val="136"/>
      </rPr>
      <t xml:space="preserve">1.</t>
    </r>
    <r>
      <rPr>
        <sz val="8"/>
        <rFont val="Noto Sans"/>
        <family val="2"/>
      </rPr>
      <t xml:space="preserve">本表編製</t>
    </r>
    <r>
      <rPr>
        <sz val="8"/>
        <rFont val="標楷體"/>
        <family val="4"/>
        <charset val="136"/>
      </rPr>
      <t xml:space="preserve">3</t>
    </r>
    <r>
      <rPr>
        <sz val="8"/>
        <rFont val="Noto Sans"/>
        <family val="2"/>
      </rPr>
      <t xml:space="preserve">份，</t>
    </r>
    <r>
      <rPr>
        <sz val="8"/>
        <rFont val="標楷體"/>
        <family val="4"/>
        <charset val="136"/>
      </rPr>
      <t xml:space="preserve">1</t>
    </r>
    <r>
      <rPr>
        <sz val="8"/>
        <rFont val="Noto Sans"/>
        <family val="2"/>
      </rPr>
      <t xml:space="preserve">份送本縣財政單位，</t>
    </r>
    <r>
      <rPr>
        <sz val="8"/>
        <rFont val="標楷體"/>
        <family val="4"/>
        <charset val="136"/>
      </rPr>
      <t xml:space="preserve">1</t>
    </r>
    <r>
      <rPr>
        <sz val="8"/>
        <rFont val="Noto Sans"/>
        <family val="2"/>
      </rPr>
      <t xml:space="preserve">份送本鄉</t>
    </r>
    <r>
      <rPr>
        <sz val="8"/>
        <rFont val="標楷體"/>
        <family val="4"/>
        <charset val="136"/>
      </rPr>
      <t xml:space="preserve">(</t>
    </r>
    <r>
      <rPr>
        <sz val="8"/>
        <rFont val="Noto Sans"/>
        <family val="2"/>
      </rPr>
      <t xml:space="preserve">鎮、市</t>
    </r>
    <r>
      <rPr>
        <sz val="8"/>
        <rFont val="標楷體"/>
        <family val="4"/>
        <charset val="136"/>
      </rPr>
      <t xml:space="preserve">)</t>
    </r>
    <r>
      <rPr>
        <sz val="8"/>
        <rFont val="Noto Sans"/>
        <family val="2"/>
      </rPr>
      <t xml:space="preserve">主計室，</t>
    </r>
    <r>
      <rPr>
        <sz val="8"/>
        <rFont val="標楷體"/>
        <family val="4"/>
        <charset val="136"/>
      </rPr>
      <t xml:space="preserve">1</t>
    </r>
    <r>
      <rPr>
        <sz val="8"/>
        <rFont val="Noto Sans"/>
        <family val="2"/>
      </rPr>
      <t xml:space="preserve">份自存。
　　　　　</t>
    </r>
    <r>
      <rPr>
        <sz val="8"/>
        <rFont val="標楷體"/>
        <family val="4"/>
        <charset val="136"/>
      </rPr>
      <t xml:space="preserve">2.</t>
    </r>
    <r>
      <rPr>
        <sz val="8"/>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08</t>
    </r>
    <r>
      <rPr>
        <b val="true"/>
        <sz val="12"/>
        <color rgb="FF000000"/>
        <rFont val="Noto Sans"/>
        <family val="2"/>
      </rPr>
      <t xml:space="preserve">年</t>
    </r>
    <r>
      <rPr>
        <b val="true"/>
        <sz val="12"/>
        <color rgb="FF000000"/>
        <rFont val="標楷體"/>
        <family val="4"/>
        <charset val="136"/>
      </rPr>
      <t xml:space="preserve">11</t>
    </r>
    <r>
      <rPr>
        <b val="true"/>
        <sz val="12"/>
        <color rgb="FF000000"/>
        <rFont val="Noto Sans"/>
        <family val="2"/>
      </rPr>
      <t xml:space="preserve">月</t>
    </r>
    <r>
      <rPr>
        <b val="true"/>
        <sz val="12"/>
        <color rgb="FF000000"/>
        <rFont val="標楷體"/>
        <family val="4"/>
        <charset val="136"/>
      </rPr>
      <t xml:space="preserve">(108</t>
    </r>
    <r>
      <rPr>
        <b val="true"/>
        <sz val="12"/>
        <color rgb="FF000000"/>
        <rFont val="Noto Sans"/>
        <family val="2"/>
      </rPr>
      <t xml:space="preserve">年度</t>
    </r>
    <r>
      <rPr>
        <b val="true"/>
        <sz val="12"/>
        <color rgb="FF000000"/>
        <rFont val="標楷體"/>
        <family val="4"/>
        <charset val="136"/>
      </rPr>
      <t xml:space="preserve">)</t>
    </r>
  </si>
  <si>
    <r>
      <rPr>
        <sz val="8"/>
        <rFont val="Noto Sans"/>
        <family val="2"/>
      </rPr>
      <t xml:space="preserve">填表　　　　　　　　　　審核　　　　　　　　　　業務主管人員　　　　　　　　　　主辦統計人員　　　　　　　　　　機關首長　　　　　　　　　　
資料來源：根據本鄉</t>
    </r>
    <r>
      <rPr>
        <sz val="8"/>
        <rFont val="標楷體"/>
        <family val="4"/>
        <charset val="136"/>
      </rPr>
      <t xml:space="preserve">(</t>
    </r>
    <r>
      <rPr>
        <sz val="8"/>
        <rFont val="Noto Sans"/>
        <family val="2"/>
      </rPr>
      <t xml:space="preserve">鎮、市</t>
    </r>
    <r>
      <rPr>
        <sz val="8"/>
        <rFont val="標楷體"/>
        <family val="4"/>
        <charset val="136"/>
      </rPr>
      <t xml:space="preserve">)</t>
    </r>
    <r>
      <rPr>
        <sz val="8"/>
        <rFont val="Noto Sans"/>
        <family val="2"/>
      </rPr>
      <t xml:space="preserve">公庫收入及支出資料編製。　　　　　　　　　　　　　　　　　　　　　　　中華民國  </t>
    </r>
    <r>
      <rPr>
        <sz val="8"/>
        <rFont val="標楷體"/>
        <family val="4"/>
        <charset val="136"/>
      </rPr>
      <t xml:space="preserve">108 </t>
    </r>
    <r>
      <rPr>
        <sz val="8"/>
        <rFont val="Noto Sans"/>
        <family val="2"/>
      </rPr>
      <t xml:space="preserve">年  </t>
    </r>
    <r>
      <rPr>
        <sz val="8"/>
        <rFont val="標楷體"/>
        <family val="4"/>
        <charset val="136"/>
      </rPr>
      <t xml:space="preserve">12  </t>
    </r>
    <r>
      <rPr>
        <sz val="8"/>
        <rFont val="Noto Sans"/>
        <family val="2"/>
      </rPr>
      <t xml:space="preserve">月  </t>
    </r>
    <r>
      <rPr>
        <sz val="8"/>
        <rFont val="標楷體"/>
        <family val="4"/>
        <charset val="136"/>
      </rPr>
      <t xml:space="preserve">03  </t>
    </r>
    <r>
      <rPr>
        <sz val="8"/>
        <rFont val="Noto Sans"/>
        <family val="2"/>
      </rPr>
      <t xml:space="preserve">日   編製
填表說明：</t>
    </r>
    <r>
      <rPr>
        <sz val="8"/>
        <rFont val="標楷體"/>
        <family val="4"/>
        <charset val="136"/>
      </rPr>
      <t xml:space="preserve">1.</t>
    </r>
    <r>
      <rPr>
        <sz val="8"/>
        <rFont val="Noto Sans"/>
        <family val="2"/>
      </rPr>
      <t xml:space="preserve">本表編製</t>
    </r>
    <r>
      <rPr>
        <sz val="8"/>
        <rFont val="標楷體"/>
        <family val="4"/>
        <charset val="136"/>
      </rPr>
      <t xml:space="preserve">3</t>
    </r>
    <r>
      <rPr>
        <sz val="8"/>
        <rFont val="Noto Sans"/>
        <family val="2"/>
      </rPr>
      <t xml:space="preserve">份，</t>
    </r>
    <r>
      <rPr>
        <sz val="8"/>
        <rFont val="標楷體"/>
        <family val="4"/>
        <charset val="136"/>
      </rPr>
      <t xml:space="preserve">1</t>
    </r>
    <r>
      <rPr>
        <sz val="8"/>
        <rFont val="Noto Sans"/>
        <family val="2"/>
      </rPr>
      <t xml:space="preserve">份送本縣財政單位，</t>
    </r>
    <r>
      <rPr>
        <sz val="8"/>
        <rFont val="標楷體"/>
        <family val="4"/>
        <charset val="136"/>
      </rPr>
      <t xml:space="preserve">1</t>
    </r>
    <r>
      <rPr>
        <sz val="8"/>
        <rFont val="Noto Sans"/>
        <family val="2"/>
      </rPr>
      <t xml:space="preserve">份送本鄉</t>
    </r>
    <r>
      <rPr>
        <sz val="8"/>
        <rFont val="標楷體"/>
        <family val="4"/>
        <charset val="136"/>
      </rPr>
      <t xml:space="preserve">(</t>
    </r>
    <r>
      <rPr>
        <sz val="8"/>
        <rFont val="Noto Sans"/>
        <family val="2"/>
      </rPr>
      <t xml:space="preserve">鎮、市</t>
    </r>
    <r>
      <rPr>
        <sz val="8"/>
        <rFont val="標楷體"/>
        <family val="4"/>
        <charset val="136"/>
      </rPr>
      <t xml:space="preserve">)</t>
    </r>
    <r>
      <rPr>
        <sz val="8"/>
        <rFont val="Noto Sans"/>
        <family val="2"/>
      </rPr>
      <t xml:space="preserve">主計室，</t>
    </r>
    <r>
      <rPr>
        <sz val="8"/>
        <rFont val="標楷體"/>
        <family val="4"/>
        <charset val="136"/>
      </rPr>
      <t xml:space="preserve">1</t>
    </r>
    <r>
      <rPr>
        <sz val="8"/>
        <rFont val="Noto Sans"/>
        <family val="2"/>
      </rPr>
      <t xml:space="preserve">份自存。
　　　　　</t>
    </r>
    <r>
      <rPr>
        <sz val="8"/>
        <rFont val="標楷體"/>
        <family val="4"/>
        <charset val="136"/>
      </rPr>
      <t xml:space="preserve">2.</t>
    </r>
    <r>
      <rPr>
        <sz val="8"/>
        <rFont val="Noto Sans"/>
        <family val="2"/>
      </rPr>
      <t xml:space="preserve">本表科目別請列細項，並參考相關法規及財政部「公庫收支網際網路報送相關科目」填列。
備　　註：因四捨五入關係，各表細項加總或與總數未盡相同。</t>
    </r>
  </si>
</sst>
</file>

<file path=xl/styles.xml><?xml version="1.0" encoding="utf-8"?>
<styleSheet xmlns="http://schemas.openxmlformats.org/spreadsheetml/2006/main">
  <numFmts count="6">
    <numFmt numFmtId="164" formatCode="General"/>
    <numFmt numFmtId="165" formatCode="m\月d\日"/>
    <numFmt numFmtId="166" formatCode="[$-409]h:mm"/>
    <numFmt numFmtId="167" formatCode="#,##0.00"/>
    <numFmt numFmtId="168" formatCode="#,##0_ "/>
    <numFmt numFmtId="169" formatCode="#,##0"/>
  </numFmts>
  <fonts count="43">
    <font>
      <sz val="10"/>
      <name val="Microsoft YaHei"/>
      <family val="2"/>
      <charset val="136"/>
    </font>
    <font>
      <sz val="10"/>
      <name val="Arial"/>
      <family val="0"/>
    </font>
    <font>
      <sz val="10"/>
      <name val="Arial"/>
      <family val="0"/>
    </font>
    <font>
      <sz val="10"/>
      <name val="Arial"/>
      <family val="0"/>
    </font>
    <font>
      <sz val="12"/>
      <color rgb="FF000000"/>
      <name val="新細明體"/>
      <family val="1"/>
      <charset val="136"/>
    </font>
    <font>
      <sz val="11"/>
      <color rgb="FF000000"/>
      <name val="新細明體"/>
      <family val="1"/>
      <charset val="136"/>
    </font>
    <font>
      <sz val="12"/>
      <name val="Noto Sans"/>
      <family val="2"/>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0.55"/>
      <color rgb="FF0000FF"/>
      <name val="Noto Sans"/>
      <family val="2"/>
    </font>
    <font>
      <u val="single"/>
      <sz val="10.55"/>
      <color rgb="FF0000FF"/>
      <name val="新細明體"/>
      <family val="1"/>
      <charset val="136"/>
    </font>
    <font>
      <u val="single"/>
      <sz val="10.5"/>
      <color rgb="FF0000FF"/>
      <name val="新細明體"/>
      <family val="1"/>
      <charset val="136"/>
    </font>
    <font>
      <u val="single"/>
      <sz val="12"/>
      <color rgb="FF0000FF"/>
      <name val="新細明體"/>
      <family val="1"/>
      <charset val="136"/>
    </font>
    <font>
      <b val="true"/>
      <sz val="14"/>
      <color rgb="FFFF6600"/>
      <name val="Noto Sans"/>
      <family val="2"/>
    </font>
    <font>
      <sz val="14"/>
      <color rgb="FF000000"/>
      <name val="標楷體"/>
      <family val="4"/>
      <charset val="136"/>
    </font>
    <font>
      <sz val="7"/>
      <color rgb="FF000000"/>
      <name val="Noto Sans"/>
      <family val="2"/>
    </font>
    <font>
      <sz val="14"/>
      <name val="Noto Sans"/>
      <family val="2"/>
    </font>
    <font>
      <sz val="14"/>
      <name val="標楷體"/>
      <family val="4"/>
      <charset val="136"/>
    </font>
    <font>
      <sz val="10"/>
      <name val="Noto Sans"/>
      <family val="2"/>
    </font>
    <font>
      <sz val="10"/>
      <name val="細明體"/>
      <family val="3"/>
      <charset val="136"/>
    </font>
    <font>
      <u val="single"/>
      <sz val="20"/>
      <color rgb="FF0000FF"/>
      <name val="Noto Sans"/>
      <family val="2"/>
    </font>
    <font>
      <b val="true"/>
      <sz val="14"/>
      <name val="Noto Sans"/>
      <family val="2"/>
    </font>
    <font>
      <b val="true"/>
      <sz val="14"/>
      <name val="新細明體"/>
      <family val="1"/>
      <charset val="136"/>
    </font>
    <font>
      <sz val="10"/>
      <name val="新細明體"/>
      <family val="1"/>
      <charset val="136"/>
    </font>
    <font>
      <b val="true"/>
      <sz val="12"/>
      <name val="Noto Sans"/>
      <family val="2"/>
    </font>
    <font>
      <b val="true"/>
      <sz val="10"/>
      <name val="Microsoft YaHei"/>
      <family val="2"/>
      <charset val="136"/>
    </font>
    <font>
      <sz val="12"/>
      <name val="標楷體"/>
      <family val="4"/>
      <charset val="136"/>
    </font>
    <font>
      <b val="true"/>
      <sz val="12"/>
      <color rgb="FF000000"/>
      <name val="Noto Sans"/>
      <family val="2"/>
    </font>
    <font>
      <b val="true"/>
      <sz val="12"/>
      <color rgb="FF000000"/>
      <name val="標楷體"/>
      <family val="4"/>
      <charset val="136"/>
    </font>
    <font>
      <b val="true"/>
      <sz val="9"/>
      <name val="Noto Sans"/>
      <family val="2"/>
    </font>
    <font>
      <sz val="9"/>
      <name val="標楷體"/>
      <family val="4"/>
      <charset val="136"/>
    </font>
    <font>
      <sz val="9"/>
      <name val="Noto Sans"/>
      <family val="2"/>
    </font>
    <font>
      <sz val="11"/>
      <name val="Noto Sans"/>
      <family val="2"/>
    </font>
    <font>
      <sz val="11"/>
      <name val="標楷體"/>
      <family val="4"/>
    </font>
    <font>
      <u val="single"/>
      <sz val="10"/>
      <color rgb="FF0000FF"/>
      <name val="新細明體"/>
      <family val="1"/>
      <charset val="136"/>
    </font>
    <font>
      <sz val="10"/>
      <color rgb="FF000000"/>
      <name val="新細明體"/>
      <family val="1"/>
      <charset val="136"/>
    </font>
    <font>
      <b val="true"/>
      <u val="single"/>
      <sz val="14"/>
      <color rgb="FF0000FF"/>
      <name val="Noto Sans"/>
      <family val="2"/>
    </font>
    <font>
      <sz val="8"/>
      <name val="Noto Sans"/>
      <family val="2"/>
    </font>
    <font>
      <sz val="8"/>
      <name val="標楷體"/>
      <family val="4"/>
      <charset val="136"/>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s>
  <borders count="19">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2" borderId="0" xfId="21" applyFont="false" applyBorder="false" applyAlignment="true" applyProtection="false">
      <alignment horizontal="general" vertical="center" textRotation="0" wrapText="tru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8"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true" applyAlignment="true" applyProtection="false">
      <alignment horizontal="left" vertical="center" textRotation="0" wrapText="true" indent="0" shrinkToFit="false"/>
      <protection locked="true" hidden="false"/>
    </xf>
    <xf numFmtId="164" fontId="10" fillId="2" borderId="0" xfId="21" applyFont="true" applyBorder="false" applyAlignment="true" applyProtection="false">
      <alignment horizontal="general" vertical="top" textRotation="0" wrapText="true" indent="0" shrinkToFit="false"/>
      <protection locked="true" hidden="false"/>
    </xf>
    <xf numFmtId="164" fontId="11" fillId="2" borderId="0" xfId="21" applyFont="true" applyBorder="true" applyAlignment="true" applyProtection="false">
      <alignment horizontal="right" vertical="top" textRotation="0" wrapText="true" indent="0" shrinkToFit="false"/>
      <protection locked="true" hidden="false"/>
    </xf>
    <xf numFmtId="164" fontId="4" fillId="2" borderId="0" xfId="21" applyFont="false" applyBorder="false" applyAlignment="false" applyProtection="false">
      <alignment horizontal="general" vertical="center" textRotation="0" wrapText="false" indent="0" shrinkToFit="false"/>
      <protection locked="true" hidden="false"/>
    </xf>
    <xf numFmtId="164" fontId="5" fillId="2" borderId="0" xfId="21" applyFont="true" applyBorder="fals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11" fillId="2" borderId="2" xfId="21" applyFont="true" applyBorder="true" applyAlignment="true" applyProtection="false">
      <alignment horizontal="center" vertical="center" textRotation="0" wrapText="true" indent="0" shrinkToFit="false"/>
      <protection locked="true" hidden="false"/>
    </xf>
    <xf numFmtId="164" fontId="10" fillId="2" borderId="3" xfId="21" applyFont="true" applyBorder="true" applyAlignment="true" applyProtection="false">
      <alignment horizontal="center" vertical="center" textRotation="0" wrapText="true" indent="0" shrinkToFit="false"/>
      <protection locked="true" hidden="false"/>
    </xf>
    <xf numFmtId="164" fontId="11" fillId="2" borderId="4" xfId="21" applyFont="true" applyBorder="true" applyAlignment="true" applyProtection="false">
      <alignment horizontal="center"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4" fontId="4" fillId="2" borderId="1" xfId="21" applyFont="false" applyBorder="true" applyAlignment="true" applyProtection="false">
      <alignment horizontal="center" vertical="center" textRotation="0" wrapText="true" indent="0" shrinkToFit="false"/>
      <protection locked="true" hidden="false"/>
    </xf>
    <xf numFmtId="164" fontId="12" fillId="2" borderId="4" xfId="21"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1" fillId="2" borderId="4" xfId="21" applyFont="true" applyBorder="true" applyAlignment="true" applyProtection="false">
      <alignment horizontal="general" vertical="center" textRotation="0" wrapText="true" indent="0" shrinkToFit="false"/>
      <protection locked="true" hidden="false"/>
    </xf>
    <xf numFmtId="165" fontId="10" fillId="2" borderId="4" xfId="21" applyFont="true" applyBorder="true" applyAlignment="true" applyProtection="false">
      <alignment horizontal="center" vertical="center" textRotation="0" wrapText="true" indent="0" shrinkToFit="false"/>
      <protection locked="true" hidden="false"/>
    </xf>
    <xf numFmtId="164" fontId="4" fillId="2" borderId="4" xfId="21" applyFont="false" applyBorder="true" applyAlignment="true" applyProtection="false">
      <alignment horizontal="center" vertical="center" textRotation="0" wrapText="true" indent="0" shrinkToFit="false"/>
      <protection locked="true" hidden="false"/>
    </xf>
    <xf numFmtId="166" fontId="10" fillId="2" borderId="4" xfId="21"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false">
      <alignment horizontal="center" vertical="center" textRotation="0" wrapText="false" indent="0" shrinkToFit="false"/>
      <protection locked="true" hidden="false"/>
    </xf>
    <xf numFmtId="164" fontId="4" fillId="2" borderId="0" xfId="21" applyFont="false" applyBorder="true" applyAlignment="true" applyProtection="false">
      <alignment horizontal="general" vertical="center"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12" fillId="3" borderId="5" xfId="21"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7" fillId="4" borderId="6" xfId="21" applyFont="true" applyBorder="true" applyAlignment="false" applyProtection="false">
      <alignment horizontal="general" vertical="center" textRotation="0" wrapText="false" indent="0" shrinkToFit="false"/>
      <protection locked="true" hidden="false"/>
    </xf>
    <xf numFmtId="164" fontId="7" fillId="4" borderId="6" xfId="21" applyFont="true" applyBorder="true" applyAlignment="true" applyProtection="false">
      <alignment horizontal="justify" vertical="center" textRotation="0" wrapText="false" indent="0" shrinkToFit="false"/>
      <protection locked="true" hidden="false"/>
    </xf>
    <xf numFmtId="164" fontId="7" fillId="4" borderId="6" xfId="21" applyFont="true" applyBorder="true" applyAlignment="true" applyProtection="false">
      <alignment horizontal="left" vertical="center" textRotation="0" wrapText="false" indent="3" shrinkToFit="false"/>
      <protection locked="true" hidden="false"/>
    </xf>
    <xf numFmtId="164" fontId="7" fillId="4" borderId="6" xfId="21" applyFont="true" applyBorder="true" applyAlignment="true" applyProtection="false">
      <alignment horizontal="left" vertical="center" textRotation="0" wrapText="true" indent="3" shrinkToFit="false"/>
      <protection locked="true" hidden="false"/>
    </xf>
    <xf numFmtId="164" fontId="20" fillId="4" borderId="6" xfId="21" applyFont="true" applyBorder="true" applyAlignment="true" applyProtection="false">
      <alignment horizontal="left" vertical="center" textRotation="0" wrapText="true" indent="3" shrinkToFit="false"/>
      <protection locked="true" hidden="false"/>
    </xf>
    <xf numFmtId="164" fontId="7" fillId="4" borderId="6" xfId="21" applyFont="true" applyBorder="true" applyAlignment="true" applyProtection="false">
      <alignment horizontal="left" vertical="center" textRotation="0" wrapText="true" indent="0" shrinkToFit="false"/>
      <protection locked="true" hidden="false"/>
    </xf>
    <xf numFmtId="164" fontId="7" fillId="4" borderId="7" xfId="21"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7"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false">
      <alignment horizontal="general" vertical="center" textRotation="0" wrapText="false" indent="0" shrinkToFit="false"/>
      <protection locked="true" hidden="false"/>
    </xf>
    <xf numFmtId="167" fontId="0" fillId="0" borderId="17"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8" fontId="0" fillId="0" borderId="14" xfId="0" applyFont="false" applyBorder="true" applyAlignment="true" applyProtection="false">
      <alignment horizontal="general" vertical="center" textRotation="0" wrapText="false" indent="0" shrinkToFit="false"/>
      <protection locked="true" hidden="false"/>
    </xf>
    <xf numFmtId="168" fontId="0" fillId="0" borderId="16" xfId="0" applyFont="false" applyBorder="true" applyAlignment="true" applyProtection="false">
      <alignment horizontal="general" vertical="center" textRotation="0" wrapText="false" indent="0" shrinkToFit="false"/>
      <protection locked="true" hidden="false"/>
    </xf>
    <xf numFmtId="168" fontId="0" fillId="0" borderId="17" xfId="0" applyFont="fals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1" fillId="0" borderId="8" xfId="21"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9" fontId="28"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9" fontId="6" fillId="0" borderId="4" xfId="0" applyFont="true" applyBorder="true" applyAlignment="true" applyProtection="false">
      <alignment horizontal="left" vertical="center" textRotation="0" wrapText="true" indent="0" shrinkToFit="false"/>
      <protection locked="true" hidden="false"/>
    </xf>
    <xf numFmtId="169" fontId="30" fillId="0" borderId="4" xfId="0" applyFont="true" applyBorder="true" applyAlignment="true" applyProtection="false">
      <alignment horizontal="right" vertical="center" textRotation="0" wrapText="true" indent="0" shrinkToFit="false"/>
      <protection locked="true" hidden="false"/>
    </xf>
    <xf numFmtId="169" fontId="30"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69" fontId="30" fillId="0" borderId="9" xfId="0" applyFont="true" applyBorder="true" applyAlignment="true" applyProtection="false">
      <alignment horizontal="left" vertical="center" textRotation="0" wrapText="true" indent="0" shrinkToFit="false"/>
      <protection locked="true" hidden="false"/>
    </xf>
    <xf numFmtId="169" fontId="30" fillId="0" borderId="9" xfId="0" applyFont="true" applyBorder="true" applyAlignment="true" applyProtection="false">
      <alignment horizontal="right" vertical="center" textRotation="0" wrapText="true" indent="0" shrinkToFit="false"/>
      <protection locked="true" hidden="false"/>
    </xf>
    <xf numFmtId="169" fontId="30" fillId="0" borderId="9" xfId="0" applyFont="true" applyBorder="true" applyAlignment="true" applyProtection="false">
      <alignment horizontal="right" vertical="center" textRotation="0" wrapText="false" indent="0" shrinkToFit="false"/>
      <protection locked="true" hidden="false"/>
    </xf>
    <xf numFmtId="169" fontId="6" fillId="0" borderId="9" xfId="0" applyFont="true" applyBorder="true" applyAlignment="true" applyProtection="false">
      <alignment horizontal="general" vertical="bottom" textRotation="0" wrapText="true" indent="0" shrinkToFit="false"/>
      <protection locked="true" hidden="false"/>
    </xf>
    <xf numFmtId="164" fontId="31" fillId="0" borderId="0" xfId="21" applyFont="true" applyBorder="true" applyAlignment="true" applyProtection="false">
      <alignment horizontal="center" vertical="center" textRotation="0" wrapText="false" indent="0" shrinkToFit="false"/>
      <protection locked="true" hidden="false"/>
    </xf>
    <xf numFmtId="164" fontId="31" fillId="0" borderId="8" xfId="21"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9" fontId="33" fillId="0" borderId="4"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9" fontId="35" fillId="0" borderId="4" xfId="0" applyFont="true" applyBorder="true" applyAlignment="true" applyProtection="false">
      <alignment horizontal="left" vertical="center" textRotation="0" wrapText="true" indent="0" shrinkToFit="false"/>
      <protection locked="true" hidden="false"/>
    </xf>
    <xf numFmtId="169" fontId="34" fillId="0" borderId="4" xfId="0" applyFont="true" applyBorder="true" applyAlignment="true" applyProtection="false">
      <alignment horizontal="right" vertical="center" textRotation="0" wrapText="true" indent="0" shrinkToFit="false"/>
      <protection locked="true" hidden="false"/>
    </xf>
    <xf numFmtId="169" fontId="34" fillId="0" borderId="18" xfId="0" applyFont="true" applyBorder="true" applyAlignment="true" applyProtection="false">
      <alignment horizontal="right"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31" fillId="0" borderId="9" xfId="21" applyFont="true" applyBorder="true" applyAlignment="true" applyProtection="false">
      <alignment horizontal="center" vertical="center" textRotation="0" wrapText="false" indent="0" shrinkToFit="false"/>
      <protection locked="true" hidden="false"/>
    </xf>
    <xf numFmtId="169" fontId="36" fillId="0" borderId="9" xfId="0" applyFont="true" applyBorder="true" applyAlignment="true" applyProtection="false">
      <alignment horizontal="general" vertical="bottom" textRotation="0" wrapText="tru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9" fontId="35" fillId="0" borderId="4"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8" fillId="0" borderId="0" xfId="20" applyFont="true" applyBorder="true" applyAlignment="true" applyProtection="true">
      <alignment horizontal="general" vertical="center" textRotation="0" wrapText="false" indent="0" shrinkToFit="false"/>
      <protection locked="true" hidden="false"/>
    </xf>
    <xf numFmtId="164" fontId="39" fillId="0" borderId="0" xfId="21"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9" fontId="34" fillId="0" borderId="0" xfId="0" applyFont="true" applyBorder="true" applyAlignment="true" applyProtection="false">
      <alignment horizontal="left" vertical="center" textRotation="0" wrapText="true" indent="0" shrinkToFit="false"/>
      <protection locked="true" hidden="false"/>
    </xf>
    <xf numFmtId="169" fontId="34" fillId="0" borderId="0" xfId="0" applyFont="true" applyBorder="true" applyAlignment="true" applyProtection="false">
      <alignment horizontal="right" vertical="center" textRotation="0" wrapText="true" indent="0" shrinkToFit="false"/>
      <protection locked="true" hidden="false"/>
    </xf>
    <xf numFmtId="169" fontId="34" fillId="0" borderId="0" xfId="0" applyFont="true" applyBorder="true" applyAlignment="true" applyProtection="false">
      <alignment horizontal="right" vertical="center" textRotation="0" wrapText="false" indent="0" shrinkToFit="false"/>
      <protection locked="true" hidden="false"/>
    </xf>
    <xf numFmtId="164" fontId="40" fillId="0" borderId="0" xfId="20" applyFont="true" applyBorder="true" applyAlignment="true" applyProtection="true">
      <alignment horizontal="general" vertical="center" textRotation="0" wrapText="false" indent="0" shrinkToFit="false"/>
      <protection locked="true" hidden="false"/>
    </xf>
    <xf numFmtId="169" fontId="41" fillId="0" borderId="9" xfId="0" applyFont="true" applyBorder="true" applyAlignment="true" applyProtection="false">
      <alignment horizontal="general" vertical="bottom" textRotation="0" wrapText="true" indent="0" shrinkToFit="false"/>
      <protection locked="true" hidden="false"/>
    </xf>
    <xf numFmtId="164" fontId="34" fillId="0" borderId="9" xfId="0" applyFont="true" applyBorder="true" applyAlignment="true" applyProtection="false">
      <alignment horizontal="general" vertical="center" textRotation="0" wrapText="tru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9" fontId="34" fillId="0" borderId="9" xfId="0" applyFont="true" applyBorder="true" applyAlignment="true" applyProtection="false">
      <alignment horizontal="left" vertical="center" textRotation="0" wrapText="true" indent="0" shrinkToFit="false"/>
      <protection locked="true" hidden="false"/>
    </xf>
    <xf numFmtId="169" fontId="34" fillId="0" borderId="9" xfId="0" applyFont="true" applyBorder="true" applyAlignment="true" applyProtection="false">
      <alignment horizontal="right" vertical="center" textRotation="0" wrapText="true" indent="0" shrinkToFit="false"/>
      <protection locked="true" hidden="false"/>
    </xf>
    <xf numFmtId="169" fontId="34" fillId="0" borderId="9"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6"/>
  <sheetViews>
    <sheetView showFormulas="false" showGridLines="true" showRowColHeaders="true" showZeros="true" rightToLeft="false" tabSelected="true" showOutlineSymbols="true" defaultGridColor="true" view="normal" topLeftCell="J1" colorId="64" zoomScale="75" zoomScaleNormal="75" zoomScalePageLayoutView="100" workbookViewId="0">
      <selection pane="topLeft" activeCell="U12" activeCellId="0" sqref="U12"/>
    </sheetView>
  </sheetViews>
  <sheetFormatPr defaultColWidth="8.4921875" defaultRowHeight="16.2" zeroHeight="false" outlineLevelRow="0" outlineLevelCol="0"/>
  <cols>
    <col collapsed="false" customWidth="true" hidden="false" outlineLevel="0" max="1" min="1" style="1" width="6.49"/>
    <col collapsed="false" customWidth="true" hidden="false" outlineLevel="0" max="2" min="2" style="2" width="13.69"/>
    <col collapsed="false" customWidth="true" hidden="false" outlineLevel="0" max="3" min="3" style="2" width="8.09"/>
    <col collapsed="false" customWidth="true" hidden="false" outlineLevel="0" max="4" min="4" style="2" width="15.79"/>
    <col collapsed="false" customWidth="true" hidden="false" outlineLevel="0" max="21" min="5" style="2" width="14.88"/>
    <col collapsed="false" customWidth="true" hidden="false" outlineLevel="0" max="22" min="22" style="2" width="12.19"/>
    <col collapsed="false" customWidth="true" hidden="false" outlineLevel="0" max="23" min="23" style="2" width="1.79"/>
    <col collapsed="false" customWidth="false" hidden="false" outlineLevel="0" max="257" min="24" style="2" width="8.49"/>
  </cols>
  <sheetData>
    <row r="1" customFormat="false" ht="24"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4"/>
    </row>
    <row r="2" customFormat="false" ht="21"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4"/>
    </row>
    <row r="3" customFormat="false" ht="19.95" hidden="false" customHeight="true" outlineLevel="0" collapsed="false">
      <c r="A3" s="6" t="s">
        <v>2</v>
      </c>
      <c r="B3" s="6"/>
      <c r="C3" s="7"/>
      <c r="D3" s="7"/>
      <c r="E3" s="4"/>
      <c r="F3" s="4"/>
      <c r="G3" s="4"/>
      <c r="H3" s="4"/>
      <c r="I3" s="4"/>
      <c r="J3" s="4"/>
      <c r="K3" s="4"/>
      <c r="L3" s="4"/>
      <c r="M3" s="4"/>
      <c r="N3" s="4"/>
      <c r="O3" s="4"/>
      <c r="P3" s="4"/>
      <c r="Q3" s="4"/>
      <c r="R3" s="4"/>
      <c r="S3" s="4"/>
      <c r="T3" s="4"/>
      <c r="U3" s="4"/>
      <c r="V3" s="4"/>
      <c r="W3" s="4"/>
      <c r="X3" s="4"/>
    </row>
    <row r="4" customFormat="false" ht="19.95" hidden="false" customHeight="true" outlineLevel="0" collapsed="false">
      <c r="A4" s="6" t="s">
        <v>3</v>
      </c>
      <c r="B4" s="6"/>
      <c r="C4" s="6"/>
      <c r="D4" s="6"/>
      <c r="E4" s="4"/>
      <c r="F4" s="4"/>
      <c r="G4" s="4"/>
      <c r="H4" s="4"/>
      <c r="I4" s="4"/>
      <c r="J4" s="4"/>
      <c r="K4" s="4"/>
      <c r="L4" s="4"/>
      <c r="M4" s="4"/>
      <c r="N4" s="4"/>
      <c r="O4" s="4"/>
      <c r="P4" s="4"/>
      <c r="Q4" s="4"/>
      <c r="R4" s="4"/>
      <c r="S4" s="4"/>
      <c r="T4" s="4"/>
      <c r="U4" s="4"/>
      <c r="V4" s="4"/>
      <c r="W4" s="4"/>
      <c r="X4" s="4"/>
    </row>
    <row r="5" customFormat="false" ht="19.95" hidden="false" customHeight="true" outlineLevel="0" collapsed="false">
      <c r="A5" s="6" t="s">
        <v>4</v>
      </c>
      <c r="B5" s="6"/>
      <c r="C5" s="6"/>
      <c r="D5" s="6"/>
      <c r="E5" s="4"/>
      <c r="F5" s="4"/>
      <c r="G5" s="4"/>
      <c r="H5" s="4"/>
      <c r="I5" s="4"/>
      <c r="J5" s="4"/>
      <c r="K5" s="4"/>
      <c r="L5" s="4"/>
      <c r="M5" s="4"/>
      <c r="N5" s="4"/>
      <c r="O5" s="4"/>
      <c r="P5" s="4"/>
      <c r="Q5" s="4"/>
      <c r="R5" s="4"/>
      <c r="S5" s="4"/>
      <c r="T5" s="4"/>
      <c r="U5" s="4"/>
      <c r="V5" s="4"/>
      <c r="W5" s="4"/>
      <c r="X5" s="4"/>
    </row>
    <row r="6" customFormat="false" ht="19.95" hidden="false" customHeight="true" outlineLevel="0" collapsed="false">
      <c r="A6" s="6" t="s">
        <v>5</v>
      </c>
      <c r="B6" s="6"/>
      <c r="C6" s="6"/>
      <c r="D6" s="6"/>
      <c r="E6" s="4"/>
      <c r="F6" s="4"/>
      <c r="G6" s="4"/>
      <c r="H6" s="8"/>
      <c r="I6" s="8"/>
      <c r="J6" s="8"/>
      <c r="K6" s="8"/>
      <c r="L6" s="8"/>
      <c r="M6" s="8"/>
      <c r="N6" s="9" t="s">
        <v>6</v>
      </c>
      <c r="O6" s="9"/>
      <c r="P6" s="9"/>
      <c r="Q6" s="9"/>
      <c r="R6" s="9"/>
      <c r="S6" s="9"/>
      <c r="T6" s="9"/>
      <c r="U6" s="9"/>
      <c r="V6" s="9"/>
      <c r="W6" s="4"/>
      <c r="X6" s="4"/>
    </row>
    <row r="7" customFormat="false" ht="19.95" hidden="false" customHeight="true" outlineLevel="0" collapsed="false">
      <c r="A7" s="6" t="s">
        <v>7</v>
      </c>
      <c r="B7" s="6"/>
      <c r="C7" s="6"/>
      <c r="D7" s="6"/>
      <c r="E7" s="10"/>
      <c r="F7" s="4"/>
      <c r="G7" s="4"/>
      <c r="H7" s="8"/>
      <c r="I7" s="8"/>
      <c r="J7" s="8"/>
      <c r="K7" s="8"/>
      <c r="L7" s="8"/>
      <c r="M7" s="8"/>
      <c r="N7" s="9" t="s">
        <v>8</v>
      </c>
      <c r="O7" s="9"/>
      <c r="P7" s="9"/>
      <c r="Q7" s="9"/>
      <c r="R7" s="9"/>
      <c r="S7" s="9"/>
      <c r="T7" s="9"/>
      <c r="U7" s="9"/>
      <c r="V7" s="9"/>
      <c r="W7" s="4"/>
      <c r="X7" s="4"/>
    </row>
    <row r="8" customFormat="false" ht="10.2" hidden="false" customHeight="true" outlineLevel="0" collapsed="false">
      <c r="A8" s="11"/>
      <c r="B8" s="4"/>
      <c r="C8" s="4"/>
      <c r="D8" s="4"/>
      <c r="E8" s="4"/>
      <c r="F8" s="4"/>
      <c r="G8" s="4"/>
      <c r="H8" s="4"/>
      <c r="I8" s="4"/>
      <c r="J8" s="4"/>
      <c r="K8" s="4"/>
      <c r="L8" s="4"/>
      <c r="M8" s="4"/>
      <c r="N8" s="4"/>
      <c r="O8" s="4"/>
      <c r="P8" s="4"/>
      <c r="Q8" s="4"/>
      <c r="R8" s="4"/>
      <c r="S8" s="4"/>
      <c r="T8" s="4"/>
      <c r="U8" s="4"/>
      <c r="V8" s="4"/>
      <c r="W8" s="4"/>
      <c r="X8" s="4"/>
    </row>
    <row r="9" customFormat="false" ht="22.2" hidden="false" customHeight="true" outlineLevel="0" collapsed="false">
      <c r="A9" s="12" t="s">
        <v>9</v>
      </c>
      <c r="B9" s="13" t="s">
        <v>10</v>
      </c>
      <c r="C9" s="13" t="s">
        <v>11</v>
      </c>
      <c r="D9" s="14" t="s">
        <v>12</v>
      </c>
      <c r="E9" s="14"/>
      <c r="F9" s="14"/>
      <c r="G9" s="14"/>
      <c r="H9" s="14"/>
      <c r="I9" s="14"/>
      <c r="J9" s="14"/>
      <c r="K9" s="14"/>
      <c r="L9" s="14"/>
      <c r="M9" s="14"/>
      <c r="N9" s="14"/>
      <c r="O9" s="14"/>
      <c r="P9" s="15"/>
      <c r="Q9" s="15"/>
      <c r="R9" s="15"/>
      <c r="S9" s="15"/>
      <c r="T9" s="15"/>
      <c r="U9" s="15"/>
      <c r="V9" s="16" t="s">
        <v>13</v>
      </c>
      <c r="W9" s="4"/>
      <c r="X9" s="4"/>
    </row>
    <row r="10" customFormat="false" ht="22.2" hidden="false" customHeight="true" outlineLevel="0" collapsed="false">
      <c r="A10" s="12"/>
      <c r="B10" s="13"/>
      <c r="C10" s="13"/>
      <c r="D10" s="17" t="s">
        <v>14</v>
      </c>
      <c r="E10" s="17" t="s">
        <v>15</v>
      </c>
      <c r="F10" s="17" t="s">
        <v>16</v>
      </c>
      <c r="G10" s="17" t="s">
        <v>17</v>
      </c>
      <c r="H10" s="17" t="s">
        <v>18</v>
      </c>
      <c r="I10" s="17" t="s">
        <v>19</v>
      </c>
      <c r="J10" s="17" t="s">
        <v>20</v>
      </c>
      <c r="K10" s="17" t="s">
        <v>21</v>
      </c>
      <c r="L10" s="17" t="s">
        <v>22</v>
      </c>
      <c r="M10" s="17" t="s">
        <v>23</v>
      </c>
      <c r="N10" s="17" t="s">
        <v>24</v>
      </c>
      <c r="O10" s="17" t="s">
        <v>25</v>
      </c>
      <c r="P10" s="17" t="s">
        <v>26</v>
      </c>
      <c r="Q10" s="17" t="s">
        <v>27</v>
      </c>
      <c r="R10" s="17" t="s">
        <v>28</v>
      </c>
      <c r="S10" s="17" t="s">
        <v>29</v>
      </c>
      <c r="T10" s="17" t="s">
        <v>30</v>
      </c>
      <c r="U10" s="17" t="s">
        <v>31</v>
      </c>
      <c r="V10" s="18"/>
      <c r="W10" s="4"/>
      <c r="X10" s="4"/>
    </row>
    <row r="11" customFormat="false" ht="41.4" hidden="false" customHeight="true" outlineLevel="0" collapsed="false">
      <c r="A11" s="19" t="s">
        <v>32</v>
      </c>
      <c r="B11" s="20" t="s">
        <v>33</v>
      </c>
      <c r="C11" s="21" t="s">
        <v>34</v>
      </c>
      <c r="D11" s="22" t="n">
        <v>43291</v>
      </c>
      <c r="E11" s="22" t="n">
        <v>43322</v>
      </c>
      <c r="F11" s="22" t="n">
        <v>43353</v>
      </c>
      <c r="G11" s="22" t="n">
        <v>43383</v>
      </c>
      <c r="H11" s="22" t="n">
        <v>43414</v>
      </c>
      <c r="I11" s="22" t="n">
        <v>43444</v>
      </c>
      <c r="J11" s="22" t="n">
        <v>43490</v>
      </c>
      <c r="K11" s="22" t="n">
        <v>43506</v>
      </c>
      <c r="L11" s="22" t="n">
        <v>43534</v>
      </c>
      <c r="M11" s="22" t="n">
        <v>43565</v>
      </c>
      <c r="N11" s="22" t="n">
        <v>43595</v>
      </c>
      <c r="O11" s="22" t="n">
        <v>43626</v>
      </c>
      <c r="P11" s="22" t="n">
        <v>43656</v>
      </c>
      <c r="Q11" s="22" t="n">
        <v>43687</v>
      </c>
      <c r="R11" s="22" t="n">
        <v>43718</v>
      </c>
      <c r="S11" s="22" t="n">
        <v>43748</v>
      </c>
      <c r="T11" s="22" t="n">
        <v>43779</v>
      </c>
      <c r="U11" s="22" t="n">
        <v>43809</v>
      </c>
      <c r="V11" s="23"/>
      <c r="W11" s="4"/>
      <c r="X11" s="4"/>
    </row>
    <row r="12" customFormat="false" ht="41.4" hidden="false" customHeight="true" outlineLevel="0" collapsed="false">
      <c r="A12" s="19"/>
      <c r="B12" s="20"/>
      <c r="C12" s="21"/>
      <c r="D12" s="24" t="n">
        <v>0.708333333333333</v>
      </c>
      <c r="E12" s="24" t="n">
        <v>0.708333333333333</v>
      </c>
      <c r="F12" s="24" t="n">
        <v>0.708333333333333</v>
      </c>
      <c r="G12" s="24" t="n">
        <v>0.708333333333333</v>
      </c>
      <c r="H12" s="24" t="n">
        <v>0.708333333333333</v>
      </c>
      <c r="I12" s="24" t="n">
        <v>0.708333333333333</v>
      </c>
      <c r="J12" s="24" t="n">
        <v>0.708333333333333</v>
      </c>
      <c r="K12" s="24" t="n">
        <v>0.708333333333333</v>
      </c>
      <c r="L12" s="24" t="n">
        <v>0.708333333333333</v>
      </c>
      <c r="M12" s="24" t="n">
        <v>0.708333333333333</v>
      </c>
      <c r="N12" s="24" t="n">
        <v>0.708333333333333</v>
      </c>
      <c r="O12" s="24" t="n">
        <v>0.708333333333333</v>
      </c>
      <c r="P12" s="24" t="n">
        <v>0.708333333333333</v>
      </c>
      <c r="Q12" s="24" t="n">
        <v>0.708333333333333</v>
      </c>
      <c r="R12" s="24" t="n">
        <v>0.708333333333333</v>
      </c>
      <c r="S12" s="24" t="n">
        <v>0.708333333333333</v>
      </c>
      <c r="T12" s="24" t="n">
        <v>0.708333333333333</v>
      </c>
      <c r="U12" s="24" t="n">
        <v>0.708333333333333</v>
      </c>
      <c r="V12" s="23"/>
      <c r="W12" s="4"/>
      <c r="X12" s="4"/>
    </row>
    <row r="13" customFormat="false" ht="41.4" hidden="false" customHeight="true" outlineLevel="0" collapsed="false">
      <c r="A13" s="19"/>
      <c r="B13" s="20"/>
      <c r="C13" s="21"/>
      <c r="D13" s="25" t="s">
        <v>35</v>
      </c>
      <c r="E13" s="25" t="s">
        <v>36</v>
      </c>
      <c r="F13" s="25" t="s">
        <v>37</v>
      </c>
      <c r="G13" s="25" t="s">
        <v>38</v>
      </c>
      <c r="H13" s="25" t="s">
        <v>39</v>
      </c>
      <c r="I13" s="25" t="s">
        <v>40</v>
      </c>
      <c r="J13" s="25" t="s">
        <v>41</v>
      </c>
      <c r="K13" s="25" t="s">
        <v>42</v>
      </c>
      <c r="L13" s="25" t="s">
        <v>43</v>
      </c>
      <c r="M13" s="25" t="s">
        <v>44</v>
      </c>
      <c r="N13" s="25" t="s">
        <v>45</v>
      </c>
      <c r="O13" s="25" t="s">
        <v>46</v>
      </c>
      <c r="P13" s="26" t="s">
        <v>47</v>
      </c>
      <c r="Q13" s="25" t="s">
        <v>48</v>
      </c>
      <c r="R13" s="26" t="s">
        <v>49</v>
      </c>
      <c r="S13" s="27" t="s">
        <v>50</v>
      </c>
      <c r="T13" s="27" t="s">
        <v>51</v>
      </c>
      <c r="U13" s="27" t="s">
        <v>52</v>
      </c>
      <c r="V13" s="23"/>
      <c r="W13" s="4"/>
      <c r="X13" s="4"/>
    </row>
    <row r="14" customFormat="false" ht="16.2" hidden="false" customHeight="false" outlineLevel="0" collapsed="false">
      <c r="A14" s="11"/>
      <c r="B14" s="28"/>
      <c r="C14" s="4"/>
      <c r="D14" s="4"/>
      <c r="E14" s="4"/>
      <c r="F14" s="4"/>
      <c r="G14" s="4"/>
      <c r="H14" s="4"/>
      <c r="I14" s="4"/>
      <c r="J14" s="4"/>
      <c r="K14" s="4"/>
      <c r="L14" s="4"/>
      <c r="M14" s="4"/>
      <c r="N14" s="4"/>
      <c r="O14" s="4"/>
      <c r="P14" s="4"/>
      <c r="Q14" s="4"/>
      <c r="R14" s="4"/>
      <c r="S14" s="4"/>
      <c r="T14" s="4"/>
      <c r="U14" s="4"/>
      <c r="V14" s="4"/>
      <c r="W14" s="4"/>
      <c r="X14" s="4"/>
    </row>
    <row r="15" customFormat="false" ht="16.2" hidden="false" customHeight="false" outlineLevel="0" collapsed="false">
      <c r="A15" s="11"/>
      <c r="B15" s="4"/>
      <c r="C15" s="4"/>
      <c r="D15" s="4"/>
      <c r="E15" s="4"/>
      <c r="F15" s="4"/>
      <c r="G15" s="4"/>
      <c r="H15" s="4"/>
      <c r="I15" s="4"/>
      <c r="J15" s="4"/>
      <c r="K15" s="4"/>
      <c r="L15" s="4"/>
      <c r="M15" s="4"/>
      <c r="N15" s="4"/>
      <c r="O15" s="4"/>
      <c r="P15" s="4"/>
      <c r="Q15" s="4"/>
      <c r="R15" s="4"/>
      <c r="S15" s="4"/>
      <c r="T15" s="4"/>
      <c r="U15" s="4"/>
      <c r="V15" s="4"/>
      <c r="W15" s="4"/>
      <c r="X15" s="4"/>
    </row>
    <row r="16" customFormat="false" ht="16.2" hidden="false" customHeight="false" outlineLevel="0" collapsed="false">
      <c r="A16" s="11"/>
      <c r="B16" s="4"/>
      <c r="C16" s="4"/>
      <c r="D16" s="4"/>
      <c r="E16" s="4"/>
      <c r="F16" s="4"/>
      <c r="G16" s="4"/>
      <c r="H16" s="4"/>
      <c r="I16" s="4"/>
      <c r="J16" s="4"/>
      <c r="K16" s="4"/>
      <c r="L16" s="4"/>
      <c r="M16" s="4"/>
      <c r="N16" s="4"/>
      <c r="O16" s="4"/>
      <c r="P16" s="4"/>
      <c r="Q16" s="4"/>
      <c r="R16" s="4"/>
      <c r="S16" s="4"/>
      <c r="T16" s="4"/>
      <c r="U16" s="4"/>
      <c r="V16" s="4"/>
      <c r="W16" s="4"/>
      <c r="X16" s="4"/>
    </row>
  </sheetData>
  <mergeCells count="17">
    <mergeCell ref="A1:W1"/>
    <mergeCell ref="A2:W2"/>
    <mergeCell ref="A3:B3"/>
    <mergeCell ref="C3:D3"/>
    <mergeCell ref="A4:D4"/>
    <mergeCell ref="A5:D5"/>
    <mergeCell ref="A6:D6"/>
    <mergeCell ref="N6:V6"/>
    <mergeCell ref="A7:D7"/>
    <mergeCell ref="N7:V7"/>
    <mergeCell ref="A9:A10"/>
    <mergeCell ref="B9:B10"/>
    <mergeCell ref="C9:C10"/>
    <mergeCell ref="D9:O9"/>
    <mergeCell ref="A11:A13"/>
    <mergeCell ref="B11:B13"/>
    <mergeCell ref="C11:C13"/>
  </mergeCells>
  <hyperlinks>
    <hyperlink ref="B11" location="背景說明!A1" display="臺東縣鹿野鄉公庫收支月報"/>
    <hyperlink ref="D13" location="'107 年6月公庫收支 '!A1" display="(107年6月)"/>
    <hyperlink ref="E13" location="'107年7月公庫收支 '!A1" display="(107年7月)"/>
    <hyperlink ref="F13" location="'107 年8月公庫收支 '!A1" display="(107年8月)"/>
    <hyperlink ref="G13" location="'107年9月公庫收支 '!A1" display="(107年9月)"/>
    <hyperlink ref="H13" location="'107 年10月公庫收支 '!A1" display="(107年10月)"/>
    <hyperlink ref="I13" location="'107 年11月公庫收支'!A1" display="(107年11月)"/>
    <hyperlink ref="J13" location="'107 年12月公庫收支'!A1" display="(107年12月)"/>
    <hyperlink ref="K13" location="'108年1月公庫收支 '!A1" display="(108年1月)"/>
    <hyperlink ref="L13" location="108年2月公庫收支!A1" display="(108年2月)"/>
    <hyperlink ref="M13" location="108年3月公庫收支!A1" display="(108年3月)"/>
    <hyperlink ref="N13" location="108年4月公庫收支!A1" display="(108年4月)"/>
    <hyperlink ref="O13" location="'108 年5月公庫收支'!A1" display="(108年5月)"/>
    <hyperlink ref="P13" location="'108 年6月公庫收支'!A1" display="(108年6月)"/>
    <hyperlink ref="Q13" location="'108 年7月公庫收支'!A1" display="(108年7月)"/>
    <hyperlink ref="R13" location="'108 年8月公庫收支'!A1" display="(108年8月)"/>
    <hyperlink ref="S13" location="'108 年9月公庫收支'!A1" display="(108年9月)"/>
    <hyperlink ref="T13" location="'108 年10月公庫收支'!A1" display="(108年10月)"/>
    <hyperlink ref="U13" location="'108 年11月公庫收支'!A1" display="(108年11月)"/>
  </hyperlinks>
  <printOptions headings="false" gridLines="false" gridLinesSet="true" horizontalCentered="false" verticalCentered="false"/>
  <pageMargins left="0.354166666666667" right="0.354166666666667" top="0.945138888888889" bottom="0.945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J2"/>
    </sheetView>
  </sheetViews>
  <sheetFormatPr defaultColWidth="8.1953125" defaultRowHeight="16.2" zeroHeight="false" outlineLevelRow="0" outlineLevelCol="0"/>
  <cols>
    <col collapsed="false" customWidth="true" hidden="false" outlineLevel="0" max="3" min="1" style="39" width="3.88"/>
    <col collapsed="false" customWidth="true" hidden="false" outlineLevel="0" max="4" min="4" style="39" width="24.69"/>
    <col collapsed="false" customWidth="true" hidden="false" outlineLevel="0" max="10" min="5" style="39" width="14.29"/>
    <col collapsed="false" customWidth="true" hidden="false" outlineLevel="0" max="11" min="11" style="29" width="23.99"/>
    <col collapsed="false" customWidth="false" hidden="false" outlineLevel="0" max="257" min="12" style="29" width="8.19"/>
  </cols>
  <sheetData>
    <row r="1" customFormat="false" ht="36" hidden="false" customHeight="true" outlineLevel="0" collapsed="false">
      <c r="A1" s="40" t="s">
        <v>85</v>
      </c>
      <c r="B1" s="40"/>
      <c r="C1" s="40"/>
      <c r="I1" s="41" t="s">
        <v>86</v>
      </c>
      <c r="J1" s="41"/>
      <c r="K1" s="42" t="s">
        <v>54</v>
      </c>
    </row>
    <row r="2" customFormat="false" ht="16.2" hidden="false" customHeight="true" outlineLevel="0" collapsed="false">
      <c r="A2" s="43" t="s">
        <v>87</v>
      </c>
      <c r="B2" s="43"/>
      <c r="C2" s="43"/>
      <c r="D2" s="44" t="s">
        <v>88</v>
      </c>
      <c r="E2" s="44"/>
      <c r="F2" s="44"/>
      <c r="G2" s="44"/>
      <c r="H2" s="44"/>
      <c r="I2" s="45" t="s">
        <v>89</v>
      </c>
      <c r="J2" s="45"/>
    </row>
    <row r="3" customFormat="false" ht="19.8" hidden="false" customHeight="true" outlineLevel="0" collapsed="false">
      <c r="E3" s="46" t="s">
        <v>90</v>
      </c>
      <c r="F3" s="46"/>
      <c r="G3" s="46"/>
      <c r="H3" s="46"/>
      <c r="I3" s="47" t="s">
        <v>91</v>
      </c>
      <c r="J3" s="47"/>
    </row>
    <row r="4" customFormat="false" ht="16.8" hidden="false" customHeight="true" outlineLevel="0" collapsed="false">
      <c r="E4" s="48" t="s">
        <v>232</v>
      </c>
      <c r="F4" s="48"/>
      <c r="G4" s="48"/>
      <c r="H4" s="48"/>
      <c r="I4" s="49" t="s">
        <v>93</v>
      </c>
      <c r="J4" s="49"/>
    </row>
    <row r="5" customFormat="false" ht="16.2" hidden="false" customHeight="true" outlineLevel="0" collapsed="false">
      <c r="A5" s="50" t="s">
        <v>94</v>
      </c>
      <c r="B5" s="50"/>
      <c r="C5" s="50"/>
      <c r="D5" s="50"/>
      <c r="E5" s="51" t="s">
        <v>95</v>
      </c>
      <c r="F5" s="51"/>
      <c r="G5" s="51" t="s">
        <v>96</v>
      </c>
      <c r="H5" s="51"/>
      <c r="I5" s="52" t="s">
        <v>97</v>
      </c>
      <c r="J5" s="52"/>
    </row>
    <row r="6" customFormat="false" ht="16.2" hidden="false" customHeight="false" outlineLevel="0" collapsed="false">
      <c r="A6" s="53" t="s">
        <v>98</v>
      </c>
      <c r="B6" s="40" t="s">
        <v>99</v>
      </c>
      <c r="C6" s="40" t="s">
        <v>100</v>
      </c>
      <c r="D6" s="40" t="s">
        <v>101</v>
      </c>
      <c r="E6" s="40" t="s">
        <v>102</v>
      </c>
      <c r="F6" s="40" t="s">
        <v>103</v>
      </c>
      <c r="G6" s="40" t="s">
        <v>102</v>
      </c>
      <c r="H6" s="40" t="s">
        <v>104</v>
      </c>
      <c r="I6" s="40" t="s">
        <v>102</v>
      </c>
      <c r="J6" s="54" t="s">
        <v>104</v>
      </c>
    </row>
    <row r="7" customFormat="false" ht="16.2" hidden="false" customHeight="false" outlineLevel="0" collapsed="false">
      <c r="A7" s="55" t="s">
        <v>105</v>
      </c>
      <c r="B7" s="56" t="s">
        <v>105</v>
      </c>
      <c r="C7" s="56" t="s">
        <v>105</v>
      </c>
      <c r="D7" s="41" t="s">
        <v>106</v>
      </c>
      <c r="E7" s="71" t="n">
        <f aca="false">G7+I7</f>
        <v>21298248</v>
      </c>
      <c r="F7" s="71" t="n">
        <f aca="false">H7+J7</f>
        <v>21298248</v>
      </c>
      <c r="G7" s="71" t="n">
        <f aca="false">G8+G18+G19+G20+G21+G22+G25+G36+G39+G40+G41</f>
        <v>21298248</v>
      </c>
      <c r="H7" s="71" t="n">
        <f aca="false">G7</f>
        <v>21298248</v>
      </c>
      <c r="I7" s="71" t="n">
        <f aca="false">I8+I18+I19+I20+I21+I22+I25+I36+I39+I40+I41</f>
        <v>0</v>
      </c>
      <c r="J7" s="72" t="n">
        <f aca="false">I7</f>
        <v>0</v>
      </c>
    </row>
    <row r="8" customFormat="false" ht="16.2" hidden="false" customHeight="false" outlineLevel="0" collapsed="false">
      <c r="A8" s="55" t="n">
        <v>1</v>
      </c>
      <c r="B8" s="56" t="s">
        <v>105</v>
      </c>
      <c r="C8" s="56" t="s">
        <v>105</v>
      </c>
      <c r="D8" s="41" t="s">
        <v>107</v>
      </c>
      <c r="E8" s="71" t="n">
        <f aca="false">G8+I8</f>
        <v>16038773</v>
      </c>
      <c r="F8" s="71" t="n">
        <f aca="false">H8+J8</f>
        <v>16038773</v>
      </c>
      <c r="G8" s="71" t="n">
        <f aca="false">G9+G10+G11+G12+G13+G16+G17</f>
        <v>16038773</v>
      </c>
      <c r="H8" s="71" t="n">
        <f aca="false">G8</f>
        <v>16038773</v>
      </c>
      <c r="I8" s="71" t="n">
        <f aca="false">I9+I10+I11+I12+I13+I16+I17</f>
        <v>0</v>
      </c>
      <c r="J8" s="72" t="n">
        <f aca="false">I8</f>
        <v>0</v>
      </c>
    </row>
    <row r="9" customFormat="false" ht="16.2" hidden="false" customHeight="false" outlineLevel="0" collapsed="false">
      <c r="A9" s="55" t="n">
        <v>1</v>
      </c>
      <c r="B9" s="56" t="n">
        <v>1</v>
      </c>
      <c r="C9" s="56" t="s">
        <v>105</v>
      </c>
      <c r="D9" s="41" t="s">
        <v>108</v>
      </c>
      <c r="E9" s="71" t="n">
        <f aca="false">G9+I9</f>
        <v>41768</v>
      </c>
      <c r="F9" s="71" t="n">
        <f aca="false">H9+J9</f>
        <v>41768</v>
      </c>
      <c r="G9" s="71" t="n">
        <v>41768</v>
      </c>
      <c r="H9" s="71" t="n">
        <f aca="false">G9</f>
        <v>41768</v>
      </c>
      <c r="I9" s="71" t="n">
        <v>0</v>
      </c>
      <c r="J9" s="72" t="n">
        <f aca="false">I9</f>
        <v>0</v>
      </c>
    </row>
    <row r="10" customFormat="false" ht="16.2" hidden="false" customHeight="false" outlineLevel="0" collapsed="false">
      <c r="A10" s="55" t="n">
        <v>1</v>
      </c>
      <c r="B10" s="56" t="n">
        <v>2</v>
      </c>
      <c r="C10" s="56" t="s">
        <v>105</v>
      </c>
      <c r="D10" s="41" t="s">
        <v>109</v>
      </c>
      <c r="E10" s="71" t="n">
        <f aca="false">G10+I10</f>
        <v>64738</v>
      </c>
      <c r="F10" s="71" t="n">
        <f aca="false">H10+J10</f>
        <v>64738</v>
      </c>
      <c r="G10" s="71" t="n">
        <v>64738</v>
      </c>
      <c r="H10" s="71" t="n">
        <f aca="false">G10</f>
        <v>64738</v>
      </c>
      <c r="I10" s="71" t="n">
        <v>0</v>
      </c>
      <c r="J10" s="72" t="n">
        <f aca="false">I10</f>
        <v>0</v>
      </c>
    </row>
    <row r="11" customFormat="false" ht="16.2" hidden="false" customHeight="false" outlineLevel="0" collapsed="false">
      <c r="A11" s="55" t="n">
        <v>1</v>
      </c>
      <c r="B11" s="56" t="n">
        <v>3</v>
      </c>
      <c r="C11" s="56" t="s">
        <v>105</v>
      </c>
      <c r="D11" s="41" t="s">
        <v>110</v>
      </c>
      <c r="E11" s="71" t="n">
        <f aca="false">G11+I11</f>
        <v>27767</v>
      </c>
      <c r="F11" s="71" t="n">
        <f aca="false">H11+J11</f>
        <v>27767</v>
      </c>
      <c r="G11" s="71" t="n">
        <v>27767</v>
      </c>
      <c r="H11" s="71" t="n">
        <f aca="false">G11</f>
        <v>27767</v>
      </c>
      <c r="I11" s="71" t="n">
        <v>0</v>
      </c>
      <c r="J11" s="72" t="n">
        <f aca="false">I11</f>
        <v>0</v>
      </c>
    </row>
    <row r="12" customFormat="false" ht="16.2" hidden="false" customHeight="false" outlineLevel="0" collapsed="false">
      <c r="A12" s="55" t="n">
        <v>1</v>
      </c>
      <c r="B12" s="56" t="n">
        <v>4</v>
      </c>
      <c r="C12" s="56" t="s">
        <v>105</v>
      </c>
      <c r="D12" s="41" t="s">
        <v>111</v>
      </c>
      <c r="E12" s="71" t="n">
        <f aca="false">G12+I12</f>
        <v>94400</v>
      </c>
      <c r="F12" s="71" t="n">
        <f aca="false">H12+J12</f>
        <v>94400</v>
      </c>
      <c r="G12" s="71" t="n">
        <v>94400</v>
      </c>
      <c r="H12" s="71" t="n">
        <f aca="false">G12</f>
        <v>94400</v>
      </c>
      <c r="I12" s="71" t="n">
        <v>0</v>
      </c>
      <c r="J12" s="72" t="n">
        <f aca="false">I12</f>
        <v>0</v>
      </c>
    </row>
    <row r="13" customFormat="false" ht="16.2" hidden="false" customHeight="false" outlineLevel="0" collapsed="false">
      <c r="A13" s="55" t="n">
        <v>1</v>
      </c>
      <c r="B13" s="56" t="n">
        <v>5</v>
      </c>
      <c r="C13" s="56" t="s">
        <v>105</v>
      </c>
      <c r="D13" s="41" t="s">
        <v>112</v>
      </c>
      <c r="E13" s="71" t="n">
        <f aca="false">G13+I13</f>
        <v>40111</v>
      </c>
      <c r="F13" s="71" t="n">
        <f aca="false">H13+J13</f>
        <v>40111</v>
      </c>
      <c r="G13" s="71" t="n">
        <f aca="false">G14+G15</f>
        <v>40111</v>
      </c>
      <c r="H13" s="71" t="n">
        <f aca="false">G13</f>
        <v>40111</v>
      </c>
      <c r="I13" s="71" t="n">
        <f aca="false">I14+I15</f>
        <v>0</v>
      </c>
      <c r="J13" s="72" t="n">
        <f aca="false">I13</f>
        <v>0</v>
      </c>
    </row>
    <row r="14" customFormat="false" ht="16.2" hidden="false" customHeight="false" outlineLevel="0" collapsed="false">
      <c r="A14" s="55" t="n">
        <v>1</v>
      </c>
      <c r="B14" s="56" t="n">
        <v>5</v>
      </c>
      <c r="C14" s="56" t="n">
        <v>1</v>
      </c>
      <c r="D14" s="41" t="s">
        <v>113</v>
      </c>
      <c r="E14" s="71" t="n">
        <f aca="false">G14+I14</f>
        <v>0</v>
      </c>
      <c r="F14" s="71" t="n">
        <f aca="false">H14+J14</f>
        <v>0</v>
      </c>
      <c r="G14" s="71" t="n">
        <v>0</v>
      </c>
      <c r="H14" s="71" t="n">
        <v>0</v>
      </c>
      <c r="I14" s="71" t="n">
        <v>0</v>
      </c>
      <c r="J14" s="72" t="n">
        <v>0</v>
      </c>
    </row>
    <row r="15" customFormat="false" ht="16.2" hidden="false" customHeight="false" outlineLevel="0" collapsed="false">
      <c r="A15" s="55" t="n">
        <v>1</v>
      </c>
      <c r="B15" s="56" t="n">
        <v>5</v>
      </c>
      <c r="C15" s="56" t="n">
        <v>2</v>
      </c>
      <c r="D15" s="41" t="s">
        <v>114</v>
      </c>
      <c r="E15" s="71" t="n">
        <f aca="false">G15+I15</f>
        <v>40111</v>
      </c>
      <c r="F15" s="71" t="n">
        <f aca="false">H15+J15</f>
        <v>40111</v>
      </c>
      <c r="G15" s="71" t="n">
        <v>40111</v>
      </c>
      <c r="H15" s="71" t="n">
        <f aca="false">G15</f>
        <v>40111</v>
      </c>
      <c r="I15" s="71" t="n">
        <v>0</v>
      </c>
      <c r="J15" s="72" t="n">
        <f aca="false">I15</f>
        <v>0</v>
      </c>
    </row>
    <row r="16" customFormat="false" ht="16.2" hidden="false" customHeight="false" outlineLevel="0" collapsed="false">
      <c r="A16" s="55" t="n">
        <v>1</v>
      </c>
      <c r="B16" s="56" t="n">
        <v>6</v>
      </c>
      <c r="C16" s="56" t="s">
        <v>105</v>
      </c>
      <c r="D16" s="41" t="s">
        <v>115</v>
      </c>
      <c r="E16" s="71" t="n">
        <f aca="false">G16+I16</f>
        <v>15769989</v>
      </c>
      <c r="F16" s="71" t="n">
        <f aca="false">H16+J16</f>
        <v>15769989</v>
      </c>
      <c r="G16" s="71" t="n">
        <v>15769989</v>
      </c>
      <c r="H16" s="71" t="n">
        <f aca="false">G16</f>
        <v>15769989</v>
      </c>
      <c r="I16" s="71" t="n">
        <v>0</v>
      </c>
      <c r="J16" s="72" t="n">
        <f aca="false">I16</f>
        <v>0</v>
      </c>
    </row>
    <row r="17" customFormat="false" ht="16.2" hidden="false" customHeight="false" outlineLevel="0" collapsed="false">
      <c r="A17" s="55" t="s">
        <v>105</v>
      </c>
      <c r="B17" s="56" t="s">
        <v>105</v>
      </c>
      <c r="C17" s="56" t="s">
        <v>105</v>
      </c>
      <c r="D17" s="41" t="s">
        <v>116</v>
      </c>
      <c r="E17" s="71" t="n">
        <f aca="false">G17+I17</f>
        <v>0</v>
      </c>
      <c r="F17" s="71" t="n">
        <f aca="false">H17+J17</f>
        <v>0</v>
      </c>
      <c r="G17" s="71" t="n">
        <v>0</v>
      </c>
      <c r="H17" s="71" t="n">
        <f aca="false">G17</f>
        <v>0</v>
      </c>
      <c r="I17" s="71" t="n">
        <v>0</v>
      </c>
      <c r="J17" s="72" t="n">
        <f aca="false">I17</f>
        <v>0</v>
      </c>
    </row>
    <row r="18" customFormat="false" ht="16.2" hidden="false" customHeight="false" outlineLevel="0" collapsed="false">
      <c r="A18" s="55" t="s">
        <v>105</v>
      </c>
      <c r="B18" s="56" t="s">
        <v>105</v>
      </c>
      <c r="C18" s="56" t="s">
        <v>105</v>
      </c>
      <c r="D18" s="41" t="s">
        <v>117</v>
      </c>
      <c r="E18" s="71" t="n">
        <f aca="false">G18+I18</f>
        <v>0</v>
      </c>
      <c r="F18" s="71" t="n">
        <f aca="false">H18+J18</f>
        <v>0</v>
      </c>
      <c r="G18" s="71" t="n">
        <v>0</v>
      </c>
      <c r="H18" s="71" t="n">
        <f aca="false">G18</f>
        <v>0</v>
      </c>
      <c r="I18" s="71" t="n">
        <v>0</v>
      </c>
      <c r="J18" s="72" t="n">
        <f aca="false">I18</f>
        <v>0</v>
      </c>
    </row>
    <row r="19" customFormat="false" ht="16.2" hidden="false" customHeight="false" outlineLevel="0" collapsed="false">
      <c r="A19" s="55" t="n">
        <v>2</v>
      </c>
      <c r="B19" s="56" t="s">
        <v>105</v>
      </c>
      <c r="C19" s="56" t="s">
        <v>105</v>
      </c>
      <c r="D19" s="41" t="s">
        <v>118</v>
      </c>
      <c r="E19" s="71" t="n">
        <f aca="false">G19+I19</f>
        <v>756083</v>
      </c>
      <c r="F19" s="71" t="n">
        <f aca="false">H19+J19</f>
        <v>756083</v>
      </c>
      <c r="G19" s="71" t="n">
        <v>756083</v>
      </c>
      <c r="H19" s="71" t="n">
        <f aca="false">G19</f>
        <v>756083</v>
      </c>
      <c r="I19" s="71" t="n">
        <v>0</v>
      </c>
      <c r="J19" s="72" t="n">
        <f aca="false">I19</f>
        <v>0</v>
      </c>
    </row>
    <row r="20" customFormat="false" ht="16.2" hidden="false" customHeight="false" outlineLevel="0" collapsed="false">
      <c r="A20" s="55" t="n">
        <v>3</v>
      </c>
      <c r="B20" s="56" t="s">
        <v>105</v>
      </c>
      <c r="C20" s="56" t="s">
        <v>105</v>
      </c>
      <c r="D20" s="41" t="s">
        <v>119</v>
      </c>
      <c r="E20" s="71" t="n">
        <f aca="false">G20+I20</f>
        <v>327116</v>
      </c>
      <c r="F20" s="71" t="n">
        <f aca="false">H20+J20</f>
        <v>327116</v>
      </c>
      <c r="G20" s="71" t="n">
        <v>327116</v>
      </c>
      <c r="H20" s="71" t="n">
        <f aca="false">G20</f>
        <v>327116</v>
      </c>
      <c r="I20" s="71" t="n">
        <v>0</v>
      </c>
      <c r="J20" s="72" t="n">
        <f aca="false">I20</f>
        <v>0</v>
      </c>
    </row>
    <row r="21" customFormat="false" ht="16.2" hidden="false" customHeight="false" outlineLevel="0" collapsed="false">
      <c r="A21" s="55" t="s">
        <v>105</v>
      </c>
      <c r="B21" s="56" t="s">
        <v>105</v>
      </c>
      <c r="C21" s="56" t="s">
        <v>105</v>
      </c>
      <c r="D21" s="41" t="s">
        <v>120</v>
      </c>
      <c r="E21" s="71" t="n">
        <f aca="false">G21+I21</f>
        <v>0</v>
      </c>
      <c r="F21" s="71" t="n">
        <f aca="false">H21+J21</f>
        <v>0</v>
      </c>
      <c r="G21" s="71" t="n">
        <v>0</v>
      </c>
      <c r="H21" s="71" t="n">
        <f aca="false">G21</f>
        <v>0</v>
      </c>
      <c r="I21" s="71" t="n">
        <v>0</v>
      </c>
      <c r="J21" s="72" t="n">
        <f aca="false">I21</f>
        <v>0</v>
      </c>
    </row>
    <row r="22" customFormat="false" ht="16.2" hidden="false" customHeight="false" outlineLevel="0" collapsed="false">
      <c r="A22" s="55" t="n">
        <v>4</v>
      </c>
      <c r="B22" s="56" t="s">
        <v>105</v>
      </c>
      <c r="C22" s="56" t="s">
        <v>105</v>
      </c>
      <c r="D22" s="41" t="s">
        <v>121</v>
      </c>
      <c r="E22" s="71" t="n">
        <f aca="false">G22+I22</f>
        <v>30731</v>
      </c>
      <c r="F22" s="71" t="n">
        <f aca="false">H22+J22</f>
        <v>30731</v>
      </c>
      <c r="G22" s="71" t="n">
        <f aca="false">G23+G24</f>
        <v>30731</v>
      </c>
      <c r="H22" s="71" t="n">
        <f aca="false">G22</f>
        <v>30731</v>
      </c>
      <c r="I22" s="71" t="n">
        <f aca="false">I23+I24</f>
        <v>0</v>
      </c>
      <c r="J22" s="72" t="n">
        <f aca="false">I22</f>
        <v>0</v>
      </c>
    </row>
    <row r="23" customFormat="false" ht="16.2" hidden="false" customHeight="false" outlineLevel="0" collapsed="false">
      <c r="A23" s="55" t="n">
        <v>4</v>
      </c>
      <c r="B23" s="56" t="n">
        <v>1</v>
      </c>
      <c r="C23" s="56" t="s">
        <v>105</v>
      </c>
      <c r="D23" s="41" t="s">
        <v>122</v>
      </c>
      <c r="E23" s="71" t="n">
        <f aca="false">G23+I23</f>
        <v>30731</v>
      </c>
      <c r="F23" s="71" t="n">
        <f aca="false">H23+J23</f>
        <v>30731</v>
      </c>
      <c r="G23" s="71" t="n">
        <v>30731</v>
      </c>
      <c r="H23" s="71" t="n">
        <f aca="false">G23</f>
        <v>30731</v>
      </c>
      <c r="I23" s="71" t="n">
        <v>0</v>
      </c>
      <c r="J23" s="72" t="n">
        <f aca="false">I23</f>
        <v>0</v>
      </c>
    </row>
    <row r="24" customFormat="false" ht="16.2" hidden="false" customHeight="false" outlineLevel="0" collapsed="false">
      <c r="A24" s="55" t="n">
        <v>4</v>
      </c>
      <c r="B24" s="56" t="n">
        <v>5</v>
      </c>
      <c r="C24" s="56" t="s">
        <v>105</v>
      </c>
      <c r="D24" s="41" t="s">
        <v>123</v>
      </c>
      <c r="E24" s="71" t="n">
        <f aca="false">G24+I24</f>
        <v>0</v>
      </c>
      <c r="F24" s="71" t="n">
        <f aca="false">H24+J24</f>
        <v>0</v>
      </c>
      <c r="G24" s="71" t="n">
        <v>0</v>
      </c>
      <c r="H24" s="71" t="n">
        <f aca="false">G24</f>
        <v>0</v>
      </c>
      <c r="I24" s="71" t="n">
        <v>0</v>
      </c>
      <c r="J24" s="72" t="n">
        <f aca="false">I24</f>
        <v>0</v>
      </c>
    </row>
    <row r="25" customFormat="false" ht="16.2" hidden="false" customHeight="false" outlineLevel="0" collapsed="false">
      <c r="A25" s="55" t="n">
        <v>5</v>
      </c>
      <c r="B25" s="56" t="s">
        <v>105</v>
      </c>
      <c r="C25" s="56" t="s">
        <v>105</v>
      </c>
      <c r="D25" s="41" t="s">
        <v>124</v>
      </c>
      <c r="E25" s="71" t="n">
        <f aca="false">G25+I25</f>
        <v>0</v>
      </c>
      <c r="F25" s="71" t="n">
        <f aca="false">H25+J25</f>
        <v>0</v>
      </c>
      <c r="G25" s="71" t="n">
        <f aca="false">SUM(G26:G28)</f>
        <v>0</v>
      </c>
      <c r="H25" s="71" t="n">
        <f aca="false">G25</f>
        <v>0</v>
      </c>
      <c r="I25" s="71" t="n">
        <f aca="false">SUM(I26:I28)</f>
        <v>0</v>
      </c>
      <c r="J25" s="72" t="n">
        <f aca="false">I25</f>
        <v>0</v>
      </c>
    </row>
    <row r="26" customFormat="false" ht="16.2" hidden="false" customHeight="false" outlineLevel="0" collapsed="false">
      <c r="A26" s="55" t="n">
        <v>5</v>
      </c>
      <c r="B26" s="56" t="n">
        <v>1</v>
      </c>
      <c r="C26" s="56" t="s">
        <v>105</v>
      </c>
      <c r="D26" s="41" t="s">
        <v>125</v>
      </c>
      <c r="E26" s="71" t="n">
        <f aca="false">G26+I26</f>
        <v>0</v>
      </c>
      <c r="F26" s="71" t="n">
        <f aca="false">H26+J26</f>
        <v>0</v>
      </c>
      <c r="G26" s="71" t="n">
        <v>0</v>
      </c>
      <c r="H26" s="71" t="n">
        <f aca="false">G26</f>
        <v>0</v>
      </c>
      <c r="I26" s="71" t="n">
        <v>0</v>
      </c>
      <c r="J26" s="72" t="n">
        <f aca="false">I26</f>
        <v>0</v>
      </c>
    </row>
    <row r="27" customFormat="false" ht="16.2" hidden="false" customHeight="false" outlineLevel="0" collapsed="false">
      <c r="A27" s="55" t="n">
        <v>5</v>
      </c>
      <c r="B27" s="56" t="n">
        <v>2</v>
      </c>
      <c r="C27" s="56" t="s">
        <v>105</v>
      </c>
      <c r="D27" s="41" t="s">
        <v>126</v>
      </c>
      <c r="E27" s="71" t="n">
        <f aca="false">G27+I27</f>
        <v>0</v>
      </c>
      <c r="F27" s="71" t="n">
        <f aca="false">H27+J27</f>
        <v>0</v>
      </c>
      <c r="G27" s="71" t="n">
        <v>0</v>
      </c>
      <c r="H27" s="71" t="n">
        <f aca="false">G27</f>
        <v>0</v>
      </c>
      <c r="I27" s="71" t="n">
        <v>0</v>
      </c>
      <c r="J27" s="72" t="n">
        <f aca="false">I27</f>
        <v>0</v>
      </c>
    </row>
    <row r="28" customFormat="false" ht="16.8" hidden="false" customHeight="false" outlineLevel="0" collapsed="false">
      <c r="A28" s="59" t="n">
        <v>5</v>
      </c>
      <c r="B28" s="60" t="n">
        <v>3</v>
      </c>
      <c r="C28" s="60" t="s">
        <v>105</v>
      </c>
      <c r="D28" s="61" t="s">
        <v>127</v>
      </c>
      <c r="E28" s="73" t="n">
        <f aca="false">G28+H28</f>
        <v>0</v>
      </c>
      <c r="F28" s="73" t="n">
        <f aca="false">H28+J28</f>
        <v>0</v>
      </c>
      <c r="G28" s="73" t="n">
        <v>0</v>
      </c>
      <c r="H28" s="73" t="n">
        <f aca="false">G28</f>
        <v>0</v>
      </c>
      <c r="I28" s="73" t="n">
        <v>0</v>
      </c>
      <c r="J28" s="74" t="n">
        <f aca="false">I28</f>
        <v>0</v>
      </c>
    </row>
    <row r="30" customFormat="false" ht="16.2" hidden="false" customHeight="true" outlineLevel="0" collapsed="false">
      <c r="A30" s="40" t="s">
        <v>85</v>
      </c>
      <c r="B30" s="40"/>
      <c r="C30" s="40"/>
      <c r="I30" s="41" t="s">
        <v>86</v>
      </c>
      <c r="J30" s="41"/>
    </row>
    <row r="31" customFormat="false" ht="16.2" hidden="false" customHeight="true" outlineLevel="0" collapsed="false">
      <c r="A31" s="43" t="s">
        <v>87</v>
      </c>
      <c r="B31" s="43"/>
      <c r="C31" s="43"/>
      <c r="D31" s="44" t="s">
        <v>88</v>
      </c>
      <c r="E31" s="44"/>
      <c r="F31" s="44"/>
      <c r="G31" s="44"/>
      <c r="H31" s="44"/>
      <c r="I31" s="45" t="s">
        <v>156</v>
      </c>
      <c r="J31" s="45"/>
    </row>
    <row r="32" customFormat="false" ht="19.8" hidden="false" customHeight="true" outlineLevel="0" collapsed="false">
      <c r="E32" s="46" t="s">
        <v>90</v>
      </c>
      <c r="F32" s="46"/>
      <c r="G32" s="46"/>
      <c r="H32" s="46"/>
      <c r="I32" s="47" t="s">
        <v>128</v>
      </c>
      <c r="J32" s="47"/>
    </row>
    <row r="33" customFormat="false" ht="16.8" hidden="false" customHeight="true" outlineLevel="0" collapsed="false">
      <c r="E33" s="48" t="s">
        <v>232</v>
      </c>
      <c r="F33" s="48"/>
      <c r="G33" s="48"/>
      <c r="H33" s="48"/>
      <c r="I33" s="49" t="s">
        <v>93</v>
      </c>
      <c r="J33" s="49"/>
    </row>
    <row r="34" customFormat="false" ht="16.2" hidden="false" customHeight="true" outlineLevel="0" collapsed="false">
      <c r="A34" s="50" t="s">
        <v>94</v>
      </c>
      <c r="B34" s="50"/>
      <c r="C34" s="50"/>
      <c r="D34" s="50"/>
      <c r="E34" s="51" t="s">
        <v>95</v>
      </c>
      <c r="F34" s="51"/>
      <c r="G34" s="51" t="s">
        <v>96</v>
      </c>
      <c r="H34" s="51"/>
      <c r="I34" s="52" t="s">
        <v>97</v>
      </c>
      <c r="J34" s="52"/>
    </row>
    <row r="35" customFormat="false" ht="16.2" hidden="false" customHeight="false" outlineLevel="0" collapsed="false">
      <c r="A35" s="53" t="s">
        <v>98</v>
      </c>
      <c r="B35" s="40" t="s">
        <v>99</v>
      </c>
      <c r="C35" s="40" t="s">
        <v>100</v>
      </c>
      <c r="D35" s="40" t="s">
        <v>101</v>
      </c>
      <c r="E35" s="40" t="s">
        <v>102</v>
      </c>
      <c r="F35" s="40" t="s">
        <v>103</v>
      </c>
      <c r="G35" s="40" t="s">
        <v>102</v>
      </c>
      <c r="H35" s="40" t="s">
        <v>104</v>
      </c>
      <c r="I35" s="40" t="s">
        <v>102</v>
      </c>
      <c r="J35" s="54" t="s">
        <v>104</v>
      </c>
    </row>
    <row r="36" customFormat="false" ht="16.2" hidden="false" customHeight="false" outlineLevel="0" collapsed="false">
      <c r="A36" s="55" t="n">
        <v>6</v>
      </c>
      <c r="B36" s="56" t="s">
        <v>105</v>
      </c>
      <c r="C36" s="56" t="s">
        <v>105</v>
      </c>
      <c r="D36" s="41" t="s">
        <v>129</v>
      </c>
      <c r="E36" s="71" t="n">
        <f aca="false">G36+I36</f>
        <v>4117698</v>
      </c>
      <c r="F36" s="71" t="n">
        <f aca="false">H36+J36</f>
        <v>4117698</v>
      </c>
      <c r="G36" s="71" t="n">
        <f aca="false">G37+G38</f>
        <v>4117698</v>
      </c>
      <c r="H36" s="71" t="n">
        <f aca="false">G36</f>
        <v>4117698</v>
      </c>
      <c r="I36" s="71" t="n">
        <f aca="false">I37+I38</f>
        <v>0</v>
      </c>
      <c r="J36" s="72" t="n">
        <f aca="false">I36</f>
        <v>0</v>
      </c>
    </row>
    <row r="37" customFormat="false" ht="16.2" hidden="false" customHeight="false" outlineLevel="0" collapsed="false">
      <c r="A37" s="55" t="n">
        <v>6</v>
      </c>
      <c r="B37" s="56" t="n">
        <v>1</v>
      </c>
      <c r="C37" s="56" t="s">
        <v>105</v>
      </c>
      <c r="D37" s="41" t="s">
        <v>130</v>
      </c>
      <c r="E37" s="71" t="n">
        <f aca="false">G37+I37</f>
        <v>4117698</v>
      </c>
      <c r="F37" s="71" t="n">
        <f aca="false">H37+J37</f>
        <v>4117698</v>
      </c>
      <c r="G37" s="71" t="n">
        <v>4117698</v>
      </c>
      <c r="H37" s="71" t="n">
        <f aca="false">G37</f>
        <v>4117698</v>
      </c>
      <c r="I37" s="71" t="n">
        <v>0</v>
      </c>
      <c r="J37" s="72" t="n">
        <f aca="false">I37</f>
        <v>0</v>
      </c>
    </row>
    <row r="38" customFormat="false" ht="16.2" hidden="false" customHeight="false" outlineLevel="0" collapsed="false">
      <c r="A38" s="55" t="n">
        <v>6</v>
      </c>
      <c r="B38" s="56" t="n">
        <v>2</v>
      </c>
      <c r="C38" s="56" t="s">
        <v>105</v>
      </c>
      <c r="D38" s="41" t="s">
        <v>131</v>
      </c>
      <c r="E38" s="71" t="n">
        <f aca="false">G38+I38</f>
        <v>0</v>
      </c>
      <c r="F38" s="71" t="n">
        <f aca="false">H38+J38</f>
        <v>0</v>
      </c>
      <c r="G38" s="71" t="n">
        <v>0</v>
      </c>
      <c r="H38" s="71" t="n">
        <f aca="false">G38</f>
        <v>0</v>
      </c>
      <c r="I38" s="71" t="n">
        <v>0</v>
      </c>
      <c r="J38" s="72" t="n">
        <f aca="false">I38</f>
        <v>0</v>
      </c>
    </row>
    <row r="39" customFormat="false" ht="16.2" hidden="false" customHeight="false" outlineLevel="0" collapsed="false">
      <c r="A39" s="55" t="n">
        <v>7</v>
      </c>
      <c r="B39" s="56" t="s">
        <v>105</v>
      </c>
      <c r="C39" s="56" t="s">
        <v>105</v>
      </c>
      <c r="D39" s="41" t="s">
        <v>132</v>
      </c>
      <c r="E39" s="71" t="n">
        <f aca="false">G39+I39</f>
        <v>0</v>
      </c>
      <c r="F39" s="71" t="n">
        <f aca="false">H39+J39</f>
        <v>0</v>
      </c>
      <c r="G39" s="71" t="n">
        <v>0</v>
      </c>
      <c r="H39" s="71" t="n">
        <f aca="false">G39</f>
        <v>0</v>
      </c>
      <c r="I39" s="71" t="n">
        <v>0</v>
      </c>
      <c r="J39" s="72" t="n">
        <f aca="false">I39</f>
        <v>0</v>
      </c>
    </row>
    <row r="40" customFormat="false" ht="16.2" hidden="false" customHeight="false" outlineLevel="0" collapsed="false">
      <c r="A40" s="55" t="s">
        <v>105</v>
      </c>
      <c r="B40" s="56" t="s">
        <v>105</v>
      </c>
      <c r="C40" s="56" t="s">
        <v>105</v>
      </c>
      <c r="D40" s="41" t="s">
        <v>133</v>
      </c>
      <c r="E40" s="71" t="n">
        <f aca="false">G40+I40</f>
        <v>0</v>
      </c>
      <c r="F40" s="71" t="n">
        <f aca="false">H40+J40</f>
        <v>0</v>
      </c>
      <c r="G40" s="71" t="n">
        <v>0</v>
      </c>
      <c r="H40" s="71" t="n">
        <f aca="false">G40</f>
        <v>0</v>
      </c>
      <c r="I40" s="71" t="n">
        <v>0</v>
      </c>
      <c r="J40" s="72" t="n">
        <f aca="false">I40</f>
        <v>0</v>
      </c>
    </row>
    <row r="41" customFormat="false" ht="16.2" hidden="false" customHeight="false" outlineLevel="0" collapsed="false">
      <c r="A41" s="55" t="n">
        <v>8</v>
      </c>
      <c r="B41" s="56" t="s">
        <v>105</v>
      </c>
      <c r="C41" s="56" t="s">
        <v>105</v>
      </c>
      <c r="D41" s="41" t="s">
        <v>134</v>
      </c>
      <c r="E41" s="71" t="n">
        <f aca="false">G41+I41</f>
        <v>27847</v>
      </c>
      <c r="F41" s="71" t="n">
        <f aca="false">H41+J41</f>
        <v>27847</v>
      </c>
      <c r="G41" s="71" t="n">
        <v>27847</v>
      </c>
      <c r="H41" s="71" t="n">
        <f aca="false">G41</f>
        <v>27847</v>
      </c>
      <c r="I41" s="71" t="n">
        <v>0</v>
      </c>
      <c r="J41" s="72" t="n">
        <f aca="false">I41</f>
        <v>0</v>
      </c>
    </row>
    <row r="42" customFormat="false" ht="16.2" hidden="false" customHeight="false" outlineLevel="0" collapsed="false">
      <c r="A42" s="55" t="s">
        <v>105</v>
      </c>
      <c r="B42" s="56" t="s">
        <v>105</v>
      </c>
      <c r="C42" s="56" t="s">
        <v>105</v>
      </c>
      <c r="D42" s="41" t="s">
        <v>135</v>
      </c>
      <c r="E42" s="71" t="n">
        <f aca="false">G42+I42</f>
        <v>0</v>
      </c>
      <c r="F42" s="71" t="n">
        <f aca="false">H42+J42</f>
        <v>0</v>
      </c>
      <c r="G42" s="71" t="n">
        <f aca="false">G43</f>
        <v>0</v>
      </c>
      <c r="H42" s="71" t="n">
        <f aca="false">G42</f>
        <v>0</v>
      </c>
      <c r="I42" s="71" t="n">
        <f aca="false">I43</f>
        <v>0</v>
      </c>
      <c r="J42" s="72" t="n">
        <f aca="false">I42</f>
        <v>0</v>
      </c>
    </row>
    <row r="43" customFormat="false" ht="16.2" hidden="false" customHeight="false" outlineLevel="0" collapsed="false">
      <c r="A43" s="55" t="n">
        <v>4</v>
      </c>
      <c r="B43" s="56" t="s">
        <v>105</v>
      </c>
      <c r="C43" s="56" t="s">
        <v>105</v>
      </c>
      <c r="D43" s="41" t="s">
        <v>136</v>
      </c>
      <c r="E43" s="71" t="n">
        <f aca="false">G43+I43</f>
        <v>0</v>
      </c>
      <c r="F43" s="71" t="n">
        <f aca="false">H43+J43</f>
        <v>0</v>
      </c>
      <c r="G43" s="71" t="n">
        <f aca="false">SUM(G44:G47)</f>
        <v>0</v>
      </c>
      <c r="H43" s="71" t="n">
        <f aca="false">G43</f>
        <v>0</v>
      </c>
      <c r="I43" s="71" t="n">
        <f aca="false">SUM(I44:I47)</f>
        <v>0</v>
      </c>
      <c r="J43" s="72" t="n">
        <f aca="false">I43</f>
        <v>0</v>
      </c>
    </row>
    <row r="44" customFormat="false" ht="16.2" hidden="false" customHeight="false" outlineLevel="0" collapsed="false">
      <c r="A44" s="55" t="n">
        <v>4</v>
      </c>
      <c r="B44" s="56" t="n">
        <v>2</v>
      </c>
      <c r="C44" s="56" t="s">
        <v>105</v>
      </c>
      <c r="D44" s="41" t="s">
        <v>137</v>
      </c>
      <c r="E44" s="71" t="n">
        <f aca="false">G44+I44</f>
        <v>0</v>
      </c>
      <c r="F44" s="71" t="n">
        <f aca="false">H44+J44</f>
        <v>0</v>
      </c>
      <c r="G44" s="71" t="n">
        <v>0</v>
      </c>
      <c r="H44" s="71" t="n">
        <f aca="false">G44</f>
        <v>0</v>
      </c>
      <c r="I44" s="71" t="n">
        <v>0</v>
      </c>
      <c r="J44" s="72" t="n">
        <f aca="false">I44</f>
        <v>0</v>
      </c>
    </row>
    <row r="45" customFormat="false" ht="16.2" hidden="false" customHeight="false" outlineLevel="0" collapsed="false">
      <c r="A45" s="55" t="s">
        <v>105</v>
      </c>
      <c r="B45" s="56" t="s">
        <v>105</v>
      </c>
      <c r="C45" s="56" t="s">
        <v>105</v>
      </c>
      <c r="D45" s="41" t="s">
        <v>138</v>
      </c>
      <c r="E45" s="71" t="n">
        <f aca="false">G45+I45</f>
        <v>0</v>
      </c>
      <c r="F45" s="71" t="n">
        <f aca="false">H45+J45</f>
        <v>0</v>
      </c>
      <c r="G45" s="71" t="n">
        <v>0</v>
      </c>
      <c r="H45" s="71" t="n">
        <f aca="false">G45</f>
        <v>0</v>
      </c>
      <c r="I45" s="71" t="n">
        <v>0</v>
      </c>
      <c r="J45" s="72" t="n">
        <f aca="false">I45</f>
        <v>0</v>
      </c>
    </row>
    <row r="46" customFormat="false" ht="16.2" hidden="false" customHeight="false" outlineLevel="0" collapsed="false">
      <c r="A46" s="55" t="s">
        <v>105</v>
      </c>
      <c r="B46" s="56" t="s">
        <v>105</v>
      </c>
      <c r="C46" s="56" t="s">
        <v>105</v>
      </c>
      <c r="D46" s="41" t="s">
        <v>139</v>
      </c>
      <c r="E46" s="71" t="n">
        <f aca="false">G46+I46</f>
        <v>0</v>
      </c>
      <c r="F46" s="71" t="n">
        <f aca="false">H46+J46</f>
        <v>0</v>
      </c>
      <c r="G46" s="71" t="n">
        <v>0</v>
      </c>
      <c r="H46" s="71" t="n">
        <f aca="false">G46</f>
        <v>0</v>
      </c>
      <c r="I46" s="71" t="n">
        <v>0</v>
      </c>
      <c r="J46" s="72" t="n">
        <f aca="false">I46</f>
        <v>0</v>
      </c>
    </row>
    <row r="47" customFormat="false" ht="16.2" hidden="false" customHeight="false" outlineLevel="0" collapsed="false">
      <c r="A47" s="55" t="s">
        <v>105</v>
      </c>
      <c r="B47" s="56" t="s">
        <v>105</v>
      </c>
      <c r="C47" s="56" t="s">
        <v>105</v>
      </c>
      <c r="D47" s="41" t="s">
        <v>140</v>
      </c>
      <c r="E47" s="71" t="n">
        <f aca="false">G47+I47</f>
        <v>0</v>
      </c>
      <c r="F47" s="71" t="n">
        <f aca="false">H47+J47</f>
        <v>0</v>
      </c>
      <c r="G47" s="71" t="n">
        <v>0</v>
      </c>
      <c r="H47" s="71" t="n">
        <f aca="false">G47</f>
        <v>0</v>
      </c>
      <c r="I47" s="71" t="n">
        <v>0</v>
      </c>
      <c r="J47" s="72" t="n">
        <f aca="false">I47</f>
        <v>0</v>
      </c>
    </row>
    <row r="48" customFormat="false" ht="16.2" hidden="false" customHeight="false" outlineLevel="0" collapsed="false">
      <c r="A48" s="55" t="n">
        <v>9</v>
      </c>
      <c r="B48" s="56" t="s">
        <v>105</v>
      </c>
      <c r="C48" s="56" t="s">
        <v>105</v>
      </c>
      <c r="D48" s="41" t="s">
        <v>141</v>
      </c>
      <c r="E48" s="71" t="n">
        <f aca="false">G48+I48</f>
        <v>0</v>
      </c>
      <c r="F48" s="71" t="n">
        <f aca="false">H48+J48</f>
        <v>0</v>
      </c>
      <c r="G48" s="71" t="n">
        <v>0</v>
      </c>
      <c r="H48" s="71" t="n">
        <f aca="false">G48</f>
        <v>0</v>
      </c>
      <c r="I48" s="71" t="n">
        <v>0</v>
      </c>
      <c r="J48" s="72" t="n">
        <f aca="false">I48</f>
        <v>0</v>
      </c>
    </row>
    <row r="49" customFormat="false" ht="16.2" hidden="false" customHeight="false" outlineLevel="0" collapsed="false">
      <c r="A49" s="55" t="s">
        <v>105</v>
      </c>
      <c r="B49" s="56" t="s">
        <v>105</v>
      </c>
      <c r="C49" s="56" t="s">
        <v>105</v>
      </c>
      <c r="D49" s="41" t="s">
        <v>142</v>
      </c>
      <c r="E49" s="71" t="n">
        <f aca="false">G49+I49</f>
        <v>21298248</v>
      </c>
      <c r="F49" s="71" t="n">
        <f aca="false">H49+J49</f>
        <v>21298248</v>
      </c>
      <c r="G49" s="71" t="n">
        <f aca="false">G7+G42+G48</f>
        <v>21298248</v>
      </c>
      <c r="H49" s="71" t="n">
        <f aca="false">G49</f>
        <v>21298248</v>
      </c>
      <c r="I49" s="71" t="n">
        <v>0</v>
      </c>
      <c r="J49" s="72" t="n">
        <f aca="false">I49</f>
        <v>0</v>
      </c>
    </row>
    <row r="50" customFormat="false" ht="16.2" hidden="false" customHeight="false" outlineLevel="0" collapsed="false">
      <c r="A50" s="55" t="s">
        <v>105</v>
      </c>
      <c r="B50" s="56" t="s">
        <v>105</v>
      </c>
      <c r="C50" s="56" t="s">
        <v>105</v>
      </c>
      <c r="D50" s="41" t="s">
        <v>143</v>
      </c>
      <c r="E50" s="71" t="n">
        <f aca="false">G50+I50</f>
        <v>174069187</v>
      </c>
      <c r="F50" s="71" t="n">
        <f aca="false">H50+J50</f>
        <v>174069187</v>
      </c>
      <c r="G50" s="71" t="n">
        <v>174069187</v>
      </c>
      <c r="H50" s="71" t="n">
        <f aca="false">G50</f>
        <v>174069187</v>
      </c>
      <c r="I50" s="71" t="n">
        <v>0</v>
      </c>
      <c r="J50" s="72" t="n">
        <f aca="false">I50</f>
        <v>0</v>
      </c>
    </row>
    <row r="51" customFormat="false" ht="16.2" hidden="false" customHeight="false" outlineLevel="0" collapsed="false">
      <c r="A51" s="55" t="s">
        <v>105</v>
      </c>
      <c r="B51" s="56" t="s">
        <v>105</v>
      </c>
      <c r="C51" s="56" t="s">
        <v>105</v>
      </c>
      <c r="D51" s="41" t="s">
        <v>144</v>
      </c>
      <c r="E51" s="71" t="n">
        <f aca="false">G51+I51</f>
        <v>0</v>
      </c>
      <c r="F51" s="71" t="n">
        <f aca="false">H51+J51</f>
        <v>0</v>
      </c>
      <c r="G51" s="71" t="n">
        <v>0</v>
      </c>
      <c r="H51" s="71" t="n">
        <f aca="false">G51</f>
        <v>0</v>
      </c>
      <c r="I51" s="71" t="n">
        <v>0</v>
      </c>
      <c r="J51" s="72" t="n">
        <f aca="false">I51</f>
        <v>0</v>
      </c>
    </row>
    <row r="52" customFormat="false" ht="16.2" hidden="false" customHeight="false" outlineLevel="0" collapsed="false">
      <c r="A52" s="55" t="s">
        <v>105</v>
      </c>
      <c r="B52" s="56" t="s">
        <v>105</v>
      </c>
      <c r="C52" s="56" t="s">
        <v>105</v>
      </c>
      <c r="D52" s="41" t="s">
        <v>145</v>
      </c>
      <c r="E52" s="71" t="n">
        <f aca="false">G52+I52</f>
        <v>0</v>
      </c>
      <c r="F52" s="71" t="n">
        <f aca="false">H52+J52</f>
        <v>0</v>
      </c>
      <c r="G52" s="71" t="n">
        <v>0</v>
      </c>
      <c r="H52" s="71" t="n">
        <f aca="false">G52</f>
        <v>0</v>
      </c>
      <c r="I52" s="71" t="n">
        <v>0</v>
      </c>
      <c r="J52" s="72" t="n">
        <f aca="false">I52</f>
        <v>0</v>
      </c>
    </row>
    <row r="53" customFormat="false" ht="16.2" hidden="false" customHeight="false" outlineLevel="0" collapsed="false">
      <c r="A53" s="55" t="s">
        <v>105</v>
      </c>
      <c r="B53" s="56" t="s">
        <v>105</v>
      </c>
      <c r="C53" s="56" t="s">
        <v>105</v>
      </c>
      <c r="D53" s="41" t="s">
        <v>146</v>
      </c>
      <c r="E53" s="71" t="n">
        <f aca="false">G53+I53</f>
        <v>0</v>
      </c>
      <c r="F53" s="71" t="n">
        <f aca="false">H53+J53</f>
        <v>0</v>
      </c>
      <c r="G53" s="71" t="n">
        <v>0</v>
      </c>
      <c r="H53" s="71" t="n">
        <f aca="false">G53</f>
        <v>0</v>
      </c>
      <c r="I53" s="71" t="n">
        <v>0</v>
      </c>
      <c r="J53" s="72" t="n">
        <f aca="false">I53</f>
        <v>0</v>
      </c>
    </row>
    <row r="54" customFormat="false" ht="16.2" hidden="false" customHeight="false" outlineLevel="0" collapsed="false">
      <c r="A54" s="55" t="s">
        <v>105</v>
      </c>
      <c r="B54" s="56" t="s">
        <v>105</v>
      </c>
      <c r="C54" s="56" t="s">
        <v>105</v>
      </c>
      <c r="D54" s="41" t="s">
        <v>147</v>
      </c>
      <c r="E54" s="71" t="n">
        <f aca="false">G54+I54</f>
        <v>0</v>
      </c>
      <c r="F54" s="71" t="n">
        <f aca="false">H54+J54</f>
        <v>0</v>
      </c>
      <c r="G54" s="71" t="n">
        <v>0</v>
      </c>
      <c r="H54" s="71" t="n">
        <f aca="false">G54</f>
        <v>0</v>
      </c>
      <c r="I54" s="71" t="n">
        <v>0</v>
      </c>
      <c r="J54" s="72" t="n">
        <f aca="false">I54</f>
        <v>0</v>
      </c>
    </row>
    <row r="55" customFormat="false" ht="16.2" hidden="false" customHeight="false" outlineLevel="0" collapsed="false">
      <c r="A55" s="55" t="s">
        <v>105</v>
      </c>
      <c r="B55" s="56" t="s">
        <v>105</v>
      </c>
      <c r="C55" s="56" t="s">
        <v>105</v>
      </c>
      <c r="D55" s="41" t="s">
        <v>148</v>
      </c>
      <c r="E55" s="71" t="n">
        <f aca="false">G55+I55</f>
        <v>0</v>
      </c>
      <c r="F55" s="71" t="n">
        <f aca="false">H55+J55</f>
        <v>0</v>
      </c>
      <c r="G55" s="71" t="n">
        <v>0</v>
      </c>
      <c r="H55" s="71" t="n">
        <f aca="false">G55</f>
        <v>0</v>
      </c>
      <c r="I55" s="71" t="n">
        <v>0</v>
      </c>
      <c r="J55" s="72" t="n">
        <f aca="false">I55</f>
        <v>0</v>
      </c>
    </row>
    <row r="56" customFormat="false" ht="16.2" hidden="false" customHeight="false" outlineLevel="0" collapsed="false">
      <c r="A56" s="55" t="s">
        <v>105</v>
      </c>
      <c r="B56" s="56" t="s">
        <v>105</v>
      </c>
      <c r="C56" s="56" t="s">
        <v>105</v>
      </c>
      <c r="D56" s="41" t="s">
        <v>149</v>
      </c>
      <c r="E56" s="71" t="n">
        <f aca="false">G56+I56</f>
        <v>0</v>
      </c>
      <c r="F56" s="71" t="n">
        <f aca="false">H56+J56</f>
        <v>0</v>
      </c>
      <c r="G56" s="71" t="n">
        <v>0</v>
      </c>
      <c r="H56" s="71" t="n">
        <f aca="false">G56</f>
        <v>0</v>
      </c>
      <c r="I56" s="71" t="n">
        <v>0</v>
      </c>
      <c r="J56" s="72" t="n">
        <f aca="false">I56</f>
        <v>0</v>
      </c>
    </row>
    <row r="57" customFormat="false" ht="16.2" hidden="false" customHeight="false" outlineLevel="0" collapsed="false">
      <c r="A57" s="55"/>
      <c r="B57" s="56"/>
      <c r="C57" s="56"/>
      <c r="D57" s="41"/>
      <c r="E57" s="71"/>
      <c r="F57" s="71"/>
      <c r="G57" s="71"/>
      <c r="H57" s="71"/>
      <c r="I57" s="71"/>
      <c r="J57" s="72"/>
    </row>
    <row r="58" customFormat="false" ht="16.2" hidden="false" customHeight="false" outlineLevel="0" collapsed="false">
      <c r="A58" s="55"/>
      <c r="B58" s="56"/>
      <c r="C58" s="56"/>
      <c r="D58" s="41"/>
      <c r="E58" s="71"/>
      <c r="F58" s="71"/>
      <c r="G58" s="71"/>
      <c r="H58" s="71"/>
      <c r="I58" s="71"/>
      <c r="J58" s="72"/>
    </row>
    <row r="59" customFormat="false" ht="16.2" hidden="false" customHeight="false" outlineLevel="0" collapsed="false">
      <c r="A59" s="55" t="s">
        <v>105</v>
      </c>
      <c r="B59" s="56" t="s">
        <v>105</v>
      </c>
      <c r="C59" s="56" t="s">
        <v>105</v>
      </c>
      <c r="D59" s="41" t="s">
        <v>150</v>
      </c>
      <c r="E59" s="71" t="n">
        <f aca="false">E49+E50+E51+E52+E53+E54+E55+E56</f>
        <v>195367435</v>
      </c>
      <c r="F59" s="71"/>
      <c r="G59" s="71"/>
      <c r="H59" s="71"/>
      <c r="I59" s="71"/>
      <c r="J59" s="72"/>
    </row>
    <row r="60" customFormat="false" ht="16.2" hidden="false" customHeight="false" outlineLevel="0" collapsed="false">
      <c r="A60" s="55" t="s">
        <v>105</v>
      </c>
      <c r="B60" s="56" t="s">
        <v>105</v>
      </c>
      <c r="C60" s="56" t="s">
        <v>105</v>
      </c>
      <c r="D60" s="41" t="s">
        <v>151</v>
      </c>
      <c r="E60" s="71" t="n">
        <v>0</v>
      </c>
      <c r="F60" s="71"/>
      <c r="G60" s="71"/>
      <c r="H60" s="71"/>
      <c r="I60" s="71"/>
      <c r="J60" s="72"/>
    </row>
    <row r="61" customFormat="false" ht="16.2" hidden="false" customHeight="false" outlineLevel="0" collapsed="false">
      <c r="A61" s="55" t="s">
        <v>105</v>
      </c>
      <c r="B61" s="56" t="s">
        <v>105</v>
      </c>
      <c r="C61" s="56" t="s">
        <v>105</v>
      </c>
      <c r="D61" s="41" t="s">
        <v>152</v>
      </c>
      <c r="E61" s="71" t="n">
        <f aca="false">E59+E60</f>
        <v>195367435</v>
      </c>
      <c r="F61" s="71"/>
      <c r="G61" s="71"/>
      <c r="H61" s="71"/>
      <c r="I61" s="71"/>
      <c r="J61" s="72"/>
    </row>
    <row r="62" customFormat="false" ht="16.2" hidden="false" customHeight="false" outlineLevel="0" collapsed="false">
      <c r="A62" s="55" t="s">
        <v>105</v>
      </c>
      <c r="B62" s="56" t="s">
        <v>105</v>
      </c>
      <c r="C62" s="56" t="s">
        <v>105</v>
      </c>
      <c r="D62" s="41" t="s">
        <v>153</v>
      </c>
      <c r="E62" s="71" t="n">
        <v>119600000</v>
      </c>
      <c r="F62" s="71"/>
      <c r="G62" s="71"/>
      <c r="H62" s="71"/>
      <c r="I62" s="71"/>
      <c r="J62" s="72"/>
    </row>
    <row r="63" customFormat="false" ht="16.2" hidden="false" customHeight="false" outlineLevel="0" collapsed="false">
      <c r="A63" s="55" t="s">
        <v>105</v>
      </c>
      <c r="B63" s="56" t="s">
        <v>105</v>
      </c>
      <c r="C63" s="56" t="s">
        <v>105</v>
      </c>
      <c r="D63" s="41" t="s">
        <v>154</v>
      </c>
      <c r="E63" s="71" t="n">
        <v>9890000</v>
      </c>
      <c r="F63" s="71"/>
      <c r="G63" s="71"/>
      <c r="H63" s="71"/>
      <c r="I63" s="71"/>
      <c r="J63" s="72"/>
    </row>
    <row r="64" customFormat="false" ht="16.8" hidden="false" customHeight="false" outlineLevel="0" collapsed="false">
      <c r="A64" s="59" t="s">
        <v>105</v>
      </c>
      <c r="B64" s="60" t="s">
        <v>105</v>
      </c>
      <c r="C64" s="60" t="s">
        <v>105</v>
      </c>
      <c r="D64" s="61" t="s">
        <v>155</v>
      </c>
      <c r="E64" s="73" t="n">
        <v>9890000</v>
      </c>
      <c r="F64" s="73"/>
      <c r="G64" s="73"/>
      <c r="H64" s="73"/>
      <c r="I64" s="73"/>
      <c r="J64" s="74"/>
    </row>
    <row r="66" customFormat="false" ht="16.2" hidden="false" customHeight="true" outlineLevel="0" collapsed="false">
      <c r="A66" s="40" t="s">
        <v>85</v>
      </c>
      <c r="B66" s="40"/>
      <c r="C66" s="40"/>
      <c r="I66" s="41" t="s">
        <v>86</v>
      </c>
      <c r="J66" s="41"/>
    </row>
    <row r="67" customFormat="false" ht="16.2" hidden="false" customHeight="true" outlineLevel="0" collapsed="false">
      <c r="A67" s="43" t="s">
        <v>87</v>
      </c>
      <c r="B67" s="43"/>
      <c r="C67" s="43"/>
      <c r="D67" s="44" t="s">
        <v>88</v>
      </c>
      <c r="E67" s="44"/>
      <c r="F67" s="44"/>
      <c r="G67" s="44"/>
      <c r="H67" s="44"/>
      <c r="I67" s="45" t="s">
        <v>156</v>
      </c>
      <c r="J67" s="45"/>
    </row>
    <row r="68" customFormat="false" ht="19.8" hidden="false" customHeight="true" outlineLevel="0" collapsed="false">
      <c r="E68" s="46" t="s">
        <v>90</v>
      </c>
      <c r="F68" s="46"/>
      <c r="G68" s="46"/>
      <c r="H68" s="46"/>
      <c r="I68" s="47" t="s">
        <v>157</v>
      </c>
      <c r="J68" s="47"/>
    </row>
    <row r="69" customFormat="false" ht="16.8" hidden="false" customHeight="true" outlineLevel="0" collapsed="false">
      <c r="E69" s="48" t="s">
        <v>232</v>
      </c>
      <c r="F69" s="48"/>
      <c r="G69" s="48"/>
      <c r="H69" s="48"/>
      <c r="I69" s="49" t="s">
        <v>93</v>
      </c>
      <c r="J69" s="49"/>
    </row>
    <row r="70" customFormat="false" ht="16.2" hidden="false" customHeight="true" outlineLevel="0" collapsed="false">
      <c r="A70" s="50" t="s">
        <v>94</v>
      </c>
      <c r="B70" s="50"/>
      <c r="C70" s="50"/>
      <c r="D70" s="50"/>
      <c r="E70" s="51" t="s">
        <v>95</v>
      </c>
      <c r="F70" s="51"/>
      <c r="G70" s="51" t="s">
        <v>158</v>
      </c>
      <c r="H70" s="51"/>
      <c r="I70" s="52" t="s">
        <v>159</v>
      </c>
      <c r="J70" s="52"/>
    </row>
    <row r="71" customFormat="false" ht="16.2" hidden="false" customHeight="false" outlineLevel="0" collapsed="false">
      <c r="A71" s="53" t="s">
        <v>98</v>
      </c>
      <c r="B71" s="40" t="s">
        <v>99</v>
      </c>
      <c r="C71" s="40" t="s">
        <v>100</v>
      </c>
      <c r="D71" s="40" t="s">
        <v>101</v>
      </c>
      <c r="E71" s="40" t="s">
        <v>102</v>
      </c>
      <c r="F71" s="40" t="s">
        <v>103</v>
      </c>
      <c r="G71" s="40" t="s">
        <v>102</v>
      </c>
      <c r="H71" s="40" t="s">
        <v>104</v>
      </c>
      <c r="I71" s="40" t="s">
        <v>102</v>
      </c>
      <c r="J71" s="54" t="s">
        <v>104</v>
      </c>
    </row>
    <row r="72" customFormat="false" ht="16.2" hidden="false" customHeight="false" outlineLevel="0" collapsed="false">
      <c r="A72" s="55" t="s">
        <v>105</v>
      </c>
      <c r="B72" s="56" t="s">
        <v>105</v>
      </c>
      <c r="C72" s="56" t="s">
        <v>105</v>
      </c>
      <c r="D72" s="41" t="s">
        <v>160</v>
      </c>
      <c r="E72" s="71" t="n">
        <f aca="false">G72+I72</f>
        <v>16664601</v>
      </c>
      <c r="F72" s="71" t="n">
        <f aca="false">H72+J72</f>
        <v>16664601</v>
      </c>
      <c r="G72" s="71" t="n">
        <f aca="false">G73+G78+G82+G87+G100+G103+G106+G109+G110</f>
        <v>16664601</v>
      </c>
      <c r="H72" s="71" t="n">
        <f aca="false">G72</f>
        <v>16664601</v>
      </c>
      <c r="I72" s="71" t="n">
        <f aca="false">I73+I78+I82+I87+I100+I103+I106+I109+I110</f>
        <v>0</v>
      </c>
      <c r="J72" s="72" t="n">
        <f aca="false">I72</f>
        <v>0</v>
      </c>
    </row>
    <row r="73" customFormat="false" ht="16.2" hidden="false" customHeight="false" outlineLevel="0" collapsed="false">
      <c r="A73" s="55" t="n">
        <v>1</v>
      </c>
      <c r="B73" s="56" t="s">
        <v>105</v>
      </c>
      <c r="C73" s="56" t="s">
        <v>105</v>
      </c>
      <c r="D73" s="41" t="s">
        <v>161</v>
      </c>
      <c r="E73" s="71" t="n">
        <f aca="false">G73+I73</f>
        <v>11372405</v>
      </c>
      <c r="F73" s="71" t="n">
        <f aca="false">H73+J73</f>
        <v>11372405</v>
      </c>
      <c r="G73" s="71" t="n">
        <f aca="false">SUM(G74:G77)</f>
        <v>11372405</v>
      </c>
      <c r="H73" s="71" t="n">
        <f aca="false">G73</f>
        <v>11372405</v>
      </c>
      <c r="I73" s="71" t="n">
        <f aca="false">SUM(I74:I77)</f>
        <v>0</v>
      </c>
      <c r="J73" s="72" t="n">
        <f aca="false">I73</f>
        <v>0</v>
      </c>
    </row>
    <row r="74" customFormat="false" ht="16.2" hidden="false" customHeight="false" outlineLevel="0" collapsed="false">
      <c r="A74" s="55" t="n">
        <v>1</v>
      </c>
      <c r="B74" s="56" t="n">
        <v>1</v>
      </c>
      <c r="C74" s="56" t="s">
        <v>105</v>
      </c>
      <c r="D74" s="41" t="s">
        <v>162</v>
      </c>
      <c r="E74" s="71" t="n">
        <f aca="false">G74+I74</f>
        <v>6535558</v>
      </c>
      <c r="F74" s="71" t="n">
        <f aca="false">H74+J74</f>
        <v>6535558</v>
      </c>
      <c r="G74" s="71" t="n">
        <v>6535558</v>
      </c>
      <c r="H74" s="71" t="n">
        <f aca="false">G74</f>
        <v>6535558</v>
      </c>
      <c r="I74" s="71" t="n">
        <v>0</v>
      </c>
      <c r="J74" s="72" t="n">
        <f aca="false">I74</f>
        <v>0</v>
      </c>
    </row>
    <row r="75" customFormat="false" ht="16.2" hidden="false" customHeight="false" outlineLevel="0" collapsed="false">
      <c r="A75" s="55" t="n">
        <v>1</v>
      </c>
      <c r="B75" s="56" t="n">
        <v>2</v>
      </c>
      <c r="C75" s="56" t="s">
        <v>105</v>
      </c>
      <c r="D75" s="41" t="s">
        <v>163</v>
      </c>
      <c r="E75" s="71" t="n">
        <f aca="false">G75+I75</f>
        <v>2814774</v>
      </c>
      <c r="F75" s="71" t="n">
        <f aca="false">H75+J75</f>
        <v>2814774</v>
      </c>
      <c r="G75" s="71" t="n">
        <v>2814774</v>
      </c>
      <c r="H75" s="71" t="n">
        <f aca="false">G75</f>
        <v>2814774</v>
      </c>
      <c r="I75" s="71" t="n">
        <v>0</v>
      </c>
      <c r="J75" s="72" t="n">
        <f aca="false">I75</f>
        <v>0</v>
      </c>
    </row>
    <row r="76" customFormat="false" ht="16.2" hidden="false" customHeight="false" outlineLevel="0" collapsed="false">
      <c r="A76" s="55" t="n">
        <v>1</v>
      </c>
      <c r="B76" s="56" t="n">
        <v>3</v>
      </c>
      <c r="C76" s="56" t="s">
        <v>105</v>
      </c>
      <c r="D76" s="41" t="s">
        <v>164</v>
      </c>
      <c r="E76" s="71" t="n">
        <f aca="false">G76+I76</f>
        <v>2022073</v>
      </c>
      <c r="F76" s="71" t="n">
        <f aca="false">H76+J76</f>
        <v>2022073</v>
      </c>
      <c r="G76" s="71" t="n">
        <v>2022073</v>
      </c>
      <c r="H76" s="71" t="n">
        <f aca="false">G76</f>
        <v>2022073</v>
      </c>
      <c r="I76" s="71" t="n">
        <v>0</v>
      </c>
      <c r="J76" s="72" t="n">
        <f aca="false">I76</f>
        <v>0</v>
      </c>
    </row>
    <row r="77" customFormat="false" ht="16.2" hidden="false" customHeight="false" outlineLevel="0" collapsed="false">
      <c r="A77" s="55" t="n">
        <v>1</v>
      </c>
      <c r="B77" s="56" t="n">
        <v>4</v>
      </c>
      <c r="C77" s="56" t="s">
        <v>105</v>
      </c>
      <c r="D77" s="41" t="s">
        <v>165</v>
      </c>
      <c r="E77" s="71" t="n">
        <f aca="false">G77+I77</f>
        <v>0</v>
      </c>
      <c r="F77" s="71" t="n">
        <f aca="false">H77+J77</f>
        <v>0</v>
      </c>
      <c r="G77" s="71" t="n">
        <v>0</v>
      </c>
      <c r="H77" s="71" t="n">
        <f aca="false">G77</f>
        <v>0</v>
      </c>
      <c r="I77" s="71" t="n">
        <v>0</v>
      </c>
      <c r="J77" s="72" t="n">
        <f aca="false">I77</f>
        <v>0</v>
      </c>
    </row>
    <row r="78" customFormat="false" ht="16.2" hidden="false" customHeight="false" outlineLevel="0" collapsed="false">
      <c r="A78" s="55" t="n">
        <v>2</v>
      </c>
      <c r="B78" s="56" t="s">
        <v>105</v>
      </c>
      <c r="C78" s="56" t="s">
        <v>105</v>
      </c>
      <c r="D78" s="41" t="s">
        <v>166</v>
      </c>
      <c r="E78" s="71" t="n">
        <f aca="false">G78+I78</f>
        <v>1025151</v>
      </c>
      <c r="F78" s="71" t="n">
        <f aca="false">H78+J78</f>
        <v>1025151</v>
      </c>
      <c r="G78" s="71" t="n">
        <f aca="false">SUM(G79:G81)</f>
        <v>1025151</v>
      </c>
      <c r="H78" s="71" t="n">
        <f aca="false">G78</f>
        <v>1025151</v>
      </c>
      <c r="I78" s="71" t="n">
        <f aca="false">SUM(I79:I81)</f>
        <v>0</v>
      </c>
      <c r="J78" s="72" t="n">
        <f aca="false">I78</f>
        <v>0</v>
      </c>
    </row>
    <row r="79" customFormat="false" ht="16.2" hidden="false" customHeight="false" outlineLevel="0" collapsed="false">
      <c r="A79" s="55" t="n">
        <v>2</v>
      </c>
      <c r="B79" s="56" t="n">
        <v>1</v>
      </c>
      <c r="C79" s="56" t="s">
        <v>105</v>
      </c>
      <c r="D79" s="41" t="s">
        <v>167</v>
      </c>
      <c r="E79" s="71" t="n">
        <f aca="false">G79+I79</f>
        <v>896391</v>
      </c>
      <c r="F79" s="71" t="n">
        <f aca="false">H79+J79</f>
        <v>896391</v>
      </c>
      <c r="G79" s="71" t="n">
        <v>896391</v>
      </c>
      <c r="H79" s="71" t="n">
        <f aca="false">G79</f>
        <v>896391</v>
      </c>
      <c r="I79" s="71" t="n">
        <v>0</v>
      </c>
      <c r="J79" s="72" t="n">
        <f aca="false">I79</f>
        <v>0</v>
      </c>
    </row>
    <row r="80" customFormat="false" ht="16.2" hidden="false" customHeight="false" outlineLevel="0" collapsed="false">
      <c r="A80" s="55" t="n">
        <v>2</v>
      </c>
      <c r="B80" s="56" t="n">
        <v>2</v>
      </c>
      <c r="C80" s="56" t="s">
        <v>105</v>
      </c>
      <c r="D80" s="41" t="s">
        <v>168</v>
      </c>
      <c r="E80" s="71" t="n">
        <f aca="false">G80+I80</f>
        <v>0</v>
      </c>
      <c r="F80" s="71" t="n">
        <f aca="false">H80+J80</f>
        <v>0</v>
      </c>
      <c r="G80" s="71" t="n">
        <v>0</v>
      </c>
      <c r="H80" s="71" t="n">
        <f aca="false">G80</f>
        <v>0</v>
      </c>
      <c r="I80" s="71" t="n">
        <v>0</v>
      </c>
      <c r="J80" s="72" t="n">
        <f aca="false">I80</f>
        <v>0</v>
      </c>
    </row>
    <row r="81" customFormat="false" ht="16.2" hidden="false" customHeight="false" outlineLevel="0" collapsed="false">
      <c r="A81" s="55" t="n">
        <v>2</v>
      </c>
      <c r="B81" s="56" t="n">
        <v>3</v>
      </c>
      <c r="C81" s="56" t="s">
        <v>105</v>
      </c>
      <c r="D81" s="41" t="s">
        <v>169</v>
      </c>
      <c r="E81" s="71" t="n">
        <f aca="false">G81+I81</f>
        <v>128760</v>
      </c>
      <c r="F81" s="71" t="n">
        <f aca="false">H81+J81</f>
        <v>128760</v>
      </c>
      <c r="G81" s="71" t="n">
        <v>128760</v>
      </c>
      <c r="H81" s="71" t="n">
        <f aca="false">G81</f>
        <v>128760</v>
      </c>
      <c r="I81" s="71" t="n">
        <v>0</v>
      </c>
      <c r="J81" s="72" t="n">
        <f aca="false">I81</f>
        <v>0</v>
      </c>
    </row>
    <row r="82" customFormat="false" ht="16.2" hidden="false" customHeight="false" outlineLevel="0" collapsed="false">
      <c r="A82" s="55" t="n">
        <v>3</v>
      </c>
      <c r="B82" s="56" t="s">
        <v>105</v>
      </c>
      <c r="C82" s="56" t="s">
        <v>105</v>
      </c>
      <c r="D82" s="41" t="s">
        <v>170</v>
      </c>
      <c r="E82" s="71" t="n">
        <f aca="false">G82+I82</f>
        <v>1354673</v>
      </c>
      <c r="F82" s="71" t="n">
        <f aca="false">H82+J82</f>
        <v>1354673</v>
      </c>
      <c r="G82" s="71" t="n">
        <f aca="false">SUM(G83:G86)</f>
        <v>1354673</v>
      </c>
      <c r="H82" s="71" t="n">
        <f aca="false">G82</f>
        <v>1354673</v>
      </c>
      <c r="I82" s="71" t="n">
        <f aca="false">SUM(I83:I86)</f>
        <v>0</v>
      </c>
      <c r="J82" s="72" t="n">
        <f aca="false">I82</f>
        <v>0</v>
      </c>
    </row>
    <row r="83" customFormat="false" ht="16.2" hidden="false" customHeight="false" outlineLevel="0" collapsed="false">
      <c r="A83" s="55" t="n">
        <v>3</v>
      </c>
      <c r="B83" s="56" t="n">
        <v>1</v>
      </c>
      <c r="C83" s="56" t="s">
        <v>105</v>
      </c>
      <c r="D83" s="41" t="s">
        <v>171</v>
      </c>
      <c r="E83" s="71" t="n">
        <f aca="false">G83+I83</f>
        <v>664328</v>
      </c>
      <c r="F83" s="71" t="n">
        <f aca="false">H83+J83</f>
        <v>664328</v>
      </c>
      <c r="G83" s="71" t="n">
        <v>664328</v>
      </c>
      <c r="H83" s="71" t="n">
        <f aca="false">G83</f>
        <v>664328</v>
      </c>
      <c r="I83" s="71" t="n">
        <v>0</v>
      </c>
      <c r="J83" s="72" t="n">
        <f aca="false">I83</f>
        <v>0</v>
      </c>
    </row>
    <row r="84" customFormat="false" ht="16.2" hidden="false" customHeight="false" outlineLevel="0" collapsed="false">
      <c r="A84" s="55" t="n">
        <v>3</v>
      </c>
      <c r="B84" s="56" t="n">
        <v>2</v>
      </c>
      <c r="C84" s="56" t="s">
        <v>105</v>
      </c>
      <c r="D84" s="41" t="s">
        <v>172</v>
      </c>
      <c r="E84" s="71" t="n">
        <f aca="false">G84+I84</f>
        <v>0</v>
      </c>
      <c r="F84" s="71" t="n">
        <f aca="false">H84+J84</f>
        <v>0</v>
      </c>
      <c r="G84" s="71" t="n">
        <v>0</v>
      </c>
      <c r="H84" s="71" t="n">
        <f aca="false">G84</f>
        <v>0</v>
      </c>
      <c r="I84" s="71" t="n">
        <v>0</v>
      </c>
      <c r="J84" s="72" t="n">
        <f aca="false">I84</f>
        <v>0</v>
      </c>
    </row>
    <row r="85" customFormat="false" ht="16.2" hidden="false" customHeight="false" outlineLevel="0" collapsed="false">
      <c r="A85" s="55" t="n">
        <v>3</v>
      </c>
      <c r="B85" s="56" t="n">
        <v>3</v>
      </c>
      <c r="C85" s="56" t="s">
        <v>105</v>
      </c>
      <c r="D85" s="41" t="s">
        <v>173</v>
      </c>
      <c r="E85" s="71" t="n">
        <f aca="false">G85+I85</f>
        <v>660158</v>
      </c>
      <c r="F85" s="71" t="n">
        <f aca="false">H85+J85</f>
        <v>660158</v>
      </c>
      <c r="G85" s="71" t="n">
        <v>660158</v>
      </c>
      <c r="H85" s="71" t="n">
        <f aca="false">G85</f>
        <v>660158</v>
      </c>
      <c r="I85" s="71" t="n">
        <v>0</v>
      </c>
      <c r="J85" s="72" t="n">
        <f aca="false">I85</f>
        <v>0</v>
      </c>
    </row>
    <row r="86" customFormat="false" ht="16.2" hidden="false" customHeight="false" outlineLevel="0" collapsed="false">
      <c r="A86" s="55" t="n">
        <v>3</v>
      </c>
      <c r="B86" s="56" t="n">
        <v>4</v>
      </c>
      <c r="C86" s="56" t="s">
        <v>105</v>
      </c>
      <c r="D86" s="41" t="s">
        <v>174</v>
      </c>
      <c r="E86" s="71" t="n">
        <f aca="false">G86+I86</f>
        <v>30187</v>
      </c>
      <c r="F86" s="71" t="n">
        <f aca="false">H86+J86</f>
        <v>30187</v>
      </c>
      <c r="G86" s="71" t="n">
        <v>30187</v>
      </c>
      <c r="H86" s="71" t="n">
        <f aca="false">G86</f>
        <v>30187</v>
      </c>
      <c r="I86" s="71" t="n">
        <v>0</v>
      </c>
      <c r="J86" s="72" t="n">
        <f aca="false">I86</f>
        <v>0</v>
      </c>
    </row>
    <row r="87" customFormat="false" ht="16.2" hidden="false" customHeight="false" outlineLevel="0" collapsed="false">
      <c r="A87" s="55" t="n">
        <v>4</v>
      </c>
      <c r="B87" s="56" t="s">
        <v>105</v>
      </c>
      <c r="C87" s="56" t="s">
        <v>105</v>
      </c>
      <c r="D87" s="41" t="s">
        <v>175</v>
      </c>
      <c r="E87" s="71" t="n">
        <f aca="false">G87+I87</f>
        <v>998595</v>
      </c>
      <c r="F87" s="71" t="n">
        <f aca="false">H87+J87</f>
        <v>998595</v>
      </c>
      <c r="G87" s="71" t="n">
        <f aca="false">SUM(G88:G92)</f>
        <v>998595</v>
      </c>
      <c r="H87" s="71" t="n">
        <f aca="false">G87</f>
        <v>998595</v>
      </c>
      <c r="I87" s="71" t="n">
        <f aca="false">SUM(I88:I92)</f>
        <v>0</v>
      </c>
      <c r="J87" s="72" t="n">
        <f aca="false">I87</f>
        <v>0</v>
      </c>
    </row>
    <row r="88" customFormat="false" ht="16.2" hidden="false" customHeight="false" outlineLevel="0" collapsed="false">
      <c r="A88" s="55" t="n">
        <v>4</v>
      </c>
      <c r="B88" s="56" t="n">
        <v>1</v>
      </c>
      <c r="C88" s="56" t="s">
        <v>105</v>
      </c>
      <c r="D88" s="41" t="s">
        <v>176</v>
      </c>
      <c r="E88" s="71" t="n">
        <f aca="false">G88+I88</f>
        <v>33000</v>
      </c>
      <c r="F88" s="71" t="n">
        <f aca="false">H88+J88</f>
        <v>33000</v>
      </c>
      <c r="G88" s="71" t="n">
        <v>33000</v>
      </c>
      <c r="H88" s="71" t="n">
        <f aca="false">G88</f>
        <v>33000</v>
      </c>
      <c r="I88" s="71" t="n">
        <v>0</v>
      </c>
      <c r="J88" s="72" t="n">
        <f aca="false">I88</f>
        <v>0</v>
      </c>
    </row>
    <row r="89" customFormat="false" ht="16.2" hidden="false" customHeight="false" outlineLevel="0" collapsed="false">
      <c r="A89" s="55" t="n">
        <v>4</v>
      </c>
      <c r="B89" s="56" t="n">
        <v>2</v>
      </c>
      <c r="C89" s="56" t="s">
        <v>105</v>
      </c>
      <c r="D89" s="41" t="s">
        <v>177</v>
      </c>
      <c r="E89" s="71" t="n">
        <f aca="false">G89+I89</f>
        <v>960595</v>
      </c>
      <c r="F89" s="71" t="n">
        <f aca="false">H89+J89</f>
        <v>960595</v>
      </c>
      <c r="G89" s="71" t="n">
        <v>960595</v>
      </c>
      <c r="H89" s="71" t="n">
        <f aca="false">G89</f>
        <v>960595</v>
      </c>
      <c r="I89" s="71" t="n">
        <v>0</v>
      </c>
      <c r="J89" s="72" t="n">
        <f aca="false">I89</f>
        <v>0</v>
      </c>
    </row>
    <row r="90" customFormat="false" ht="16.2" hidden="false" customHeight="false" outlineLevel="0" collapsed="false">
      <c r="A90" s="55" t="n">
        <v>4</v>
      </c>
      <c r="B90" s="56" t="n">
        <v>3</v>
      </c>
      <c r="C90" s="56" t="s">
        <v>105</v>
      </c>
      <c r="D90" s="41" t="s">
        <v>178</v>
      </c>
      <c r="E90" s="71" t="n">
        <f aca="false">G90+I90</f>
        <v>5000</v>
      </c>
      <c r="F90" s="71" t="n">
        <f aca="false">H90+J90</f>
        <v>5000</v>
      </c>
      <c r="G90" s="71" t="n">
        <v>5000</v>
      </c>
      <c r="H90" s="71" t="n">
        <f aca="false">G90</f>
        <v>5000</v>
      </c>
      <c r="I90" s="71" t="n">
        <v>0</v>
      </c>
      <c r="J90" s="72" t="n">
        <f aca="false">I90</f>
        <v>0</v>
      </c>
    </row>
    <row r="91" customFormat="false" ht="16.2" hidden="false" customHeight="false" outlineLevel="0" collapsed="false">
      <c r="A91" s="55" t="n">
        <v>4</v>
      </c>
      <c r="B91" s="56" t="n">
        <v>4</v>
      </c>
      <c r="C91" s="56" t="s">
        <v>105</v>
      </c>
      <c r="D91" s="41" t="s">
        <v>179</v>
      </c>
      <c r="E91" s="71" t="n">
        <f aca="false">G91+I91</f>
        <v>0</v>
      </c>
      <c r="F91" s="71" t="n">
        <f aca="false">H91+J91</f>
        <v>0</v>
      </c>
      <c r="G91" s="71" t="n">
        <v>0</v>
      </c>
      <c r="H91" s="71" t="n">
        <f aca="false">G91</f>
        <v>0</v>
      </c>
      <c r="I91" s="71" t="n">
        <v>0</v>
      </c>
      <c r="J91" s="72" t="n">
        <f aca="false">I91</f>
        <v>0</v>
      </c>
    </row>
    <row r="92" customFormat="false" ht="16.8" hidden="false" customHeight="false" outlineLevel="0" collapsed="false">
      <c r="A92" s="59" t="n">
        <v>4</v>
      </c>
      <c r="B92" s="60" t="n">
        <v>5</v>
      </c>
      <c r="C92" s="60" t="s">
        <v>105</v>
      </c>
      <c r="D92" s="61" t="s">
        <v>180</v>
      </c>
      <c r="E92" s="73" t="n">
        <f aca="false">G92+I92</f>
        <v>0</v>
      </c>
      <c r="F92" s="73" t="n">
        <f aca="false">H92+J92</f>
        <v>0</v>
      </c>
      <c r="G92" s="73" t="n">
        <v>0</v>
      </c>
      <c r="H92" s="73" t="n">
        <f aca="false">G92</f>
        <v>0</v>
      </c>
      <c r="I92" s="73" t="n">
        <v>0</v>
      </c>
      <c r="J92" s="74" t="n">
        <f aca="false">I92</f>
        <v>0</v>
      </c>
    </row>
    <row r="94" customFormat="false" ht="16.2" hidden="false" customHeight="true" outlineLevel="0" collapsed="false">
      <c r="A94" s="40" t="s">
        <v>85</v>
      </c>
      <c r="B94" s="40"/>
      <c r="C94" s="40"/>
      <c r="I94" s="41" t="s">
        <v>86</v>
      </c>
      <c r="J94" s="41"/>
    </row>
    <row r="95" customFormat="false" ht="16.2" hidden="false" customHeight="true" outlineLevel="0" collapsed="false">
      <c r="A95" s="43" t="s">
        <v>87</v>
      </c>
      <c r="B95" s="43"/>
      <c r="C95" s="43"/>
      <c r="D95" s="44" t="s">
        <v>88</v>
      </c>
      <c r="E95" s="44"/>
      <c r="F95" s="44"/>
      <c r="G95" s="44"/>
      <c r="H95" s="44"/>
      <c r="I95" s="45" t="s">
        <v>156</v>
      </c>
      <c r="J95" s="45"/>
    </row>
    <row r="96" customFormat="false" ht="19.8" hidden="false" customHeight="true" outlineLevel="0" collapsed="false">
      <c r="E96" s="46" t="s">
        <v>90</v>
      </c>
      <c r="F96" s="46"/>
      <c r="G96" s="46"/>
      <c r="H96" s="46"/>
      <c r="I96" s="47" t="s">
        <v>181</v>
      </c>
      <c r="J96" s="47"/>
    </row>
    <row r="97" customFormat="false" ht="16.8" hidden="false" customHeight="true" outlineLevel="0" collapsed="false">
      <c r="E97" s="48" t="s">
        <v>232</v>
      </c>
      <c r="F97" s="48"/>
      <c r="G97" s="48"/>
      <c r="H97" s="48"/>
      <c r="I97" s="49" t="s">
        <v>93</v>
      </c>
      <c r="J97" s="49"/>
    </row>
    <row r="98" customFormat="false" ht="16.2" hidden="false" customHeight="true" outlineLevel="0" collapsed="false">
      <c r="A98" s="50" t="s">
        <v>94</v>
      </c>
      <c r="B98" s="50"/>
      <c r="C98" s="50"/>
      <c r="D98" s="50"/>
      <c r="E98" s="51" t="s">
        <v>95</v>
      </c>
      <c r="F98" s="51"/>
      <c r="G98" s="51" t="s">
        <v>158</v>
      </c>
      <c r="H98" s="51"/>
      <c r="I98" s="52" t="s">
        <v>159</v>
      </c>
      <c r="J98" s="52"/>
    </row>
    <row r="99" customFormat="false" ht="16.2" hidden="false" customHeight="false" outlineLevel="0" collapsed="false">
      <c r="A99" s="53" t="s">
        <v>98</v>
      </c>
      <c r="B99" s="40" t="s">
        <v>99</v>
      </c>
      <c r="C99" s="40" t="s">
        <v>100</v>
      </c>
      <c r="D99" s="40" t="s">
        <v>101</v>
      </c>
      <c r="E99" s="40" t="s">
        <v>102</v>
      </c>
      <c r="F99" s="40" t="s">
        <v>103</v>
      </c>
      <c r="G99" s="40" t="s">
        <v>102</v>
      </c>
      <c r="H99" s="40" t="s">
        <v>104</v>
      </c>
      <c r="I99" s="40" t="s">
        <v>102</v>
      </c>
      <c r="J99" s="54" t="s">
        <v>104</v>
      </c>
    </row>
    <row r="100" customFormat="false" ht="16.2" hidden="false" customHeight="false" outlineLevel="0" collapsed="false">
      <c r="A100" s="55" t="n">
        <v>5</v>
      </c>
      <c r="B100" s="56" t="s">
        <v>105</v>
      </c>
      <c r="C100" s="56" t="s">
        <v>105</v>
      </c>
      <c r="D100" s="41" t="s">
        <v>182</v>
      </c>
      <c r="E100" s="71" t="n">
        <f aca="false">G100+I100</f>
        <v>1532875</v>
      </c>
      <c r="F100" s="71" t="n">
        <f aca="false">H100+J100</f>
        <v>1532875</v>
      </c>
      <c r="G100" s="71" t="n">
        <f aca="false">SUM(G101:G102)</f>
        <v>1532875</v>
      </c>
      <c r="H100" s="71" t="n">
        <f aca="false">G100</f>
        <v>1532875</v>
      </c>
      <c r="I100" s="71" t="n">
        <f aca="false">SUM(I101:I102)</f>
        <v>0</v>
      </c>
      <c r="J100" s="72" t="n">
        <f aca="false">I100</f>
        <v>0</v>
      </c>
    </row>
    <row r="101" customFormat="false" ht="16.2" hidden="false" customHeight="false" outlineLevel="0" collapsed="false">
      <c r="A101" s="55" t="n">
        <v>5</v>
      </c>
      <c r="B101" s="56" t="n">
        <v>1</v>
      </c>
      <c r="C101" s="56" t="s">
        <v>105</v>
      </c>
      <c r="D101" s="41" t="s">
        <v>183</v>
      </c>
      <c r="E101" s="71" t="n">
        <f aca="false">G101+I101</f>
        <v>0</v>
      </c>
      <c r="F101" s="71" t="n">
        <f aca="false">H101+J101</f>
        <v>0</v>
      </c>
      <c r="G101" s="71" t="n">
        <v>0</v>
      </c>
      <c r="H101" s="71" t="n">
        <f aca="false">G101</f>
        <v>0</v>
      </c>
      <c r="I101" s="71" t="n">
        <v>0</v>
      </c>
      <c r="J101" s="72" t="n">
        <f aca="false">I101</f>
        <v>0</v>
      </c>
    </row>
    <row r="102" customFormat="false" ht="16.2" hidden="false" customHeight="false" outlineLevel="0" collapsed="false">
      <c r="A102" s="55" t="n">
        <v>5</v>
      </c>
      <c r="B102" s="56" t="n">
        <v>2</v>
      </c>
      <c r="C102" s="56" t="s">
        <v>105</v>
      </c>
      <c r="D102" s="41" t="s">
        <v>184</v>
      </c>
      <c r="E102" s="71" t="n">
        <f aca="false">G102+I102</f>
        <v>1532875</v>
      </c>
      <c r="F102" s="71" t="n">
        <f aca="false">H102+J102</f>
        <v>1532875</v>
      </c>
      <c r="G102" s="71" t="n">
        <v>1532875</v>
      </c>
      <c r="H102" s="71" t="n">
        <f aca="false">G102</f>
        <v>1532875</v>
      </c>
      <c r="I102" s="71" t="n">
        <v>0</v>
      </c>
      <c r="J102" s="72" t="n">
        <f aca="false">I102</f>
        <v>0</v>
      </c>
    </row>
    <row r="103" customFormat="false" ht="16.2" hidden="false" customHeight="false" outlineLevel="0" collapsed="false">
      <c r="A103" s="55" t="n">
        <v>9</v>
      </c>
      <c r="B103" s="56" t="s">
        <v>105</v>
      </c>
      <c r="C103" s="56" t="s">
        <v>105</v>
      </c>
      <c r="D103" s="41" t="s">
        <v>185</v>
      </c>
      <c r="E103" s="71" t="n">
        <f aca="false">G103+I103</f>
        <v>380902</v>
      </c>
      <c r="F103" s="71" t="n">
        <f aca="false">H103+J103</f>
        <v>380902</v>
      </c>
      <c r="G103" s="71" t="n">
        <f aca="false">SUM(G104:G105)</f>
        <v>380902</v>
      </c>
      <c r="H103" s="71" t="n">
        <f aca="false">G103</f>
        <v>380902</v>
      </c>
      <c r="I103" s="71" t="n">
        <f aca="false">SUM(I104:I105)</f>
        <v>0</v>
      </c>
      <c r="J103" s="72" t="n">
        <f aca="false">I103</f>
        <v>0</v>
      </c>
    </row>
    <row r="104" customFormat="false" ht="16.2" hidden="false" customHeight="false" outlineLevel="0" collapsed="false">
      <c r="A104" s="55" t="n">
        <v>9</v>
      </c>
      <c r="B104" s="56" t="n">
        <v>1</v>
      </c>
      <c r="C104" s="56" t="s">
        <v>105</v>
      </c>
      <c r="D104" s="41" t="s">
        <v>186</v>
      </c>
      <c r="E104" s="71" t="n">
        <f aca="false">G104+I104</f>
        <v>380902</v>
      </c>
      <c r="F104" s="71" t="n">
        <f aca="false">H104+J104</f>
        <v>380902</v>
      </c>
      <c r="G104" s="71" t="n">
        <v>380902</v>
      </c>
      <c r="H104" s="71" t="n">
        <f aca="false">G104</f>
        <v>380902</v>
      </c>
      <c r="I104" s="71" t="n">
        <v>0</v>
      </c>
      <c r="J104" s="72" t="n">
        <f aca="false">I104</f>
        <v>0</v>
      </c>
    </row>
    <row r="105" customFormat="false" ht="16.2" hidden="false" customHeight="false" outlineLevel="0" collapsed="false">
      <c r="A105" s="55" t="n">
        <v>9</v>
      </c>
      <c r="B105" s="56" t="n">
        <v>2</v>
      </c>
      <c r="C105" s="56" t="s">
        <v>105</v>
      </c>
      <c r="D105" s="41" t="s">
        <v>187</v>
      </c>
      <c r="E105" s="71" t="n">
        <f aca="false">G105+I105</f>
        <v>0</v>
      </c>
      <c r="F105" s="71" t="n">
        <f aca="false">H105+J105</f>
        <v>0</v>
      </c>
      <c r="G105" s="71" t="n">
        <v>0</v>
      </c>
      <c r="H105" s="71" t="n">
        <f aca="false">G105</f>
        <v>0</v>
      </c>
      <c r="I105" s="71" t="n">
        <v>0</v>
      </c>
      <c r="J105" s="72" t="n">
        <f aca="false">I105</f>
        <v>0</v>
      </c>
    </row>
    <row r="106" customFormat="false" ht="16.2" hidden="false" customHeight="false" outlineLevel="0" collapsed="false">
      <c r="A106" s="55" t="n">
        <v>6</v>
      </c>
      <c r="B106" s="56" t="s">
        <v>105</v>
      </c>
      <c r="C106" s="56" t="s">
        <v>105</v>
      </c>
      <c r="D106" s="41" t="s">
        <v>188</v>
      </c>
      <c r="E106" s="71" t="n">
        <f aca="false">G106+I106</f>
        <v>0</v>
      </c>
      <c r="F106" s="71" t="n">
        <f aca="false">H106+J106</f>
        <v>0</v>
      </c>
      <c r="G106" s="71" t="n">
        <f aca="false">SUM(G107:G108)</f>
        <v>0</v>
      </c>
      <c r="H106" s="71" t="n">
        <f aca="false">G106</f>
        <v>0</v>
      </c>
      <c r="I106" s="71" t="n">
        <f aca="false">SUM(I107:I108)</f>
        <v>0</v>
      </c>
      <c r="J106" s="72" t="n">
        <f aca="false">I106</f>
        <v>0</v>
      </c>
    </row>
    <row r="107" customFormat="false" ht="16.2" hidden="false" customHeight="false" outlineLevel="0" collapsed="false">
      <c r="A107" s="55" t="n">
        <v>6</v>
      </c>
      <c r="B107" s="56" t="n">
        <v>1</v>
      </c>
      <c r="C107" s="56" t="s">
        <v>105</v>
      </c>
      <c r="D107" s="41" t="s">
        <v>189</v>
      </c>
      <c r="E107" s="71" t="n">
        <f aca="false">G107+I107</f>
        <v>0</v>
      </c>
      <c r="F107" s="71" t="n">
        <f aca="false">H107+J107</f>
        <v>0</v>
      </c>
      <c r="G107" s="71" t="n">
        <v>0</v>
      </c>
      <c r="H107" s="71" t="n">
        <f aca="false">G107</f>
        <v>0</v>
      </c>
      <c r="I107" s="71" t="n">
        <v>0</v>
      </c>
      <c r="J107" s="72" t="n">
        <f aca="false">I107</f>
        <v>0</v>
      </c>
    </row>
    <row r="108" customFormat="false" ht="16.2" hidden="false" customHeight="false" outlineLevel="0" collapsed="false">
      <c r="A108" s="55" t="n">
        <v>6</v>
      </c>
      <c r="B108" s="56" t="n">
        <v>2</v>
      </c>
      <c r="C108" s="56" t="s">
        <v>105</v>
      </c>
      <c r="D108" s="41" t="s">
        <v>190</v>
      </c>
      <c r="E108" s="71" t="n">
        <f aca="false">G108+I108</f>
        <v>0</v>
      </c>
      <c r="F108" s="71" t="n">
        <f aca="false">H108+J108</f>
        <v>0</v>
      </c>
      <c r="G108" s="71" t="n">
        <v>0</v>
      </c>
      <c r="H108" s="71" t="n">
        <f aca="false">G108</f>
        <v>0</v>
      </c>
      <c r="I108" s="71" t="n">
        <v>0</v>
      </c>
      <c r="J108" s="72" t="n">
        <f aca="false">I108</f>
        <v>0</v>
      </c>
    </row>
    <row r="109" customFormat="false" ht="16.2" hidden="false" customHeight="false" outlineLevel="0" collapsed="false">
      <c r="A109" s="55" t="n">
        <v>7</v>
      </c>
      <c r="B109" s="56" t="n">
        <v>1</v>
      </c>
      <c r="C109" s="56" t="s">
        <v>105</v>
      </c>
      <c r="D109" s="41" t="s">
        <v>191</v>
      </c>
      <c r="E109" s="71" t="n">
        <f aca="false">G109+I109</f>
        <v>0</v>
      </c>
      <c r="F109" s="71" t="n">
        <f aca="false">H109+J109</f>
        <v>0</v>
      </c>
      <c r="G109" s="71" t="n">
        <v>0</v>
      </c>
      <c r="H109" s="71" t="n">
        <f aca="false">G109</f>
        <v>0</v>
      </c>
      <c r="I109" s="71" t="n">
        <v>0</v>
      </c>
      <c r="J109" s="72" t="n">
        <f aca="false">I109</f>
        <v>0</v>
      </c>
    </row>
    <row r="110" customFormat="false" ht="16.8" hidden="false" customHeight="false" outlineLevel="0" collapsed="false">
      <c r="A110" s="59" t="n">
        <v>8</v>
      </c>
      <c r="B110" s="60" t="s">
        <v>105</v>
      </c>
      <c r="C110" s="60" t="s">
        <v>105</v>
      </c>
      <c r="D110" s="61" t="s">
        <v>192</v>
      </c>
      <c r="E110" s="73" t="n">
        <f aca="false">G110+I110</f>
        <v>0</v>
      </c>
      <c r="F110" s="73" t="n">
        <f aca="false">H110+J110</f>
        <v>0</v>
      </c>
      <c r="G110" s="73" t="n">
        <v>0</v>
      </c>
      <c r="H110" s="73" t="n">
        <f aca="false">G110</f>
        <v>0</v>
      </c>
      <c r="I110" s="73" t="n">
        <v>0</v>
      </c>
      <c r="J110" s="74" t="n">
        <f aca="false">I110</f>
        <v>0</v>
      </c>
    </row>
    <row r="112" customFormat="false" ht="16.2" hidden="false" customHeight="true" outlineLevel="0" collapsed="false">
      <c r="A112" s="40" t="s">
        <v>85</v>
      </c>
      <c r="B112" s="40"/>
      <c r="C112" s="40"/>
      <c r="I112" s="41" t="s">
        <v>86</v>
      </c>
      <c r="J112" s="41"/>
    </row>
    <row r="113" customFormat="false" ht="16.2" hidden="false" customHeight="true" outlineLevel="0" collapsed="false">
      <c r="A113" s="43" t="s">
        <v>87</v>
      </c>
      <c r="B113" s="43"/>
      <c r="C113" s="43"/>
      <c r="D113" s="44" t="s">
        <v>88</v>
      </c>
      <c r="E113" s="44"/>
      <c r="F113" s="44"/>
      <c r="G113" s="44"/>
      <c r="H113" s="44"/>
      <c r="I113" s="45" t="s">
        <v>156</v>
      </c>
      <c r="J113" s="45"/>
    </row>
    <row r="114" customFormat="false" ht="19.8" hidden="false" customHeight="true" outlineLevel="0" collapsed="false">
      <c r="E114" s="46" t="s">
        <v>90</v>
      </c>
      <c r="F114" s="46"/>
      <c r="G114" s="46"/>
      <c r="H114" s="46"/>
      <c r="I114" s="47" t="s">
        <v>193</v>
      </c>
      <c r="J114" s="47"/>
    </row>
    <row r="115" customFormat="false" ht="16.8" hidden="false" customHeight="true" outlineLevel="0" collapsed="false">
      <c r="E115" s="48" t="s">
        <v>232</v>
      </c>
      <c r="F115" s="48"/>
      <c r="G115" s="48"/>
      <c r="H115" s="48"/>
      <c r="I115" s="49" t="s">
        <v>93</v>
      </c>
      <c r="J115" s="49"/>
    </row>
    <row r="116" customFormat="false" ht="16.2" hidden="false" customHeight="true" outlineLevel="0" collapsed="false">
      <c r="A116" s="50" t="s">
        <v>94</v>
      </c>
      <c r="B116" s="50"/>
      <c r="C116" s="50"/>
      <c r="D116" s="50"/>
      <c r="E116" s="51" t="s">
        <v>95</v>
      </c>
      <c r="F116" s="51"/>
      <c r="G116" s="51" t="s">
        <v>158</v>
      </c>
      <c r="H116" s="51"/>
      <c r="I116" s="52" t="s">
        <v>159</v>
      </c>
      <c r="J116" s="52"/>
    </row>
    <row r="117" customFormat="false" ht="16.2" hidden="false" customHeight="false" outlineLevel="0" collapsed="false">
      <c r="A117" s="53" t="s">
        <v>98</v>
      </c>
      <c r="B117" s="40" t="s">
        <v>99</v>
      </c>
      <c r="C117" s="40" t="s">
        <v>100</v>
      </c>
      <c r="D117" s="40" t="s">
        <v>101</v>
      </c>
      <c r="E117" s="40" t="s">
        <v>102</v>
      </c>
      <c r="F117" s="40" t="s">
        <v>103</v>
      </c>
      <c r="G117" s="40" t="s">
        <v>102</v>
      </c>
      <c r="H117" s="40" t="s">
        <v>104</v>
      </c>
      <c r="I117" s="40" t="s">
        <v>102</v>
      </c>
      <c r="J117" s="54" t="s">
        <v>104</v>
      </c>
    </row>
    <row r="118" customFormat="false" ht="16.2" hidden="false" customHeight="false" outlineLevel="0" collapsed="false">
      <c r="A118" s="55" t="s">
        <v>105</v>
      </c>
      <c r="B118" s="56" t="s">
        <v>105</v>
      </c>
      <c r="C118" s="56" t="s">
        <v>105</v>
      </c>
      <c r="D118" s="41" t="s">
        <v>194</v>
      </c>
      <c r="E118" s="71" t="n">
        <f aca="false">G118+I118</f>
        <v>2589573</v>
      </c>
      <c r="F118" s="71" t="n">
        <f aca="false">H118+J118</f>
        <v>2589573</v>
      </c>
      <c r="G118" s="71" t="n">
        <f aca="false">G119+G124+G128+G133+G139+G149</f>
        <v>365800</v>
      </c>
      <c r="H118" s="71" t="n">
        <f aca="false">H119+H124+H128+H133+H139+H149</f>
        <v>365800</v>
      </c>
      <c r="I118" s="71" t="n">
        <f aca="false">I119+I124+I128+I133+I139+I149</f>
        <v>2223773</v>
      </c>
      <c r="J118" s="72" t="n">
        <f aca="false">J119+J124+J128+J133+J139+J149</f>
        <v>2223773</v>
      </c>
    </row>
    <row r="119" customFormat="false" ht="16.2" hidden="false" customHeight="false" outlineLevel="0" collapsed="false">
      <c r="A119" s="55" t="n">
        <v>1</v>
      </c>
      <c r="B119" s="56" t="s">
        <v>105</v>
      </c>
      <c r="C119" s="56" t="s">
        <v>105</v>
      </c>
      <c r="D119" s="41" t="s">
        <v>161</v>
      </c>
      <c r="E119" s="71" t="n">
        <f aca="false">G119+I119</f>
        <v>2544753</v>
      </c>
      <c r="F119" s="71" t="n">
        <f aca="false">H119+J119</f>
        <v>2544753</v>
      </c>
      <c r="G119" s="71" t="n">
        <f aca="false">SUM(G120:G123)</f>
        <v>320980</v>
      </c>
      <c r="H119" s="71" t="n">
        <f aca="false">G119</f>
        <v>320980</v>
      </c>
      <c r="I119" s="71" t="n">
        <f aca="false">SUM(I120:I123)</f>
        <v>2223773</v>
      </c>
      <c r="J119" s="72" t="n">
        <f aca="false">I119</f>
        <v>2223773</v>
      </c>
    </row>
    <row r="120" customFormat="false" ht="16.2" hidden="false" customHeight="false" outlineLevel="0" collapsed="false">
      <c r="A120" s="55" t="n">
        <v>1</v>
      </c>
      <c r="B120" s="56" t="n">
        <v>1</v>
      </c>
      <c r="C120" s="56" t="s">
        <v>105</v>
      </c>
      <c r="D120" s="41" t="s">
        <v>195</v>
      </c>
      <c r="E120" s="71" t="n">
        <f aca="false">G120+I120</f>
        <v>300000</v>
      </c>
      <c r="F120" s="71" t="n">
        <f aca="false">H120+J120</f>
        <v>300000</v>
      </c>
      <c r="G120" s="71" t="n">
        <v>300000</v>
      </c>
      <c r="H120" s="71" t="n">
        <f aca="false">G120</f>
        <v>300000</v>
      </c>
      <c r="I120" s="71" t="n">
        <v>0</v>
      </c>
      <c r="J120" s="72" t="n">
        <f aca="false">I120</f>
        <v>0</v>
      </c>
    </row>
    <row r="121" customFormat="false" ht="16.2" hidden="false" customHeight="false" outlineLevel="0" collapsed="false">
      <c r="A121" s="55" t="n">
        <v>1</v>
      </c>
      <c r="B121" s="56" t="n">
        <v>2</v>
      </c>
      <c r="C121" s="56" t="s">
        <v>105</v>
      </c>
      <c r="D121" s="41" t="s">
        <v>196</v>
      </c>
      <c r="E121" s="71" t="n">
        <f aca="false">G121+I121</f>
        <v>20980</v>
      </c>
      <c r="F121" s="71" t="n">
        <f aca="false">H121+J121</f>
        <v>20980</v>
      </c>
      <c r="G121" s="71" t="n">
        <v>20980</v>
      </c>
      <c r="H121" s="71" t="n">
        <f aca="false">G121</f>
        <v>20980</v>
      </c>
      <c r="I121" s="71" t="n">
        <v>0</v>
      </c>
      <c r="J121" s="72" t="n">
        <f aca="false">I121</f>
        <v>0</v>
      </c>
    </row>
    <row r="122" customFormat="false" ht="16.2" hidden="false" customHeight="false" outlineLevel="0" collapsed="false">
      <c r="A122" s="55" t="n">
        <v>1</v>
      </c>
      <c r="B122" s="56" t="n">
        <v>3</v>
      </c>
      <c r="C122" s="56" t="s">
        <v>105</v>
      </c>
      <c r="D122" s="41" t="s">
        <v>197</v>
      </c>
      <c r="E122" s="71" t="n">
        <f aca="false">G122+I122</f>
        <v>2223773</v>
      </c>
      <c r="F122" s="71" t="n">
        <f aca="false">H122+J122</f>
        <v>2223773</v>
      </c>
      <c r="G122" s="71" t="n">
        <v>0</v>
      </c>
      <c r="H122" s="71" t="n">
        <f aca="false">G122</f>
        <v>0</v>
      </c>
      <c r="I122" s="71" t="n">
        <v>2223773</v>
      </c>
      <c r="J122" s="72" t="n">
        <f aca="false">I122</f>
        <v>2223773</v>
      </c>
    </row>
    <row r="123" customFormat="false" ht="16.2" hidden="false" customHeight="false" outlineLevel="0" collapsed="false">
      <c r="A123" s="55" t="n">
        <v>1</v>
      </c>
      <c r="B123" s="56" t="n">
        <v>4</v>
      </c>
      <c r="C123" s="56" t="s">
        <v>105</v>
      </c>
      <c r="D123" s="41" t="s">
        <v>198</v>
      </c>
      <c r="E123" s="71" t="n">
        <f aca="false">G123+I123</f>
        <v>0</v>
      </c>
      <c r="F123" s="71" t="n">
        <f aca="false">H123+J123</f>
        <v>0</v>
      </c>
      <c r="G123" s="71" t="n">
        <v>0</v>
      </c>
      <c r="H123" s="71" t="n">
        <f aca="false">G123</f>
        <v>0</v>
      </c>
      <c r="I123" s="71" t="n">
        <v>0</v>
      </c>
      <c r="J123" s="72" t="n">
        <f aca="false">I123</f>
        <v>0</v>
      </c>
    </row>
    <row r="124" customFormat="false" ht="16.2" hidden="false" customHeight="false" outlineLevel="0" collapsed="false">
      <c r="A124" s="55" t="n">
        <v>2</v>
      </c>
      <c r="B124" s="56" t="s">
        <v>105</v>
      </c>
      <c r="C124" s="56" t="s">
        <v>105</v>
      </c>
      <c r="D124" s="41" t="s">
        <v>166</v>
      </c>
      <c r="E124" s="71" t="n">
        <f aca="false">G124+I124</f>
        <v>14720</v>
      </c>
      <c r="F124" s="71" t="n">
        <f aca="false">H124+J124</f>
        <v>14720</v>
      </c>
      <c r="G124" s="71" t="n">
        <f aca="false">SUM(G125:G127)</f>
        <v>14720</v>
      </c>
      <c r="H124" s="71" t="n">
        <f aca="false">G124</f>
        <v>14720</v>
      </c>
      <c r="I124" s="71" t="n">
        <f aca="false">SUM(I125:I127)</f>
        <v>0</v>
      </c>
      <c r="J124" s="72" t="n">
        <f aca="false">I124</f>
        <v>0</v>
      </c>
    </row>
    <row r="125" customFormat="false" ht="16.2" hidden="false" customHeight="false" outlineLevel="0" collapsed="false">
      <c r="A125" s="55" t="n">
        <v>2</v>
      </c>
      <c r="B125" s="56" t="n">
        <v>1</v>
      </c>
      <c r="C125" s="56" t="s">
        <v>105</v>
      </c>
      <c r="D125" s="41" t="s">
        <v>199</v>
      </c>
      <c r="E125" s="71" t="n">
        <f aca="false">G125+I125</f>
        <v>0</v>
      </c>
      <c r="F125" s="71" t="n">
        <f aca="false">H125+J125</f>
        <v>0</v>
      </c>
      <c r="G125" s="71" t="n">
        <v>0</v>
      </c>
      <c r="H125" s="71" t="n">
        <f aca="false">G125</f>
        <v>0</v>
      </c>
      <c r="I125" s="71" t="n">
        <v>0</v>
      </c>
      <c r="J125" s="72" t="n">
        <f aca="false">I125</f>
        <v>0</v>
      </c>
    </row>
    <row r="126" customFormat="false" ht="16.2" hidden="false" customHeight="false" outlineLevel="0" collapsed="false">
      <c r="A126" s="55" t="n">
        <v>2</v>
      </c>
      <c r="B126" s="56" t="n">
        <v>2</v>
      </c>
      <c r="C126" s="56" t="s">
        <v>105</v>
      </c>
      <c r="D126" s="41" t="s">
        <v>200</v>
      </c>
      <c r="E126" s="71" t="n">
        <f aca="false">G126+I126</f>
        <v>0</v>
      </c>
      <c r="F126" s="71" t="n">
        <f aca="false">H126+J126</f>
        <v>0</v>
      </c>
      <c r="G126" s="71" t="n">
        <v>0</v>
      </c>
      <c r="H126" s="71" t="n">
        <f aca="false">G126</f>
        <v>0</v>
      </c>
      <c r="I126" s="71" t="n">
        <v>0</v>
      </c>
      <c r="J126" s="72" t="n">
        <f aca="false">I126</f>
        <v>0</v>
      </c>
    </row>
    <row r="127" customFormat="false" ht="16.2" hidden="false" customHeight="false" outlineLevel="0" collapsed="false">
      <c r="A127" s="55" t="n">
        <v>2</v>
      </c>
      <c r="B127" s="56" t="n">
        <v>3</v>
      </c>
      <c r="C127" s="56" t="s">
        <v>105</v>
      </c>
      <c r="D127" s="41" t="s">
        <v>201</v>
      </c>
      <c r="E127" s="71" t="n">
        <f aca="false">G127+I127</f>
        <v>14720</v>
      </c>
      <c r="F127" s="71" t="n">
        <f aca="false">H127+J127</f>
        <v>14720</v>
      </c>
      <c r="G127" s="71" t="n">
        <v>14720</v>
      </c>
      <c r="H127" s="71" t="n">
        <f aca="false">G127</f>
        <v>14720</v>
      </c>
      <c r="I127" s="71" t="n">
        <v>0</v>
      </c>
      <c r="J127" s="72" t="n">
        <f aca="false">I127</f>
        <v>0</v>
      </c>
    </row>
    <row r="128" customFormat="false" ht="16.2" hidden="false" customHeight="false" outlineLevel="0" collapsed="false">
      <c r="A128" s="55" t="n">
        <v>3</v>
      </c>
      <c r="B128" s="56" t="s">
        <v>105</v>
      </c>
      <c r="C128" s="56" t="s">
        <v>105</v>
      </c>
      <c r="D128" s="41" t="s">
        <v>170</v>
      </c>
      <c r="E128" s="71" t="n">
        <f aca="false">G128+I128</f>
        <v>30100</v>
      </c>
      <c r="F128" s="71" t="n">
        <f aca="false">H128+J128</f>
        <v>30100</v>
      </c>
      <c r="G128" s="71" t="n">
        <f aca="false">SUM(G129:G132)</f>
        <v>30100</v>
      </c>
      <c r="H128" s="71" t="n">
        <f aca="false">G128</f>
        <v>30100</v>
      </c>
      <c r="I128" s="71" t="n">
        <f aca="false">SUM(I129:I132)</f>
        <v>0</v>
      </c>
      <c r="J128" s="72" t="n">
        <f aca="false">I128</f>
        <v>0</v>
      </c>
    </row>
    <row r="129" customFormat="false" ht="16.2" hidden="false" customHeight="false" outlineLevel="0" collapsed="false">
      <c r="A129" s="55" t="n">
        <v>3</v>
      </c>
      <c r="B129" s="56" t="n">
        <v>1</v>
      </c>
      <c r="C129" s="56" t="s">
        <v>105</v>
      </c>
      <c r="D129" s="41" t="s">
        <v>202</v>
      </c>
      <c r="E129" s="71" t="n">
        <f aca="false">G129+I129</f>
        <v>0</v>
      </c>
      <c r="F129" s="71" t="n">
        <f aca="false">H129+J129</f>
        <v>0</v>
      </c>
      <c r="G129" s="71" t="n">
        <v>0</v>
      </c>
      <c r="H129" s="71" t="n">
        <f aca="false">G129</f>
        <v>0</v>
      </c>
      <c r="I129" s="71" t="n">
        <v>0</v>
      </c>
      <c r="J129" s="72" t="n">
        <f aca="false">I129</f>
        <v>0</v>
      </c>
    </row>
    <row r="130" customFormat="false" ht="16.2" hidden="false" customHeight="false" outlineLevel="0" collapsed="false">
      <c r="A130" s="55" t="n">
        <v>3</v>
      </c>
      <c r="B130" s="56" t="n">
        <v>2</v>
      </c>
      <c r="C130" s="56" t="s">
        <v>105</v>
      </c>
      <c r="D130" s="41" t="s">
        <v>203</v>
      </c>
      <c r="E130" s="71" t="n">
        <f aca="false">G130+I130</f>
        <v>0</v>
      </c>
      <c r="F130" s="71" t="n">
        <f aca="false">H130+J130</f>
        <v>0</v>
      </c>
      <c r="G130" s="71" t="n">
        <v>0</v>
      </c>
      <c r="H130" s="71" t="n">
        <f aca="false">G130</f>
        <v>0</v>
      </c>
      <c r="I130" s="71" t="n">
        <v>0</v>
      </c>
      <c r="J130" s="72" t="n">
        <f aca="false">I130</f>
        <v>0</v>
      </c>
    </row>
    <row r="131" customFormat="false" ht="16.2" hidden="false" customHeight="false" outlineLevel="0" collapsed="false">
      <c r="A131" s="55" t="n">
        <v>3</v>
      </c>
      <c r="B131" s="56" t="n">
        <v>3</v>
      </c>
      <c r="C131" s="56" t="s">
        <v>105</v>
      </c>
      <c r="D131" s="41" t="s">
        <v>204</v>
      </c>
      <c r="E131" s="71" t="n">
        <f aca="false">G131+I131</f>
        <v>0</v>
      </c>
      <c r="F131" s="71" t="n">
        <f aca="false">H131+J131</f>
        <v>0</v>
      </c>
      <c r="G131" s="71" t="n">
        <v>0</v>
      </c>
      <c r="H131" s="71" t="n">
        <f aca="false">G131</f>
        <v>0</v>
      </c>
      <c r="I131" s="71" t="n">
        <v>0</v>
      </c>
      <c r="J131" s="72" t="n">
        <f aca="false">I131</f>
        <v>0</v>
      </c>
    </row>
    <row r="132" customFormat="false" ht="16.2" hidden="false" customHeight="false" outlineLevel="0" collapsed="false">
      <c r="A132" s="55" t="n">
        <v>3</v>
      </c>
      <c r="B132" s="56" t="n">
        <v>4</v>
      </c>
      <c r="C132" s="56" t="s">
        <v>105</v>
      </c>
      <c r="D132" s="41" t="s">
        <v>174</v>
      </c>
      <c r="E132" s="71" t="n">
        <f aca="false">G132+I132</f>
        <v>30100</v>
      </c>
      <c r="F132" s="71" t="n">
        <f aca="false">H132+J132</f>
        <v>30100</v>
      </c>
      <c r="G132" s="71" t="n">
        <v>30100</v>
      </c>
      <c r="H132" s="71" t="n">
        <f aca="false">G132</f>
        <v>30100</v>
      </c>
      <c r="I132" s="71" t="n">
        <v>0</v>
      </c>
      <c r="J132" s="72" t="n">
        <f aca="false">I132</f>
        <v>0</v>
      </c>
    </row>
    <row r="133" customFormat="false" ht="16.2" hidden="false" customHeight="false" outlineLevel="0" collapsed="false">
      <c r="A133" s="55" t="n">
        <v>4</v>
      </c>
      <c r="B133" s="56" t="s">
        <v>105</v>
      </c>
      <c r="C133" s="56" t="s">
        <v>105</v>
      </c>
      <c r="D133" s="41" t="s">
        <v>175</v>
      </c>
      <c r="E133" s="71" t="n">
        <f aca="false">G133+I133</f>
        <v>0</v>
      </c>
      <c r="F133" s="71" t="n">
        <f aca="false">H133+J133</f>
        <v>0</v>
      </c>
      <c r="G133" s="71" t="n">
        <f aca="false">SUM(G134:G138)</f>
        <v>0</v>
      </c>
      <c r="H133" s="71" t="n">
        <f aca="false">G133</f>
        <v>0</v>
      </c>
      <c r="I133" s="71" t="n">
        <f aca="false">SUM(I134:I138)</f>
        <v>0</v>
      </c>
      <c r="J133" s="72" t="n">
        <f aca="false">I133</f>
        <v>0</v>
      </c>
    </row>
    <row r="134" customFormat="false" ht="16.2" hidden="false" customHeight="false" outlineLevel="0" collapsed="false">
      <c r="A134" s="55" t="n">
        <v>4</v>
      </c>
      <c r="B134" s="56" t="n">
        <v>1</v>
      </c>
      <c r="C134" s="56" t="s">
        <v>105</v>
      </c>
      <c r="D134" s="41" t="s">
        <v>176</v>
      </c>
      <c r="E134" s="71" t="n">
        <f aca="false">G134+I134</f>
        <v>0</v>
      </c>
      <c r="F134" s="71" t="n">
        <f aca="false">H134+J134</f>
        <v>0</v>
      </c>
      <c r="G134" s="71" t="n">
        <v>0</v>
      </c>
      <c r="H134" s="71" t="n">
        <f aca="false">G134</f>
        <v>0</v>
      </c>
      <c r="I134" s="71" t="n">
        <v>0</v>
      </c>
      <c r="J134" s="72" t="n">
        <f aca="false">I134</f>
        <v>0</v>
      </c>
    </row>
    <row r="135" customFormat="false" ht="16.2" hidden="false" customHeight="false" outlineLevel="0" collapsed="false">
      <c r="A135" s="55" t="n">
        <v>4</v>
      </c>
      <c r="B135" s="56" t="n">
        <v>2</v>
      </c>
      <c r="C135" s="56" t="s">
        <v>105</v>
      </c>
      <c r="D135" s="41" t="s">
        <v>177</v>
      </c>
      <c r="E135" s="71" t="n">
        <f aca="false">G135+I135</f>
        <v>0</v>
      </c>
      <c r="F135" s="71" t="n">
        <f aca="false">H135+J135</f>
        <v>0</v>
      </c>
      <c r="G135" s="71" t="n">
        <v>0</v>
      </c>
      <c r="H135" s="71" t="n">
        <f aca="false">G135</f>
        <v>0</v>
      </c>
      <c r="I135" s="71" t="n">
        <v>0</v>
      </c>
      <c r="J135" s="72" t="n">
        <f aca="false">I135</f>
        <v>0</v>
      </c>
    </row>
    <row r="136" customFormat="false" ht="16.2" hidden="false" customHeight="false" outlineLevel="0" collapsed="false">
      <c r="A136" s="55" t="n">
        <v>4</v>
      </c>
      <c r="B136" s="56" t="n">
        <v>3</v>
      </c>
      <c r="C136" s="56" t="s">
        <v>105</v>
      </c>
      <c r="D136" s="41" t="s">
        <v>178</v>
      </c>
      <c r="E136" s="71" t="n">
        <f aca="false">G136+I136</f>
        <v>0</v>
      </c>
      <c r="F136" s="71" t="n">
        <f aca="false">H136+J136</f>
        <v>0</v>
      </c>
      <c r="G136" s="71" t="n">
        <v>0</v>
      </c>
      <c r="H136" s="71" t="n">
        <f aca="false">G136</f>
        <v>0</v>
      </c>
      <c r="I136" s="71" t="n">
        <v>0</v>
      </c>
      <c r="J136" s="72" t="n">
        <f aca="false">I136</f>
        <v>0</v>
      </c>
    </row>
    <row r="137" customFormat="false" ht="16.2" hidden="false" customHeight="false" outlineLevel="0" collapsed="false">
      <c r="A137" s="55" t="n">
        <v>4</v>
      </c>
      <c r="B137" s="56" t="n">
        <v>4</v>
      </c>
      <c r="C137" s="56" t="s">
        <v>105</v>
      </c>
      <c r="D137" s="41" t="s">
        <v>179</v>
      </c>
      <c r="E137" s="71" t="n">
        <f aca="false">G137+I137</f>
        <v>0</v>
      </c>
      <c r="F137" s="71" t="n">
        <f aca="false">H137+J137</f>
        <v>0</v>
      </c>
      <c r="G137" s="71" t="n">
        <v>0</v>
      </c>
      <c r="H137" s="71" t="n">
        <f aca="false">G137</f>
        <v>0</v>
      </c>
      <c r="I137" s="71" t="n">
        <v>0</v>
      </c>
      <c r="J137" s="72" t="n">
        <f aca="false">I137</f>
        <v>0</v>
      </c>
    </row>
    <row r="138" customFormat="false" ht="16.2" hidden="false" customHeight="false" outlineLevel="0" collapsed="false">
      <c r="A138" s="55" t="n">
        <v>4</v>
      </c>
      <c r="B138" s="56" t="n">
        <v>5</v>
      </c>
      <c r="C138" s="56" t="s">
        <v>105</v>
      </c>
      <c r="D138" s="41" t="s">
        <v>180</v>
      </c>
      <c r="E138" s="71" t="n">
        <f aca="false">G138+I138</f>
        <v>0</v>
      </c>
      <c r="F138" s="71" t="n">
        <f aca="false">H138+J138</f>
        <v>0</v>
      </c>
      <c r="G138" s="71" t="n">
        <v>0</v>
      </c>
      <c r="H138" s="71" t="n">
        <f aca="false">G138</f>
        <v>0</v>
      </c>
      <c r="I138" s="71" t="n">
        <v>0</v>
      </c>
      <c r="J138" s="72" t="n">
        <f aca="false">I138</f>
        <v>0</v>
      </c>
    </row>
    <row r="139" customFormat="false" ht="16.2" hidden="false" customHeight="false" outlineLevel="0" collapsed="false">
      <c r="A139" s="55" t="n">
        <v>5</v>
      </c>
      <c r="B139" s="56" t="s">
        <v>105</v>
      </c>
      <c r="C139" s="56" t="s">
        <v>105</v>
      </c>
      <c r="D139" s="41" t="s">
        <v>182</v>
      </c>
      <c r="E139" s="71" t="n">
        <f aca="false">G139+I139</f>
        <v>0</v>
      </c>
      <c r="F139" s="71" t="n">
        <f aca="false">H139+J139</f>
        <v>0</v>
      </c>
      <c r="G139" s="71" t="n">
        <f aca="false">SUM(G140:G141)</f>
        <v>0</v>
      </c>
      <c r="H139" s="71" t="n">
        <f aca="false">G139</f>
        <v>0</v>
      </c>
      <c r="I139" s="71" t="n">
        <f aca="false">SUM(I140:I141)</f>
        <v>0</v>
      </c>
      <c r="J139" s="72" t="n">
        <f aca="false">I139</f>
        <v>0</v>
      </c>
    </row>
    <row r="140" customFormat="false" ht="16.2" hidden="false" customHeight="false" outlineLevel="0" collapsed="false">
      <c r="A140" s="55" t="n">
        <v>5</v>
      </c>
      <c r="B140" s="56" t="n">
        <v>1</v>
      </c>
      <c r="C140" s="56" t="s">
        <v>105</v>
      </c>
      <c r="D140" s="41" t="s">
        <v>183</v>
      </c>
      <c r="E140" s="71" t="n">
        <f aca="false">G140+I140</f>
        <v>0</v>
      </c>
      <c r="F140" s="71" t="n">
        <f aca="false">H140+J140</f>
        <v>0</v>
      </c>
      <c r="G140" s="71" t="n">
        <v>0</v>
      </c>
      <c r="H140" s="71" t="n">
        <f aca="false">G140</f>
        <v>0</v>
      </c>
      <c r="I140" s="71" t="n">
        <v>0</v>
      </c>
      <c r="J140" s="72" t="n">
        <f aca="false">I140</f>
        <v>0</v>
      </c>
    </row>
    <row r="141" customFormat="false" ht="16.8" hidden="false" customHeight="false" outlineLevel="0" collapsed="false">
      <c r="A141" s="59" t="n">
        <v>5</v>
      </c>
      <c r="B141" s="60" t="n">
        <v>2</v>
      </c>
      <c r="C141" s="60" t="s">
        <v>105</v>
      </c>
      <c r="D141" s="61" t="s">
        <v>184</v>
      </c>
      <c r="E141" s="73" t="n">
        <f aca="false">G141+I141</f>
        <v>0</v>
      </c>
      <c r="F141" s="73" t="n">
        <f aca="false">H141+J141</f>
        <v>0</v>
      </c>
      <c r="G141" s="73" t="n">
        <v>0</v>
      </c>
      <c r="H141" s="73" t="n">
        <f aca="false">G141</f>
        <v>0</v>
      </c>
      <c r="I141" s="73" t="n">
        <v>0</v>
      </c>
      <c r="J141" s="74" t="n">
        <f aca="false">I141</f>
        <v>0</v>
      </c>
    </row>
    <row r="143" customFormat="false" ht="16.2" hidden="false" customHeight="true" outlineLevel="0" collapsed="false">
      <c r="A143" s="40" t="s">
        <v>85</v>
      </c>
      <c r="B143" s="40"/>
      <c r="C143" s="40"/>
      <c r="I143" s="41" t="s">
        <v>86</v>
      </c>
      <c r="J143" s="41"/>
    </row>
    <row r="144" customFormat="false" ht="16.2" hidden="false" customHeight="true" outlineLevel="0" collapsed="false">
      <c r="A144" s="43" t="s">
        <v>87</v>
      </c>
      <c r="B144" s="43"/>
      <c r="C144" s="43"/>
      <c r="D144" s="44" t="s">
        <v>88</v>
      </c>
      <c r="E144" s="44"/>
      <c r="F144" s="44"/>
      <c r="G144" s="44"/>
      <c r="H144" s="44"/>
      <c r="I144" s="45" t="s">
        <v>156</v>
      </c>
      <c r="J144" s="45"/>
    </row>
    <row r="145" customFormat="false" ht="19.8" hidden="false" customHeight="true" outlineLevel="0" collapsed="false">
      <c r="E145" s="46" t="s">
        <v>90</v>
      </c>
      <c r="F145" s="46"/>
      <c r="G145" s="46"/>
      <c r="H145" s="46"/>
      <c r="I145" s="47" t="s">
        <v>205</v>
      </c>
      <c r="J145" s="47"/>
    </row>
    <row r="146" customFormat="false" ht="16.8" hidden="false" customHeight="true" outlineLevel="0" collapsed="false">
      <c r="E146" s="48" t="s">
        <v>232</v>
      </c>
      <c r="F146" s="48"/>
      <c r="G146" s="48"/>
      <c r="H146" s="48"/>
      <c r="I146" s="49" t="s">
        <v>93</v>
      </c>
      <c r="J146" s="49"/>
    </row>
    <row r="147" customFormat="false" ht="16.2" hidden="false" customHeight="true" outlineLevel="0" collapsed="false">
      <c r="A147" s="50" t="s">
        <v>94</v>
      </c>
      <c r="B147" s="50"/>
      <c r="C147" s="50"/>
      <c r="D147" s="50"/>
      <c r="E147" s="51" t="s">
        <v>95</v>
      </c>
      <c r="F147" s="51"/>
      <c r="G147" s="51" t="s">
        <v>158</v>
      </c>
      <c r="H147" s="51"/>
      <c r="I147" s="52" t="s">
        <v>159</v>
      </c>
      <c r="J147" s="52"/>
    </row>
    <row r="148" customFormat="false" ht="16.2" hidden="false" customHeight="false" outlineLevel="0" collapsed="false">
      <c r="A148" s="53" t="s">
        <v>98</v>
      </c>
      <c r="B148" s="40" t="s">
        <v>99</v>
      </c>
      <c r="C148" s="40" t="s">
        <v>100</v>
      </c>
      <c r="D148" s="40" t="s">
        <v>101</v>
      </c>
      <c r="E148" s="40" t="s">
        <v>102</v>
      </c>
      <c r="F148" s="40" t="s">
        <v>103</v>
      </c>
      <c r="G148" s="40" t="s">
        <v>102</v>
      </c>
      <c r="H148" s="40" t="s">
        <v>104</v>
      </c>
      <c r="I148" s="40" t="s">
        <v>102</v>
      </c>
      <c r="J148" s="54" t="s">
        <v>104</v>
      </c>
    </row>
    <row r="149" customFormat="false" ht="16.2" hidden="false" customHeight="false" outlineLevel="0" collapsed="false">
      <c r="A149" s="55" t="n">
        <v>7</v>
      </c>
      <c r="B149" s="56" t="s">
        <v>105</v>
      </c>
      <c r="C149" s="56" t="s">
        <v>105</v>
      </c>
      <c r="D149" s="41" t="s">
        <v>206</v>
      </c>
      <c r="E149" s="71" t="n">
        <f aca="false">G149+I149</f>
        <v>0</v>
      </c>
      <c r="F149" s="71" t="n">
        <f aca="false">H149+J149</f>
        <v>0</v>
      </c>
      <c r="G149" s="71" t="n">
        <v>0</v>
      </c>
      <c r="H149" s="71" t="n">
        <f aca="false">G149</f>
        <v>0</v>
      </c>
      <c r="I149" s="71" t="n">
        <v>0</v>
      </c>
      <c r="J149" s="72" t="n">
        <f aca="false">I149</f>
        <v>0</v>
      </c>
    </row>
    <row r="150" customFormat="false" ht="16.2" hidden="false" customHeight="false" outlineLevel="0" collapsed="false">
      <c r="A150" s="55" t="s">
        <v>105</v>
      </c>
      <c r="B150" s="56" t="s">
        <v>105</v>
      </c>
      <c r="C150" s="56" t="s">
        <v>105</v>
      </c>
      <c r="D150" s="41" t="s">
        <v>207</v>
      </c>
      <c r="E150" s="71" t="n">
        <f aca="false">G150+I150</f>
        <v>19254174</v>
      </c>
      <c r="F150" s="71" t="n">
        <f aca="false">H150+J150</f>
        <v>19254174</v>
      </c>
      <c r="G150" s="71" t="n">
        <f aca="false">G72+G118</f>
        <v>17030401</v>
      </c>
      <c r="H150" s="71" t="n">
        <f aca="false">G150</f>
        <v>17030401</v>
      </c>
      <c r="I150" s="71" t="n">
        <f aca="false">I72+I118</f>
        <v>2223773</v>
      </c>
      <c r="J150" s="72" t="n">
        <f aca="false">I150</f>
        <v>2223773</v>
      </c>
    </row>
    <row r="151" customFormat="false" ht="16.2" hidden="false" customHeight="false" outlineLevel="0" collapsed="false">
      <c r="A151" s="55" t="n">
        <v>29</v>
      </c>
      <c r="B151" s="56" t="n">
        <v>2</v>
      </c>
      <c r="C151" s="56" t="s">
        <v>105</v>
      </c>
      <c r="D151" s="41" t="s">
        <v>208</v>
      </c>
      <c r="E151" s="71" t="n">
        <v>0</v>
      </c>
      <c r="F151" s="71" t="n">
        <f aca="false">H151+J151</f>
        <v>0</v>
      </c>
      <c r="G151" s="71" t="n">
        <v>0</v>
      </c>
      <c r="H151" s="71" t="n">
        <f aca="false">G151</f>
        <v>0</v>
      </c>
      <c r="I151" s="71" t="n">
        <v>0</v>
      </c>
      <c r="J151" s="72" t="n">
        <f aca="false">I151</f>
        <v>0</v>
      </c>
    </row>
    <row r="152" customFormat="false" ht="16.2" hidden="false" customHeight="false" outlineLevel="0" collapsed="false">
      <c r="A152" s="55" t="n">
        <v>29</v>
      </c>
      <c r="B152" s="56" t="n">
        <v>3</v>
      </c>
      <c r="C152" s="56" t="s">
        <v>105</v>
      </c>
      <c r="D152" s="41" t="s">
        <v>209</v>
      </c>
      <c r="E152" s="71" t="n">
        <f aca="false">G152+I152</f>
        <v>654274</v>
      </c>
      <c r="F152" s="71" t="n">
        <f aca="false">H152+J152</f>
        <v>654274</v>
      </c>
      <c r="G152" s="71" t="n">
        <v>654274</v>
      </c>
      <c r="H152" s="71" t="n">
        <f aca="false">G152</f>
        <v>654274</v>
      </c>
      <c r="I152" s="71" t="n">
        <v>0</v>
      </c>
      <c r="J152" s="72" t="n">
        <f aca="false">I152</f>
        <v>0</v>
      </c>
    </row>
    <row r="153" customFormat="false" ht="16.2" hidden="false" customHeight="false" outlineLevel="0" collapsed="false">
      <c r="A153" s="55" t="n">
        <v>29</v>
      </c>
      <c r="B153" s="56" t="n">
        <v>5</v>
      </c>
      <c r="C153" s="56" t="s">
        <v>105</v>
      </c>
      <c r="D153" s="41" t="s">
        <v>210</v>
      </c>
      <c r="E153" s="71" t="n">
        <f aca="false">G153+I153</f>
        <v>0</v>
      </c>
      <c r="F153" s="71" t="n">
        <f aca="false">H153+J153</f>
        <v>0</v>
      </c>
      <c r="G153" s="71" t="n">
        <v>0</v>
      </c>
      <c r="H153" s="71" t="n">
        <f aca="false">G153</f>
        <v>0</v>
      </c>
      <c r="I153" s="71" t="n">
        <v>0</v>
      </c>
      <c r="J153" s="72" t="n">
        <f aca="false">I153</f>
        <v>0</v>
      </c>
    </row>
    <row r="154" customFormat="false" ht="16.2" hidden="false" customHeight="false" outlineLevel="0" collapsed="false">
      <c r="A154" s="55" t="n">
        <v>29</v>
      </c>
      <c r="B154" s="56" t="n">
        <v>10</v>
      </c>
      <c r="C154" s="56" t="s">
        <v>105</v>
      </c>
      <c r="D154" s="41" t="s">
        <v>211</v>
      </c>
      <c r="E154" s="71" t="n">
        <f aca="false">G154+I154</f>
        <v>0</v>
      </c>
      <c r="F154" s="71" t="n">
        <f aca="false">H154+J154</f>
        <v>0</v>
      </c>
      <c r="G154" s="71" t="n">
        <v>0</v>
      </c>
      <c r="H154" s="71" t="n">
        <f aca="false">G154</f>
        <v>0</v>
      </c>
      <c r="I154" s="71" t="n">
        <v>0</v>
      </c>
      <c r="J154" s="72" t="n">
        <f aca="false">I154</f>
        <v>0</v>
      </c>
    </row>
    <row r="155" customFormat="false" ht="16.2" hidden="false" customHeight="false" outlineLevel="0" collapsed="false">
      <c r="A155" s="55"/>
      <c r="B155" s="56"/>
      <c r="C155" s="56"/>
      <c r="D155" s="41" t="s">
        <v>212</v>
      </c>
      <c r="E155" s="71" t="n">
        <f aca="false">G155+I155</f>
        <v>0</v>
      </c>
      <c r="F155" s="71" t="n">
        <f aca="false">H155+J155</f>
        <v>0</v>
      </c>
      <c r="G155" s="71" t="n">
        <v>0</v>
      </c>
      <c r="H155" s="71" t="n">
        <f aca="false">G155</f>
        <v>0</v>
      </c>
      <c r="I155" s="71" t="n">
        <v>0</v>
      </c>
      <c r="J155" s="72" t="n">
        <f aca="false">I155</f>
        <v>0</v>
      </c>
    </row>
    <row r="156" customFormat="false" ht="16.2" hidden="false" customHeight="false" outlineLevel="0" collapsed="false">
      <c r="A156" s="55"/>
      <c r="B156" s="56"/>
      <c r="C156" s="56"/>
      <c r="D156" s="41" t="s">
        <v>213</v>
      </c>
      <c r="E156" s="71" t="n">
        <f aca="false">G156+I156</f>
        <v>0</v>
      </c>
      <c r="F156" s="71" t="n">
        <f aca="false">H156+J156</f>
        <v>0</v>
      </c>
      <c r="G156" s="71" t="n">
        <v>0</v>
      </c>
      <c r="H156" s="71" t="n">
        <f aca="false">G156</f>
        <v>0</v>
      </c>
      <c r="I156" s="71" t="n">
        <v>0</v>
      </c>
      <c r="J156" s="72" t="n">
        <f aca="false">I156</f>
        <v>0</v>
      </c>
    </row>
    <row r="157" customFormat="false" ht="16.2" hidden="false" customHeight="false" outlineLevel="0" collapsed="false">
      <c r="A157" s="55" t="s">
        <v>105</v>
      </c>
      <c r="B157" s="56" t="s">
        <v>105</v>
      </c>
      <c r="C157" s="56" t="s">
        <v>105</v>
      </c>
      <c r="D157" s="41" t="s">
        <v>214</v>
      </c>
      <c r="E157" s="71" t="n">
        <f aca="false">G157+I157</f>
        <v>0</v>
      </c>
      <c r="F157" s="71" t="n">
        <f aca="false">H157+J157</f>
        <v>0</v>
      </c>
      <c r="G157" s="71" t="n">
        <v>0</v>
      </c>
      <c r="H157" s="71" t="n">
        <f aca="false">G157</f>
        <v>0</v>
      </c>
      <c r="I157" s="71" t="n">
        <v>0</v>
      </c>
      <c r="J157" s="72" t="n">
        <f aca="false">I157</f>
        <v>0</v>
      </c>
    </row>
    <row r="158" customFormat="false" ht="16.2" hidden="false" customHeight="false" outlineLevel="0" collapsed="false">
      <c r="A158" s="55"/>
      <c r="B158" s="56"/>
      <c r="C158" s="56"/>
      <c r="D158" s="41"/>
      <c r="E158" s="71"/>
      <c r="F158" s="71"/>
      <c r="G158" s="71"/>
      <c r="H158" s="71"/>
      <c r="I158" s="71"/>
      <c r="J158" s="72"/>
    </row>
    <row r="159" customFormat="false" ht="16.2" hidden="false" customHeight="false" outlineLevel="0" collapsed="false">
      <c r="A159" s="55"/>
      <c r="B159" s="56"/>
      <c r="C159" s="56"/>
      <c r="D159" s="41"/>
      <c r="E159" s="71"/>
      <c r="F159" s="71"/>
      <c r="G159" s="71"/>
      <c r="H159" s="71"/>
      <c r="I159" s="71"/>
      <c r="J159" s="72"/>
    </row>
    <row r="160" customFormat="false" ht="16.2" hidden="false" customHeight="false" outlineLevel="0" collapsed="false">
      <c r="A160" s="55"/>
      <c r="B160" s="56"/>
      <c r="C160" s="56"/>
      <c r="D160" s="41"/>
      <c r="E160" s="71"/>
      <c r="F160" s="71"/>
      <c r="G160" s="71"/>
      <c r="H160" s="71"/>
      <c r="I160" s="71"/>
      <c r="J160" s="72"/>
    </row>
    <row r="161" customFormat="false" ht="16.2" hidden="false" customHeight="false" outlineLevel="0" collapsed="false">
      <c r="A161" s="55"/>
      <c r="B161" s="56"/>
      <c r="C161" s="56"/>
      <c r="D161" s="41"/>
      <c r="E161" s="71"/>
      <c r="F161" s="71"/>
      <c r="G161" s="71"/>
      <c r="H161" s="71"/>
      <c r="I161" s="71"/>
      <c r="J161" s="72"/>
    </row>
    <row r="162" customFormat="false" ht="16.2" hidden="false" customHeight="false" outlineLevel="0" collapsed="false">
      <c r="A162" s="55"/>
      <c r="B162" s="56"/>
      <c r="C162" s="56"/>
      <c r="D162" s="41"/>
      <c r="E162" s="71"/>
      <c r="F162" s="71"/>
      <c r="G162" s="71"/>
      <c r="H162" s="71"/>
      <c r="I162" s="71"/>
      <c r="J162" s="72"/>
    </row>
    <row r="163" customFormat="false" ht="16.2" hidden="false" customHeight="false" outlineLevel="0" collapsed="false">
      <c r="A163" s="55"/>
      <c r="B163" s="56"/>
      <c r="C163" s="56"/>
      <c r="D163" s="41"/>
      <c r="E163" s="71"/>
      <c r="F163" s="71"/>
      <c r="G163" s="71"/>
      <c r="H163" s="71"/>
      <c r="I163" s="71"/>
      <c r="J163" s="72"/>
    </row>
    <row r="164" customFormat="false" ht="16.2" hidden="false" customHeight="false" outlineLevel="0" collapsed="false">
      <c r="A164" s="55"/>
      <c r="B164" s="56"/>
      <c r="C164" s="56"/>
      <c r="D164" s="41"/>
      <c r="E164" s="71"/>
      <c r="F164" s="71"/>
      <c r="G164" s="71"/>
      <c r="H164" s="71"/>
      <c r="I164" s="71"/>
      <c r="J164" s="72"/>
    </row>
    <row r="165" customFormat="false" ht="16.2" hidden="false" customHeight="false" outlineLevel="0" collapsed="false">
      <c r="A165" s="55" t="s">
        <v>105</v>
      </c>
      <c r="B165" s="56" t="s">
        <v>105</v>
      </c>
      <c r="C165" s="56" t="s">
        <v>105</v>
      </c>
      <c r="D165" s="41" t="s">
        <v>215</v>
      </c>
      <c r="E165" s="71" t="n">
        <f aca="false">E150+E151+E152+E153+E154+E155+E156+E157</f>
        <v>19908448</v>
      </c>
      <c r="F165" s="71"/>
      <c r="G165" s="71"/>
      <c r="H165" s="71"/>
      <c r="I165" s="71"/>
      <c r="J165" s="72"/>
    </row>
    <row r="166" customFormat="false" ht="16.2" hidden="false" customHeight="false" outlineLevel="0" collapsed="false">
      <c r="A166" s="55" t="s">
        <v>105</v>
      </c>
      <c r="B166" s="56" t="s">
        <v>105</v>
      </c>
      <c r="C166" s="56" t="s">
        <v>105</v>
      </c>
      <c r="D166" s="41" t="s">
        <v>216</v>
      </c>
      <c r="E166" s="71" t="n">
        <v>175458987</v>
      </c>
      <c r="F166" s="71"/>
      <c r="G166" s="71"/>
      <c r="H166" s="71"/>
      <c r="I166" s="71"/>
      <c r="J166" s="72"/>
    </row>
    <row r="167" customFormat="false" ht="16.2" hidden="false" customHeight="false" outlineLevel="0" collapsed="false">
      <c r="A167" s="55" t="s">
        <v>105</v>
      </c>
      <c r="B167" s="56" t="s">
        <v>105</v>
      </c>
      <c r="C167" s="56" t="s">
        <v>105</v>
      </c>
      <c r="D167" s="41" t="s">
        <v>217</v>
      </c>
      <c r="E167" s="71" t="n">
        <f aca="false">E165+E166</f>
        <v>195367435</v>
      </c>
      <c r="F167" s="71"/>
      <c r="G167" s="71"/>
      <c r="H167" s="71"/>
      <c r="I167" s="71"/>
      <c r="J167" s="72"/>
    </row>
    <row r="168" customFormat="false" ht="16.2" hidden="false" customHeight="false" outlineLevel="0" collapsed="false">
      <c r="A168" s="55" t="s">
        <v>105</v>
      </c>
      <c r="B168" s="56" t="s">
        <v>105</v>
      </c>
      <c r="C168" s="56" t="s">
        <v>105</v>
      </c>
      <c r="D168" s="41" t="s">
        <v>218</v>
      </c>
      <c r="E168" s="71" t="n">
        <v>2391180</v>
      </c>
      <c r="F168" s="71"/>
      <c r="G168" s="71"/>
      <c r="H168" s="71"/>
      <c r="I168" s="71"/>
      <c r="J168" s="72"/>
    </row>
    <row r="169" customFormat="false" ht="16.2" hidden="false" customHeight="false" outlineLevel="0" collapsed="false">
      <c r="A169" s="55" t="s">
        <v>105</v>
      </c>
      <c r="B169" s="56" t="s">
        <v>105</v>
      </c>
      <c r="C169" s="56" t="s">
        <v>105</v>
      </c>
      <c r="D169" s="41" t="s">
        <v>219</v>
      </c>
      <c r="E169" s="71" t="n">
        <f aca="false">E166+E168</f>
        <v>177850167</v>
      </c>
      <c r="F169" s="71"/>
      <c r="G169" s="71"/>
      <c r="H169" s="71"/>
      <c r="I169" s="71"/>
      <c r="J169" s="72"/>
    </row>
    <row r="170" customFormat="false" ht="16.2" hidden="false" customHeight="false" outlineLevel="0" collapsed="false">
      <c r="A170" s="55" t="s">
        <v>105</v>
      </c>
      <c r="B170" s="56" t="s">
        <v>105</v>
      </c>
      <c r="C170" s="56" t="s">
        <v>105</v>
      </c>
      <c r="D170" s="41" t="s">
        <v>153</v>
      </c>
      <c r="E170" s="71" t="n">
        <v>115889000</v>
      </c>
      <c r="F170" s="71"/>
      <c r="G170" s="71"/>
      <c r="H170" s="71"/>
      <c r="I170" s="71"/>
      <c r="J170" s="72"/>
    </row>
    <row r="171" customFormat="false" ht="16.2" hidden="false" customHeight="false" outlineLevel="0" collapsed="false">
      <c r="A171" s="55" t="s">
        <v>105</v>
      </c>
      <c r="B171" s="56" t="s">
        <v>105</v>
      </c>
      <c r="C171" s="56" t="s">
        <v>105</v>
      </c>
      <c r="D171" s="41" t="s">
        <v>154</v>
      </c>
      <c r="E171" s="71" t="n">
        <v>25053000</v>
      </c>
      <c r="F171" s="71"/>
      <c r="G171" s="71"/>
      <c r="H171" s="71"/>
      <c r="I171" s="71"/>
      <c r="J171" s="72"/>
    </row>
    <row r="172" customFormat="false" ht="16.8" hidden="false" customHeight="false" outlineLevel="0" collapsed="false">
      <c r="A172" s="59" t="s">
        <v>105</v>
      </c>
      <c r="B172" s="60" t="s">
        <v>105</v>
      </c>
      <c r="C172" s="60" t="s">
        <v>105</v>
      </c>
      <c r="D172" s="61" t="s">
        <v>155</v>
      </c>
      <c r="E172" s="73" t="n">
        <v>25053000</v>
      </c>
      <c r="F172" s="73"/>
      <c r="G172" s="73"/>
      <c r="H172" s="73"/>
      <c r="I172" s="73"/>
      <c r="J172" s="74"/>
    </row>
    <row r="173" customFormat="false" ht="16.2" hidden="false" customHeight="false" outlineLevel="0" collapsed="false">
      <c r="A173" s="64" t="s">
        <v>220</v>
      </c>
    </row>
    <row r="174" customFormat="false" ht="16.2" hidden="false" customHeight="false" outlineLevel="0" collapsed="false">
      <c r="A174" s="64" t="s">
        <v>221</v>
      </c>
    </row>
    <row r="175" customFormat="false" ht="16.2" hidden="false" customHeight="false" outlineLevel="0" collapsed="false">
      <c r="A175" s="64" t="s">
        <v>222</v>
      </c>
    </row>
    <row r="176" customFormat="false" ht="16.2" hidden="false" customHeight="false" outlineLevel="0" collapsed="false">
      <c r="A176" s="64" t="s">
        <v>223</v>
      </c>
    </row>
    <row r="177" customFormat="false" ht="16.2" hidden="false" customHeight="false" outlineLevel="0" collapsed="false">
      <c r="A177" s="65" t="s">
        <v>224</v>
      </c>
      <c r="I177" s="64" t="s">
        <v>233</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0:C30"/>
    <mergeCell ref="I30:J30"/>
    <mergeCell ref="A31:C31"/>
    <mergeCell ref="D31:H31"/>
    <mergeCell ref="I31:J31"/>
    <mergeCell ref="E32:H32"/>
    <mergeCell ref="I32:J32"/>
    <mergeCell ref="E33:H33"/>
    <mergeCell ref="I33:J33"/>
    <mergeCell ref="A34:D34"/>
    <mergeCell ref="E34:F34"/>
    <mergeCell ref="G34:H34"/>
    <mergeCell ref="I34:J34"/>
    <mergeCell ref="A66:C66"/>
    <mergeCell ref="I66:J66"/>
    <mergeCell ref="A67:C67"/>
    <mergeCell ref="D67:H67"/>
    <mergeCell ref="I67:J67"/>
    <mergeCell ref="E68:H68"/>
    <mergeCell ref="I68:J68"/>
    <mergeCell ref="E69:H69"/>
    <mergeCell ref="I69:J69"/>
    <mergeCell ref="A70:D70"/>
    <mergeCell ref="E70:F70"/>
    <mergeCell ref="G70:H70"/>
    <mergeCell ref="I70:J70"/>
    <mergeCell ref="A94:C94"/>
    <mergeCell ref="I94:J94"/>
    <mergeCell ref="A95:C95"/>
    <mergeCell ref="D95:H95"/>
    <mergeCell ref="I95:J95"/>
    <mergeCell ref="E96:H96"/>
    <mergeCell ref="I96:J96"/>
    <mergeCell ref="E97:H97"/>
    <mergeCell ref="I97:J97"/>
    <mergeCell ref="A98:D98"/>
    <mergeCell ref="E98:F98"/>
    <mergeCell ref="G98:H98"/>
    <mergeCell ref="I98:J98"/>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3:C143"/>
    <mergeCell ref="I143:J143"/>
    <mergeCell ref="A144:C144"/>
    <mergeCell ref="D144:H144"/>
    <mergeCell ref="I144:J144"/>
    <mergeCell ref="E145:H145"/>
    <mergeCell ref="I145:J145"/>
    <mergeCell ref="E146:H146"/>
    <mergeCell ref="I146:J146"/>
    <mergeCell ref="A147:D147"/>
    <mergeCell ref="E147:F147"/>
    <mergeCell ref="G147:H147"/>
    <mergeCell ref="I147:J147"/>
  </mergeCells>
  <hyperlinks>
    <hyperlink ref="K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29" activeCellId="0" sqref="A29:IV31"/>
    </sheetView>
  </sheetViews>
  <sheetFormatPr defaultColWidth="8.1953125" defaultRowHeight="16.2" zeroHeight="false" outlineLevelRow="0" outlineLevelCol="0"/>
  <cols>
    <col collapsed="false" customWidth="true" hidden="false" outlineLevel="0" max="3" min="1" style="39" width="3.88"/>
    <col collapsed="false" customWidth="true" hidden="false" outlineLevel="0" max="4" min="4" style="39" width="24.69"/>
    <col collapsed="false" customWidth="true" hidden="false" outlineLevel="0" max="10" min="5" style="39" width="14.29"/>
    <col collapsed="false" customWidth="true" hidden="false" outlineLevel="0" max="11" min="11" style="29" width="23.99"/>
    <col collapsed="false" customWidth="false" hidden="false" outlineLevel="0" max="257" min="12" style="29" width="8.19"/>
  </cols>
  <sheetData>
    <row r="1" customFormat="false" ht="36" hidden="false" customHeight="true" outlineLevel="0" collapsed="false">
      <c r="A1" s="40" t="s">
        <v>85</v>
      </c>
      <c r="B1" s="40"/>
      <c r="C1" s="40"/>
      <c r="I1" s="41" t="s">
        <v>86</v>
      </c>
      <c r="J1" s="41"/>
      <c r="K1" s="42" t="s">
        <v>54</v>
      </c>
    </row>
    <row r="2" customFormat="false" ht="16.2" hidden="false" customHeight="true" outlineLevel="0" collapsed="false">
      <c r="A2" s="43" t="s">
        <v>87</v>
      </c>
      <c r="B2" s="43"/>
      <c r="C2" s="43"/>
      <c r="D2" s="44" t="s">
        <v>88</v>
      </c>
      <c r="E2" s="44"/>
      <c r="F2" s="44"/>
      <c r="G2" s="44"/>
      <c r="H2" s="44"/>
      <c r="I2" s="45" t="s">
        <v>89</v>
      </c>
      <c r="J2" s="45"/>
    </row>
    <row r="3" customFormat="false" ht="19.8" hidden="false" customHeight="true" outlineLevel="0" collapsed="false">
      <c r="E3" s="46" t="s">
        <v>90</v>
      </c>
      <c r="F3" s="46"/>
      <c r="G3" s="46"/>
      <c r="H3" s="46"/>
      <c r="I3" s="47" t="s">
        <v>91</v>
      </c>
      <c r="J3" s="47"/>
    </row>
    <row r="4" customFormat="false" ht="16.8" hidden="false" customHeight="true" outlineLevel="0" collapsed="false">
      <c r="E4" s="48" t="s">
        <v>234</v>
      </c>
      <c r="F4" s="48"/>
      <c r="G4" s="48"/>
      <c r="H4" s="48"/>
      <c r="I4" s="49" t="s">
        <v>93</v>
      </c>
      <c r="J4" s="49"/>
    </row>
    <row r="5" customFormat="false" ht="16.2" hidden="false" customHeight="true" outlineLevel="0" collapsed="false">
      <c r="A5" s="50" t="s">
        <v>94</v>
      </c>
      <c r="B5" s="50"/>
      <c r="C5" s="50"/>
      <c r="D5" s="50"/>
      <c r="E5" s="51" t="s">
        <v>95</v>
      </c>
      <c r="F5" s="51"/>
      <c r="G5" s="51" t="s">
        <v>96</v>
      </c>
      <c r="H5" s="51"/>
      <c r="I5" s="52" t="s">
        <v>97</v>
      </c>
      <c r="J5" s="52"/>
    </row>
    <row r="6" customFormat="false" ht="16.2" hidden="false" customHeight="false" outlineLevel="0" collapsed="false">
      <c r="A6" s="53" t="s">
        <v>98</v>
      </c>
      <c r="B6" s="40" t="s">
        <v>99</v>
      </c>
      <c r="C6" s="40" t="s">
        <v>100</v>
      </c>
      <c r="D6" s="40" t="s">
        <v>101</v>
      </c>
      <c r="E6" s="40" t="s">
        <v>102</v>
      </c>
      <c r="F6" s="40" t="s">
        <v>103</v>
      </c>
      <c r="G6" s="40" t="s">
        <v>102</v>
      </c>
      <c r="H6" s="40" t="s">
        <v>104</v>
      </c>
      <c r="I6" s="40" t="s">
        <v>102</v>
      </c>
      <c r="J6" s="54" t="s">
        <v>104</v>
      </c>
    </row>
    <row r="7" customFormat="false" ht="16.2" hidden="false" customHeight="false" outlineLevel="0" collapsed="false">
      <c r="A7" s="55" t="s">
        <v>105</v>
      </c>
      <c r="B7" s="56" t="s">
        <v>105</v>
      </c>
      <c r="C7" s="56" t="s">
        <v>105</v>
      </c>
      <c r="D7" s="41" t="s">
        <v>106</v>
      </c>
      <c r="E7" s="71" t="n">
        <f aca="false">G7+I7</f>
        <v>16397081</v>
      </c>
      <c r="F7" s="71" t="n">
        <f aca="false">H7+J7</f>
        <v>37695329</v>
      </c>
      <c r="G7" s="71" t="n">
        <f aca="false">G8+G18+G19+G20+G21+G22+G25+G36+G39+G40+G41</f>
        <v>16011876</v>
      </c>
      <c r="H7" s="71" t="n">
        <f aca="false">H8+H18+H19+H20+H21+H22+H25+H36+H39+H40+H41</f>
        <v>37310124</v>
      </c>
      <c r="I7" s="71" t="n">
        <f aca="false">I8+I18+I19+I20+I21+I22+I25+I36+I39+I40+I41</f>
        <v>385205</v>
      </c>
      <c r="J7" s="72" t="n">
        <f aca="false">I7</f>
        <v>385205</v>
      </c>
    </row>
    <row r="8" customFormat="false" ht="16.2" hidden="false" customHeight="false" outlineLevel="0" collapsed="false">
      <c r="A8" s="55" t="n">
        <v>1</v>
      </c>
      <c r="B8" s="56" t="s">
        <v>105</v>
      </c>
      <c r="C8" s="56" t="s">
        <v>105</v>
      </c>
      <c r="D8" s="41" t="s">
        <v>107</v>
      </c>
      <c r="E8" s="71" t="n">
        <f aca="false">G8+I8</f>
        <v>7155941</v>
      </c>
      <c r="F8" s="71" t="n">
        <f aca="false">H8+J8</f>
        <v>23194714</v>
      </c>
      <c r="G8" s="71" t="n">
        <f aca="false">G9+G10+G11+G12+G13+G16+G17</f>
        <v>7155941</v>
      </c>
      <c r="H8" s="71" t="n">
        <f aca="false">H9+H10+H11+H12+H13+H16+H17</f>
        <v>23194714</v>
      </c>
      <c r="I8" s="71" t="n">
        <f aca="false">I9+I10+I11+I12+I13+I16+I17</f>
        <v>0</v>
      </c>
      <c r="J8" s="72" t="n">
        <f aca="false">I8</f>
        <v>0</v>
      </c>
    </row>
    <row r="9" customFormat="false" ht="16.2" hidden="false" customHeight="false" outlineLevel="0" collapsed="false">
      <c r="A9" s="55" t="n">
        <v>1</v>
      </c>
      <c r="B9" s="56" t="n">
        <v>1</v>
      </c>
      <c r="C9" s="56" t="s">
        <v>105</v>
      </c>
      <c r="D9" s="41" t="s">
        <v>108</v>
      </c>
      <c r="E9" s="71" t="n">
        <f aca="false">G9+I9</f>
        <v>189</v>
      </c>
      <c r="F9" s="71" t="n">
        <f aca="false">H9+J9</f>
        <v>41957</v>
      </c>
      <c r="G9" s="71" t="n">
        <v>189</v>
      </c>
      <c r="H9" s="71" t="n">
        <f aca="false">41768+189</f>
        <v>41957</v>
      </c>
      <c r="I9" s="71" t="n">
        <v>0</v>
      </c>
      <c r="J9" s="72" t="n">
        <f aca="false">I9</f>
        <v>0</v>
      </c>
    </row>
    <row r="10" customFormat="false" ht="16.2" hidden="false" customHeight="false" outlineLevel="0" collapsed="false">
      <c r="A10" s="55" t="n">
        <v>1</v>
      </c>
      <c r="B10" s="56" t="n">
        <v>2</v>
      </c>
      <c r="C10" s="56" t="s">
        <v>105</v>
      </c>
      <c r="D10" s="41" t="s">
        <v>109</v>
      </c>
      <c r="E10" s="71" t="n">
        <f aca="false">G10+I10</f>
        <v>13533</v>
      </c>
      <c r="F10" s="71" t="n">
        <f aca="false">H10+J10</f>
        <v>78271</v>
      </c>
      <c r="G10" s="71" t="n">
        <v>13533</v>
      </c>
      <c r="H10" s="71" t="n">
        <f aca="false">64738+13533</f>
        <v>78271</v>
      </c>
      <c r="I10" s="71" t="n">
        <v>0</v>
      </c>
      <c r="J10" s="72" t="n">
        <f aca="false">I10</f>
        <v>0</v>
      </c>
    </row>
    <row r="11" customFormat="false" ht="16.2" hidden="false" customHeight="false" outlineLevel="0" collapsed="false">
      <c r="A11" s="55" t="n">
        <v>1</v>
      </c>
      <c r="B11" s="56" t="n">
        <v>3</v>
      </c>
      <c r="C11" s="56" t="s">
        <v>105</v>
      </c>
      <c r="D11" s="41" t="s">
        <v>110</v>
      </c>
      <c r="E11" s="71" t="n">
        <f aca="false">G11+I11</f>
        <v>21419</v>
      </c>
      <c r="F11" s="71" t="n">
        <f aca="false">H11+J11</f>
        <v>49186</v>
      </c>
      <c r="G11" s="71" t="n">
        <v>21419</v>
      </c>
      <c r="H11" s="71" t="n">
        <f aca="false">27767+21419</f>
        <v>49186</v>
      </c>
      <c r="I11" s="71" t="n">
        <v>0</v>
      </c>
      <c r="J11" s="72" t="n">
        <f aca="false">I11</f>
        <v>0</v>
      </c>
    </row>
    <row r="12" customFormat="false" ht="16.2" hidden="false" customHeight="false" outlineLevel="0" collapsed="false">
      <c r="A12" s="55" t="n">
        <v>1</v>
      </c>
      <c r="B12" s="56" t="n">
        <v>4</v>
      </c>
      <c r="C12" s="56" t="s">
        <v>105</v>
      </c>
      <c r="D12" s="41" t="s">
        <v>111</v>
      </c>
      <c r="E12" s="71" t="n">
        <f aca="false">G12+I12</f>
        <v>119253</v>
      </c>
      <c r="F12" s="71" t="n">
        <f aca="false">H12+J12</f>
        <v>213653</v>
      </c>
      <c r="G12" s="71" t="n">
        <v>119253</v>
      </c>
      <c r="H12" s="71" t="n">
        <f aca="false">94400+119253</f>
        <v>213653</v>
      </c>
      <c r="I12" s="71" t="n">
        <v>0</v>
      </c>
      <c r="J12" s="72" t="n">
        <f aca="false">I12</f>
        <v>0</v>
      </c>
    </row>
    <row r="13" customFormat="false" ht="16.2" hidden="false" customHeight="false" outlineLevel="0" collapsed="false">
      <c r="A13" s="55" t="n">
        <v>1</v>
      </c>
      <c r="B13" s="56" t="n">
        <v>5</v>
      </c>
      <c r="C13" s="56" t="s">
        <v>105</v>
      </c>
      <c r="D13" s="41" t="s">
        <v>112</v>
      </c>
      <c r="E13" s="71" t="n">
        <f aca="false">G13+I13</f>
        <v>6547</v>
      </c>
      <c r="F13" s="71" t="n">
        <f aca="false">H13+J13</f>
        <v>46658</v>
      </c>
      <c r="G13" s="71" t="n">
        <f aca="false">G14+G15</f>
        <v>6547</v>
      </c>
      <c r="H13" s="71" t="n">
        <f aca="false">H14+H15</f>
        <v>46658</v>
      </c>
      <c r="I13" s="71" t="n">
        <f aca="false">I14+I15</f>
        <v>0</v>
      </c>
      <c r="J13" s="72" t="n">
        <f aca="false">I13</f>
        <v>0</v>
      </c>
    </row>
    <row r="14" customFormat="false" ht="16.2" hidden="false" customHeight="false" outlineLevel="0" collapsed="false">
      <c r="A14" s="55" t="n">
        <v>1</v>
      </c>
      <c r="B14" s="56" t="n">
        <v>5</v>
      </c>
      <c r="C14" s="56" t="n">
        <v>1</v>
      </c>
      <c r="D14" s="41" t="s">
        <v>113</v>
      </c>
      <c r="E14" s="71" t="n">
        <f aca="false">G14+I14</f>
        <v>0</v>
      </c>
      <c r="F14" s="71" t="n">
        <f aca="false">H14+J14</f>
        <v>0</v>
      </c>
      <c r="G14" s="71" t="n">
        <v>0</v>
      </c>
      <c r="H14" s="71" t="n">
        <v>0</v>
      </c>
      <c r="I14" s="71" t="n">
        <v>0</v>
      </c>
      <c r="J14" s="72" t="n">
        <v>0</v>
      </c>
    </row>
    <row r="15" customFormat="false" ht="16.2" hidden="false" customHeight="false" outlineLevel="0" collapsed="false">
      <c r="A15" s="55" t="n">
        <v>1</v>
      </c>
      <c r="B15" s="56" t="n">
        <v>5</v>
      </c>
      <c r="C15" s="56" t="n">
        <v>2</v>
      </c>
      <c r="D15" s="41" t="s">
        <v>114</v>
      </c>
      <c r="E15" s="71" t="n">
        <f aca="false">G15+I15</f>
        <v>6547</v>
      </c>
      <c r="F15" s="71" t="n">
        <f aca="false">H15+J15</f>
        <v>46658</v>
      </c>
      <c r="G15" s="71" t="n">
        <v>6547</v>
      </c>
      <c r="H15" s="71" t="n">
        <f aca="false">40111+6547</f>
        <v>46658</v>
      </c>
      <c r="I15" s="71" t="n">
        <v>0</v>
      </c>
      <c r="J15" s="72" t="n">
        <f aca="false">I15</f>
        <v>0</v>
      </c>
    </row>
    <row r="16" customFormat="false" ht="16.2" hidden="false" customHeight="false" outlineLevel="0" collapsed="false">
      <c r="A16" s="55" t="n">
        <v>1</v>
      </c>
      <c r="B16" s="56" t="n">
        <v>6</v>
      </c>
      <c r="C16" s="56" t="s">
        <v>105</v>
      </c>
      <c r="D16" s="41" t="s">
        <v>115</v>
      </c>
      <c r="E16" s="71" t="n">
        <f aca="false">G16+I16</f>
        <v>6995000</v>
      </c>
      <c r="F16" s="71" t="n">
        <f aca="false">H16+J16</f>
        <v>22764989</v>
      </c>
      <c r="G16" s="71" t="n">
        <v>6995000</v>
      </c>
      <c r="H16" s="71" t="n">
        <f aca="false">15769989+6995000</f>
        <v>22764989</v>
      </c>
      <c r="I16" s="71" t="n">
        <v>0</v>
      </c>
      <c r="J16" s="72" t="n">
        <f aca="false">I16</f>
        <v>0</v>
      </c>
    </row>
    <row r="17" customFormat="false" ht="16.2" hidden="false" customHeight="false" outlineLevel="0" collapsed="false">
      <c r="A17" s="55" t="s">
        <v>105</v>
      </c>
      <c r="B17" s="56" t="s">
        <v>105</v>
      </c>
      <c r="C17" s="56" t="s">
        <v>105</v>
      </c>
      <c r="D17" s="41" t="s">
        <v>116</v>
      </c>
      <c r="E17" s="71" t="n">
        <f aca="false">G17+I17</f>
        <v>0</v>
      </c>
      <c r="F17" s="71" t="n">
        <f aca="false">H17+J17</f>
        <v>0</v>
      </c>
      <c r="G17" s="71" t="n">
        <v>0</v>
      </c>
      <c r="H17" s="71" t="n">
        <f aca="false">G17</f>
        <v>0</v>
      </c>
      <c r="I17" s="71" t="n">
        <v>0</v>
      </c>
      <c r="J17" s="72" t="n">
        <f aca="false">I17</f>
        <v>0</v>
      </c>
    </row>
    <row r="18" customFormat="false" ht="16.2" hidden="false" customHeight="false" outlineLevel="0" collapsed="false">
      <c r="A18" s="55" t="s">
        <v>105</v>
      </c>
      <c r="B18" s="56" t="s">
        <v>105</v>
      </c>
      <c r="C18" s="56" t="s">
        <v>105</v>
      </c>
      <c r="D18" s="41" t="s">
        <v>117</v>
      </c>
      <c r="E18" s="71" t="n">
        <f aca="false">G18+I18</f>
        <v>0</v>
      </c>
      <c r="F18" s="71" t="n">
        <f aca="false">H18+J18</f>
        <v>0</v>
      </c>
      <c r="G18" s="71" t="n">
        <v>0</v>
      </c>
      <c r="H18" s="71" t="n">
        <f aca="false">G18</f>
        <v>0</v>
      </c>
      <c r="I18" s="71" t="n">
        <v>0</v>
      </c>
      <c r="J18" s="72" t="n">
        <f aca="false">I18</f>
        <v>0</v>
      </c>
    </row>
    <row r="19" customFormat="false" ht="16.2" hidden="false" customHeight="false" outlineLevel="0" collapsed="false">
      <c r="A19" s="55" t="n">
        <v>2</v>
      </c>
      <c r="B19" s="56" t="s">
        <v>105</v>
      </c>
      <c r="C19" s="56" t="s">
        <v>105</v>
      </c>
      <c r="D19" s="41" t="s">
        <v>118</v>
      </c>
      <c r="E19" s="71" t="n">
        <f aca="false">G19+I19</f>
        <v>0</v>
      </c>
      <c r="F19" s="71" t="n">
        <f aca="false">H19+J19</f>
        <v>756083</v>
      </c>
      <c r="G19" s="71" t="n">
        <v>0</v>
      </c>
      <c r="H19" s="71" t="n">
        <f aca="false">756083</f>
        <v>756083</v>
      </c>
      <c r="I19" s="71" t="n">
        <v>0</v>
      </c>
      <c r="J19" s="72" t="n">
        <f aca="false">I19</f>
        <v>0</v>
      </c>
    </row>
    <row r="20" customFormat="false" ht="16.2" hidden="false" customHeight="false" outlineLevel="0" collapsed="false">
      <c r="A20" s="55" t="n">
        <v>3</v>
      </c>
      <c r="B20" s="56" t="s">
        <v>105</v>
      </c>
      <c r="C20" s="56" t="s">
        <v>105</v>
      </c>
      <c r="D20" s="41" t="s">
        <v>119</v>
      </c>
      <c r="E20" s="71" t="n">
        <f aca="false">G20+I20</f>
        <v>384841</v>
      </c>
      <c r="F20" s="71" t="n">
        <f aca="false">H20+J20</f>
        <v>711957</v>
      </c>
      <c r="G20" s="71" t="n">
        <v>384841</v>
      </c>
      <c r="H20" s="71" t="n">
        <f aca="false">327116+384841</f>
        <v>711957</v>
      </c>
      <c r="I20" s="71" t="n">
        <v>0</v>
      </c>
      <c r="J20" s="72" t="n">
        <f aca="false">I20</f>
        <v>0</v>
      </c>
    </row>
    <row r="21" customFormat="false" ht="16.2" hidden="false" customHeight="false" outlineLevel="0" collapsed="false">
      <c r="A21" s="55" t="s">
        <v>105</v>
      </c>
      <c r="B21" s="56" t="s">
        <v>105</v>
      </c>
      <c r="C21" s="56" t="s">
        <v>105</v>
      </c>
      <c r="D21" s="41" t="s">
        <v>120</v>
      </c>
      <c r="E21" s="71" t="n">
        <f aca="false">G21+I21</f>
        <v>0</v>
      </c>
      <c r="F21" s="71" t="n">
        <f aca="false">H21+J21</f>
        <v>0</v>
      </c>
      <c r="G21" s="71" t="n">
        <v>0</v>
      </c>
      <c r="H21" s="71" t="n">
        <f aca="false">G21</f>
        <v>0</v>
      </c>
      <c r="I21" s="71" t="n">
        <v>0</v>
      </c>
      <c r="J21" s="72" t="n">
        <f aca="false">I21</f>
        <v>0</v>
      </c>
    </row>
    <row r="22" customFormat="false" ht="16.2" hidden="false" customHeight="false" outlineLevel="0" collapsed="false">
      <c r="A22" s="55" t="n">
        <v>4</v>
      </c>
      <c r="B22" s="56" t="s">
        <v>105</v>
      </c>
      <c r="C22" s="56" t="s">
        <v>105</v>
      </c>
      <c r="D22" s="41" t="s">
        <v>121</v>
      </c>
      <c r="E22" s="71" t="n">
        <f aca="false">G22+I22</f>
        <v>247311</v>
      </c>
      <c r="F22" s="71" t="n">
        <f aca="false">H22+J22</f>
        <v>278042</v>
      </c>
      <c r="G22" s="71" t="n">
        <f aca="false">G23+G24</f>
        <v>247311</v>
      </c>
      <c r="H22" s="71" t="n">
        <f aca="false">H23+H24</f>
        <v>278042</v>
      </c>
      <c r="I22" s="71" t="n">
        <f aca="false">I23+I24</f>
        <v>0</v>
      </c>
      <c r="J22" s="72" t="n">
        <f aca="false">I22</f>
        <v>0</v>
      </c>
    </row>
    <row r="23" customFormat="false" ht="16.2" hidden="false" customHeight="false" outlineLevel="0" collapsed="false">
      <c r="A23" s="55" t="n">
        <v>4</v>
      </c>
      <c r="B23" s="56" t="n">
        <v>1</v>
      </c>
      <c r="C23" s="56" t="s">
        <v>105</v>
      </c>
      <c r="D23" s="41" t="s">
        <v>122</v>
      </c>
      <c r="E23" s="71" t="n">
        <f aca="false">G23+I23</f>
        <v>237498</v>
      </c>
      <c r="F23" s="71" t="n">
        <f aca="false">H23+J23</f>
        <v>268229</v>
      </c>
      <c r="G23" s="71" t="n">
        <v>237498</v>
      </c>
      <c r="H23" s="71" t="n">
        <f aca="false">30731+237498</f>
        <v>268229</v>
      </c>
      <c r="I23" s="71" t="n">
        <v>0</v>
      </c>
      <c r="J23" s="72" t="n">
        <f aca="false">I23</f>
        <v>0</v>
      </c>
    </row>
    <row r="24" customFormat="false" ht="16.2" hidden="false" customHeight="false" outlineLevel="0" collapsed="false">
      <c r="A24" s="55" t="n">
        <v>4</v>
      </c>
      <c r="B24" s="56" t="n">
        <v>5</v>
      </c>
      <c r="C24" s="56" t="s">
        <v>105</v>
      </c>
      <c r="D24" s="41" t="s">
        <v>123</v>
      </c>
      <c r="E24" s="71" t="n">
        <f aca="false">G24+I24</f>
        <v>9813</v>
      </c>
      <c r="F24" s="71" t="n">
        <f aca="false">H24+J24</f>
        <v>9813</v>
      </c>
      <c r="G24" s="71" t="n">
        <v>9813</v>
      </c>
      <c r="H24" s="71" t="n">
        <f aca="false">9813</f>
        <v>9813</v>
      </c>
      <c r="I24" s="71" t="n">
        <v>0</v>
      </c>
      <c r="J24" s="72" t="n">
        <f aca="false">I24</f>
        <v>0</v>
      </c>
    </row>
    <row r="25" customFormat="false" ht="16.2" hidden="false" customHeight="false" outlineLevel="0" collapsed="false">
      <c r="A25" s="55" t="n">
        <v>5</v>
      </c>
      <c r="B25" s="56" t="s">
        <v>105</v>
      </c>
      <c r="C25" s="56" t="s">
        <v>105</v>
      </c>
      <c r="D25" s="41" t="s">
        <v>124</v>
      </c>
      <c r="E25" s="71" t="n">
        <f aca="false">G25+I25</f>
        <v>0</v>
      </c>
      <c r="F25" s="71" t="n">
        <f aca="false">H25+J25</f>
        <v>0</v>
      </c>
      <c r="G25" s="71" t="n">
        <f aca="false">SUM(G26:G28)</f>
        <v>0</v>
      </c>
      <c r="H25" s="71" t="n">
        <f aca="false">G25</f>
        <v>0</v>
      </c>
      <c r="I25" s="71" t="n">
        <f aca="false">SUM(I26:I28)</f>
        <v>0</v>
      </c>
      <c r="J25" s="72" t="n">
        <f aca="false">I25</f>
        <v>0</v>
      </c>
    </row>
    <row r="26" customFormat="false" ht="16.2" hidden="false" customHeight="false" outlineLevel="0" collapsed="false">
      <c r="A26" s="55" t="n">
        <v>5</v>
      </c>
      <c r="B26" s="56" t="n">
        <v>1</v>
      </c>
      <c r="C26" s="56" t="s">
        <v>105</v>
      </c>
      <c r="D26" s="41" t="s">
        <v>125</v>
      </c>
      <c r="E26" s="71" t="n">
        <f aca="false">G26+I26</f>
        <v>0</v>
      </c>
      <c r="F26" s="71" t="n">
        <f aca="false">H26+J26</f>
        <v>0</v>
      </c>
      <c r="G26" s="71" t="n">
        <v>0</v>
      </c>
      <c r="H26" s="71" t="n">
        <f aca="false">G26</f>
        <v>0</v>
      </c>
      <c r="I26" s="71" t="n">
        <v>0</v>
      </c>
      <c r="J26" s="72" t="n">
        <f aca="false">I26</f>
        <v>0</v>
      </c>
    </row>
    <row r="27" customFormat="false" ht="16.2" hidden="false" customHeight="false" outlineLevel="0" collapsed="false">
      <c r="A27" s="55" t="n">
        <v>5</v>
      </c>
      <c r="B27" s="56" t="n">
        <v>2</v>
      </c>
      <c r="C27" s="56" t="s">
        <v>105</v>
      </c>
      <c r="D27" s="41" t="s">
        <v>126</v>
      </c>
      <c r="E27" s="71" t="n">
        <f aca="false">G27+I27</f>
        <v>0</v>
      </c>
      <c r="F27" s="71" t="n">
        <f aca="false">H27+J27</f>
        <v>0</v>
      </c>
      <c r="G27" s="71" t="n">
        <v>0</v>
      </c>
      <c r="H27" s="71" t="n">
        <f aca="false">G27</f>
        <v>0</v>
      </c>
      <c r="I27" s="71" t="n">
        <v>0</v>
      </c>
      <c r="J27" s="72" t="n">
        <f aca="false">I27</f>
        <v>0</v>
      </c>
    </row>
    <row r="28" customFormat="false" ht="16.8" hidden="false" customHeight="false" outlineLevel="0" collapsed="false">
      <c r="A28" s="59" t="n">
        <v>5</v>
      </c>
      <c r="B28" s="60" t="n">
        <v>3</v>
      </c>
      <c r="C28" s="60" t="s">
        <v>105</v>
      </c>
      <c r="D28" s="61" t="s">
        <v>127</v>
      </c>
      <c r="E28" s="73" t="n">
        <f aca="false">G28+H28</f>
        <v>0</v>
      </c>
      <c r="F28" s="73" t="n">
        <f aca="false">H28+J28</f>
        <v>0</v>
      </c>
      <c r="G28" s="73" t="n">
        <v>0</v>
      </c>
      <c r="H28" s="73" t="n">
        <f aca="false">G28</f>
        <v>0</v>
      </c>
      <c r="I28" s="73" t="n">
        <v>0</v>
      </c>
      <c r="J28" s="74" t="n">
        <f aca="false">I28</f>
        <v>0</v>
      </c>
    </row>
    <row r="30" customFormat="false" ht="16.2" hidden="false" customHeight="true" outlineLevel="0" collapsed="false">
      <c r="A30" s="40" t="s">
        <v>85</v>
      </c>
      <c r="B30" s="40"/>
      <c r="C30" s="40"/>
      <c r="I30" s="41" t="s">
        <v>86</v>
      </c>
      <c r="J30" s="41"/>
    </row>
    <row r="31" customFormat="false" ht="16.2" hidden="false" customHeight="true" outlineLevel="0" collapsed="false">
      <c r="A31" s="43" t="s">
        <v>87</v>
      </c>
      <c r="B31" s="43"/>
      <c r="C31" s="43"/>
      <c r="D31" s="44" t="s">
        <v>88</v>
      </c>
      <c r="E31" s="44"/>
      <c r="F31" s="44"/>
      <c r="G31" s="44"/>
      <c r="H31" s="44"/>
      <c r="I31" s="45" t="s">
        <v>89</v>
      </c>
      <c r="J31" s="45"/>
    </row>
    <row r="32" customFormat="false" ht="19.8" hidden="false" customHeight="true" outlineLevel="0" collapsed="false">
      <c r="E32" s="46" t="s">
        <v>90</v>
      </c>
      <c r="F32" s="46"/>
      <c r="G32" s="46"/>
      <c r="H32" s="46"/>
      <c r="I32" s="47" t="s">
        <v>128</v>
      </c>
      <c r="J32" s="47"/>
    </row>
    <row r="33" customFormat="false" ht="16.8" hidden="false" customHeight="true" outlineLevel="0" collapsed="false">
      <c r="E33" s="48" t="s">
        <v>234</v>
      </c>
      <c r="F33" s="48"/>
      <c r="G33" s="48"/>
      <c r="H33" s="48"/>
      <c r="I33" s="49" t="s">
        <v>93</v>
      </c>
      <c r="J33" s="49"/>
    </row>
    <row r="34" customFormat="false" ht="16.2" hidden="false" customHeight="true" outlineLevel="0" collapsed="false">
      <c r="A34" s="50" t="s">
        <v>94</v>
      </c>
      <c r="B34" s="50"/>
      <c r="C34" s="50"/>
      <c r="D34" s="50"/>
      <c r="E34" s="51" t="s">
        <v>95</v>
      </c>
      <c r="F34" s="51"/>
      <c r="G34" s="51" t="s">
        <v>96</v>
      </c>
      <c r="H34" s="51"/>
      <c r="I34" s="52" t="s">
        <v>97</v>
      </c>
      <c r="J34" s="52"/>
    </row>
    <row r="35" customFormat="false" ht="16.2" hidden="false" customHeight="false" outlineLevel="0" collapsed="false">
      <c r="A35" s="53" t="s">
        <v>98</v>
      </c>
      <c r="B35" s="40" t="s">
        <v>99</v>
      </c>
      <c r="C35" s="40" t="s">
        <v>100</v>
      </c>
      <c r="D35" s="40" t="s">
        <v>101</v>
      </c>
      <c r="E35" s="40" t="s">
        <v>102</v>
      </c>
      <c r="F35" s="40" t="s">
        <v>103</v>
      </c>
      <c r="G35" s="40" t="s">
        <v>102</v>
      </c>
      <c r="H35" s="40" t="s">
        <v>104</v>
      </c>
      <c r="I35" s="40" t="s">
        <v>102</v>
      </c>
      <c r="J35" s="54" t="s">
        <v>104</v>
      </c>
    </row>
    <row r="36" customFormat="false" ht="16.2" hidden="false" customHeight="false" outlineLevel="0" collapsed="false">
      <c r="A36" s="55" t="n">
        <v>6</v>
      </c>
      <c r="B36" s="56" t="s">
        <v>105</v>
      </c>
      <c r="C36" s="56" t="s">
        <v>105</v>
      </c>
      <c r="D36" s="41" t="s">
        <v>129</v>
      </c>
      <c r="E36" s="71" t="n">
        <f aca="false">G36+I36</f>
        <v>8535205</v>
      </c>
      <c r="F36" s="71" t="n">
        <f aca="false">H36+J36</f>
        <v>12652903</v>
      </c>
      <c r="G36" s="71" t="n">
        <f aca="false">G37+G38</f>
        <v>8150000</v>
      </c>
      <c r="H36" s="71" t="n">
        <f aca="false">H37+H38</f>
        <v>12267698</v>
      </c>
      <c r="I36" s="71" t="n">
        <f aca="false">I37+I38</f>
        <v>385205</v>
      </c>
      <c r="J36" s="71" t="n">
        <f aca="false">J37+J38</f>
        <v>385205</v>
      </c>
    </row>
    <row r="37" customFormat="false" ht="16.2" hidden="false" customHeight="false" outlineLevel="0" collapsed="false">
      <c r="A37" s="55" t="n">
        <v>6</v>
      </c>
      <c r="B37" s="56" t="n">
        <v>1</v>
      </c>
      <c r="C37" s="56" t="s">
        <v>105</v>
      </c>
      <c r="D37" s="41" t="s">
        <v>130</v>
      </c>
      <c r="E37" s="71" t="n">
        <f aca="false">G37+I37</f>
        <v>8535205</v>
      </c>
      <c r="F37" s="71" t="n">
        <f aca="false">H37+J37</f>
        <v>12652903</v>
      </c>
      <c r="G37" s="71" t="n">
        <v>8150000</v>
      </c>
      <c r="H37" s="71" t="n">
        <f aca="false">4117698+8150000</f>
        <v>12267698</v>
      </c>
      <c r="I37" s="71" t="n">
        <v>385205</v>
      </c>
      <c r="J37" s="72" t="n">
        <f aca="false">385205</f>
        <v>385205</v>
      </c>
    </row>
    <row r="38" customFormat="false" ht="16.2" hidden="false" customHeight="false" outlineLevel="0" collapsed="false">
      <c r="A38" s="55" t="n">
        <v>6</v>
      </c>
      <c r="B38" s="56" t="n">
        <v>2</v>
      </c>
      <c r="C38" s="56" t="s">
        <v>105</v>
      </c>
      <c r="D38" s="41" t="s">
        <v>131</v>
      </c>
      <c r="E38" s="71" t="n">
        <f aca="false">G38+I38</f>
        <v>0</v>
      </c>
      <c r="F38" s="71" t="n">
        <f aca="false">H38+J38</f>
        <v>0</v>
      </c>
      <c r="G38" s="71" t="n">
        <v>0</v>
      </c>
      <c r="H38" s="71" t="n">
        <f aca="false">G38</f>
        <v>0</v>
      </c>
      <c r="I38" s="71" t="n">
        <v>0</v>
      </c>
      <c r="J38" s="72" t="n">
        <f aca="false">I38</f>
        <v>0</v>
      </c>
    </row>
    <row r="39" customFormat="false" ht="16.2" hidden="false" customHeight="false" outlineLevel="0" collapsed="false">
      <c r="A39" s="55" t="n">
        <v>7</v>
      </c>
      <c r="B39" s="56" t="s">
        <v>105</v>
      </c>
      <c r="C39" s="56" t="s">
        <v>105</v>
      </c>
      <c r="D39" s="41" t="s">
        <v>132</v>
      </c>
      <c r="E39" s="71" t="n">
        <f aca="false">G39+I39</f>
        <v>0</v>
      </c>
      <c r="F39" s="71" t="n">
        <f aca="false">H39+J39</f>
        <v>0</v>
      </c>
      <c r="G39" s="71" t="n">
        <v>0</v>
      </c>
      <c r="H39" s="71" t="n">
        <f aca="false">G39</f>
        <v>0</v>
      </c>
      <c r="I39" s="71" t="n">
        <v>0</v>
      </c>
      <c r="J39" s="72" t="n">
        <f aca="false">I39</f>
        <v>0</v>
      </c>
    </row>
    <row r="40" customFormat="false" ht="16.2" hidden="false" customHeight="false" outlineLevel="0" collapsed="false">
      <c r="A40" s="55" t="s">
        <v>105</v>
      </c>
      <c r="B40" s="56" t="s">
        <v>105</v>
      </c>
      <c r="C40" s="56" t="s">
        <v>105</v>
      </c>
      <c r="D40" s="41" t="s">
        <v>133</v>
      </c>
      <c r="E40" s="71" t="n">
        <f aca="false">G40+I40</f>
        <v>0</v>
      </c>
      <c r="F40" s="71" t="n">
        <f aca="false">H40+J40</f>
        <v>0</v>
      </c>
      <c r="G40" s="71" t="n">
        <v>0</v>
      </c>
      <c r="H40" s="71" t="n">
        <f aca="false">G40</f>
        <v>0</v>
      </c>
      <c r="I40" s="71" t="n">
        <v>0</v>
      </c>
      <c r="J40" s="72" t="n">
        <f aca="false">I40</f>
        <v>0</v>
      </c>
    </row>
    <row r="41" customFormat="false" ht="16.2" hidden="false" customHeight="false" outlineLevel="0" collapsed="false">
      <c r="A41" s="55" t="n">
        <v>8</v>
      </c>
      <c r="B41" s="56" t="s">
        <v>105</v>
      </c>
      <c r="C41" s="56" t="s">
        <v>105</v>
      </c>
      <c r="D41" s="41" t="s">
        <v>134</v>
      </c>
      <c r="E41" s="71" t="n">
        <f aca="false">G41+I41</f>
        <v>73783</v>
      </c>
      <c r="F41" s="71" t="n">
        <f aca="false">H41+J41</f>
        <v>101630</v>
      </c>
      <c r="G41" s="71" t="n">
        <v>73783</v>
      </c>
      <c r="H41" s="71" t="n">
        <f aca="false">27847+73783</f>
        <v>101630</v>
      </c>
      <c r="I41" s="71" t="n">
        <v>0</v>
      </c>
      <c r="J41" s="72" t="n">
        <f aca="false">I41</f>
        <v>0</v>
      </c>
    </row>
    <row r="42" customFormat="false" ht="16.2" hidden="false" customHeight="false" outlineLevel="0" collapsed="false">
      <c r="A42" s="55" t="s">
        <v>105</v>
      </c>
      <c r="B42" s="56" t="s">
        <v>105</v>
      </c>
      <c r="C42" s="56" t="s">
        <v>105</v>
      </c>
      <c r="D42" s="41" t="s">
        <v>135</v>
      </c>
      <c r="E42" s="71" t="n">
        <f aca="false">G42+I42</f>
        <v>0</v>
      </c>
      <c r="F42" s="71" t="n">
        <f aca="false">H42+J42</f>
        <v>0</v>
      </c>
      <c r="G42" s="71" t="n">
        <f aca="false">G43</f>
        <v>0</v>
      </c>
      <c r="H42" s="71" t="n">
        <f aca="false">G42</f>
        <v>0</v>
      </c>
      <c r="I42" s="71" t="n">
        <f aca="false">I43</f>
        <v>0</v>
      </c>
      <c r="J42" s="72" t="n">
        <f aca="false">I42</f>
        <v>0</v>
      </c>
    </row>
    <row r="43" customFormat="false" ht="16.2" hidden="false" customHeight="false" outlineLevel="0" collapsed="false">
      <c r="A43" s="55" t="n">
        <v>4</v>
      </c>
      <c r="B43" s="56" t="s">
        <v>105</v>
      </c>
      <c r="C43" s="56" t="s">
        <v>105</v>
      </c>
      <c r="D43" s="41" t="s">
        <v>136</v>
      </c>
      <c r="E43" s="71" t="n">
        <f aca="false">G43+I43</f>
        <v>0</v>
      </c>
      <c r="F43" s="71" t="n">
        <f aca="false">H43+J43</f>
        <v>0</v>
      </c>
      <c r="G43" s="71" t="n">
        <f aca="false">SUM(G44:G47)</f>
        <v>0</v>
      </c>
      <c r="H43" s="71" t="n">
        <f aca="false">SUM(H44:H47)</f>
        <v>0</v>
      </c>
      <c r="I43" s="71" t="n">
        <f aca="false">SUM(I44:I47)</f>
        <v>0</v>
      </c>
      <c r="J43" s="72" t="n">
        <f aca="false">I43</f>
        <v>0</v>
      </c>
    </row>
    <row r="44" customFormat="false" ht="16.2" hidden="false" customHeight="false" outlineLevel="0" collapsed="false">
      <c r="A44" s="55" t="n">
        <v>4</v>
      </c>
      <c r="B44" s="56" t="n">
        <v>2</v>
      </c>
      <c r="C44" s="56" t="s">
        <v>105</v>
      </c>
      <c r="D44" s="41" t="s">
        <v>137</v>
      </c>
      <c r="E44" s="71" t="n">
        <f aca="false">G44+I44</f>
        <v>0</v>
      </c>
      <c r="F44" s="71" t="n">
        <f aca="false">H44+J44</f>
        <v>0</v>
      </c>
      <c r="G44" s="71" t="n">
        <v>0</v>
      </c>
      <c r="H44" s="71" t="n">
        <f aca="false">G44</f>
        <v>0</v>
      </c>
      <c r="I44" s="71" t="n">
        <v>0</v>
      </c>
      <c r="J44" s="72" t="n">
        <f aca="false">I44</f>
        <v>0</v>
      </c>
    </row>
    <row r="45" customFormat="false" ht="16.2" hidden="false" customHeight="false" outlineLevel="0" collapsed="false">
      <c r="A45" s="55" t="s">
        <v>105</v>
      </c>
      <c r="B45" s="56" t="s">
        <v>105</v>
      </c>
      <c r="C45" s="56" t="s">
        <v>105</v>
      </c>
      <c r="D45" s="41" t="s">
        <v>138</v>
      </c>
      <c r="E45" s="71" t="n">
        <f aca="false">G45+I45</f>
        <v>0</v>
      </c>
      <c r="F45" s="71" t="n">
        <f aca="false">H45+J45</f>
        <v>0</v>
      </c>
      <c r="G45" s="71" t="n">
        <v>0</v>
      </c>
      <c r="H45" s="71" t="n">
        <f aca="false">G45</f>
        <v>0</v>
      </c>
      <c r="I45" s="71" t="n">
        <v>0</v>
      </c>
      <c r="J45" s="72" t="n">
        <f aca="false">I45</f>
        <v>0</v>
      </c>
    </row>
    <row r="46" customFormat="false" ht="16.2" hidden="false" customHeight="false" outlineLevel="0" collapsed="false">
      <c r="A46" s="55" t="s">
        <v>105</v>
      </c>
      <c r="B46" s="56" t="s">
        <v>105</v>
      </c>
      <c r="C46" s="56" t="s">
        <v>105</v>
      </c>
      <c r="D46" s="41" t="s">
        <v>139</v>
      </c>
      <c r="E46" s="71" t="n">
        <f aca="false">G46+I46</f>
        <v>0</v>
      </c>
      <c r="F46" s="71" t="n">
        <f aca="false">H46+J46</f>
        <v>0</v>
      </c>
      <c r="G46" s="71" t="n">
        <v>0</v>
      </c>
      <c r="H46" s="71" t="n">
        <f aca="false">G46</f>
        <v>0</v>
      </c>
      <c r="I46" s="71" t="n">
        <v>0</v>
      </c>
      <c r="J46" s="72" t="n">
        <f aca="false">I46</f>
        <v>0</v>
      </c>
    </row>
    <row r="47" customFormat="false" ht="16.2" hidden="false" customHeight="false" outlineLevel="0" collapsed="false">
      <c r="A47" s="55" t="s">
        <v>105</v>
      </c>
      <c r="B47" s="56" t="s">
        <v>105</v>
      </c>
      <c r="C47" s="56" t="s">
        <v>105</v>
      </c>
      <c r="D47" s="41" t="s">
        <v>140</v>
      </c>
      <c r="E47" s="71" t="n">
        <f aca="false">G47+I47</f>
        <v>0</v>
      </c>
      <c r="F47" s="71" t="n">
        <f aca="false">H47+J47</f>
        <v>0</v>
      </c>
      <c r="G47" s="71" t="n">
        <v>0</v>
      </c>
      <c r="H47" s="71" t="n">
        <f aca="false">G47</f>
        <v>0</v>
      </c>
      <c r="I47" s="71" t="n">
        <v>0</v>
      </c>
      <c r="J47" s="72" t="n">
        <f aca="false">I47</f>
        <v>0</v>
      </c>
    </row>
    <row r="48" customFormat="false" ht="16.2" hidden="false" customHeight="false" outlineLevel="0" collapsed="false">
      <c r="A48" s="55" t="n">
        <v>9</v>
      </c>
      <c r="B48" s="56" t="s">
        <v>105</v>
      </c>
      <c r="C48" s="56" t="s">
        <v>105</v>
      </c>
      <c r="D48" s="41" t="s">
        <v>141</v>
      </c>
      <c r="E48" s="71" t="n">
        <f aca="false">G48+I48</f>
        <v>0</v>
      </c>
      <c r="F48" s="71" t="n">
        <f aca="false">H48+J48</f>
        <v>0</v>
      </c>
      <c r="G48" s="71" t="n">
        <v>0</v>
      </c>
      <c r="H48" s="71" t="n">
        <f aca="false">G48</f>
        <v>0</v>
      </c>
      <c r="I48" s="71" t="n">
        <v>0</v>
      </c>
      <c r="J48" s="72" t="n">
        <f aca="false">I48</f>
        <v>0</v>
      </c>
    </row>
    <row r="49" customFormat="false" ht="16.2" hidden="false" customHeight="false" outlineLevel="0" collapsed="false">
      <c r="A49" s="55" t="s">
        <v>105</v>
      </c>
      <c r="B49" s="56" t="s">
        <v>105</v>
      </c>
      <c r="C49" s="56" t="s">
        <v>105</v>
      </c>
      <c r="D49" s="41" t="s">
        <v>142</v>
      </c>
      <c r="E49" s="71" t="n">
        <f aca="false">G49+I49</f>
        <v>16397081</v>
      </c>
      <c r="F49" s="71" t="n">
        <f aca="false">H49+J49</f>
        <v>37695329</v>
      </c>
      <c r="G49" s="71" t="n">
        <f aca="false">G7+G42+G48</f>
        <v>16011876</v>
      </c>
      <c r="H49" s="71" t="n">
        <f aca="false">H7+H42+H48</f>
        <v>37310124</v>
      </c>
      <c r="I49" s="71" t="n">
        <f aca="false">I7+I42+I48</f>
        <v>385205</v>
      </c>
      <c r="J49" s="71" t="n">
        <f aca="false">J7+J42+J48</f>
        <v>385205</v>
      </c>
    </row>
    <row r="50" customFormat="false" ht="16.2" hidden="false" customHeight="false" outlineLevel="0" collapsed="false">
      <c r="A50" s="55" t="s">
        <v>105</v>
      </c>
      <c r="B50" s="56" t="s">
        <v>105</v>
      </c>
      <c r="C50" s="56" t="s">
        <v>105</v>
      </c>
      <c r="D50" s="41" t="s">
        <v>143</v>
      </c>
      <c r="E50" s="71" t="n">
        <f aca="false">G50+I50</f>
        <v>0</v>
      </c>
      <c r="F50" s="71" t="n">
        <f aca="false">H50+J50</f>
        <v>0</v>
      </c>
      <c r="G50" s="71" t="n">
        <v>0</v>
      </c>
      <c r="H50" s="71" t="n">
        <f aca="false">G50</f>
        <v>0</v>
      </c>
      <c r="I50" s="71" t="n">
        <v>0</v>
      </c>
      <c r="J50" s="72" t="n">
        <f aca="false">I50</f>
        <v>0</v>
      </c>
    </row>
    <row r="51" customFormat="false" ht="16.2" hidden="false" customHeight="false" outlineLevel="0" collapsed="false">
      <c r="A51" s="55" t="s">
        <v>105</v>
      </c>
      <c r="B51" s="56" t="s">
        <v>105</v>
      </c>
      <c r="C51" s="56" t="s">
        <v>105</v>
      </c>
      <c r="D51" s="41" t="s">
        <v>144</v>
      </c>
      <c r="E51" s="71" t="n">
        <f aca="false">G51+I51</f>
        <v>0</v>
      </c>
      <c r="F51" s="71" t="n">
        <f aca="false">H51+J51</f>
        <v>0</v>
      </c>
      <c r="G51" s="71" t="n">
        <v>0</v>
      </c>
      <c r="H51" s="71" t="n">
        <f aca="false">G51</f>
        <v>0</v>
      </c>
      <c r="I51" s="71" t="n">
        <v>0</v>
      </c>
      <c r="J51" s="72" t="n">
        <f aca="false">I51</f>
        <v>0</v>
      </c>
    </row>
    <row r="52" customFormat="false" ht="16.2" hidden="false" customHeight="false" outlineLevel="0" collapsed="false">
      <c r="A52" s="55" t="s">
        <v>105</v>
      </c>
      <c r="B52" s="56" t="s">
        <v>105</v>
      </c>
      <c r="C52" s="56" t="s">
        <v>105</v>
      </c>
      <c r="D52" s="41" t="s">
        <v>145</v>
      </c>
      <c r="E52" s="71" t="n">
        <f aca="false">G52+I52</f>
        <v>0</v>
      </c>
      <c r="F52" s="71" t="n">
        <f aca="false">H52+J52</f>
        <v>0</v>
      </c>
      <c r="G52" s="71" t="n">
        <v>0</v>
      </c>
      <c r="H52" s="71" t="n">
        <f aca="false">G52</f>
        <v>0</v>
      </c>
      <c r="I52" s="71" t="n">
        <v>0</v>
      </c>
      <c r="J52" s="72" t="n">
        <f aca="false">I52</f>
        <v>0</v>
      </c>
    </row>
    <row r="53" customFormat="false" ht="16.2" hidden="false" customHeight="false" outlineLevel="0" collapsed="false">
      <c r="A53" s="55" t="s">
        <v>105</v>
      </c>
      <c r="B53" s="56" t="s">
        <v>105</v>
      </c>
      <c r="C53" s="56" t="s">
        <v>105</v>
      </c>
      <c r="D53" s="41" t="s">
        <v>146</v>
      </c>
      <c r="E53" s="71" t="n">
        <f aca="false">G53+I53</f>
        <v>0</v>
      </c>
      <c r="F53" s="71" t="n">
        <f aca="false">H53+J53</f>
        <v>0</v>
      </c>
      <c r="G53" s="71" t="n">
        <v>0</v>
      </c>
      <c r="H53" s="71" t="n">
        <f aca="false">G53</f>
        <v>0</v>
      </c>
      <c r="I53" s="71" t="n">
        <v>0</v>
      </c>
      <c r="J53" s="72" t="n">
        <f aca="false">I53</f>
        <v>0</v>
      </c>
    </row>
    <row r="54" customFormat="false" ht="16.2" hidden="false" customHeight="false" outlineLevel="0" collapsed="false">
      <c r="A54" s="55" t="s">
        <v>105</v>
      </c>
      <c r="B54" s="56" t="s">
        <v>105</v>
      </c>
      <c r="C54" s="56" t="s">
        <v>105</v>
      </c>
      <c r="D54" s="41" t="s">
        <v>147</v>
      </c>
      <c r="E54" s="71" t="n">
        <f aca="false">G54+I54</f>
        <v>0</v>
      </c>
      <c r="F54" s="71" t="n">
        <f aca="false">H54+J54</f>
        <v>0</v>
      </c>
      <c r="G54" s="71" t="n">
        <v>0</v>
      </c>
      <c r="H54" s="71" t="n">
        <f aca="false">G54</f>
        <v>0</v>
      </c>
      <c r="I54" s="71" t="n">
        <v>0</v>
      </c>
      <c r="J54" s="72" t="n">
        <f aca="false">I54</f>
        <v>0</v>
      </c>
    </row>
    <row r="55" customFormat="false" ht="16.2" hidden="false" customHeight="false" outlineLevel="0" collapsed="false">
      <c r="A55" s="55" t="s">
        <v>105</v>
      </c>
      <c r="B55" s="56" t="s">
        <v>105</v>
      </c>
      <c r="C55" s="56" t="s">
        <v>105</v>
      </c>
      <c r="D55" s="41" t="s">
        <v>148</v>
      </c>
      <c r="E55" s="71" t="n">
        <f aca="false">G55+I55</f>
        <v>0</v>
      </c>
      <c r="F55" s="71" t="n">
        <f aca="false">H55+J55</f>
        <v>0</v>
      </c>
      <c r="G55" s="71" t="n">
        <v>0</v>
      </c>
      <c r="H55" s="71" t="n">
        <f aca="false">G55</f>
        <v>0</v>
      </c>
      <c r="I55" s="71" t="n">
        <v>0</v>
      </c>
      <c r="J55" s="72" t="n">
        <f aca="false">I55</f>
        <v>0</v>
      </c>
    </row>
    <row r="56" customFormat="false" ht="16.2" hidden="false" customHeight="false" outlineLevel="0" collapsed="false">
      <c r="A56" s="55" t="s">
        <v>105</v>
      </c>
      <c r="B56" s="56" t="s">
        <v>105</v>
      </c>
      <c r="C56" s="56" t="s">
        <v>105</v>
      </c>
      <c r="D56" s="41" t="s">
        <v>149</v>
      </c>
      <c r="E56" s="71" t="n">
        <f aca="false">G56+I56</f>
        <v>0</v>
      </c>
      <c r="F56" s="71" t="n">
        <f aca="false">H56+J56</f>
        <v>0</v>
      </c>
      <c r="G56" s="71" t="n">
        <v>0</v>
      </c>
      <c r="H56" s="71" t="n">
        <f aca="false">G56</f>
        <v>0</v>
      </c>
      <c r="I56" s="71" t="n">
        <v>0</v>
      </c>
      <c r="J56" s="72" t="n">
        <f aca="false">I56</f>
        <v>0</v>
      </c>
    </row>
    <row r="57" customFormat="false" ht="16.2" hidden="false" customHeight="false" outlineLevel="0" collapsed="false">
      <c r="A57" s="55"/>
      <c r="B57" s="56"/>
      <c r="C57" s="56"/>
      <c r="D57" s="41"/>
      <c r="E57" s="71"/>
      <c r="F57" s="71"/>
      <c r="G57" s="71"/>
      <c r="H57" s="71"/>
      <c r="I57" s="71"/>
      <c r="J57" s="72"/>
    </row>
    <row r="58" customFormat="false" ht="16.2" hidden="false" customHeight="false" outlineLevel="0" collapsed="false">
      <c r="A58" s="55"/>
      <c r="B58" s="56"/>
      <c r="C58" s="56"/>
      <c r="D58" s="41"/>
      <c r="E58" s="71"/>
      <c r="F58" s="71"/>
      <c r="G58" s="71"/>
      <c r="H58" s="71"/>
      <c r="I58" s="71"/>
      <c r="J58" s="72"/>
    </row>
    <row r="59" customFormat="false" ht="16.2" hidden="false" customHeight="false" outlineLevel="0" collapsed="false">
      <c r="A59" s="55" t="s">
        <v>105</v>
      </c>
      <c r="B59" s="56" t="s">
        <v>105</v>
      </c>
      <c r="C59" s="56" t="s">
        <v>105</v>
      </c>
      <c r="D59" s="41" t="s">
        <v>150</v>
      </c>
      <c r="E59" s="71" t="n">
        <f aca="false">E49+E50+E51+E52+E53+E54+E55+E56</f>
        <v>16397081</v>
      </c>
      <c r="F59" s="71"/>
      <c r="G59" s="71"/>
      <c r="H59" s="71"/>
      <c r="I59" s="71"/>
      <c r="J59" s="72"/>
    </row>
    <row r="60" customFormat="false" ht="16.2" hidden="false" customHeight="false" outlineLevel="0" collapsed="false">
      <c r="A60" s="55" t="s">
        <v>105</v>
      </c>
      <c r="B60" s="56" t="s">
        <v>105</v>
      </c>
      <c r="C60" s="56" t="s">
        <v>105</v>
      </c>
      <c r="D60" s="41" t="s">
        <v>151</v>
      </c>
      <c r="E60" s="71" t="n">
        <v>175458987</v>
      </c>
      <c r="F60" s="71"/>
      <c r="G60" s="71"/>
      <c r="H60" s="71"/>
      <c r="I60" s="71"/>
      <c r="J60" s="72"/>
    </row>
    <row r="61" customFormat="false" ht="16.2" hidden="false" customHeight="false" outlineLevel="0" collapsed="false">
      <c r="A61" s="55" t="s">
        <v>105</v>
      </c>
      <c r="B61" s="56" t="s">
        <v>105</v>
      </c>
      <c r="C61" s="56" t="s">
        <v>105</v>
      </c>
      <c r="D61" s="41" t="s">
        <v>152</v>
      </c>
      <c r="E61" s="71" t="n">
        <f aca="false">E59+E60</f>
        <v>191856068</v>
      </c>
      <c r="F61" s="71"/>
      <c r="G61" s="71"/>
      <c r="H61" s="71"/>
      <c r="I61" s="71"/>
      <c r="J61" s="72"/>
    </row>
    <row r="62" customFormat="false" ht="16.2" hidden="false" customHeight="false" outlineLevel="0" collapsed="false">
      <c r="A62" s="55" t="s">
        <v>105</v>
      </c>
      <c r="B62" s="56" t="s">
        <v>105</v>
      </c>
      <c r="C62" s="56" t="s">
        <v>105</v>
      </c>
      <c r="D62" s="41" t="s">
        <v>153</v>
      </c>
      <c r="E62" s="71" t="n">
        <v>119600000</v>
      </c>
      <c r="F62" s="71"/>
      <c r="G62" s="71"/>
      <c r="H62" s="71"/>
      <c r="I62" s="71"/>
      <c r="J62" s="72"/>
    </row>
    <row r="63" customFormat="false" ht="16.2" hidden="false" customHeight="false" outlineLevel="0" collapsed="false">
      <c r="A63" s="55" t="s">
        <v>105</v>
      </c>
      <c r="B63" s="56" t="s">
        <v>105</v>
      </c>
      <c r="C63" s="56" t="s">
        <v>105</v>
      </c>
      <c r="D63" s="41" t="s">
        <v>154</v>
      </c>
      <c r="E63" s="71" t="n">
        <v>7831000</v>
      </c>
      <c r="F63" s="71"/>
      <c r="G63" s="71"/>
      <c r="H63" s="71"/>
      <c r="I63" s="71"/>
      <c r="J63" s="72"/>
    </row>
    <row r="64" customFormat="false" ht="16.8" hidden="false" customHeight="false" outlineLevel="0" collapsed="false">
      <c r="A64" s="59" t="s">
        <v>105</v>
      </c>
      <c r="B64" s="60" t="s">
        <v>105</v>
      </c>
      <c r="C64" s="60" t="s">
        <v>105</v>
      </c>
      <c r="D64" s="61" t="s">
        <v>155</v>
      </c>
      <c r="E64" s="73" t="n">
        <f aca="false">9890000+7831000</f>
        <v>17721000</v>
      </c>
      <c r="F64" s="73"/>
      <c r="G64" s="73"/>
      <c r="H64" s="73"/>
      <c r="I64" s="73"/>
      <c r="J64" s="74"/>
    </row>
    <row r="66" customFormat="false" ht="16.2" hidden="false" customHeight="true" outlineLevel="0" collapsed="false">
      <c r="A66" s="40" t="s">
        <v>85</v>
      </c>
      <c r="B66" s="40"/>
      <c r="C66" s="40"/>
      <c r="I66" s="41" t="s">
        <v>86</v>
      </c>
      <c r="J66" s="41"/>
    </row>
    <row r="67" customFormat="false" ht="16.2" hidden="false" customHeight="true" outlineLevel="0" collapsed="false">
      <c r="A67" s="43" t="s">
        <v>87</v>
      </c>
      <c r="B67" s="43"/>
      <c r="C67" s="43"/>
      <c r="D67" s="44" t="s">
        <v>88</v>
      </c>
      <c r="E67" s="44"/>
      <c r="F67" s="44"/>
      <c r="G67" s="44"/>
      <c r="H67" s="44"/>
      <c r="I67" s="45" t="s">
        <v>156</v>
      </c>
      <c r="J67" s="45"/>
    </row>
    <row r="68" customFormat="false" ht="19.8" hidden="false" customHeight="true" outlineLevel="0" collapsed="false">
      <c r="E68" s="46" t="s">
        <v>90</v>
      </c>
      <c r="F68" s="46"/>
      <c r="G68" s="46"/>
      <c r="H68" s="46"/>
      <c r="I68" s="47" t="s">
        <v>157</v>
      </c>
      <c r="J68" s="47"/>
    </row>
    <row r="69" customFormat="false" ht="16.8" hidden="false" customHeight="true" outlineLevel="0" collapsed="false">
      <c r="E69" s="48" t="s">
        <v>234</v>
      </c>
      <c r="F69" s="48"/>
      <c r="G69" s="48"/>
      <c r="H69" s="48"/>
      <c r="I69" s="49" t="s">
        <v>93</v>
      </c>
      <c r="J69" s="49"/>
    </row>
    <row r="70" customFormat="false" ht="16.2" hidden="false" customHeight="true" outlineLevel="0" collapsed="false">
      <c r="A70" s="50" t="s">
        <v>94</v>
      </c>
      <c r="B70" s="50"/>
      <c r="C70" s="50"/>
      <c r="D70" s="50"/>
      <c r="E70" s="51" t="s">
        <v>95</v>
      </c>
      <c r="F70" s="51"/>
      <c r="G70" s="51" t="s">
        <v>158</v>
      </c>
      <c r="H70" s="51"/>
      <c r="I70" s="52" t="s">
        <v>159</v>
      </c>
      <c r="J70" s="52"/>
    </row>
    <row r="71" customFormat="false" ht="16.2" hidden="false" customHeight="false" outlineLevel="0" collapsed="false">
      <c r="A71" s="53" t="s">
        <v>98</v>
      </c>
      <c r="B71" s="40" t="s">
        <v>99</v>
      </c>
      <c r="C71" s="40" t="s">
        <v>100</v>
      </c>
      <c r="D71" s="40" t="s">
        <v>101</v>
      </c>
      <c r="E71" s="40" t="s">
        <v>102</v>
      </c>
      <c r="F71" s="40" t="s">
        <v>103</v>
      </c>
      <c r="G71" s="40" t="s">
        <v>102</v>
      </c>
      <c r="H71" s="40" t="s">
        <v>104</v>
      </c>
      <c r="I71" s="40" t="s">
        <v>102</v>
      </c>
      <c r="J71" s="54" t="s">
        <v>104</v>
      </c>
    </row>
    <row r="72" customFormat="false" ht="16.2" hidden="false" customHeight="false" outlineLevel="0" collapsed="false">
      <c r="A72" s="55" t="s">
        <v>105</v>
      </c>
      <c r="B72" s="56" t="s">
        <v>105</v>
      </c>
      <c r="C72" s="56" t="s">
        <v>105</v>
      </c>
      <c r="D72" s="41" t="s">
        <v>160</v>
      </c>
      <c r="E72" s="71" t="n">
        <f aca="false">G72+I72</f>
        <v>4659833</v>
      </c>
      <c r="F72" s="71" t="n">
        <f aca="false">H72+J72</f>
        <v>21324434</v>
      </c>
      <c r="G72" s="71" t="n">
        <f aca="false">G73+G78+G82+G87+G100+G103+G106+G109+G110</f>
        <v>4659833</v>
      </c>
      <c r="H72" s="71" t="n">
        <f aca="false">H73+H78+H82+H87+H100+H103+H106+H109+H110</f>
        <v>21324434</v>
      </c>
      <c r="I72" s="71" t="n">
        <f aca="false">I73+I78+I82+I87+I100+I103+I106+I109+I110</f>
        <v>0</v>
      </c>
      <c r="J72" s="72" t="n">
        <f aca="false">I72</f>
        <v>0</v>
      </c>
    </row>
    <row r="73" customFormat="false" ht="16.2" hidden="false" customHeight="false" outlineLevel="0" collapsed="false">
      <c r="A73" s="55" t="n">
        <v>1</v>
      </c>
      <c r="B73" s="56" t="s">
        <v>105</v>
      </c>
      <c r="C73" s="56" t="s">
        <v>105</v>
      </c>
      <c r="D73" s="41" t="s">
        <v>161</v>
      </c>
      <c r="E73" s="71" t="n">
        <f aca="false">G73+I73</f>
        <v>2389513</v>
      </c>
      <c r="F73" s="71" t="n">
        <f aca="false">H73+J73</f>
        <v>13761918</v>
      </c>
      <c r="G73" s="71" t="n">
        <f aca="false">SUM(G74:G77)</f>
        <v>2389513</v>
      </c>
      <c r="H73" s="71" t="n">
        <f aca="false">SUM(H74:H77)</f>
        <v>13761918</v>
      </c>
      <c r="I73" s="71" t="n">
        <f aca="false">SUM(I74:I77)</f>
        <v>0</v>
      </c>
      <c r="J73" s="72" t="n">
        <f aca="false">I73</f>
        <v>0</v>
      </c>
    </row>
    <row r="74" customFormat="false" ht="16.2" hidden="false" customHeight="false" outlineLevel="0" collapsed="false">
      <c r="A74" s="55" t="n">
        <v>1</v>
      </c>
      <c r="B74" s="56" t="n">
        <v>1</v>
      </c>
      <c r="C74" s="56" t="s">
        <v>105</v>
      </c>
      <c r="D74" s="41" t="s">
        <v>162</v>
      </c>
      <c r="E74" s="71" t="n">
        <f aca="false">G74+I74</f>
        <v>84506</v>
      </c>
      <c r="F74" s="71" t="n">
        <f aca="false">H74+J74</f>
        <v>6620064</v>
      </c>
      <c r="G74" s="71" t="n">
        <v>84506</v>
      </c>
      <c r="H74" s="71" t="n">
        <f aca="false">6535558+84506</f>
        <v>6620064</v>
      </c>
      <c r="I74" s="71" t="n">
        <v>0</v>
      </c>
      <c r="J74" s="72" t="n">
        <f aca="false">I74</f>
        <v>0</v>
      </c>
    </row>
    <row r="75" customFormat="false" ht="16.2" hidden="false" customHeight="false" outlineLevel="0" collapsed="false">
      <c r="A75" s="55" t="n">
        <v>1</v>
      </c>
      <c r="B75" s="56" t="n">
        <v>2</v>
      </c>
      <c r="C75" s="56" t="s">
        <v>105</v>
      </c>
      <c r="D75" s="41" t="s">
        <v>163</v>
      </c>
      <c r="E75" s="71" t="n">
        <f aca="false">G75+I75</f>
        <v>1331366</v>
      </c>
      <c r="F75" s="71" t="n">
        <f aca="false">H75+J75</f>
        <v>4146140</v>
      </c>
      <c r="G75" s="71" t="n">
        <v>1331366</v>
      </c>
      <c r="H75" s="71" t="n">
        <f aca="false">2814774+1331366</f>
        <v>4146140</v>
      </c>
      <c r="I75" s="71" t="n">
        <v>0</v>
      </c>
      <c r="J75" s="72" t="n">
        <f aca="false">I75</f>
        <v>0</v>
      </c>
    </row>
    <row r="76" customFormat="false" ht="16.2" hidden="false" customHeight="false" outlineLevel="0" collapsed="false">
      <c r="A76" s="55" t="n">
        <v>1</v>
      </c>
      <c r="B76" s="56" t="n">
        <v>3</v>
      </c>
      <c r="C76" s="56" t="s">
        <v>105</v>
      </c>
      <c r="D76" s="41" t="s">
        <v>164</v>
      </c>
      <c r="E76" s="71" t="n">
        <f aca="false">G76+I76</f>
        <v>968641</v>
      </c>
      <c r="F76" s="71" t="n">
        <f aca="false">H76+J76</f>
        <v>2990714</v>
      </c>
      <c r="G76" s="71" t="n">
        <v>968641</v>
      </c>
      <c r="H76" s="71" t="n">
        <f aca="false">2022073+968641</f>
        <v>2990714</v>
      </c>
      <c r="I76" s="71" t="n">
        <v>0</v>
      </c>
      <c r="J76" s="72" t="n">
        <f aca="false">I76</f>
        <v>0</v>
      </c>
    </row>
    <row r="77" customFormat="false" ht="16.2" hidden="false" customHeight="false" outlineLevel="0" collapsed="false">
      <c r="A77" s="55" t="n">
        <v>1</v>
      </c>
      <c r="B77" s="56" t="n">
        <v>4</v>
      </c>
      <c r="C77" s="56" t="s">
        <v>105</v>
      </c>
      <c r="D77" s="41" t="s">
        <v>165</v>
      </c>
      <c r="E77" s="71" t="n">
        <f aca="false">G77+I77</f>
        <v>5000</v>
      </c>
      <c r="F77" s="71" t="n">
        <f aca="false">H77+J77</f>
        <v>5000</v>
      </c>
      <c r="G77" s="71" t="n">
        <v>5000</v>
      </c>
      <c r="H77" s="71" t="n">
        <f aca="false">5000</f>
        <v>5000</v>
      </c>
      <c r="I77" s="71" t="n">
        <v>0</v>
      </c>
      <c r="J77" s="72" t="n">
        <f aca="false">I77</f>
        <v>0</v>
      </c>
    </row>
    <row r="78" customFormat="false" ht="16.2" hidden="false" customHeight="false" outlineLevel="0" collapsed="false">
      <c r="A78" s="55" t="n">
        <v>2</v>
      </c>
      <c r="B78" s="56" t="s">
        <v>105</v>
      </c>
      <c r="C78" s="56" t="s">
        <v>105</v>
      </c>
      <c r="D78" s="41" t="s">
        <v>166</v>
      </c>
      <c r="E78" s="71" t="n">
        <f aca="false">G78+I78</f>
        <v>487351</v>
      </c>
      <c r="F78" s="71" t="n">
        <f aca="false">H78+J78</f>
        <v>1512502</v>
      </c>
      <c r="G78" s="71" t="n">
        <f aca="false">SUM(G79:G81)</f>
        <v>487351</v>
      </c>
      <c r="H78" s="71" t="n">
        <f aca="false">SUM(H79:H81)</f>
        <v>1512502</v>
      </c>
      <c r="I78" s="71" t="n">
        <f aca="false">SUM(I79:I81)</f>
        <v>0</v>
      </c>
      <c r="J78" s="72" t="n">
        <f aca="false">I78</f>
        <v>0</v>
      </c>
    </row>
    <row r="79" customFormat="false" ht="16.2" hidden="false" customHeight="false" outlineLevel="0" collapsed="false">
      <c r="A79" s="55" t="n">
        <v>2</v>
      </c>
      <c r="B79" s="56" t="n">
        <v>1</v>
      </c>
      <c r="C79" s="56" t="s">
        <v>105</v>
      </c>
      <c r="D79" s="41" t="s">
        <v>167</v>
      </c>
      <c r="E79" s="71" t="n">
        <f aca="false">G79+I79</f>
        <v>406110</v>
      </c>
      <c r="F79" s="71" t="n">
        <f aca="false">H79+J79</f>
        <v>1302501</v>
      </c>
      <c r="G79" s="71" t="n">
        <v>406110</v>
      </c>
      <c r="H79" s="71" t="n">
        <f aca="false">896391+406110</f>
        <v>1302501</v>
      </c>
      <c r="I79" s="71" t="n">
        <v>0</v>
      </c>
      <c r="J79" s="72" t="n">
        <f aca="false">I79</f>
        <v>0</v>
      </c>
    </row>
    <row r="80" customFormat="false" ht="16.2" hidden="false" customHeight="false" outlineLevel="0" collapsed="false">
      <c r="A80" s="55" t="n">
        <v>2</v>
      </c>
      <c r="B80" s="56" t="n">
        <v>2</v>
      </c>
      <c r="C80" s="56" t="s">
        <v>105</v>
      </c>
      <c r="D80" s="41" t="s">
        <v>168</v>
      </c>
      <c r="E80" s="71" t="n">
        <f aca="false">G80+I80</f>
        <v>0</v>
      </c>
      <c r="F80" s="71" t="n">
        <f aca="false">H80+J80</f>
        <v>0</v>
      </c>
      <c r="G80" s="71" t="n">
        <v>0</v>
      </c>
      <c r="H80" s="71" t="n">
        <f aca="false">G80</f>
        <v>0</v>
      </c>
      <c r="I80" s="71" t="n">
        <v>0</v>
      </c>
      <c r="J80" s="72" t="n">
        <f aca="false">I80</f>
        <v>0</v>
      </c>
    </row>
    <row r="81" customFormat="false" ht="16.2" hidden="false" customHeight="false" outlineLevel="0" collapsed="false">
      <c r="A81" s="55" t="n">
        <v>2</v>
      </c>
      <c r="B81" s="56" t="n">
        <v>3</v>
      </c>
      <c r="C81" s="56" t="s">
        <v>105</v>
      </c>
      <c r="D81" s="41" t="s">
        <v>169</v>
      </c>
      <c r="E81" s="71" t="n">
        <f aca="false">G81+I81</f>
        <v>81241</v>
      </c>
      <c r="F81" s="71" t="n">
        <f aca="false">H81+J81</f>
        <v>210001</v>
      </c>
      <c r="G81" s="71" t="n">
        <v>81241</v>
      </c>
      <c r="H81" s="71" t="n">
        <f aca="false">128760+81241</f>
        <v>210001</v>
      </c>
      <c r="I81" s="71" t="n">
        <v>0</v>
      </c>
      <c r="J81" s="72" t="n">
        <f aca="false">I81</f>
        <v>0</v>
      </c>
    </row>
    <row r="82" customFormat="false" ht="16.2" hidden="false" customHeight="false" outlineLevel="0" collapsed="false">
      <c r="A82" s="55" t="n">
        <v>3</v>
      </c>
      <c r="B82" s="56" t="s">
        <v>105</v>
      </c>
      <c r="C82" s="56" t="s">
        <v>105</v>
      </c>
      <c r="D82" s="41" t="s">
        <v>170</v>
      </c>
      <c r="E82" s="71" t="n">
        <f aca="false">G82+I82</f>
        <v>451417</v>
      </c>
      <c r="F82" s="71" t="n">
        <f aca="false">H82+J82</f>
        <v>1806090</v>
      </c>
      <c r="G82" s="71" t="n">
        <f aca="false">SUM(G83:G86)</f>
        <v>451417</v>
      </c>
      <c r="H82" s="71" t="n">
        <f aca="false">SUM(H83:H86)</f>
        <v>1806090</v>
      </c>
      <c r="I82" s="71" t="n">
        <f aca="false">SUM(I83:I86)</f>
        <v>0</v>
      </c>
      <c r="J82" s="72" t="n">
        <f aca="false">I82</f>
        <v>0</v>
      </c>
    </row>
    <row r="83" customFormat="false" ht="16.2" hidden="false" customHeight="false" outlineLevel="0" collapsed="false">
      <c r="A83" s="55" t="n">
        <v>3</v>
      </c>
      <c r="B83" s="56" t="n">
        <v>1</v>
      </c>
      <c r="C83" s="56" t="s">
        <v>105</v>
      </c>
      <c r="D83" s="41" t="s">
        <v>171</v>
      </c>
      <c r="E83" s="71" t="n">
        <f aca="false">G83+I83</f>
        <v>229246</v>
      </c>
      <c r="F83" s="71" t="n">
        <f aca="false">H83+J83</f>
        <v>893574</v>
      </c>
      <c r="G83" s="71" t="n">
        <v>229246</v>
      </c>
      <c r="H83" s="71" t="n">
        <f aca="false">664328+229246</f>
        <v>893574</v>
      </c>
      <c r="I83" s="71" t="n">
        <v>0</v>
      </c>
      <c r="J83" s="72" t="n">
        <f aca="false">I83</f>
        <v>0</v>
      </c>
    </row>
    <row r="84" customFormat="false" ht="16.2" hidden="false" customHeight="false" outlineLevel="0" collapsed="false">
      <c r="A84" s="55" t="n">
        <v>3</v>
      </c>
      <c r="B84" s="56" t="n">
        <v>2</v>
      </c>
      <c r="C84" s="56" t="s">
        <v>105</v>
      </c>
      <c r="D84" s="41" t="s">
        <v>172</v>
      </c>
      <c r="E84" s="71" t="n">
        <f aca="false">G84+I84</f>
        <v>0</v>
      </c>
      <c r="F84" s="71" t="n">
        <f aca="false">H84+J84</f>
        <v>0</v>
      </c>
      <c r="G84" s="71" t="n">
        <v>0</v>
      </c>
      <c r="H84" s="71" t="n">
        <f aca="false">0</f>
        <v>0</v>
      </c>
      <c r="I84" s="71" t="n">
        <v>0</v>
      </c>
      <c r="J84" s="72" t="n">
        <f aca="false">I84</f>
        <v>0</v>
      </c>
    </row>
    <row r="85" customFormat="false" ht="16.2" hidden="false" customHeight="false" outlineLevel="0" collapsed="false">
      <c r="A85" s="55" t="n">
        <v>3</v>
      </c>
      <c r="B85" s="56" t="n">
        <v>3</v>
      </c>
      <c r="C85" s="56" t="s">
        <v>105</v>
      </c>
      <c r="D85" s="41" t="s">
        <v>173</v>
      </c>
      <c r="E85" s="71" t="n">
        <f aca="false">G85+I85</f>
        <v>177217</v>
      </c>
      <c r="F85" s="71" t="n">
        <f aca="false">H85+J85</f>
        <v>837375</v>
      </c>
      <c r="G85" s="71" t="n">
        <v>177217</v>
      </c>
      <c r="H85" s="71" t="n">
        <f aca="false">660158+177217</f>
        <v>837375</v>
      </c>
      <c r="I85" s="71" t="n">
        <v>0</v>
      </c>
      <c r="J85" s="72" t="n">
        <f aca="false">I85</f>
        <v>0</v>
      </c>
    </row>
    <row r="86" customFormat="false" ht="16.2" hidden="false" customHeight="false" outlineLevel="0" collapsed="false">
      <c r="A86" s="55" t="n">
        <v>3</v>
      </c>
      <c r="B86" s="56" t="n">
        <v>4</v>
      </c>
      <c r="C86" s="56" t="s">
        <v>105</v>
      </c>
      <c r="D86" s="41" t="s">
        <v>174</v>
      </c>
      <c r="E86" s="71" t="n">
        <f aca="false">G86+I86</f>
        <v>44954</v>
      </c>
      <c r="F86" s="71" t="n">
        <f aca="false">H86+J86</f>
        <v>75141</v>
      </c>
      <c r="G86" s="71" t="n">
        <v>44954</v>
      </c>
      <c r="H86" s="71" t="n">
        <f aca="false">30187+44954</f>
        <v>75141</v>
      </c>
      <c r="I86" s="71" t="n">
        <v>0</v>
      </c>
      <c r="J86" s="72" t="n">
        <f aca="false">I86</f>
        <v>0</v>
      </c>
    </row>
    <row r="87" customFormat="false" ht="16.2" hidden="false" customHeight="false" outlineLevel="0" collapsed="false">
      <c r="A87" s="55" t="n">
        <v>4</v>
      </c>
      <c r="B87" s="56" t="s">
        <v>105</v>
      </c>
      <c r="C87" s="56" t="s">
        <v>105</v>
      </c>
      <c r="D87" s="41" t="s">
        <v>175</v>
      </c>
      <c r="E87" s="71" t="n">
        <f aca="false">G87+I87</f>
        <v>323864</v>
      </c>
      <c r="F87" s="71" t="n">
        <f aca="false">H87+J87</f>
        <v>1322459</v>
      </c>
      <c r="G87" s="71" t="n">
        <f aca="false">SUM(G88:G92)</f>
        <v>323864</v>
      </c>
      <c r="H87" s="71" t="n">
        <f aca="false">SUM(H88:H92)</f>
        <v>1322459</v>
      </c>
      <c r="I87" s="71" t="n">
        <f aca="false">SUM(I88:I92)</f>
        <v>0</v>
      </c>
      <c r="J87" s="72" t="n">
        <f aca="false">I87</f>
        <v>0</v>
      </c>
    </row>
    <row r="88" customFormat="false" ht="16.2" hidden="false" customHeight="false" outlineLevel="0" collapsed="false">
      <c r="A88" s="55" t="n">
        <v>4</v>
      </c>
      <c r="B88" s="56" t="n">
        <v>1</v>
      </c>
      <c r="C88" s="56" t="s">
        <v>105</v>
      </c>
      <c r="D88" s="41" t="s">
        <v>176</v>
      </c>
      <c r="E88" s="71" t="n">
        <f aca="false">G88+I88</f>
        <v>26579</v>
      </c>
      <c r="F88" s="71" t="n">
        <f aca="false">H88+J88</f>
        <v>59579</v>
      </c>
      <c r="G88" s="71" t="n">
        <v>26579</v>
      </c>
      <c r="H88" s="71" t="n">
        <f aca="false">33000+26579</f>
        <v>59579</v>
      </c>
      <c r="I88" s="71" t="n">
        <v>0</v>
      </c>
      <c r="J88" s="72" t="n">
        <f aca="false">I88</f>
        <v>0</v>
      </c>
    </row>
    <row r="89" customFormat="false" ht="16.2" hidden="false" customHeight="false" outlineLevel="0" collapsed="false">
      <c r="A89" s="55" t="n">
        <v>4</v>
      </c>
      <c r="B89" s="56" t="n">
        <v>2</v>
      </c>
      <c r="C89" s="56" t="s">
        <v>105</v>
      </c>
      <c r="D89" s="41" t="s">
        <v>177</v>
      </c>
      <c r="E89" s="71" t="n">
        <f aca="false">G89+I89</f>
        <v>287285</v>
      </c>
      <c r="F89" s="71" t="n">
        <f aca="false">H89+J89</f>
        <v>1247880</v>
      </c>
      <c r="G89" s="71" t="n">
        <v>287285</v>
      </c>
      <c r="H89" s="71" t="n">
        <f aca="false">960595+287285</f>
        <v>1247880</v>
      </c>
      <c r="I89" s="71" t="n">
        <v>0</v>
      </c>
      <c r="J89" s="72" t="n">
        <f aca="false">I89</f>
        <v>0</v>
      </c>
    </row>
    <row r="90" customFormat="false" ht="16.2" hidden="false" customHeight="false" outlineLevel="0" collapsed="false">
      <c r="A90" s="55" t="n">
        <v>4</v>
      </c>
      <c r="B90" s="56" t="n">
        <v>3</v>
      </c>
      <c r="C90" s="56" t="s">
        <v>105</v>
      </c>
      <c r="D90" s="41" t="s">
        <v>178</v>
      </c>
      <c r="E90" s="71" t="n">
        <f aca="false">G90+I90</f>
        <v>10000</v>
      </c>
      <c r="F90" s="71" t="n">
        <f aca="false">H90+J90</f>
        <v>15000</v>
      </c>
      <c r="G90" s="71" t="n">
        <v>10000</v>
      </c>
      <c r="H90" s="71" t="n">
        <f aca="false">5000+10000</f>
        <v>15000</v>
      </c>
      <c r="I90" s="71" t="n">
        <v>0</v>
      </c>
      <c r="J90" s="72" t="n">
        <f aca="false">I90</f>
        <v>0</v>
      </c>
    </row>
    <row r="91" customFormat="false" ht="16.2" hidden="false" customHeight="false" outlineLevel="0" collapsed="false">
      <c r="A91" s="55" t="n">
        <v>4</v>
      </c>
      <c r="B91" s="56" t="n">
        <v>4</v>
      </c>
      <c r="C91" s="56" t="s">
        <v>105</v>
      </c>
      <c r="D91" s="41" t="s">
        <v>179</v>
      </c>
      <c r="E91" s="71" t="n">
        <f aca="false">G91+I91</f>
        <v>0</v>
      </c>
      <c r="F91" s="71" t="n">
        <f aca="false">H91+J91</f>
        <v>0</v>
      </c>
      <c r="G91" s="71" t="n">
        <v>0</v>
      </c>
      <c r="H91" s="71" t="n">
        <f aca="false">0</f>
        <v>0</v>
      </c>
      <c r="I91" s="71" t="n">
        <v>0</v>
      </c>
      <c r="J91" s="72" t="n">
        <f aca="false">I91</f>
        <v>0</v>
      </c>
    </row>
    <row r="92" customFormat="false" ht="16.8" hidden="false" customHeight="false" outlineLevel="0" collapsed="false">
      <c r="A92" s="59" t="n">
        <v>4</v>
      </c>
      <c r="B92" s="60" t="n">
        <v>5</v>
      </c>
      <c r="C92" s="60" t="s">
        <v>105</v>
      </c>
      <c r="D92" s="61" t="s">
        <v>180</v>
      </c>
      <c r="E92" s="73" t="n">
        <f aca="false">G92+I92</f>
        <v>0</v>
      </c>
      <c r="F92" s="73" t="n">
        <f aca="false">H92+J92</f>
        <v>0</v>
      </c>
      <c r="G92" s="73" t="n">
        <v>0</v>
      </c>
      <c r="H92" s="73" t="n">
        <f aca="false">0</f>
        <v>0</v>
      </c>
      <c r="I92" s="73" t="n">
        <v>0</v>
      </c>
      <c r="J92" s="74" t="n">
        <f aca="false">I92</f>
        <v>0</v>
      </c>
    </row>
    <row r="94" customFormat="false" ht="16.2" hidden="false" customHeight="true" outlineLevel="0" collapsed="false">
      <c r="A94" s="40" t="s">
        <v>85</v>
      </c>
      <c r="B94" s="40"/>
      <c r="C94" s="40"/>
      <c r="I94" s="41" t="s">
        <v>86</v>
      </c>
      <c r="J94" s="41"/>
    </row>
    <row r="95" customFormat="false" ht="16.2" hidden="false" customHeight="true" outlineLevel="0" collapsed="false">
      <c r="A95" s="43" t="s">
        <v>87</v>
      </c>
      <c r="B95" s="43"/>
      <c r="C95" s="43"/>
      <c r="D95" s="44" t="s">
        <v>88</v>
      </c>
      <c r="E95" s="44"/>
      <c r="F95" s="44"/>
      <c r="G95" s="44"/>
      <c r="H95" s="44"/>
      <c r="I95" s="45" t="s">
        <v>156</v>
      </c>
      <c r="J95" s="45"/>
    </row>
    <row r="96" customFormat="false" ht="19.8" hidden="false" customHeight="true" outlineLevel="0" collapsed="false">
      <c r="E96" s="46" t="s">
        <v>90</v>
      </c>
      <c r="F96" s="46"/>
      <c r="G96" s="46"/>
      <c r="H96" s="46"/>
      <c r="I96" s="47" t="s">
        <v>181</v>
      </c>
      <c r="J96" s="47"/>
    </row>
    <row r="97" customFormat="false" ht="16.8" hidden="false" customHeight="true" outlineLevel="0" collapsed="false">
      <c r="E97" s="48" t="s">
        <v>234</v>
      </c>
      <c r="F97" s="48"/>
      <c r="G97" s="48"/>
      <c r="H97" s="48"/>
      <c r="I97" s="49" t="s">
        <v>93</v>
      </c>
      <c r="J97" s="49"/>
    </row>
    <row r="98" customFormat="false" ht="16.2" hidden="false" customHeight="true" outlineLevel="0" collapsed="false">
      <c r="A98" s="50" t="s">
        <v>94</v>
      </c>
      <c r="B98" s="50"/>
      <c r="C98" s="50"/>
      <c r="D98" s="50"/>
      <c r="E98" s="51" t="s">
        <v>95</v>
      </c>
      <c r="F98" s="51"/>
      <c r="G98" s="51" t="s">
        <v>158</v>
      </c>
      <c r="H98" s="51"/>
      <c r="I98" s="52" t="s">
        <v>159</v>
      </c>
      <c r="J98" s="52"/>
    </row>
    <row r="99" customFormat="false" ht="16.2" hidden="false" customHeight="false" outlineLevel="0" collapsed="false">
      <c r="A99" s="53" t="s">
        <v>98</v>
      </c>
      <c r="B99" s="40" t="s">
        <v>99</v>
      </c>
      <c r="C99" s="40" t="s">
        <v>100</v>
      </c>
      <c r="D99" s="40" t="s">
        <v>101</v>
      </c>
      <c r="E99" s="40" t="s">
        <v>102</v>
      </c>
      <c r="F99" s="40" t="s">
        <v>103</v>
      </c>
      <c r="G99" s="40" t="s">
        <v>102</v>
      </c>
      <c r="H99" s="40" t="s">
        <v>104</v>
      </c>
      <c r="I99" s="40" t="s">
        <v>102</v>
      </c>
      <c r="J99" s="54" t="s">
        <v>104</v>
      </c>
    </row>
    <row r="100" customFormat="false" ht="16.2" hidden="false" customHeight="false" outlineLevel="0" collapsed="false">
      <c r="A100" s="55" t="n">
        <v>5</v>
      </c>
      <c r="B100" s="56" t="s">
        <v>105</v>
      </c>
      <c r="C100" s="56" t="s">
        <v>105</v>
      </c>
      <c r="D100" s="41" t="s">
        <v>182</v>
      </c>
      <c r="E100" s="71" t="n">
        <f aca="false">G100+I100</f>
        <v>721903</v>
      </c>
      <c r="F100" s="71" t="n">
        <f aca="false">H100+J100</f>
        <v>2254778</v>
      </c>
      <c r="G100" s="71" t="n">
        <f aca="false">SUM(G101:G102)</f>
        <v>721903</v>
      </c>
      <c r="H100" s="71" t="n">
        <f aca="false">SUM(H101:H102)</f>
        <v>2254778</v>
      </c>
      <c r="I100" s="71" t="n">
        <f aca="false">SUM(I101:I102)</f>
        <v>0</v>
      </c>
      <c r="J100" s="72" t="n">
        <f aca="false">I100</f>
        <v>0</v>
      </c>
    </row>
    <row r="101" customFormat="false" ht="16.2" hidden="false" customHeight="false" outlineLevel="0" collapsed="false">
      <c r="A101" s="55" t="n">
        <v>5</v>
      </c>
      <c r="B101" s="56" t="n">
        <v>1</v>
      </c>
      <c r="C101" s="56" t="s">
        <v>105</v>
      </c>
      <c r="D101" s="41" t="s">
        <v>183</v>
      </c>
      <c r="E101" s="71" t="n">
        <f aca="false">G101+I101</f>
        <v>0</v>
      </c>
      <c r="F101" s="71" t="n">
        <f aca="false">H101+J101</f>
        <v>0</v>
      </c>
      <c r="G101" s="71" t="n">
        <v>0</v>
      </c>
      <c r="H101" s="71" t="n">
        <f aca="false">0</f>
        <v>0</v>
      </c>
      <c r="I101" s="71" t="n">
        <v>0</v>
      </c>
      <c r="J101" s="72" t="n">
        <f aca="false">I101</f>
        <v>0</v>
      </c>
    </row>
    <row r="102" customFormat="false" ht="16.2" hidden="false" customHeight="false" outlineLevel="0" collapsed="false">
      <c r="A102" s="55" t="n">
        <v>5</v>
      </c>
      <c r="B102" s="56" t="n">
        <v>2</v>
      </c>
      <c r="C102" s="56" t="s">
        <v>105</v>
      </c>
      <c r="D102" s="41" t="s">
        <v>184</v>
      </c>
      <c r="E102" s="71" t="n">
        <f aca="false">G102+I102</f>
        <v>721903</v>
      </c>
      <c r="F102" s="71" t="n">
        <f aca="false">H102+J102</f>
        <v>2254778</v>
      </c>
      <c r="G102" s="71" t="n">
        <v>721903</v>
      </c>
      <c r="H102" s="71" t="n">
        <f aca="false">1532875+721903</f>
        <v>2254778</v>
      </c>
      <c r="I102" s="71" t="n">
        <v>0</v>
      </c>
      <c r="J102" s="72" t="n">
        <f aca="false">I102</f>
        <v>0</v>
      </c>
    </row>
    <row r="103" customFormat="false" ht="16.2" hidden="false" customHeight="false" outlineLevel="0" collapsed="false">
      <c r="A103" s="55" t="n">
        <v>9</v>
      </c>
      <c r="B103" s="56" t="s">
        <v>105</v>
      </c>
      <c r="C103" s="56" t="s">
        <v>105</v>
      </c>
      <c r="D103" s="41" t="s">
        <v>185</v>
      </c>
      <c r="E103" s="71" t="n">
        <f aca="false">G103+I103</f>
        <v>285785</v>
      </c>
      <c r="F103" s="71" t="n">
        <f aca="false">H103+J103</f>
        <v>666687</v>
      </c>
      <c r="G103" s="71" t="n">
        <f aca="false">SUM(G104:G105)</f>
        <v>285785</v>
      </c>
      <c r="H103" s="71" t="n">
        <f aca="false">SUM(H104:H105)</f>
        <v>666687</v>
      </c>
      <c r="I103" s="71" t="n">
        <f aca="false">SUM(I104:I105)</f>
        <v>0</v>
      </c>
      <c r="J103" s="72" t="n">
        <f aca="false">I103</f>
        <v>0</v>
      </c>
    </row>
    <row r="104" customFormat="false" ht="16.2" hidden="false" customHeight="false" outlineLevel="0" collapsed="false">
      <c r="A104" s="55" t="n">
        <v>9</v>
      </c>
      <c r="B104" s="56" t="n">
        <v>1</v>
      </c>
      <c r="C104" s="56" t="s">
        <v>105</v>
      </c>
      <c r="D104" s="41" t="s">
        <v>186</v>
      </c>
      <c r="E104" s="71" t="n">
        <f aca="false">G104+I104</f>
        <v>285785</v>
      </c>
      <c r="F104" s="71" t="n">
        <f aca="false">H104+J104</f>
        <v>666687</v>
      </c>
      <c r="G104" s="71" t="n">
        <v>285785</v>
      </c>
      <c r="H104" s="71" t="n">
        <f aca="false">380902+285785</f>
        <v>666687</v>
      </c>
      <c r="I104" s="71" t="n">
        <v>0</v>
      </c>
      <c r="J104" s="72" t="n">
        <f aca="false">I104</f>
        <v>0</v>
      </c>
    </row>
    <row r="105" customFormat="false" ht="16.2" hidden="false" customHeight="false" outlineLevel="0" collapsed="false">
      <c r="A105" s="55" t="n">
        <v>9</v>
      </c>
      <c r="B105" s="56" t="n">
        <v>2</v>
      </c>
      <c r="C105" s="56" t="s">
        <v>105</v>
      </c>
      <c r="D105" s="41" t="s">
        <v>187</v>
      </c>
      <c r="E105" s="71" t="n">
        <f aca="false">G105+I105</f>
        <v>0</v>
      </c>
      <c r="F105" s="71" t="n">
        <f aca="false">H105+J105</f>
        <v>0</v>
      </c>
      <c r="G105" s="71" t="n">
        <v>0</v>
      </c>
      <c r="H105" s="71" t="n">
        <f aca="false">G105</f>
        <v>0</v>
      </c>
      <c r="I105" s="71" t="n">
        <v>0</v>
      </c>
      <c r="J105" s="72" t="n">
        <f aca="false">I105</f>
        <v>0</v>
      </c>
    </row>
    <row r="106" customFormat="false" ht="16.2" hidden="false" customHeight="false" outlineLevel="0" collapsed="false">
      <c r="A106" s="55" t="n">
        <v>6</v>
      </c>
      <c r="B106" s="56" t="s">
        <v>105</v>
      </c>
      <c r="C106" s="56" t="s">
        <v>105</v>
      </c>
      <c r="D106" s="41" t="s">
        <v>188</v>
      </c>
      <c r="E106" s="71" t="n">
        <f aca="false">G106+I106</f>
        <v>0</v>
      </c>
      <c r="F106" s="71" t="n">
        <f aca="false">H106+J106</f>
        <v>0</v>
      </c>
      <c r="G106" s="71" t="n">
        <f aca="false">SUM(G107:G108)</f>
        <v>0</v>
      </c>
      <c r="H106" s="71" t="n">
        <f aca="false">G106</f>
        <v>0</v>
      </c>
      <c r="I106" s="71" t="n">
        <f aca="false">SUM(I107:I108)</f>
        <v>0</v>
      </c>
      <c r="J106" s="72" t="n">
        <f aca="false">I106</f>
        <v>0</v>
      </c>
    </row>
    <row r="107" customFormat="false" ht="16.2" hidden="false" customHeight="false" outlineLevel="0" collapsed="false">
      <c r="A107" s="55" t="n">
        <v>6</v>
      </c>
      <c r="B107" s="56" t="n">
        <v>1</v>
      </c>
      <c r="C107" s="56" t="s">
        <v>105</v>
      </c>
      <c r="D107" s="41" t="s">
        <v>189</v>
      </c>
      <c r="E107" s="71" t="n">
        <f aca="false">G107+I107</f>
        <v>0</v>
      </c>
      <c r="F107" s="71" t="n">
        <f aca="false">H107+J107</f>
        <v>0</v>
      </c>
      <c r="G107" s="71" t="n">
        <v>0</v>
      </c>
      <c r="H107" s="71" t="n">
        <f aca="false">G107</f>
        <v>0</v>
      </c>
      <c r="I107" s="71" t="n">
        <v>0</v>
      </c>
      <c r="J107" s="72" t="n">
        <f aca="false">I107</f>
        <v>0</v>
      </c>
    </row>
    <row r="108" customFormat="false" ht="16.2" hidden="false" customHeight="false" outlineLevel="0" collapsed="false">
      <c r="A108" s="55" t="n">
        <v>6</v>
      </c>
      <c r="B108" s="56" t="n">
        <v>2</v>
      </c>
      <c r="C108" s="56" t="s">
        <v>105</v>
      </c>
      <c r="D108" s="41" t="s">
        <v>190</v>
      </c>
      <c r="E108" s="71" t="n">
        <f aca="false">G108+I108</f>
        <v>0</v>
      </c>
      <c r="F108" s="71" t="n">
        <f aca="false">H108+J108</f>
        <v>0</v>
      </c>
      <c r="G108" s="71" t="n">
        <v>0</v>
      </c>
      <c r="H108" s="71" t="n">
        <f aca="false">G108</f>
        <v>0</v>
      </c>
      <c r="I108" s="71" t="n">
        <v>0</v>
      </c>
      <c r="J108" s="72" t="n">
        <f aca="false">I108</f>
        <v>0</v>
      </c>
    </row>
    <row r="109" customFormat="false" ht="16.2" hidden="false" customHeight="false" outlineLevel="0" collapsed="false">
      <c r="A109" s="55" t="n">
        <v>7</v>
      </c>
      <c r="B109" s="56" t="n">
        <v>1</v>
      </c>
      <c r="C109" s="56" t="s">
        <v>105</v>
      </c>
      <c r="D109" s="41" t="s">
        <v>191</v>
      </c>
      <c r="E109" s="71" t="n">
        <f aca="false">G109+I109</f>
        <v>0</v>
      </c>
      <c r="F109" s="71" t="n">
        <f aca="false">H109+J109</f>
        <v>0</v>
      </c>
      <c r="G109" s="71" t="n">
        <v>0</v>
      </c>
      <c r="H109" s="71" t="n">
        <f aca="false">G109</f>
        <v>0</v>
      </c>
      <c r="I109" s="71" t="n">
        <v>0</v>
      </c>
      <c r="J109" s="72" t="n">
        <f aca="false">I109</f>
        <v>0</v>
      </c>
    </row>
    <row r="110" customFormat="false" ht="16.8" hidden="false" customHeight="false" outlineLevel="0" collapsed="false">
      <c r="A110" s="59" t="n">
        <v>8</v>
      </c>
      <c r="B110" s="60" t="s">
        <v>105</v>
      </c>
      <c r="C110" s="60" t="s">
        <v>105</v>
      </c>
      <c r="D110" s="61" t="s">
        <v>192</v>
      </c>
      <c r="E110" s="73" t="n">
        <f aca="false">G110+I110</f>
        <v>0</v>
      </c>
      <c r="F110" s="73" t="n">
        <f aca="false">H110+J110</f>
        <v>0</v>
      </c>
      <c r="G110" s="73" t="n">
        <v>0</v>
      </c>
      <c r="H110" s="73" t="n">
        <f aca="false">G110</f>
        <v>0</v>
      </c>
      <c r="I110" s="73" t="n">
        <v>0</v>
      </c>
      <c r="J110" s="74" t="n">
        <f aca="false">I110</f>
        <v>0</v>
      </c>
    </row>
    <row r="112" customFormat="false" ht="16.2" hidden="false" customHeight="true" outlineLevel="0" collapsed="false">
      <c r="A112" s="40" t="s">
        <v>85</v>
      </c>
      <c r="B112" s="40"/>
      <c r="C112" s="40"/>
      <c r="I112" s="41" t="s">
        <v>86</v>
      </c>
      <c r="J112" s="41"/>
    </row>
    <row r="113" customFormat="false" ht="16.2" hidden="false" customHeight="true" outlineLevel="0" collapsed="false">
      <c r="A113" s="43" t="s">
        <v>87</v>
      </c>
      <c r="B113" s="43"/>
      <c r="C113" s="43"/>
      <c r="D113" s="44" t="s">
        <v>88</v>
      </c>
      <c r="E113" s="44"/>
      <c r="F113" s="44"/>
      <c r="G113" s="44"/>
      <c r="H113" s="44"/>
      <c r="I113" s="45" t="s">
        <v>156</v>
      </c>
      <c r="J113" s="45"/>
    </row>
    <row r="114" customFormat="false" ht="19.8" hidden="false" customHeight="true" outlineLevel="0" collapsed="false">
      <c r="E114" s="46" t="s">
        <v>90</v>
      </c>
      <c r="F114" s="46"/>
      <c r="G114" s="46"/>
      <c r="H114" s="46"/>
      <c r="I114" s="47" t="s">
        <v>193</v>
      </c>
      <c r="J114" s="47"/>
    </row>
    <row r="115" customFormat="false" ht="16.8" hidden="false" customHeight="true" outlineLevel="0" collapsed="false">
      <c r="E115" s="48" t="s">
        <v>234</v>
      </c>
      <c r="F115" s="48"/>
      <c r="G115" s="48"/>
      <c r="H115" s="48"/>
      <c r="I115" s="49" t="s">
        <v>93</v>
      </c>
      <c r="J115" s="49"/>
    </row>
    <row r="116" customFormat="false" ht="16.2" hidden="false" customHeight="true" outlineLevel="0" collapsed="false">
      <c r="A116" s="50" t="s">
        <v>94</v>
      </c>
      <c r="B116" s="50"/>
      <c r="C116" s="50"/>
      <c r="D116" s="50"/>
      <c r="E116" s="51" t="s">
        <v>95</v>
      </c>
      <c r="F116" s="51"/>
      <c r="G116" s="51" t="s">
        <v>158</v>
      </c>
      <c r="H116" s="51"/>
      <c r="I116" s="52" t="s">
        <v>159</v>
      </c>
      <c r="J116" s="52"/>
    </row>
    <row r="117" customFormat="false" ht="16.2" hidden="false" customHeight="false" outlineLevel="0" collapsed="false">
      <c r="A117" s="53" t="s">
        <v>98</v>
      </c>
      <c r="B117" s="40" t="s">
        <v>99</v>
      </c>
      <c r="C117" s="40" t="s">
        <v>100</v>
      </c>
      <c r="D117" s="40" t="s">
        <v>101</v>
      </c>
      <c r="E117" s="40" t="s">
        <v>102</v>
      </c>
      <c r="F117" s="40" t="s">
        <v>103</v>
      </c>
      <c r="G117" s="40" t="s">
        <v>102</v>
      </c>
      <c r="H117" s="40" t="s">
        <v>104</v>
      </c>
      <c r="I117" s="40" t="s">
        <v>102</v>
      </c>
      <c r="J117" s="54" t="s">
        <v>104</v>
      </c>
    </row>
    <row r="118" customFormat="false" ht="16.2" hidden="false" customHeight="false" outlineLevel="0" collapsed="false">
      <c r="A118" s="55" t="s">
        <v>105</v>
      </c>
      <c r="B118" s="56" t="s">
        <v>105</v>
      </c>
      <c r="C118" s="56" t="s">
        <v>105</v>
      </c>
      <c r="D118" s="41" t="s">
        <v>194</v>
      </c>
      <c r="E118" s="71" t="n">
        <f aca="false">G118+I118</f>
        <v>10314310</v>
      </c>
      <c r="F118" s="71" t="n">
        <f aca="false">H118+J118</f>
        <v>12903883</v>
      </c>
      <c r="G118" s="71" t="n">
        <f aca="false">G119+G124+G128+G133+G139+G149</f>
        <v>83960</v>
      </c>
      <c r="H118" s="71" t="n">
        <f aca="false">H119+H124+H128+H133+H139+H149</f>
        <v>449760</v>
      </c>
      <c r="I118" s="71" t="n">
        <f aca="false">I119+I124+I128+I133+I139+I149</f>
        <v>10230350</v>
      </c>
      <c r="J118" s="72" t="n">
        <f aca="false">J119+J124+J128+J133+J139+J149</f>
        <v>12454123</v>
      </c>
    </row>
    <row r="119" customFormat="false" ht="16.2" hidden="false" customHeight="false" outlineLevel="0" collapsed="false">
      <c r="A119" s="55" t="n">
        <v>1</v>
      </c>
      <c r="B119" s="56" t="s">
        <v>105</v>
      </c>
      <c r="C119" s="56" t="s">
        <v>105</v>
      </c>
      <c r="D119" s="41" t="s">
        <v>161</v>
      </c>
      <c r="E119" s="71" t="n">
        <f aca="false">G119+I119</f>
        <v>83960</v>
      </c>
      <c r="F119" s="71" t="n">
        <f aca="false">H119+J119</f>
        <v>2628713</v>
      </c>
      <c r="G119" s="71" t="n">
        <f aca="false">SUM(G120:G123)</f>
        <v>83960</v>
      </c>
      <c r="H119" s="71" t="n">
        <f aca="false">SUM(H120:H123)</f>
        <v>404940</v>
      </c>
      <c r="I119" s="71" t="n">
        <f aca="false">SUM(I120:I123)</f>
        <v>0</v>
      </c>
      <c r="J119" s="72" t="n">
        <f aca="false">SUM(J120:J123)</f>
        <v>2223773</v>
      </c>
    </row>
    <row r="120" customFormat="false" ht="16.2" hidden="false" customHeight="false" outlineLevel="0" collapsed="false">
      <c r="A120" s="55" t="n">
        <v>1</v>
      </c>
      <c r="B120" s="56" t="n">
        <v>1</v>
      </c>
      <c r="C120" s="56" t="s">
        <v>105</v>
      </c>
      <c r="D120" s="41" t="s">
        <v>195</v>
      </c>
      <c r="E120" s="71" t="n">
        <f aca="false">G120+I120</f>
        <v>0</v>
      </c>
      <c r="F120" s="71" t="n">
        <f aca="false">H120+J120</f>
        <v>300000</v>
      </c>
      <c r="G120" s="71" t="n">
        <v>0</v>
      </c>
      <c r="H120" s="71" t="n">
        <f aca="false">300000</f>
        <v>300000</v>
      </c>
      <c r="I120" s="71" t="n">
        <v>0</v>
      </c>
      <c r="J120" s="72" t="n">
        <f aca="false">I120</f>
        <v>0</v>
      </c>
    </row>
    <row r="121" customFormat="false" ht="16.2" hidden="false" customHeight="false" outlineLevel="0" collapsed="false">
      <c r="A121" s="55" t="n">
        <v>1</v>
      </c>
      <c r="B121" s="56" t="n">
        <v>2</v>
      </c>
      <c r="C121" s="56" t="s">
        <v>105</v>
      </c>
      <c r="D121" s="41" t="s">
        <v>196</v>
      </c>
      <c r="E121" s="71" t="n">
        <f aca="false">G121+I121</f>
        <v>83960</v>
      </c>
      <c r="F121" s="71" t="n">
        <f aca="false">H121+J121</f>
        <v>104940</v>
      </c>
      <c r="G121" s="71" t="n">
        <v>83960</v>
      </c>
      <c r="H121" s="71" t="n">
        <f aca="false">20980+83960</f>
        <v>104940</v>
      </c>
      <c r="I121" s="71" t="n">
        <v>0</v>
      </c>
      <c r="J121" s="72" t="n">
        <f aca="false">I121</f>
        <v>0</v>
      </c>
    </row>
    <row r="122" customFormat="false" ht="16.2" hidden="false" customHeight="false" outlineLevel="0" collapsed="false">
      <c r="A122" s="55" t="n">
        <v>1</v>
      </c>
      <c r="B122" s="56" t="n">
        <v>3</v>
      </c>
      <c r="C122" s="56" t="s">
        <v>105</v>
      </c>
      <c r="D122" s="41" t="s">
        <v>197</v>
      </c>
      <c r="E122" s="71" t="n">
        <f aca="false">G122+I122</f>
        <v>0</v>
      </c>
      <c r="F122" s="71" t="n">
        <f aca="false">H122+J122</f>
        <v>2223773</v>
      </c>
      <c r="G122" s="71" t="n">
        <v>0</v>
      </c>
      <c r="H122" s="71" t="n">
        <f aca="false">0</f>
        <v>0</v>
      </c>
      <c r="I122" s="71" t="n">
        <v>0</v>
      </c>
      <c r="J122" s="72" t="n">
        <f aca="false">2223773</f>
        <v>2223773</v>
      </c>
    </row>
    <row r="123" customFormat="false" ht="16.2" hidden="false" customHeight="false" outlineLevel="0" collapsed="false">
      <c r="A123" s="55" t="n">
        <v>1</v>
      </c>
      <c r="B123" s="56" t="n">
        <v>4</v>
      </c>
      <c r="C123" s="56" t="s">
        <v>105</v>
      </c>
      <c r="D123" s="41" t="s">
        <v>198</v>
      </c>
      <c r="E123" s="71" t="n">
        <f aca="false">G123+I123</f>
        <v>0</v>
      </c>
      <c r="F123" s="71" t="n">
        <f aca="false">H123+J123</f>
        <v>0</v>
      </c>
      <c r="G123" s="71" t="n">
        <v>0</v>
      </c>
      <c r="H123" s="71" t="n">
        <f aca="false">0</f>
        <v>0</v>
      </c>
      <c r="I123" s="71" t="n">
        <v>0</v>
      </c>
      <c r="J123" s="72" t="n">
        <f aca="false">I123</f>
        <v>0</v>
      </c>
    </row>
    <row r="124" customFormat="false" ht="16.2" hidden="false" customHeight="false" outlineLevel="0" collapsed="false">
      <c r="A124" s="55" t="n">
        <v>2</v>
      </c>
      <c r="B124" s="56" t="s">
        <v>105</v>
      </c>
      <c r="C124" s="56" t="s">
        <v>105</v>
      </c>
      <c r="D124" s="41" t="s">
        <v>166</v>
      </c>
      <c r="E124" s="71" t="n">
        <f aca="false">G124+I124</f>
        <v>0</v>
      </c>
      <c r="F124" s="71" t="n">
        <f aca="false">H124+J124</f>
        <v>14720</v>
      </c>
      <c r="G124" s="71" t="n">
        <f aca="false">SUM(G125:G127)</f>
        <v>0</v>
      </c>
      <c r="H124" s="71" t="n">
        <f aca="false">SUM(H125:H127)</f>
        <v>14720</v>
      </c>
      <c r="I124" s="71" t="n">
        <f aca="false">SUM(I125:I127)</f>
        <v>0</v>
      </c>
      <c r="J124" s="72" t="n">
        <f aca="false">SUM(J125:J127)</f>
        <v>0</v>
      </c>
    </row>
    <row r="125" customFormat="false" ht="16.2" hidden="false" customHeight="false" outlineLevel="0" collapsed="false">
      <c r="A125" s="55" t="n">
        <v>2</v>
      </c>
      <c r="B125" s="56" t="n">
        <v>1</v>
      </c>
      <c r="C125" s="56" t="s">
        <v>105</v>
      </c>
      <c r="D125" s="41" t="s">
        <v>199</v>
      </c>
      <c r="E125" s="71" t="n">
        <f aca="false">G125+I125</f>
        <v>0</v>
      </c>
      <c r="F125" s="71" t="n">
        <f aca="false">H125+J125</f>
        <v>0</v>
      </c>
      <c r="G125" s="71" t="n">
        <v>0</v>
      </c>
      <c r="H125" s="71" t="n">
        <f aca="false">G125</f>
        <v>0</v>
      </c>
      <c r="I125" s="71" t="n">
        <v>0</v>
      </c>
      <c r="J125" s="72" t="n">
        <f aca="false">I125</f>
        <v>0</v>
      </c>
    </row>
    <row r="126" customFormat="false" ht="16.2" hidden="false" customHeight="false" outlineLevel="0" collapsed="false">
      <c r="A126" s="55" t="n">
        <v>2</v>
      </c>
      <c r="B126" s="56" t="n">
        <v>2</v>
      </c>
      <c r="C126" s="56" t="s">
        <v>105</v>
      </c>
      <c r="D126" s="41" t="s">
        <v>200</v>
      </c>
      <c r="E126" s="71" t="n">
        <f aca="false">G126+I126</f>
        <v>0</v>
      </c>
      <c r="F126" s="71" t="n">
        <f aca="false">H126+J126</f>
        <v>0</v>
      </c>
      <c r="G126" s="71" t="n">
        <v>0</v>
      </c>
      <c r="H126" s="71" t="n">
        <f aca="false">G126</f>
        <v>0</v>
      </c>
      <c r="I126" s="71" t="n">
        <v>0</v>
      </c>
      <c r="J126" s="72" t="n">
        <f aca="false">I126</f>
        <v>0</v>
      </c>
    </row>
    <row r="127" customFormat="false" ht="16.2" hidden="false" customHeight="false" outlineLevel="0" collapsed="false">
      <c r="A127" s="55" t="n">
        <v>2</v>
      </c>
      <c r="B127" s="56" t="n">
        <v>3</v>
      </c>
      <c r="C127" s="56" t="s">
        <v>105</v>
      </c>
      <c r="D127" s="41" t="s">
        <v>201</v>
      </c>
      <c r="E127" s="71" t="n">
        <f aca="false">G127+I127</f>
        <v>0</v>
      </c>
      <c r="F127" s="71" t="n">
        <f aca="false">H127+J127</f>
        <v>14720</v>
      </c>
      <c r="G127" s="71" t="n">
        <v>0</v>
      </c>
      <c r="H127" s="71" t="n">
        <f aca="false">14720</f>
        <v>14720</v>
      </c>
      <c r="I127" s="71" t="n">
        <v>0</v>
      </c>
      <c r="J127" s="72" t="n">
        <f aca="false">I127</f>
        <v>0</v>
      </c>
    </row>
    <row r="128" customFormat="false" ht="16.2" hidden="false" customHeight="false" outlineLevel="0" collapsed="false">
      <c r="A128" s="55" t="n">
        <v>3</v>
      </c>
      <c r="B128" s="56" t="s">
        <v>105</v>
      </c>
      <c r="C128" s="56" t="s">
        <v>105</v>
      </c>
      <c r="D128" s="41" t="s">
        <v>170</v>
      </c>
      <c r="E128" s="71" t="n">
        <f aca="false">G128+I128</f>
        <v>10230350</v>
      </c>
      <c r="F128" s="71" t="n">
        <f aca="false">H128+J128</f>
        <v>10260450</v>
      </c>
      <c r="G128" s="71" t="n">
        <f aca="false">SUM(G129:G132)</f>
        <v>0</v>
      </c>
      <c r="H128" s="71" t="n">
        <f aca="false">SUM(H129:H132)</f>
        <v>30100</v>
      </c>
      <c r="I128" s="71" t="n">
        <f aca="false">SUM(I129:I132)</f>
        <v>10230350</v>
      </c>
      <c r="J128" s="72" t="n">
        <f aca="false">SUM(J129:J132)</f>
        <v>10230350</v>
      </c>
    </row>
    <row r="129" customFormat="false" ht="16.2" hidden="false" customHeight="false" outlineLevel="0" collapsed="false">
      <c r="A129" s="55" t="n">
        <v>3</v>
      </c>
      <c r="B129" s="56" t="n">
        <v>1</v>
      </c>
      <c r="C129" s="56" t="s">
        <v>105</v>
      </c>
      <c r="D129" s="41" t="s">
        <v>202</v>
      </c>
      <c r="E129" s="71" t="n">
        <f aca="false">G129+I129</f>
        <v>0</v>
      </c>
      <c r="F129" s="71" t="n">
        <f aca="false">H129+J129</f>
        <v>0</v>
      </c>
      <c r="G129" s="71" t="n">
        <v>0</v>
      </c>
      <c r="H129" s="71" t="n">
        <f aca="false">G129</f>
        <v>0</v>
      </c>
      <c r="I129" s="71" t="n">
        <v>0</v>
      </c>
      <c r="J129" s="72" t="n">
        <f aca="false">I129</f>
        <v>0</v>
      </c>
    </row>
    <row r="130" customFormat="false" ht="16.2" hidden="false" customHeight="false" outlineLevel="0" collapsed="false">
      <c r="A130" s="55" t="n">
        <v>3</v>
      </c>
      <c r="B130" s="56" t="n">
        <v>2</v>
      </c>
      <c r="C130" s="56" t="s">
        <v>105</v>
      </c>
      <c r="D130" s="41" t="s">
        <v>203</v>
      </c>
      <c r="E130" s="71" t="n">
        <f aca="false">G130+I130</f>
        <v>0</v>
      </c>
      <c r="F130" s="71" t="n">
        <f aca="false">H130+J130</f>
        <v>0</v>
      </c>
      <c r="G130" s="71" t="n">
        <v>0</v>
      </c>
      <c r="H130" s="71" t="n">
        <f aca="false">G130</f>
        <v>0</v>
      </c>
      <c r="I130" s="71" t="n">
        <v>0</v>
      </c>
      <c r="J130" s="72" t="n">
        <f aca="false">I130</f>
        <v>0</v>
      </c>
    </row>
    <row r="131" customFormat="false" ht="16.2" hidden="false" customHeight="false" outlineLevel="0" collapsed="false">
      <c r="A131" s="55" t="n">
        <v>3</v>
      </c>
      <c r="B131" s="56" t="n">
        <v>3</v>
      </c>
      <c r="C131" s="56" t="s">
        <v>105</v>
      </c>
      <c r="D131" s="41" t="s">
        <v>204</v>
      </c>
      <c r="E131" s="71" t="n">
        <f aca="false">G131+I131</f>
        <v>10230350</v>
      </c>
      <c r="F131" s="71" t="n">
        <f aca="false">H131+J131</f>
        <v>10230350</v>
      </c>
      <c r="G131" s="71" t="n">
        <v>0</v>
      </c>
      <c r="H131" s="71" t="n">
        <f aca="false">G131</f>
        <v>0</v>
      </c>
      <c r="I131" s="71" t="n">
        <v>10230350</v>
      </c>
      <c r="J131" s="72" t="n">
        <f aca="false">10230350</f>
        <v>10230350</v>
      </c>
    </row>
    <row r="132" customFormat="false" ht="16.2" hidden="false" customHeight="false" outlineLevel="0" collapsed="false">
      <c r="A132" s="55" t="n">
        <v>3</v>
      </c>
      <c r="B132" s="56" t="n">
        <v>4</v>
      </c>
      <c r="C132" s="56" t="s">
        <v>105</v>
      </c>
      <c r="D132" s="41" t="s">
        <v>174</v>
      </c>
      <c r="E132" s="71" t="n">
        <f aca="false">G132+I132</f>
        <v>0</v>
      </c>
      <c r="F132" s="71" t="n">
        <f aca="false">H132+J132</f>
        <v>30100</v>
      </c>
      <c r="G132" s="71" t="n">
        <v>0</v>
      </c>
      <c r="H132" s="71" t="n">
        <f aca="false">30100</f>
        <v>30100</v>
      </c>
      <c r="I132" s="71" t="n">
        <v>0</v>
      </c>
      <c r="J132" s="72" t="n">
        <f aca="false">I132</f>
        <v>0</v>
      </c>
    </row>
    <row r="133" customFormat="false" ht="16.2" hidden="false" customHeight="false" outlineLevel="0" collapsed="false">
      <c r="A133" s="55" t="n">
        <v>4</v>
      </c>
      <c r="B133" s="56" t="s">
        <v>105</v>
      </c>
      <c r="C133" s="56" t="s">
        <v>105</v>
      </c>
      <c r="D133" s="41" t="s">
        <v>175</v>
      </c>
      <c r="E133" s="71" t="n">
        <f aca="false">G133+I133</f>
        <v>0</v>
      </c>
      <c r="F133" s="71" t="n">
        <f aca="false">H133+J133</f>
        <v>0</v>
      </c>
      <c r="G133" s="71" t="n">
        <f aca="false">SUM(G134:G138)</f>
        <v>0</v>
      </c>
      <c r="H133" s="71" t="n">
        <f aca="false">SUM(H134:H138)</f>
        <v>0</v>
      </c>
      <c r="I133" s="71" t="n">
        <f aca="false">SUM(I134:I138)</f>
        <v>0</v>
      </c>
      <c r="J133" s="72" t="n">
        <f aca="false">SUM(J134:J138)</f>
        <v>0</v>
      </c>
    </row>
    <row r="134" customFormat="false" ht="16.2" hidden="false" customHeight="false" outlineLevel="0" collapsed="false">
      <c r="A134" s="55" t="n">
        <v>4</v>
      </c>
      <c r="B134" s="56" t="n">
        <v>1</v>
      </c>
      <c r="C134" s="56" t="s">
        <v>105</v>
      </c>
      <c r="D134" s="41" t="s">
        <v>176</v>
      </c>
      <c r="E134" s="71" t="n">
        <f aca="false">G134+I134</f>
        <v>0</v>
      </c>
      <c r="F134" s="71" t="n">
        <f aca="false">H134+J134</f>
        <v>0</v>
      </c>
      <c r="G134" s="71" t="n">
        <v>0</v>
      </c>
      <c r="H134" s="71" t="n">
        <f aca="false">G134</f>
        <v>0</v>
      </c>
      <c r="I134" s="71" t="n">
        <v>0</v>
      </c>
      <c r="J134" s="72" t="n">
        <f aca="false">I134</f>
        <v>0</v>
      </c>
    </row>
    <row r="135" customFormat="false" ht="16.2" hidden="false" customHeight="false" outlineLevel="0" collapsed="false">
      <c r="A135" s="55" t="n">
        <v>4</v>
      </c>
      <c r="B135" s="56" t="n">
        <v>2</v>
      </c>
      <c r="C135" s="56" t="s">
        <v>105</v>
      </c>
      <c r="D135" s="41" t="s">
        <v>177</v>
      </c>
      <c r="E135" s="71" t="n">
        <f aca="false">G135+I135</f>
        <v>0</v>
      </c>
      <c r="F135" s="71" t="n">
        <f aca="false">H135+J135</f>
        <v>0</v>
      </c>
      <c r="G135" s="71" t="n">
        <v>0</v>
      </c>
      <c r="H135" s="71" t="n">
        <f aca="false">G135</f>
        <v>0</v>
      </c>
      <c r="I135" s="71" t="n">
        <v>0</v>
      </c>
      <c r="J135" s="72" t="n">
        <f aca="false">I135</f>
        <v>0</v>
      </c>
    </row>
    <row r="136" customFormat="false" ht="16.2" hidden="false" customHeight="false" outlineLevel="0" collapsed="false">
      <c r="A136" s="55" t="n">
        <v>4</v>
      </c>
      <c r="B136" s="56" t="n">
        <v>3</v>
      </c>
      <c r="C136" s="56" t="s">
        <v>105</v>
      </c>
      <c r="D136" s="41" t="s">
        <v>178</v>
      </c>
      <c r="E136" s="71" t="n">
        <f aca="false">G136+I136</f>
        <v>0</v>
      </c>
      <c r="F136" s="71" t="n">
        <f aca="false">H136+J136</f>
        <v>0</v>
      </c>
      <c r="G136" s="71" t="n">
        <v>0</v>
      </c>
      <c r="H136" s="71" t="n">
        <f aca="false">G136</f>
        <v>0</v>
      </c>
      <c r="I136" s="71" t="n">
        <v>0</v>
      </c>
      <c r="J136" s="72" t="n">
        <f aca="false">I136</f>
        <v>0</v>
      </c>
    </row>
    <row r="137" customFormat="false" ht="16.2" hidden="false" customHeight="false" outlineLevel="0" collapsed="false">
      <c r="A137" s="55" t="n">
        <v>4</v>
      </c>
      <c r="B137" s="56" t="n">
        <v>4</v>
      </c>
      <c r="C137" s="56" t="s">
        <v>105</v>
      </c>
      <c r="D137" s="41" t="s">
        <v>179</v>
      </c>
      <c r="E137" s="71" t="n">
        <f aca="false">G137+I137</f>
        <v>0</v>
      </c>
      <c r="F137" s="71" t="n">
        <f aca="false">H137+J137</f>
        <v>0</v>
      </c>
      <c r="G137" s="71" t="n">
        <v>0</v>
      </c>
      <c r="H137" s="71" t="n">
        <f aca="false">G137</f>
        <v>0</v>
      </c>
      <c r="I137" s="71" t="n">
        <v>0</v>
      </c>
      <c r="J137" s="72" t="n">
        <f aca="false">I137</f>
        <v>0</v>
      </c>
    </row>
    <row r="138" customFormat="false" ht="16.2" hidden="false" customHeight="false" outlineLevel="0" collapsed="false">
      <c r="A138" s="55" t="n">
        <v>4</v>
      </c>
      <c r="B138" s="56" t="n">
        <v>5</v>
      </c>
      <c r="C138" s="56" t="s">
        <v>105</v>
      </c>
      <c r="D138" s="41" t="s">
        <v>180</v>
      </c>
      <c r="E138" s="71" t="n">
        <f aca="false">G138+I138</f>
        <v>0</v>
      </c>
      <c r="F138" s="71" t="n">
        <f aca="false">H138+J138</f>
        <v>0</v>
      </c>
      <c r="G138" s="71" t="n">
        <v>0</v>
      </c>
      <c r="H138" s="71" t="n">
        <f aca="false">G138</f>
        <v>0</v>
      </c>
      <c r="I138" s="71" t="n">
        <v>0</v>
      </c>
      <c r="J138" s="72" t="n">
        <f aca="false">I138</f>
        <v>0</v>
      </c>
    </row>
    <row r="139" customFormat="false" ht="16.2" hidden="false" customHeight="false" outlineLevel="0" collapsed="false">
      <c r="A139" s="55" t="n">
        <v>5</v>
      </c>
      <c r="B139" s="56" t="s">
        <v>105</v>
      </c>
      <c r="C139" s="56" t="s">
        <v>105</v>
      </c>
      <c r="D139" s="41" t="s">
        <v>182</v>
      </c>
      <c r="E139" s="71" t="n">
        <f aca="false">G139+I139</f>
        <v>0</v>
      </c>
      <c r="F139" s="71" t="n">
        <f aca="false">H139+J139</f>
        <v>0</v>
      </c>
      <c r="G139" s="71" t="n">
        <f aca="false">SUM(G140:G141)</f>
        <v>0</v>
      </c>
      <c r="H139" s="71" t="n">
        <f aca="false">SUM(H140:H141)</f>
        <v>0</v>
      </c>
      <c r="I139" s="71" t="n">
        <f aca="false">SUM(I140:I141)</f>
        <v>0</v>
      </c>
      <c r="J139" s="72" t="n">
        <f aca="false">SUM(J140:J141)</f>
        <v>0</v>
      </c>
    </row>
    <row r="140" customFormat="false" ht="16.2" hidden="false" customHeight="false" outlineLevel="0" collapsed="false">
      <c r="A140" s="55" t="n">
        <v>5</v>
      </c>
      <c r="B140" s="56" t="n">
        <v>1</v>
      </c>
      <c r="C140" s="56" t="s">
        <v>105</v>
      </c>
      <c r="D140" s="41" t="s">
        <v>183</v>
      </c>
      <c r="E140" s="71" t="n">
        <f aca="false">G140+I140</f>
        <v>0</v>
      </c>
      <c r="F140" s="71" t="n">
        <f aca="false">H140+J140</f>
        <v>0</v>
      </c>
      <c r="G140" s="71" t="n">
        <v>0</v>
      </c>
      <c r="H140" s="71" t="n">
        <f aca="false">G140</f>
        <v>0</v>
      </c>
      <c r="I140" s="71" t="n">
        <v>0</v>
      </c>
      <c r="J140" s="72" t="n">
        <f aca="false">I140</f>
        <v>0</v>
      </c>
    </row>
    <row r="141" customFormat="false" ht="16.8" hidden="false" customHeight="false" outlineLevel="0" collapsed="false">
      <c r="A141" s="59" t="n">
        <v>5</v>
      </c>
      <c r="B141" s="60" t="n">
        <v>2</v>
      </c>
      <c r="C141" s="60" t="s">
        <v>105</v>
      </c>
      <c r="D141" s="61" t="s">
        <v>184</v>
      </c>
      <c r="E141" s="73" t="n">
        <f aca="false">G141+I141</f>
        <v>0</v>
      </c>
      <c r="F141" s="73" t="n">
        <f aca="false">H141+J141</f>
        <v>0</v>
      </c>
      <c r="G141" s="73" t="n">
        <v>0</v>
      </c>
      <c r="H141" s="73" t="n">
        <f aca="false">G141</f>
        <v>0</v>
      </c>
      <c r="I141" s="73" t="n">
        <v>0</v>
      </c>
      <c r="J141" s="74" t="n">
        <f aca="false">I141</f>
        <v>0</v>
      </c>
    </row>
    <row r="143" customFormat="false" ht="16.2" hidden="false" customHeight="true" outlineLevel="0" collapsed="false">
      <c r="A143" s="40" t="s">
        <v>85</v>
      </c>
      <c r="B143" s="40"/>
      <c r="C143" s="40"/>
      <c r="I143" s="41" t="s">
        <v>86</v>
      </c>
      <c r="J143" s="41"/>
    </row>
    <row r="144" customFormat="false" ht="16.2" hidden="false" customHeight="true" outlineLevel="0" collapsed="false">
      <c r="A144" s="43" t="s">
        <v>87</v>
      </c>
      <c r="B144" s="43"/>
      <c r="C144" s="43"/>
      <c r="D144" s="44" t="s">
        <v>88</v>
      </c>
      <c r="E144" s="44"/>
      <c r="F144" s="44"/>
      <c r="G144" s="44"/>
      <c r="H144" s="44"/>
      <c r="I144" s="45" t="s">
        <v>156</v>
      </c>
      <c r="J144" s="45"/>
    </row>
    <row r="145" customFormat="false" ht="19.8" hidden="false" customHeight="true" outlineLevel="0" collapsed="false">
      <c r="E145" s="46" t="s">
        <v>90</v>
      </c>
      <c r="F145" s="46"/>
      <c r="G145" s="46"/>
      <c r="H145" s="46"/>
      <c r="I145" s="47" t="s">
        <v>205</v>
      </c>
      <c r="J145" s="47"/>
    </row>
    <row r="146" customFormat="false" ht="16.8" hidden="false" customHeight="true" outlineLevel="0" collapsed="false">
      <c r="E146" s="48" t="s">
        <v>234</v>
      </c>
      <c r="F146" s="48"/>
      <c r="G146" s="48"/>
      <c r="H146" s="48"/>
      <c r="I146" s="49" t="s">
        <v>93</v>
      </c>
      <c r="J146" s="49"/>
    </row>
    <row r="147" customFormat="false" ht="16.2" hidden="false" customHeight="true" outlineLevel="0" collapsed="false">
      <c r="A147" s="50" t="s">
        <v>94</v>
      </c>
      <c r="B147" s="50"/>
      <c r="C147" s="50"/>
      <c r="D147" s="50"/>
      <c r="E147" s="51" t="s">
        <v>95</v>
      </c>
      <c r="F147" s="51"/>
      <c r="G147" s="51" t="s">
        <v>158</v>
      </c>
      <c r="H147" s="51"/>
      <c r="I147" s="52" t="s">
        <v>159</v>
      </c>
      <c r="J147" s="52"/>
    </row>
    <row r="148" customFormat="false" ht="16.2" hidden="false" customHeight="false" outlineLevel="0" collapsed="false">
      <c r="A148" s="53" t="s">
        <v>98</v>
      </c>
      <c r="B148" s="40" t="s">
        <v>99</v>
      </c>
      <c r="C148" s="40" t="s">
        <v>100</v>
      </c>
      <c r="D148" s="40" t="s">
        <v>101</v>
      </c>
      <c r="E148" s="40" t="s">
        <v>102</v>
      </c>
      <c r="F148" s="40" t="s">
        <v>103</v>
      </c>
      <c r="G148" s="40" t="s">
        <v>102</v>
      </c>
      <c r="H148" s="40" t="s">
        <v>104</v>
      </c>
      <c r="I148" s="40" t="s">
        <v>102</v>
      </c>
      <c r="J148" s="54" t="s">
        <v>104</v>
      </c>
    </row>
    <row r="149" customFormat="false" ht="16.2" hidden="false" customHeight="false" outlineLevel="0" collapsed="false">
      <c r="A149" s="55" t="n">
        <v>7</v>
      </c>
      <c r="B149" s="56" t="s">
        <v>105</v>
      </c>
      <c r="C149" s="56" t="s">
        <v>105</v>
      </c>
      <c r="D149" s="41" t="s">
        <v>206</v>
      </c>
      <c r="E149" s="71" t="n">
        <f aca="false">G149+I149</f>
        <v>0</v>
      </c>
      <c r="F149" s="71" t="n">
        <f aca="false">H149+J149</f>
        <v>0</v>
      </c>
      <c r="G149" s="71" t="n">
        <v>0</v>
      </c>
      <c r="H149" s="71" t="n">
        <f aca="false">G149</f>
        <v>0</v>
      </c>
      <c r="I149" s="71" t="n">
        <v>0</v>
      </c>
      <c r="J149" s="72" t="n">
        <f aca="false">I149</f>
        <v>0</v>
      </c>
    </row>
    <row r="150" customFormat="false" ht="16.2" hidden="false" customHeight="false" outlineLevel="0" collapsed="false">
      <c r="A150" s="55" t="s">
        <v>105</v>
      </c>
      <c r="B150" s="56" t="s">
        <v>105</v>
      </c>
      <c r="C150" s="56" t="s">
        <v>105</v>
      </c>
      <c r="D150" s="41" t="s">
        <v>207</v>
      </c>
      <c r="E150" s="71" t="n">
        <f aca="false">G150+I150</f>
        <v>14974143</v>
      </c>
      <c r="F150" s="71" t="n">
        <f aca="false">H150+J150</f>
        <v>34228317</v>
      </c>
      <c r="G150" s="71" t="n">
        <f aca="false">G72+G118</f>
        <v>4743793</v>
      </c>
      <c r="H150" s="71" t="n">
        <f aca="false">H72+H118</f>
        <v>21774194</v>
      </c>
      <c r="I150" s="71" t="n">
        <f aca="false">I72+I118</f>
        <v>10230350</v>
      </c>
      <c r="J150" s="72" t="n">
        <f aca="false">J72+J118</f>
        <v>12454123</v>
      </c>
    </row>
    <row r="151" customFormat="false" ht="16.2" hidden="false" customHeight="false" outlineLevel="0" collapsed="false">
      <c r="A151" s="55" t="n">
        <v>29</v>
      </c>
      <c r="B151" s="56" t="n">
        <v>2</v>
      </c>
      <c r="C151" s="56" t="s">
        <v>105</v>
      </c>
      <c r="D151" s="41" t="s">
        <v>208</v>
      </c>
      <c r="E151" s="71" t="n">
        <v>0</v>
      </c>
      <c r="F151" s="71" t="n">
        <f aca="false">H151+J151</f>
        <v>0</v>
      </c>
      <c r="G151" s="71" t="n">
        <v>0</v>
      </c>
      <c r="H151" s="71" t="n">
        <f aca="false">G151</f>
        <v>0</v>
      </c>
      <c r="I151" s="71" t="n">
        <v>0</v>
      </c>
      <c r="J151" s="72" t="n">
        <f aca="false">I151</f>
        <v>0</v>
      </c>
    </row>
    <row r="152" customFormat="false" ht="16.2" hidden="false" customHeight="false" outlineLevel="0" collapsed="false">
      <c r="A152" s="55" t="n">
        <v>29</v>
      </c>
      <c r="B152" s="56" t="n">
        <v>3</v>
      </c>
      <c r="C152" s="56" t="s">
        <v>105</v>
      </c>
      <c r="D152" s="41" t="s">
        <v>209</v>
      </c>
      <c r="E152" s="71" t="n">
        <f aca="false">G152+I152</f>
        <v>42676</v>
      </c>
      <c r="F152" s="71" t="n">
        <f aca="false">H152+J152</f>
        <v>696950</v>
      </c>
      <c r="G152" s="71" t="n">
        <v>42676</v>
      </c>
      <c r="H152" s="71" t="n">
        <f aca="false">654274+42676</f>
        <v>696950</v>
      </c>
      <c r="I152" s="71" t="n">
        <v>0</v>
      </c>
      <c r="J152" s="72" t="n">
        <f aca="false">I152</f>
        <v>0</v>
      </c>
    </row>
    <row r="153" customFormat="false" ht="16.2" hidden="false" customHeight="false" outlineLevel="0" collapsed="false">
      <c r="A153" s="55" t="n">
        <v>29</v>
      </c>
      <c r="B153" s="56" t="n">
        <v>5</v>
      </c>
      <c r="C153" s="56" t="s">
        <v>105</v>
      </c>
      <c r="D153" s="41" t="s">
        <v>210</v>
      </c>
      <c r="E153" s="71" t="n">
        <f aca="false">G153+I153</f>
        <v>0</v>
      </c>
      <c r="F153" s="71" t="n">
        <f aca="false">H153+J153</f>
        <v>0</v>
      </c>
      <c r="G153" s="71" t="n">
        <v>0</v>
      </c>
      <c r="H153" s="71" t="n">
        <f aca="false">G153</f>
        <v>0</v>
      </c>
      <c r="I153" s="71" t="n">
        <v>0</v>
      </c>
      <c r="J153" s="72" t="n">
        <f aca="false">I153</f>
        <v>0</v>
      </c>
    </row>
    <row r="154" customFormat="false" ht="16.2" hidden="false" customHeight="false" outlineLevel="0" collapsed="false">
      <c r="A154" s="55" t="n">
        <v>29</v>
      </c>
      <c r="B154" s="56" t="n">
        <v>10</v>
      </c>
      <c r="C154" s="56" t="s">
        <v>105</v>
      </c>
      <c r="D154" s="41" t="s">
        <v>211</v>
      </c>
      <c r="E154" s="71" t="n">
        <f aca="false">G154+I154</f>
        <v>0</v>
      </c>
      <c r="F154" s="71" t="n">
        <f aca="false">H154+J154</f>
        <v>0</v>
      </c>
      <c r="G154" s="71" t="n">
        <v>0</v>
      </c>
      <c r="H154" s="71" t="n">
        <f aca="false">G154</f>
        <v>0</v>
      </c>
      <c r="I154" s="71" t="n">
        <v>0</v>
      </c>
      <c r="J154" s="72" t="n">
        <f aca="false">I154</f>
        <v>0</v>
      </c>
    </row>
    <row r="155" customFormat="false" ht="16.2" hidden="false" customHeight="false" outlineLevel="0" collapsed="false">
      <c r="A155" s="55"/>
      <c r="B155" s="56"/>
      <c r="C155" s="56"/>
      <c r="D155" s="41" t="s">
        <v>212</v>
      </c>
      <c r="E155" s="71" t="n">
        <f aca="false">G155+I155</f>
        <v>0</v>
      </c>
      <c r="F155" s="71" t="n">
        <f aca="false">H155+J155</f>
        <v>0</v>
      </c>
      <c r="G155" s="71" t="n">
        <v>0</v>
      </c>
      <c r="H155" s="71" t="n">
        <f aca="false">G155</f>
        <v>0</v>
      </c>
      <c r="I155" s="71" t="n">
        <v>0</v>
      </c>
      <c r="J155" s="72" t="n">
        <f aca="false">I155</f>
        <v>0</v>
      </c>
    </row>
    <row r="156" customFormat="false" ht="16.2" hidden="false" customHeight="false" outlineLevel="0" collapsed="false">
      <c r="A156" s="55"/>
      <c r="B156" s="56"/>
      <c r="C156" s="56"/>
      <c r="D156" s="41" t="s">
        <v>213</v>
      </c>
      <c r="E156" s="71" t="n">
        <f aca="false">G156+I156</f>
        <v>0</v>
      </c>
      <c r="F156" s="71" t="n">
        <f aca="false">H156+J156</f>
        <v>0</v>
      </c>
      <c r="G156" s="71" t="n">
        <v>0</v>
      </c>
      <c r="H156" s="71" t="n">
        <f aca="false">G156</f>
        <v>0</v>
      </c>
      <c r="I156" s="71" t="n">
        <v>0</v>
      </c>
      <c r="J156" s="72" t="n">
        <f aca="false">I156</f>
        <v>0</v>
      </c>
    </row>
    <row r="157" customFormat="false" ht="16.2" hidden="false" customHeight="false" outlineLevel="0" collapsed="false">
      <c r="A157" s="55" t="s">
        <v>105</v>
      </c>
      <c r="B157" s="56" t="s">
        <v>105</v>
      </c>
      <c r="C157" s="56" t="s">
        <v>105</v>
      </c>
      <c r="D157" s="41" t="s">
        <v>214</v>
      </c>
      <c r="E157" s="71" t="n">
        <f aca="false">G157+I157</f>
        <v>0</v>
      </c>
      <c r="F157" s="71" t="n">
        <f aca="false">H157+J157</f>
        <v>0</v>
      </c>
      <c r="G157" s="71" t="n">
        <v>0</v>
      </c>
      <c r="H157" s="71" t="n">
        <f aca="false">G157</f>
        <v>0</v>
      </c>
      <c r="I157" s="71" t="n">
        <v>0</v>
      </c>
      <c r="J157" s="72" t="n">
        <f aca="false">I157</f>
        <v>0</v>
      </c>
    </row>
    <row r="158" customFormat="false" ht="16.2" hidden="false" customHeight="false" outlineLevel="0" collapsed="false">
      <c r="A158" s="55"/>
      <c r="B158" s="56"/>
      <c r="C158" s="56"/>
      <c r="D158" s="41"/>
      <c r="E158" s="71"/>
      <c r="F158" s="71"/>
      <c r="G158" s="71"/>
      <c r="H158" s="71"/>
      <c r="I158" s="71"/>
      <c r="J158" s="72"/>
    </row>
    <row r="159" customFormat="false" ht="16.2" hidden="false" customHeight="false" outlineLevel="0" collapsed="false">
      <c r="A159" s="55"/>
      <c r="B159" s="56"/>
      <c r="C159" s="56"/>
      <c r="D159" s="41"/>
      <c r="E159" s="71"/>
      <c r="F159" s="71"/>
      <c r="G159" s="71"/>
      <c r="H159" s="71"/>
      <c r="I159" s="71"/>
      <c r="J159" s="72"/>
    </row>
    <row r="160" customFormat="false" ht="16.2" hidden="false" customHeight="false" outlineLevel="0" collapsed="false">
      <c r="A160" s="55"/>
      <c r="B160" s="56"/>
      <c r="C160" s="56"/>
      <c r="D160" s="41"/>
      <c r="E160" s="71"/>
      <c r="F160" s="71"/>
      <c r="G160" s="71"/>
      <c r="H160" s="71"/>
      <c r="I160" s="71"/>
      <c r="J160" s="72"/>
    </row>
    <row r="161" customFormat="false" ht="16.2" hidden="false" customHeight="false" outlineLevel="0" collapsed="false">
      <c r="A161" s="55"/>
      <c r="B161" s="56"/>
      <c r="C161" s="56"/>
      <c r="D161" s="41"/>
      <c r="E161" s="71"/>
      <c r="F161" s="71"/>
      <c r="G161" s="71"/>
      <c r="H161" s="71"/>
      <c r="I161" s="71"/>
      <c r="J161" s="72"/>
    </row>
    <row r="162" customFormat="false" ht="16.2" hidden="false" customHeight="false" outlineLevel="0" collapsed="false">
      <c r="A162" s="55"/>
      <c r="B162" s="56"/>
      <c r="C162" s="56"/>
      <c r="D162" s="41"/>
      <c r="E162" s="71"/>
      <c r="F162" s="71"/>
      <c r="G162" s="71"/>
      <c r="H162" s="71"/>
      <c r="I162" s="71"/>
      <c r="J162" s="72"/>
    </row>
    <row r="163" customFormat="false" ht="16.2" hidden="false" customHeight="false" outlineLevel="0" collapsed="false">
      <c r="A163" s="55"/>
      <c r="B163" s="56"/>
      <c r="C163" s="56"/>
      <c r="D163" s="41"/>
      <c r="E163" s="71"/>
      <c r="F163" s="71"/>
      <c r="G163" s="71"/>
      <c r="H163" s="71"/>
      <c r="I163" s="71"/>
      <c r="J163" s="72"/>
    </row>
    <row r="164" customFormat="false" ht="16.2" hidden="false" customHeight="false" outlineLevel="0" collapsed="false">
      <c r="A164" s="55"/>
      <c r="B164" s="56"/>
      <c r="C164" s="56"/>
      <c r="D164" s="41"/>
      <c r="E164" s="71"/>
      <c r="F164" s="71"/>
      <c r="G164" s="71"/>
      <c r="H164" s="71"/>
      <c r="I164" s="71"/>
      <c r="J164" s="72"/>
    </row>
    <row r="165" customFormat="false" ht="16.2" hidden="false" customHeight="false" outlineLevel="0" collapsed="false">
      <c r="A165" s="55" t="s">
        <v>105</v>
      </c>
      <c r="B165" s="56" t="s">
        <v>105</v>
      </c>
      <c r="C165" s="56" t="s">
        <v>105</v>
      </c>
      <c r="D165" s="41" t="s">
        <v>215</v>
      </c>
      <c r="E165" s="71" t="n">
        <f aca="false">E150+E151+E152+E153+E154+E155+E156+E157</f>
        <v>15016819</v>
      </c>
      <c r="F165" s="71"/>
      <c r="G165" s="71"/>
      <c r="H165" s="71"/>
      <c r="I165" s="71"/>
      <c r="J165" s="72"/>
    </row>
    <row r="166" customFormat="false" ht="16.2" hidden="false" customHeight="false" outlineLevel="0" collapsed="false">
      <c r="A166" s="55" t="s">
        <v>105</v>
      </c>
      <c r="B166" s="56" t="s">
        <v>105</v>
      </c>
      <c r="C166" s="56" t="s">
        <v>105</v>
      </c>
      <c r="D166" s="41" t="s">
        <v>216</v>
      </c>
      <c r="E166" s="71" t="n">
        <v>176839249</v>
      </c>
      <c r="F166" s="71"/>
      <c r="G166" s="71"/>
      <c r="H166" s="71"/>
      <c r="I166" s="71"/>
      <c r="J166" s="72"/>
    </row>
    <row r="167" customFormat="false" ht="16.2" hidden="false" customHeight="false" outlineLevel="0" collapsed="false">
      <c r="A167" s="55" t="s">
        <v>105</v>
      </c>
      <c r="B167" s="56" t="s">
        <v>105</v>
      </c>
      <c r="C167" s="56" t="s">
        <v>105</v>
      </c>
      <c r="D167" s="41" t="s">
        <v>217</v>
      </c>
      <c r="E167" s="71" t="n">
        <f aca="false">E165+E166</f>
        <v>191856068</v>
      </c>
      <c r="F167" s="71"/>
      <c r="G167" s="71"/>
      <c r="H167" s="71"/>
      <c r="I167" s="71"/>
      <c r="J167" s="72"/>
    </row>
    <row r="168" customFormat="false" ht="16.2" hidden="false" customHeight="false" outlineLevel="0" collapsed="false">
      <c r="A168" s="55" t="s">
        <v>105</v>
      </c>
      <c r="B168" s="56" t="s">
        <v>105</v>
      </c>
      <c r="C168" s="56" t="s">
        <v>105</v>
      </c>
      <c r="D168" s="41" t="s">
        <v>218</v>
      </c>
      <c r="E168" s="71" t="n">
        <v>53607</v>
      </c>
      <c r="F168" s="71"/>
      <c r="G168" s="71"/>
      <c r="H168" s="71"/>
      <c r="I168" s="71"/>
      <c r="J168" s="72"/>
    </row>
    <row r="169" customFormat="false" ht="16.2" hidden="false" customHeight="false" outlineLevel="0" collapsed="false">
      <c r="A169" s="55" t="s">
        <v>105</v>
      </c>
      <c r="B169" s="56" t="s">
        <v>105</v>
      </c>
      <c r="C169" s="56" t="s">
        <v>105</v>
      </c>
      <c r="D169" s="41" t="s">
        <v>219</v>
      </c>
      <c r="E169" s="71" t="n">
        <f aca="false">E166+E168</f>
        <v>176892856</v>
      </c>
      <c r="F169" s="71"/>
      <c r="G169" s="71"/>
      <c r="H169" s="71"/>
      <c r="I169" s="71"/>
      <c r="J169" s="72"/>
    </row>
    <row r="170" customFormat="false" ht="16.2" hidden="false" customHeight="false" outlineLevel="0" collapsed="false">
      <c r="A170" s="55" t="s">
        <v>105</v>
      </c>
      <c r="B170" s="56" t="s">
        <v>105</v>
      </c>
      <c r="C170" s="56" t="s">
        <v>105</v>
      </c>
      <c r="D170" s="41" t="s">
        <v>153</v>
      </c>
      <c r="E170" s="71" t="n">
        <v>115889000</v>
      </c>
      <c r="F170" s="71"/>
      <c r="G170" s="71"/>
      <c r="H170" s="71"/>
      <c r="I170" s="71"/>
      <c r="J170" s="72"/>
    </row>
    <row r="171" customFormat="false" ht="16.2" hidden="false" customHeight="false" outlineLevel="0" collapsed="false">
      <c r="A171" s="55" t="s">
        <v>105</v>
      </c>
      <c r="B171" s="56" t="s">
        <v>105</v>
      </c>
      <c r="C171" s="56" t="s">
        <v>105</v>
      </c>
      <c r="D171" s="41" t="s">
        <v>154</v>
      </c>
      <c r="E171" s="71" t="n">
        <v>6246000</v>
      </c>
      <c r="F171" s="71"/>
      <c r="G171" s="71"/>
      <c r="H171" s="71"/>
      <c r="I171" s="71"/>
      <c r="J171" s="72"/>
    </row>
    <row r="172" customFormat="false" ht="16.8" hidden="false" customHeight="false" outlineLevel="0" collapsed="false">
      <c r="A172" s="59" t="s">
        <v>105</v>
      </c>
      <c r="B172" s="60" t="s">
        <v>105</v>
      </c>
      <c r="C172" s="60" t="s">
        <v>105</v>
      </c>
      <c r="D172" s="61" t="s">
        <v>155</v>
      </c>
      <c r="E172" s="73" t="n">
        <f aca="false">25053000+6246000</f>
        <v>31299000</v>
      </c>
      <c r="F172" s="73"/>
      <c r="G172" s="73"/>
      <c r="H172" s="73"/>
      <c r="I172" s="73"/>
      <c r="J172" s="74"/>
    </row>
    <row r="173" customFormat="false" ht="16.2" hidden="false" customHeight="false" outlineLevel="0" collapsed="false">
      <c r="A173" s="64" t="s">
        <v>220</v>
      </c>
    </row>
    <row r="174" customFormat="false" ht="16.2" hidden="false" customHeight="false" outlineLevel="0" collapsed="false">
      <c r="A174" s="64" t="s">
        <v>221</v>
      </c>
    </row>
    <row r="175" customFormat="false" ht="16.2" hidden="false" customHeight="false" outlineLevel="0" collapsed="false">
      <c r="A175" s="64" t="s">
        <v>222</v>
      </c>
    </row>
    <row r="176" customFormat="false" ht="16.2" hidden="false" customHeight="false" outlineLevel="0" collapsed="false">
      <c r="A176" s="64" t="s">
        <v>223</v>
      </c>
    </row>
    <row r="177" customFormat="false" ht="16.2" hidden="false" customHeight="false" outlineLevel="0" collapsed="false">
      <c r="A177" s="65" t="s">
        <v>224</v>
      </c>
      <c r="I177" s="64" t="s">
        <v>235</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0:C30"/>
    <mergeCell ref="I30:J30"/>
    <mergeCell ref="A31:C31"/>
    <mergeCell ref="D31:H31"/>
    <mergeCell ref="I31:J31"/>
    <mergeCell ref="E32:H32"/>
    <mergeCell ref="I32:J32"/>
    <mergeCell ref="E33:H33"/>
    <mergeCell ref="I33:J33"/>
    <mergeCell ref="A34:D34"/>
    <mergeCell ref="E34:F34"/>
    <mergeCell ref="G34:H34"/>
    <mergeCell ref="I34:J34"/>
    <mergeCell ref="A66:C66"/>
    <mergeCell ref="I66:J66"/>
    <mergeCell ref="A67:C67"/>
    <mergeCell ref="D67:H67"/>
    <mergeCell ref="I67:J67"/>
    <mergeCell ref="E68:H68"/>
    <mergeCell ref="I68:J68"/>
    <mergeCell ref="E69:H69"/>
    <mergeCell ref="I69:J69"/>
    <mergeCell ref="A70:D70"/>
    <mergeCell ref="E70:F70"/>
    <mergeCell ref="G70:H70"/>
    <mergeCell ref="I70:J70"/>
    <mergeCell ref="A94:C94"/>
    <mergeCell ref="I94:J94"/>
    <mergeCell ref="A95:C95"/>
    <mergeCell ref="D95:H95"/>
    <mergeCell ref="I95:J95"/>
    <mergeCell ref="E96:H96"/>
    <mergeCell ref="I96:J96"/>
    <mergeCell ref="E97:H97"/>
    <mergeCell ref="I97:J97"/>
    <mergeCell ref="A98:D98"/>
    <mergeCell ref="E98:F98"/>
    <mergeCell ref="G98:H98"/>
    <mergeCell ref="I98:J98"/>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3:C143"/>
    <mergeCell ref="I143:J143"/>
    <mergeCell ref="A144:C144"/>
    <mergeCell ref="D144:H144"/>
    <mergeCell ref="I144:J144"/>
    <mergeCell ref="E145:H145"/>
    <mergeCell ref="I145:J145"/>
    <mergeCell ref="E146:H146"/>
    <mergeCell ref="I146:J146"/>
    <mergeCell ref="A147:D147"/>
    <mergeCell ref="E147:F147"/>
    <mergeCell ref="G147:H147"/>
    <mergeCell ref="I147:J147"/>
  </mergeCells>
  <hyperlinks>
    <hyperlink ref="K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7"/>
  <sheetViews>
    <sheetView showFormulas="false" showGridLines="true" showRowColHeaders="true" showZeros="true" rightToLeft="false" tabSelected="false" showOutlineSymbols="true" defaultGridColor="true" view="pageBreakPreview" topLeftCell="A43" colorId="64" zoomScale="80" zoomScaleNormal="54" zoomScalePageLayoutView="80" workbookViewId="0">
      <selection pane="topLeft" activeCell="A54" activeCellId="0" sqref="A54:IV56"/>
    </sheetView>
  </sheetViews>
  <sheetFormatPr defaultColWidth="8.1953125" defaultRowHeight="16.2" zeroHeight="false" outlineLevelRow="0" outlineLevelCol="0"/>
  <cols>
    <col collapsed="false" customWidth="true" hidden="false" outlineLevel="0" max="3" min="1" style="75" width="4.59"/>
    <col collapsed="false" customWidth="true" hidden="false" outlineLevel="0" max="4" min="4" style="75" width="23.69"/>
    <col collapsed="false" customWidth="true" hidden="false" outlineLevel="0" max="5" min="5" style="75" width="19.89"/>
    <col collapsed="false" customWidth="true" hidden="false" outlineLevel="0" max="8" min="6" style="75" width="18.19"/>
    <col collapsed="false" customWidth="true" hidden="false" outlineLevel="0" max="9" min="9" style="75" width="14.88"/>
    <col collapsed="false" customWidth="true" hidden="false" outlineLevel="0" max="10" min="10" style="75" width="19.09"/>
    <col collapsed="false" customWidth="false" hidden="false" outlineLevel="0" max="30" min="11" style="29" width="8.19"/>
    <col collapsed="false" customWidth="true" hidden="false" outlineLevel="0" max="31" min="31" style="29" width="23.99"/>
    <col collapsed="false" customWidth="false" hidden="false" outlineLevel="0" max="257" min="32" style="29" width="8.19"/>
  </cols>
  <sheetData>
    <row r="1" customFormat="false" ht="28.2" hidden="false" customHeight="false" outlineLevel="0" collapsed="false">
      <c r="A1" s="40" t="s">
        <v>85</v>
      </c>
      <c r="B1" s="40"/>
      <c r="C1" s="40"/>
      <c r="D1" s="39"/>
      <c r="E1" s="39"/>
      <c r="F1" s="39"/>
      <c r="G1" s="39"/>
      <c r="H1" s="39"/>
      <c r="I1" s="41" t="s">
        <v>86</v>
      </c>
      <c r="J1" s="41"/>
      <c r="K1" s="42"/>
    </row>
    <row r="2" customFormat="false" ht="16.2" hidden="false" customHeight="true" outlineLevel="0" collapsed="false">
      <c r="A2" s="43" t="s">
        <v>87</v>
      </c>
      <c r="B2" s="43"/>
      <c r="C2" s="43"/>
      <c r="D2" s="44" t="s">
        <v>88</v>
      </c>
      <c r="E2" s="44"/>
      <c r="F2" s="44"/>
      <c r="G2" s="44"/>
      <c r="H2" s="44"/>
      <c r="I2" s="45" t="s">
        <v>89</v>
      </c>
      <c r="J2" s="45"/>
    </row>
    <row r="3" customFormat="false" ht="16.2" hidden="false" customHeight="true" outlineLevel="0" collapsed="false">
      <c r="A3" s="76" t="s">
        <v>236</v>
      </c>
      <c r="B3" s="76"/>
      <c r="C3" s="76"/>
      <c r="D3" s="76"/>
      <c r="E3" s="76"/>
      <c r="F3" s="76"/>
      <c r="G3" s="76"/>
      <c r="H3" s="76"/>
      <c r="I3" s="76"/>
      <c r="J3" s="76"/>
    </row>
    <row r="4" customFormat="false" ht="16.2" hidden="false" customHeight="true" outlineLevel="0" collapsed="false">
      <c r="A4" s="76" t="s">
        <v>237</v>
      </c>
      <c r="B4" s="76"/>
      <c r="C4" s="76"/>
      <c r="D4" s="76"/>
      <c r="E4" s="76"/>
      <c r="F4" s="76"/>
      <c r="G4" s="76"/>
      <c r="H4" s="76"/>
      <c r="I4" s="76"/>
      <c r="J4" s="76"/>
    </row>
    <row r="5" customFormat="false" ht="16.2" hidden="false" customHeight="true" outlineLevel="0" collapsed="false">
      <c r="A5" s="77" t="s">
        <v>238</v>
      </c>
      <c r="B5" s="77"/>
      <c r="C5" s="77"/>
      <c r="D5" s="77"/>
      <c r="E5" s="77"/>
      <c r="F5" s="77"/>
      <c r="G5" s="77"/>
      <c r="H5" s="77"/>
      <c r="I5" s="77"/>
      <c r="J5" s="77"/>
    </row>
    <row r="6" s="80" customFormat="true" ht="27.6" hidden="false" customHeight="true" outlineLevel="0" collapsed="false">
      <c r="A6" s="78" t="s">
        <v>239</v>
      </c>
      <c r="B6" s="78"/>
      <c r="C6" s="78"/>
      <c r="D6" s="78"/>
      <c r="E6" s="79" t="s">
        <v>240</v>
      </c>
      <c r="F6" s="79"/>
      <c r="G6" s="79" t="s">
        <v>241</v>
      </c>
      <c r="H6" s="79"/>
      <c r="I6" s="79" t="s">
        <v>242</v>
      </c>
      <c r="J6" s="79"/>
      <c r="K6" s="42" t="s">
        <v>54</v>
      </c>
    </row>
    <row r="7" s="80" customFormat="true" ht="25.2" hidden="false" customHeight="true" outlineLevel="0" collapsed="false">
      <c r="A7" s="78" t="s">
        <v>98</v>
      </c>
      <c r="B7" s="81" t="s">
        <v>99</v>
      </c>
      <c r="C7" s="81" t="s">
        <v>100</v>
      </c>
      <c r="D7" s="81" t="s">
        <v>243</v>
      </c>
      <c r="E7" s="79" t="s">
        <v>244</v>
      </c>
      <c r="F7" s="79" t="s">
        <v>245</v>
      </c>
      <c r="G7" s="79" t="s">
        <v>244</v>
      </c>
      <c r="H7" s="79" t="s">
        <v>245</v>
      </c>
      <c r="I7" s="79" t="s">
        <v>244</v>
      </c>
      <c r="J7" s="79" t="s">
        <v>245</v>
      </c>
    </row>
    <row r="8" s="87" customFormat="true" ht="34.8" hidden="false" customHeight="true" outlineLevel="0" collapsed="false">
      <c r="A8" s="82"/>
      <c r="B8" s="83"/>
      <c r="C8" s="83"/>
      <c r="D8" s="84" t="s">
        <v>246</v>
      </c>
      <c r="E8" s="85" t="n">
        <v>15788837</v>
      </c>
      <c r="F8" s="85" t="n">
        <v>53484166</v>
      </c>
      <c r="G8" s="85" t="n">
        <v>15488837</v>
      </c>
      <c r="H8" s="85" t="n">
        <v>52798961</v>
      </c>
      <c r="I8" s="85" t="n">
        <v>300000</v>
      </c>
      <c r="J8" s="86" t="n">
        <v>685205</v>
      </c>
    </row>
    <row r="9" s="39" customFormat="true" ht="16.2" hidden="false" customHeight="false" outlineLevel="0" collapsed="false">
      <c r="A9" s="82"/>
      <c r="B9" s="88"/>
      <c r="C9" s="88"/>
      <c r="D9" s="84" t="s">
        <v>247</v>
      </c>
      <c r="E9" s="85" t="n">
        <v>15788837</v>
      </c>
      <c r="F9" s="85" t="n">
        <v>53484166</v>
      </c>
      <c r="G9" s="85" t="n">
        <v>15488837</v>
      </c>
      <c r="H9" s="85" t="n">
        <v>52798961</v>
      </c>
      <c r="I9" s="85" t="n">
        <v>300000</v>
      </c>
      <c r="J9" s="86" t="n">
        <v>685205</v>
      </c>
    </row>
    <row r="10" s="39" customFormat="true" ht="24" hidden="false" customHeight="true" outlineLevel="0" collapsed="false">
      <c r="A10" s="82" t="s">
        <v>248</v>
      </c>
      <c r="B10" s="88"/>
      <c r="C10" s="88"/>
      <c r="D10" s="84" t="s">
        <v>249</v>
      </c>
      <c r="E10" s="85" t="n">
        <v>9413263</v>
      </c>
      <c r="F10" s="85" t="n">
        <v>32607977</v>
      </c>
      <c r="G10" s="85" t="n">
        <v>9413263</v>
      </c>
      <c r="H10" s="85" t="n">
        <v>32607977</v>
      </c>
      <c r="I10" s="85" t="n">
        <v>0</v>
      </c>
      <c r="J10" s="86" t="n">
        <v>0</v>
      </c>
    </row>
    <row r="11" s="39" customFormat="true" ht="24" hidden="false" customHeight="true" outlineLevel="0" collapsed="false">
      <c r="A11" s="82" t="s">
        <v>248</v>
      </c>
      <c r="B11" s="88" t="s">
        <v>248</v>
      </c>
      <c r="C11" s="88"/>
      <c r="D11" s="84" t="s">
        <v>250</v>
      </c>
      <c r="E11" s="85" t="n">
        <v>17153</v>
      </c>
      <c r="F11" s="85" t="n">
        <v>63811</v>
      </c>
      <c r="G11" s="85" t="n">
        <v>17153</v>
      </c>
      <c r="H11" s="85" t="n">
        <v>63811</v>
      </c>
      <c r="I11" s="85" t="n">
        <v>0</v>
      </c>
      <c r="J11" s="86" t="n">
        <v>0</v>
      </c>
    </row>
    <row r="12" s="39" customFormat="true" ht="24" hidden="false" customHeight="true" outlineLevel="0" collapsed="false">
      <c r="A12" s="82" t="s">
        <v>248</v>
      </c>
      <c r="B12" s="88" t="s">
        <v>248</v>
      </c>
      <c r="C12" s="88" t="s">
        <v>248</v>
      </c>
      <c r="D12" s="84" t="s">
        <v>251</v>
      </c>
      <c r="E12" s="85" t="n">
        <v>17153</v>
      </c>
      <c r="F12" s="85" t="n">
        <v>63811</v>
      </c>
      <c r="G12" s="85" t="n">
        <v>17153</v>
      </c>
      <c r="H12" s="85" t="n">
        <v>63811</v>
      </c>
      <c r="I12" s="85" t="n">
        <v>0</v>
      </c>
      <c r="J12" s="86" t="n">
        <v>0</v>
      </c>
    </row>
    <row r="13" s="39" customFormat="true" ht="24" hidden="false" customHeight="true" outlineLevel="0" collapsed="false">
      <c r="A13" s="82" t="s">
        <v>248</v>
      </c>
      <c r="B13" s="88" t="s">
        <v>252</v>
      </c>
      <c r="C13" s="88"/>
      <c r="D13" s="84" t="s">
        <v>253</v>
      </c>
      <c r="E13" s="85" t="n">
        <v>5612</v>
      </c>
      <c r="F13" s="85" t="n">
        <v>47569</v>
      </c>
      <c r="G13" s="85" t="n">
        <v>5612</v>
      </c>
      <c r="H13" s="85" t="n">
        <v>47569</v>
      </c>
      <c r="I13" s="85" t="n">
        <v>0</v>
      </c>
      <c r="J13" s="86" t="n">
        <v>0</v>
      </c>
    </row>
    <row r="14" s="39" customFormat="true" ht="24" hidden="false" customHeight="true" outlineLevel="0" collapsed="false">
      <c r="A14" s="82" t="s">
        <v>248</v>
      </c>
      <c r="B14" s="88" t="s">
        <v>252</v>
      </c>
      <c r="C14" s="88" t="s">
        <v>248</v>
      </c>
      <c r="D14" s="84" t="s">
        <v>254</v>
      </c>
      <c r="E14" s="85" t="n">
        <v>5612</v>
      </c>
      <c r="F14" s="85" t="n">
        <v>47569</v>
      </c>
      <c r="G14" s="85" t="n">
        <v>5612</v>
      </c>
      <c r="H14" s="85" t="n">
        <v>47569</v>
      </c>
      <c r="I14" s="85" t="n">
        <v>0</v>
      </c>
      <c r="J14" s="86" t="n">
        <v>0</v>
      </c>
    </row>
    <row r="15" s="39" customFormat="true" ht="24" hidden="false" customHeight="true" outlineLevel="0" collapsed="false">
      <c r="A15" s="82" t="s">
        <v>248</v>
      </c>
      <c r="B15" s="88" t="s">
        <v>255</v>
      </c>
      <c r="C15" s="88"/>
      <c r="D15" s="84" t="s">
        <v>256</v>
      </c>
      <c r="E15" s="85" t="n">
        <v>38536</v>
      </c>
      <c r="F15" s="85" t="n">
        <v>116807</v>
      </c>
      <c r="G15" s="85" t="n">
        <v>38536</v>
      </c>
      <c r="H15" s="85" t="n">
        <v>116807</v>
      </c>
      <c r="I15" s="85" t="n">
        <v>0</v>
      </c>
      <c r="J15" s="86" t="n">
        <v>0</v>
      </c>
    </row>
    <row r="16" s="39" customFormat="true" ht="24" hidden="false" customHeight="true" outlineLevel="0" collapsed="false">
      <c r="A16" s="82" t="s">
        <v>248</v>
      </c>
      <c r="B16" s="88" t="s">
        <v>255</v>
      </c>
      <c r="C16" s="88" t="s">
        <v>248</v>
      </c>
      <c r="D16" s="84" t="s">
        <v>257</v>
      </c>
      <c r="E16" s="85" t="n">
        <v>38536</v>
      </c>
      <c r="F16" s="85" t="n">
        <v>116807</v>
      </c>
      <c r="G16" s="85" t="n">
        <v>38536</v>
      </c>
      <c r="H16" s="85" t="n">
        <v>116807</v>
      </c>
      <c r="I16" s="85" t="n">
        <v>0</v>
      </c>
      <c r="J16" s="86" t="n">
        <v>0</v>
      </c>
    </row>
    <row r="17" s="39" customFormat="true" ht="24" hidden="false" customHeight="true" outlineLevel="0" collapsed="false">
      <c r="A17" s="82" t="s">
        <v>248</v>
      </c>
      <c r="B17" s="88" t="s">
        <v>258</v>
      </c>
      <c r="C17" s="88"/>
      <c r="D17" s="84" t="s">
        <v>259</v>
      </c>
      <c r="E17" s="85" t="n">
        <v>25648</v>
      </c>
      <c r="F17" s="85" t="n">
        <v>74834</v>
      </c>
      <c r="G17" s="85" t="n">
        <v>25648</v>
      </c>
      <c r="H17" s="85" t="n">
        <v>74834</v>
      </c>
      <c r="I17" s="85" t="n">
        <v>0</v>
      </c>
      <c r="J17" s="86" t="n">
        <v>0</v>
      </c>
    </row>
    <row r="18" s="39" customFormat="true" ht="24" hidden="false" customHeight="true" outlineLevel="0" collapsed="false">
      <c r="A18" s="82" t="s">
        <v>248</v>
      </c>
      <c r="B18" s="88" t="s">
        <v>258</v>
      </c>
      <c r="C18" s="88" t="s">
        <v>248</v>
      </c>
      <c r="D18" s="84" t="s">
        <v>260</v>
      </c>
      <c r="E18" s="85" t="n">
        <v>25648</v>
      </c>
      <c r="F18" s="85" t="n">
        <v>74834</v>
      </c>
      <c r="G18" s="85" t="n">
        <v>25648</v>
      </c>
      <c r="H18" s="85" t="n">
        <v>74834</v>
      </c>
      <c r="I18" s="85" t="n">
        <v>0</v>
      </c>
      <c r="J18" s="86" t="n">
        <v>0</v>
      </c>
    </row>
    <row r="19" s="39" customFormat="true" ht="24" hidden="false" customHeight="true" outlineLevel="0" collapsed="false">
      <c r="A19" s="82" t="s">
        <v>248</v>
      </c>
      <c r="B19" s="88" t="s">
        <v>261</v>
      </c>
      <c r="C19" s="88"/>
      <c r="D19" s="84" t="s">
        <v>262</v>
      </c>
      <c r="E19" s="85" t="n">
        <v>0</v>
      </c>
      <c r="F19" s="85" t="n">
        <v>213653</v>
      </c>
      <c r="G19" s="85" t="n">
        <v>0</v>
      </c>
      <c r="H19" s="85" t="n">
        <v>213653</v>
      </c>
      <c r="I19" s="85" t="n">
        <v>0</v>
      </c>
      <c r="J19" s="86" t="n">
        <v>0</v>
      </c>
    </row>
    <row r="20" s="39" customFormat="true" ht="24" hidden="false" customHeight="true" outlineLevel="0" collapsed="false">
      <c r="A20" s="82" t="s">
        <v>248</v>
      </c>
      <c r="B20" s="88" t="s">
        <v>261</v>
      </c>
      <c r="C20" s="88" t="s">
        <v>252</v>
      </c>
      <c r="D20" s="84" t="s">
        <v>263</v>
      </c>
      <c r="E20" s="85" t="n">
        <v>0</v>
      </c>
      <c r="F20" s="85" t="n">
        <v>213653</v>
      </c>
      <c r="G20" s="85" t="n">
        <v>0</v>
      </c>
      <c r="H20" s="85" t="n">
        <v>213653</v>
      </c>
      <c r="I20" s="85" t="n">
        <v>0</v>
      </c>
      <c r="J20" s="86" t="n">
        <v>0</v>
      </c>
    </row>
    <row r="21" s="39" customFormat="true" ht="24" hidden="false" customHeight="true" outlineLevel="0" collapsed="false">
      <c r="A21" s="82" t="s">
        <v>248</v>
      </c>
      <c r="B21" s="88" t="s">
        <v>264</v>
      </c>
      <c r="C21" s="88"/>
      <c r="D21" s="84" t="s">
        <v>265</v>
      </c>
      <c r="E21" s="85" t="n">
        <v>9326314</v>
      </c>
      <c r="F21" s="85" t="n">
        <v>32091303</v>
      </c>
      <c r="G21" s="85" t="n">
        <v>9326314</v>
      </c>
      <c r="H21" s="85" t="n">
        <v>32091303</v>
      </c>
      <c r="I21" s="85" t="n">
        <v>0</v>
      </c>
      <c r="J21" s="86" t="n">
        <v>0</v>
      </c>
    </row>
    <row r="22" s="39" customFormat="true" ht="24" hidden="false" customHeight="true" outlineLevel="0" collapsed="false">
      <c r="A22" s="82" t="s">
        <v>248</v>
      </c>
      <c r="B22" s="88" t="s">
        <v>264</v>
      </c>
      <c r="C22" s="88" t="s">
        <v>248</v>
      </c>
      <c r="D22" s="84" t="s">
        <v>266</v>
      </c>
      <c r="E22" s="85" t="n">
        <v>9326314</v>
      </c>
      <c r="F22" s="85" t="n">
        <v>32091303</v>
      </c>
      <c r="G22" s="85" t="n">
        <v>9326314</v>
      </c>
      <c r="H22" s="85" t="n">
        <v>32091303</v>
      </c>
      <c r="I22" s="85" t="n">
        <v>0</v>
      </c>
      <c r="J22" s="86" t="n">
        <v>0</v>
      </c>
    </row>
    <row r="23" s="39" customFormat="true" ht="24" hidden="false" customHeight="true" outlineLevel="0" collapsed="false">
      <c r="A23" s="82" t="s">
        <v>267</v>
      </c>
      <c r="B23" s="88"/>
      <c r="C23" s="88"/>
      <c r="D23" s="84" t="s">
        <v>268</v>
      </c>
      <c r="E23" s="85" t="n">
        <v>220</v>
      </c>
      <c r="F23" s="85" t="n">
        <v>756303</v>
      </c>
      <c r="G23" s="85" t="n">
        <v>220</v>
      </c>
      <c r="H23" s="85" t="n">
        <v>756303</v>
      </c>
      <c r="I23" s="85" t="n">
        <v>0</v>
      </c>
      <c r="J23" s="86" t="n">
        <v>0</v>
      </c>
    </row>
    <row r="24" s="39" customFormat="true" ht="24" hidden="false" customHeight="true" outlineLevel="0" collapsed="false">
      <c r="A24" s="82" t="s">
        <v>267</v>
      </c>
      <c r="B24" s="88" t="s">
        <v>267</v>
      </c>
      <c r="C24" s="88"/>
      <c r="D24" s="84" t="s">
        <v>269</v>
      </c>
      <c r="E24" s="85" t="n">
        <v>220</v>
      </c>
      <c r="F24" s="85" t="n">
        <v>756303</v>
      </c>
      <c r="G24" s="85" t="n">
        <v>220</v>
      </c>
      <c r="H24" s="85" t="n">
        <v>756303</v>
      </c>
      <c r="I24" s="85" t="n">
        <v>0</v>
      </c>
      <c r="J24" s="86" t="n">
        <v>0</v>
      </c>
    </row>
    <row r="25" s="39" customFormat="true" ht="24" hidden="false" customHeight="true" outlineLevel="0" collapsed="false">
      <c r="A25" s="82" t="s">
        <v>267</v>
      </c>
      <c r="B25" s="88" t="s">
        <v>267</v>
      </c>
      <c r="C25" s="88" t="s">
        <v>248</v>
      </c>
      <c r="D25" s="84" t="s">
        <v>270</v>
      </c>
      <c r="E25" s="85" t="n">
        <v>220</v>
      </c>
      <c r="F25" s="85" t="n">
        <v>756303</v>
      </c>
      <c r="G25" s="85" t="n">
        <v>220</v>
      </c>
      <c r="H25" s="85" t="n">
        <v>756303</v>
      </c>
      <c r="I25" s="85" t="n">
        <v>0</v>
      </c>
      <c r="J25" s="86" t="n">
        <v>0</v>
      </c>
    </row>
    <row r="26" s="39" customFormat="true" ht="24" hidden="false" customHeight="true" outlineLevel="0" collapsed="false">
      <c r="A26" s="82" t="s">
        <v>255</v>
      </c>
      <c r="B26" s="88"/>
      <c r="C26" s="88"/>
      <c r="D26" s="84" t="s">
        <v>271</v>
      </c>
      <c r="E26" s="85" t="n">
        <v>465859</v>
      </c>
      <c r="F26" s="85" t="n">
        <v>1177816</v>
      </c>
      <c r="G26" s="85" t="n">
        <v>465859</v>
      </c>
      <c r="H26" s="85" t="n">
        <v>1177816</v>
      </c>
      <c r="I26" s="85" t="n">
        <v>0</v>
      </c>
      <c r="J26" s="86" t="n">
        <v>0</v>
      </c>
    </row>
    <row r="27" s="39" customFormat="true" ht="24" hidden="false" customHeight="true" outlineLevel="0" collapsed="false">
      <c r="A27" s="82" t="s">
        <v>255</v>
      </c>
      <c r="B27" s="88" t="s">
        <v>248</v>
      </c>
      <c r="C27" s="88"/>
      <c r="D27" s="84" t="s">
        <v>272</v>
      </c>
      <c r="E27" s="85" t="n">
        <v>7300</v>
      </c>
      <c r="F27" s="85" t="n">
        <v>32750</v>
      </c>
      <c r="G27" s="85" t="n">
        <v>7300</v>
      </c>
      <c r="H27" s="85" t="n">
        <v>32750</v>
      </c>
      <c r="I27" s="85" t="n">
        <v>0</v>
      </c>
      <c r="J27" s="86" t="n">
        <v>0</v>
      </c>
    </row>
    <row r="28" s="39" customFormat="true" ht="24" hidden="false" customHeight="true" outlineLevel="0" collapsed="false">
      <c r="A28" s="82" t="s">
        <v>255</v>
      </c>
      <c r="B28" s="88" t="s">
        <v>248</v>
      </c>
      <c r="C28" s="88" t="s">
        <v>248</v>
      </c>
      <c r="D28" s="84" t="s">
        <v>273</v>
      </c>
      <c r="E28" s="85" t="n">
        <v>1300</v>
      </c>
      <c r="F28" s="85" t="n">
        <v>6150</v>
      </c>
      <c r="G28" s="85" t="n">
        <v>1300</v>
      </c>
      <c r="H28" s="85" t="n">
        <v>6150</v>
      </c>
      <c r="I28" s="85" t="n">
        <v>0</v>
      </c>
      <c r="J28" s="86" t="n">
        <v>0</v>
      </c>
    </row>
    <row r="29" s="39" customFormat="true" ht="24" hidden="false" customHeight="true" outlineLevel="0" collapsed="false">
      <c r="A29" s="82" t="s">
        <v>255</v>
      </c>
      <c r="B29" s="88" t="s">
        <v>248</v>
      </c>
      <c r="C29" s="88" t="s">
        <v>252</v>
      </c>
      <c r="D29" s="84" t="s">
        <v>274</v>
      </c>
      <c r="E29" s="85" t="n">
        <v>6000</v>
      </c>
      <c r="F29" s="85" t="n">
        <v>26600</v>
      </c>
      <c r="G29" s="85" t="n">
        <v>6000</v>
      </c>
      <c r="H29" s="85" t="n">
        <v>26600</v>
      </c>
      <c r="I29" s="85" t="n">
        <v>0</v>
      </c>
      <c r="J29" s="86" t="n">
        <v>0</v>
      </c>
    </row>
    <row r="30" s="39" customFormat="true" ht="24" hidden="false" customHeight="true" outlineLevel="0" collapsed="false">
      <c r="A30" s="82" t="s">
        <v>255</v>
      </c>
      <c r="B30" s="88" t="s">
        <v>252</v>
      </c>
      <c r="C30" s="88"/>
      <c r="D30" s="84" t="s">
        <v>275</v>
      </c>
      <c r="E30" s="85" t="n">
        <v>458559</v>
      </c>
      <c r="F30" s="85" t="n">
        <v>1145066</v>
      </c>
      <c r="G30" s="85" t="n">
        <v>458559</v>
      </c>
      <c r="H30" s="85" t="n">
        <v>1145066</v>
      </c>
      <c r="I30" s="85" t="n">
        <v>0</v>
      </c>
      <c r="J30" s="86" t="n">
        <v>0</v>
      </c>
    </row>
    <row r="31" s="39" customFormat="true" ht="24" hidden="false" customHeight="true" outlineLevel="0" collapsed="false">
      <c r="A31" s="82" t="s">
        <v>255</v>
      </c>
      <c r="B31" s="88" t="s">
        <v>252</v>
      </c>
      <c r="C31" s="88" t="s">
        <v>255</v>
      </c>
      <c r="D31" s="84" t="s">
        <v>276</v>
      </c>
      <c r="E31" s="85" t="n">
        <v>429</v>
      </c>
      <c r="F31" s="85" t="n">
        <v>1177</v>
      </c>
      <c r="G31" s="85" t="n">
        <v>429</v>
      </c>
      <c r="H31" s="85" t="n">
        <v>1177</v>
      </c>
      <c r="I31" s="85" t="n">
        <v>0</v>
      </c>
      <c r="J31" s="86" t="n">
        <v>0</v>
      </c>
    </row>
    <row r="32" s="39" customFormat="true" ht="24" hidden="false" customHeight="true" outlineLevel="0" collapsed="false">
      <c r="A32" s="82" t="s">
        <v>255</v>
      </c>
      <c r="B32" s="88" t="s">
        <v>252</v>
      </c>
      <c r="C32" s="88" t="s">
        <v>277</v>
      </c>
      <c r="D32" s="84" t="s">
        <v>278</v>
      </c>
      <c r="E32" s="85" t="n">
        <v>439050</v>
      </c>
      <c r="F32" s="85" t="n">
        <v>1036650</v>
      </c>
      <c r="G32" s="85" t="n">
        <v>439050</v>
      </c>
      <c r="H32" s="85" t="n">
        <v>1036650</v>
      </c>
      <c r="I32" s="85" t="n">
        <v>0</v>
      </c>
      <c r="J32" s="86" t="n">
        <v>0</v>
      </c>
    </row>
    <row r="33" s="39" customFormat="true" ht="24" hidden="false" customHeight="true" outlineLevel="0" collapsed="false">
      <c r="A33" s="82" t="s">
        <v>255</v>
      </c>
      <c r="B33" s="88" t="s">
        <v>252</v>
      </c>
      <c r="C33" s="88" t="s">
        <v>279</v>
      </c>
      <c r="D33" s="84" t="s">
        <v>280</v>
      </c>
      <c r="E33" s="85" t="n">
        <v>19080</v>
      </c>
      <c r="F33" s="85" t="n">
        <v>107239</v>
      </c>
      <c r="G33" s="85" t="n">
        <v>19080</v>
      </c>
      <c r="H33" s="85" t="n">
        <v>107239</v>
      </c>
      <c r="I33" s="85" t="n">
        <v>0</v>
      </c>
      <c r="J33" s="86" t="n">
        <v>0</v>
      </c>
    </row>
    <row r="34" s="39" customFormat="true" ht="24" hidden="false" customHeight="true" outlineLevel="0" collapsed="false">
      <c r="A34" s="82" t="s">
        <v>258</v>
      </c>
      <c r="B34" s="88"/>
      <c r="C34" s="88"/>
      <c r="D34" s="84" t="s">
        <v>281</v>
      </c>
      <c r="E34" s="85" t="n">
        <v>65123</v>
      </c>
      <c r="F34" s="85" t="n">
        <v>343165</v>
      </c>
      <c r="G34" s="85" t="n">
        <v>65123</v>
      </c>
      <c r="H34" s="85" t="n">
        <v>343165</v>
      </c>
      <c r="I34" s="85" t="n">
        <v>0</v>
      </c>
      <c r="J34" s="86" t="n">
        <v>0</v>
      </c>
    </row>
    <row r="35" s="39" customFormat="true" ht="24" hidden="false" customHeight="true" outlineLevel="0" collapsed="false">
      <c r="A35" s="82" t="s">
        <v>258</v>
      </c>
      <c r="B35" s="88" t="s">
        <v>248</v>
      </c>
      <c r="C35" s="88"/>
      <c r="D35" s="84" t="s">
        <v>282</v>
      </c>
      <c r="E35" s="85" t="n">
        <v>65123</v>
      </c>
      <c r="F35" s="85" t="n">
        <v>333352</v>
      </c>
      <c r="G35" s="85" t="n">
        <v>65123</v>
      </c>
      <c r="H35" s="85" t="n">
        <v>333352</v>
      </c>
      <c r="I35" s="85" t="n">
        <v>0</v>
      </c>
      <c r="J35" s="86" t="n">
        <v>0</v>
      </c>
    </row>
    <row r="36" s="39" customFormat="true" ht="24" hidden="false" customHeight="true" outlineLevel="0" collapsed="false">
      <c r="A36" s="82" t="s">
        <v>258</v>
      </c>
      <c r="B36" s="88" t="s">
        <v>248</v>
      </c>
      <c r="C36" s="88" t="s">
        <v>248</v>
      </c>
      <c r="D36" s="84" t="s">
        <v>283</v>
      </c>
      <c r="E36" s="85" t="n">
        <v>12501</v>
      </c>
      <c r="F36" s="85" t="n">
        <v>37500</v>
      </c>
      <c r="G36" s="85" t="n">
        <v>12501</v>
      </c>
      <c r="H36" s="85" t="n">
        <v>37500</v>
      </c>
      <c r="I36" s="85" t="n">
        <v>0</v>
      </c>
      <c r="J36" s="86" t="n">
        <v>0</v>
      </c>
    </row>
    <row r="37" s="39" customFormat="true" ht="24" hidden="false" customHeight="true" outlineLevel="0" collapsed="false">
      <c r="A37" s="82" t="s">
        <v>258</v>
      </c>
      <c r="B37" s="88" t="s">
        <v>248</v>
      </c>
      <c r="C37" s="88" t="s">
        <v>252</v>
      </c>
      <c r="D37" s="84" t="s">
        <v>284</v>
      </c>
      <c r="E37" s="85" t="n">
        <v>52622</v>
      </c>
      <c r="F37" s="85" t="n">
        <v>295852</v>
      </c>
      <c r="G37" s="85" t="n">
        <v>52622</v>
      </c>
      <c r="H37" s="85" t="n">
        <v>295852</v>
      </c>
      <c r="I37" s="85" t="n">
        <v>0</v>
      </c>
      <c r="J37" s="86" t="n">
        <v>0</v>
      </c>
    </row>
    <row r="38" s="39" customFormat="true" ht="24" hidden="false" customHeight="true" outlineLevel="0" collapsed="false">
      <c r="A38" s="82" t="s">
        <v>258</v>
      </c>
      <c r="B38" s="88" t="s">
        <v>285</v>
      </c>
      <c r="C38" s="88"/>
      <c r="D38" s="84" t="s">
        <v>286</v>
      </c>
      <c r="E38" s="85" t="n">
        <v>0</v>
      </c>
      <c r="F38" s="85" t="n">
        <v>9813</v>
      </c>
      <c r="G38" s="85" t="n">
        <v>0</v>
      </c>
      <c r="H38" s="85" t="n">
        <v>9813</v>
      </c>
      <c r="I38" s="85" t="n">
        <v>0</v>
      </c>
      <c r="J38" s="86" t="n">
        <v>0</v>
      </c>
    </row>
    <row r="39" s="39" customFormat="true" ht="24" hidden="false" customHeight="true" outlineLevel="0" collapsed="false">
      <c r="A39" s="82" t="s">
        <v>258</v>
      </c>
      <c r="B39" s="88" t="s">
        <v>285</v>
      </c>
      <c r="C39" s="88" t="s">
        <v>248</v>
      </c>
      <c r="D39" s="84" t="s">
        <v>287</v>
      </c>
      <c r="E39" s="85" t="n">
        <v>0</v>
      </c>
      <c r="F39" s="85" t="n">
        <v>9813</v>
      </c>
      <c r="G39" s="85" t="n">
        <v>0</v>
      </c>
      <c r="H39" s="85" t="n">
        <v>9813</v>
      </c>
      <c r="I39" s="85" t="n">
        <v>0</v>
      </c>
      <c r="J39" s="86" t="n">
        <v>0</v>
      </c>
    </row>
    <row r="40" s="39" customFormat="true" ht="24" hidden="false" customHeight="true" outlineLevel="0" collapsed="false">
      <c r="A40" s="82" t="s">
        <v>288</v>
      </c>
      <c r="B40" s="88"/>
      <c r="C40" s="88"/>
      <c r="D40" s="84" t="s">
        <v>289</v>
      </c>
      <c r="E40" s="85" t="n">
        <v>5188706</v>
      </c>
      <c r="F40" s="85" t="n">
        <v>17841609</v>
      </c>
      <c r="G40" s="85" t="n">
        <v>4888706</v>
      </c>
      <c r="H40" s="85" t="n">
        <v>17156404</v>
      </c>
      <c r="I40" s="85" t="n">
        <v>300000</v>
      </c>
      <c r="J40" s="86" t="n">
        <v>685205</v>
      </c>
    </row>
    <row r="41" s="39" customFormat="true" ht="24" hidden="false" customHeight="true" outlineLevel="0" collapsed="false">
      <c r="A41" s="82" t="s">
        <v>288</v>
      </c>
      <c r="B41" s="88" t="s">
        <v>248</v>
      </c>
      <c r="C41" s="88"/>
      <c r="D41" s="84" t="s">
        <v>290</v>
      </c>
      <c r="E41" s="85" t="n">
        <v>5188706</v>
      </c>
      <c r="F41" s="85" t="n">
        <v>17841609</v>
      </c>
      <c r="G41" s="85" t="n">
        <v>4888706</v>
      </c>
      <c r="H41" s="85" t="n">
        <v>17156404</v>
      </c>
      <c r="I41" s="85" t="n">
        <v>300000</v>
      </c>
      <c r="J41" s="86" t="n">
        <v>685205</v>
      </c>
    </row>
    <row r="42" s="39" customFormat="true" ht="24" hidden="false" customHeight="true" outlineLevel="0" collapsed="false">
      <c r="A42" s="82" t="s">
        <v>288</v>
      </c>
      <c r="B42" s="88" t="s">
        <v>248</v>
      </c>
      <c r="C42" s="88" t="s">
        <v>248</v>
      </c>
      <c r="D42" s="84" t="s">
        <v>291</v>
      </c>
      <c r="E42" s="85" t="n">
        <v>0</v>
      </c>
      <c r="F42" s="85" t="n">
        <v>706041</v>
      </c>
      <c r="G42" s="85" t="n">
        <v>0</v>
      </c>
      <c r="H42" s="85" t="n">
        <v>706041</v>
      </c>
      <c r="I42" s="85" t="n">
        <v>0</v>
      </c>
      <c r="J42" s="86" t="n">
        <v>0</v>
      </c>
    </row>
    <row r="43" s="39" customFormat="true" ht="24" hidden="false" customHeight="true" outlineLevel="0" collapsed="false">
      <c r="A43" s="82" t="s">
        <v>288</v>
      </c>
      <c r="B43" s="88" t="s">
        <v>248</v>
      </c>
      <c r="C43" s="88" t="s">
        <v>252</v>
      </c>
      <c r="D43" s="84" t="s">
        <v>292</v>
      </c>
      <c r="E43" s="85" t="n">
        <v>5188706</v>
      </c>
      <c r="F43" s="85" t="n">
        <v>17135568</v>
      </c>
      <c r="G43" s="85" t="n">
        <v>4888706</v>
      </c>
      <c r="H43" s="85" t="n">
        <v>16450363</v>
      </c>
      <c r="I43" s="85" t="n">
        <v>300000</v>
      </c>
      <c r="J43" s="86" t="n">
        <v>685205</v>
      </c>
    </row>
    <row r="44" s="39" customFormat="true" ht="24" hidden="false" customHeight="true" outlineLevel="0" collapsed="false">
      <c r="A44" s="82" t="s">
        <v>293</v>
      </c>
      <c r="B44" s="88"/>
      <c r="C44" s="88"/>
      <c r="D44" s="84" t="s">
        <v>294</v>
      </c>
      <c r="E44" s="85" t="n">
        <v>655666</v>
      </c>
      <c r="F44" s="85" t="n">
        <v>757296</v>
      </c>
      <c r="G44" s="85" t="n">
        <v>655666</v>
      </c>
      <c r="H44" s="85" t="n">
        <v>757296</v>
      </c>
      <c r="I44" s="85" t="n">
        <v>0</v>
      </c>
      <c r="J44" s="86" t="n">
        <v>0</v>
      </c>
    </row>
    <row r="45" s="39" customFormat="true" ht="24" hidden="false" customHeight="true" outlineLevel="0" collapsed="false">
      <c r="A45" s="82" t="s">
        <v>293</v>
      </c>
      <c r="B45" s="88" t="s">
        <v>248</v>
      </c>
      <c r="C45" s="88"/>
      <c r="D45" s="84" t="s">
        <v>295</v>
      </c>
      <c r="E45" s="85" t="n">
        <v>32360</v>
      </c>
      <c r="F45" s="85" t="n">
        <v>96360</v>
      </c>
      <c r="G45" s="85" t="n">
        <v>32360</v>
      </c>
      <c r="H45" s="85" t="n">
        <v>96360</v>
      </c>
      <c r="I45" s="85" t="n">
        <v>0</v>
      </c>
      <c r="J45" s="86" t="n">
        <v>0</v>
      </c>
    </row>
    <row r="46" s="39" customFormat="true" ht="24" hidden="false" customHeight="true" outlineLevel="0" collapsed="false">
      <c r="A46" s="82" t="s">
        <v>293</v>
      </c>
      <c r="B46" s="88" t="s">
        <v>248</v>
      </c>
      <c r="C46" s="88" t="s">
        <v>248</v>
      </c>
      <c r="D46" s="84" t="s">
        <v>296</v>
      </c>
      <c r="E46" s="85" t="n">
        <v>32360</v>
      </c>
      <c r="F46" s="85" t="n">
        <v>96360</v>
      </c>
      <c r="G46" s="85" t="n">
        <v>32360</v>
      </c>
      <c r="H46" s="85" t="n">
        <v>96360</v>
      </c>
      <c r="I46" s="85" t="n">
        <v>0</v>
      </c>
      <c r="J46" s="86" t="n">
        <v>0</v>
      </c>
    </row>
    <row r="47" s="39" customFormat="true" ht="24" hidden="false" customHeight="true" outlineLevel="0" collapsed="false">
      <c r="A47" s="82" t="s">
        <v>293</v>
      </c>
      <c r="B47" s="88" t="s">
        <v>252</v>
      </c>
      <c r="C47" s="88"/>
      <c r="D47" s="84" t="s">
        <v>297</v>
      </c>
      <c r="E47" s="85" t="n">
        <v>623306</v>
      </c>
      <c r="F47" s="85" t="n">
        <v>660936</v>
      </c>
      <c r="G47" s="85" t="n">
        <v>623306</v>
      </c>
      <c r="H47" s="85" t="n">
        <v>660936</v>
      </c>
      <c r="I47" s="85" t="n">
        <v>0</v>
      </c>
      <c r="J47" s="86" t="n">
        <v>0</v>
      </c>
    </row>
    <row r="48" s="39" customFormat="true" ht="24" hidden="false" customHeight="true" outlineLevel="0" collapsed="false">
      <c r="A48" s="82" t="s">
        <v>293</v>
      </c>
      <c r="B48" s="88" t="s">
        <v>252</v>
      </c>
      <c r="C48" s="88" t="s">
        <v>248</v>
      </c>
      <c r="D48" s="84" t="s">
        <v>298</v>
      </c>
      <c r="E48" s="85" t="n">
        <v>13170</v>
      </c>
      <c r="F48" s="85" t="n">
        <v>17206</v>
      </c>
      <c r="G48" s="85" t="n">
        <v>13170</v>
      </c>
      <c r="H48" s="85" t="n">
        <v>17206</v>
      </c>
      <c r="I48" s="85" t="n">
        <v>0</v>
      </c>
      <c r="J48" s="86" t="n">
        <v>0</v>
      </c>
    </row>
    <row r="49" s="39" customFormat="true" ht="24" hidden="false" customHeight="true" outlineLevel="0" collapsed="false">
      <c r="A49" s="82" t="s">
        <v>293</v>
      </c>
      <c r="B49" s="88" t="s">
        <v>252</v>
      </c>
      <c r="C49" s="88" t="s">
        <v>255</v>
      </c>
      <c r="D49" s="84" t="s">
        <v>299</v>
      </c>
      <c r="E49" s="85" t="n">
        <v>604336</v>
      </c>
      <c r="F49" s="85" t="n">
        <v>626330</v>
      </c>
      <c r="G49" s="85" t="n">
        <v>604336</v>
      </c>
      <c r="H49" s="85" t="n">
        <v>626330</v>
      </c>
      <c r="I49" s="85" t="n">
        <v>0</v>
      </c>
      <c r="J49" s="86" t="n">
        <v>0</v>
      </c>
    </row>
    <row r="50" s="39" customFormat="true" ht="24" hidden="false" customHeight="true" outlineLevel="0" collapsed="false">
      <c r="A50" s="82" t="s">
        <v>293</v>
      </c>
      <c r="B50" s="88" t="s">
        <v>252</v>
      </c>
      <c r="C50" s="88" t="s">
        <v>300</v>
      </c>
      <c r="D50" s="84" t="s">
        <v>301</v>
      </c>
      <c r="E50" s="85" t="n">
        <v>5800</v>
      </c>
      <c r="F50" s="85" t="n">
        <v>17400</v>
      </c>
      <c r="G50" s="85" t="n">
        <v>5800</v>
      </c>
      <c r="H50" s="85" t="n">
        <v>17400</v>
      </c>
      <c r="I50" s="85" t="n">
        <v>0</v>
      </c>
      <c r="J50" s="86" t="n">
        <v>0</v>
      </c>
    </row>
    <row r="51" s="39" customFormat="true" ht="24" hidden="false" customHeight="true" outlineLevel="0" collapsed="false">
      <c r="A51" s="82"/>
      <c r="B51" s="88"/>
      <c r="C51" s="88"/>
      <c r="D51" s="84" t="s">
        <v>302</v>
      </c>
      <c r="E51" s="85" t="n">
        <v>0</v>
      </c>
      <c r="F51" s="85" t="n">
        <v>0</v>
      </c>
      <c r="G51" s="85" t="n">
        <v>0</v>
      </c>
      <c r="H51" s="85" t="n">
        <v>0</v>
      </c>
      <c r="I51" s="85" t="n">
        <v>0</v>
      </c>
      <c r="J51" s="86" t="n">
        <v>0</v>
      </c>
    </row>
    <row r="52" s="39" customFormat="true" ht="24" hidden="false" customHeight="true" outlineLevel="0" collapsed="false">
      <c r="A52" s="82"/>
      <c r="B52" s="88"/>
      <c r="C52" s="88"/>
      <c r="D52" s="84" t="s">
        <v>303</v>
      </c>
      <c r="E52" s="85" t="n">
        <v>15788837</v>
      </c>
      <c r="F52" s="85" t="n">
        <v>53484166</v>
      </c>
      <c r="G52" s="85"/>
      <c r="H52" s="85"/>
      <c r="I52" s="85"/>
      <c r="J52" s="86"/>
    </row>
    <row r="53" s="39" customFormat="true" ht="16.2" hidden="false" customHeight="false" outlineLevel="0" collapsed="false">
      <c r="A53" s="89"/>
      <c r="B53" s="90"/>
      <c r="C53" s="90"/>
      <c r="D53" s="91"/>
      <c r="E53" s="92"/>
      <c r="F53" s="92"/>
      <c r="G53" s="92"/>
      <c r="H53" s="92"/>
      <c r="I53" s="92"/>
      <c r="J53" s="93"/>
    </row>
    <row r="54" customFormat="false" ht="16.2" hidden="false" customHeight="false" outlineLevel="0" collapsed="false">
      <c r="A54" s="39"/>
      <c r="B54" s="39"/>
      <c r="C54" s="39"/>
      <c r="D54" s="39"/>
      <c r="E54" s="39"/>
      <c r="F54" s="39"/>
      <c r="G54" s="39"/>
      <c r="H54" s="39"/>
      <c r="I54" s="39"/>
      <c r="J54" s="39"/>
    </row>
    <row r="55" customFormat="false" ht="16.2" hidden="false" customHeight="true" outlineLevel="0" collapsed="false">
      <c r="A55" s="40" t="s">
        <v>85</v>
      </c>
      <c r="B55" s="40"/>
      <c r="C55" s="40"/>
      <c r="D55" s="39"/>
      <c r="E55" s="39"/>
      <c r="F55" s="39"/>
      <c r="G55" s="39"/>
      <c r="H55" s="39"/>
      <c r="I55" s="41" t="s">
        <v>86</v>
      </c>
      <c r="J55" s="41"/>
    </row>
    <row r="56" customFormat="false" ht="16.2" hidden="false" customHeight="true" outlineLevel="0" collapsed="false">
      <c r="A56" s="43" t="s">
        <v>87</v>
      </c>
      <c r="B56" s="43"/>
      <c r="C56" s="43"/>
      <c r="D56" s="44" t="s">
        <v>88</v>
      </c>
      <c r="E56" s="44"/>
      <c r="F56" s="44"/>
      <c r="G56" s="44"/>
      <c r="H56" s="44"/>
      <c r="I56" s="45" t="s">
        <v>89</v>
      </c>
      <c r="J56" s="45"/>
    </row>
    <row r="57" customFormat="false" ht="16.2" hidden="false" customHeight="true" outlineLevel="0" collapsed="false">
      <c r="A57" s="76" t="s">
        <v>236</v>
      </c>
      <c r="B57" s="76"/>
      <c r="C57" s="76"/>
      <c r="D57" s="76"/>
      <c r="E57" s="76"/>
      <c r="F57" s="76"/>
      <c r="G57" s="76"/>
      <c r="H57" s="76"/>
      <c r="I57" s="76"/>
      <c r="J57" s="76"/>
    </row>
    <row r="58" customFormat="false" ht="16.2" hidden="false" customHeight="true" outlineLevel="0" collapsed="false">
      <c r="A58" s="76" t="s">
        <v>237</v>
      </c>
      <c r="B58" s="76"/>
      <c r="C58" s="76"/>
      <c r="D58" s="76"/>
      <c r="E58" s="76"/>
      <c r="F58" s="76"/>
      <c r="G58" s="76"/>
      <c r="H58" s="76"/>
      <c r="I58" s="76"/>
      <c r="J58" s="76"/>
    </row>
    <row r="59" customFormat="false" ht="16.2" hidden="false" customHeight="true" outlineLevel="0" collapsed="false">
      <c r="A59" s="77" t="s">
        <v>238</v>
      </c>
      <c r="B59" s="77"/>
      <c r="C59" s="77"/>
      <c r="D59" s="77"/>
      <c r="E59" s="77"/>
      <c r="F59" s="77"/>
      <c r="G59" s="77"/>
      <c r="H59" s="77"/>
      <c r="I59" s="77"/>
      <c r="J59" s="77"/>
    </row>
    <row r="60" s="80" customFormat="true" ht="33" hidden="false" customHeight="true" outlineLevel="0" collapsed="false">
      <c r="A60" s="78" t="s">
        <v>239</v>
      </c>
      <c r="B60" s="78"/>
      <c r="C60" s="78"/>
      <c r="D60" s="78"/>
      <c r="E60" s="79" t="s">
        <v>240</v>
      </c>
      <c r="F60" s="79"/>
      <c r="G60" s="79" t="s">
        <v>304</v>
      </c>
      <c r="H60" s="79"/>
      <c r="I60" s="79" t="s">
        <v>305</v>
      </c>
      <c r="J60" s="79"/>
    </row>
    <row r="61" s="80" customFormat="true" ht="30" hidden="false" customHeight="true" outlineLevel="0" collapsed="false">
      <c r="A61" s="78" t="s">
        <v>98</v>
      </c>
      <c r="B61" s="81" t="s">
        <v>99</v>
      </c>
      <c r="C61" s="81" t="s">
        <v>100</v>
      </c>
      <c r="D61" s="81" t="s">
        <v>243</v>
      </c>
      <c r="E61" s="79" t="s">
        <v>244</v>
      </c>
      <c r="F61" s="79" t="s">
        <v>245</v>
      </c>
      <c r="G61" s="79" t="s">
        <v>244</v>
      </c>
      <c r="H61" s="79" t="s">
        <v>245</v>
      </c>
      <c r="I61" s="79" t="s">
        <v>244</v>
      </c>
      <c r="J61" s="79" t="s">
        <v>245</v>
      </c>
    </row>
    <row r="62" s="87" customFormat="true" ht="34.8" hidden="false" customHeight="true" outlineLevel="0" collapsed="false">
      <c r="A62" s="82"/>
      <c r="B62" s="83"/>
      <c r="C62" s="83"/>
      <c r="D62" s="84" t="s">
        <v>246</v>
      </c>
      <c r="E62" s="85" t="n">
        <v>11601826</v>
      </c>
      <c r="F62" s="85" t="n">
        <v>45830143</v>
      </c>
      <c r="G62" s="85" t="n">
        <v>7508150</v>
      </c>
      <c r="H62" s="85" t="n">
        <v>29282344</v>
      </c>
      <c r="I62" s="85" t="n">
        <v>4093676</v>
      </c>
      <c r="J62" s="86" t="n">
        <v>16547799</v>
      </c>
    </row>
    <row r="63" s="39" customFormat="true" ht="16.2" hidden="false" customHeight="false" outlineLevel="0" collapsed="false">
      <c r="A63" s="82"/>
      <c r="B63" s="88"/>
      <c r="C63" s="88"/>
      <c r="D63" s="84" t="s">
        <v>247</v>
      </c>
      <c r="E63" s="85" t="n">
        <v>7398374</v>
      </c>
      <c r="F63" s="85" t="n">
        <v>28722808</v>
      </c>
      <c r="G63" s="85" t="n">
        <v>7398374</v>
      </c>
      <c r="H63" s="85" t="n">
        <v>28722808</v>
      </c>
      <c r="I63" s="85" t="n">
        <v>0</v>
      </c>
      <c r="J63" s="86" t="n">
        <v>0</v>
      </c>
    </row>
    <row r="64" s="39" customFormat="true" ht="26.4" hidden="false" customHeight="true" outlineLevel="0" collapsed="false">
      <c r="A64" s="82" t="s">
        <v>248</v>
      </c>
      <c r="B64" s="88"/>
      <c r="C64" s="88"/>
      <c r="D64" s="84" t="s">
        <v>306</v>
      </c>
      <c r="E64" s="85" t="n">
        <v>2274478</v>
      </c>
      <c r="F64" s="85" t="n">
        <v>16036396</v>
      </c>
      <c r="G64" s="85" t="n">
        <v>2274478</v>
      </c>
      <c r="H64" s="85" t="n">
        <v>16036396</v>
      </c>
      <c r="I64" s="85" t="n">
        <v>0</v>
      </c>
      <c r="J64" s="86" t="n">
        <v>0</v>
      </c>
    </row>
    <row r="65" s="39" customFormat="true" ht="26.4" hidden="false" customHeight="true" outlineLevel="0" collapsed="false">
      <c r="A65" s="82" t="s">
        <v>248</v>
      </c>
      <c r="B65" s="88" t="s">
        <v>307</v>
      </c>
      <c r="C65" s="88"/>
      <c r="D65" s="84" t="s">
        <v>308</v>
      </c>
      <c r="E65" s="85" t="n">
        <v>1194869</v>
      </c>
      <c r="F65" s="85" t="n">
        <v>5341009</v>
      </c>
      <c r="G65" s="85" t="n">
        <v>1194869</v>
      </c>
      <c r="H65" s="85" t="n">
        <v>5341009</v>
      </c>
      <c r="I65" s="85" t="n">
        <v>0</v>
      </c>
      <c r="J65" s="86" t="n">
        <v>0</v>
      </c>
    </row>
    <row r="66" s="39" customFormat="true" ht="26.4" hidden="false" customHeight="true" outlineLevel="0" collapsed="false">
      <c r="A66" s="82" t="s">
        <v>248</v>
      </c>
      <c r="B66" s="88" t="s">
        <v>307</v>
      </c>
      <c r="C66" s="88" t="s">
        <v>248</v>
      </c>
      <c r="D66" s="84" t="s">
        <v>309</v>
      </c>
      <c r="E66" s="85" t="n">
        <v>1106214</v>
      </c>
      <c r="F66" s="85" t="n">
        <v>4676555</v>
      </c>
      <c r="G66" s="85" t="n">
        <v>1106214</v>
      </c>
      <c r="H66" s="85" t="n">
        <v>4676555</v>
      </c>
      <c r="I66" s="85" t="n">
        <v>0</v>
      </c>
      <c r="J66" s="86" t="n">
        <v>0</v>
      </c>
    </row>
    <row r="67" s="39" customFormat="true" ht="26.4" hidden="false" customHeight="true" outlineLevel="0" collapsed="false">
      <c r="A67" s="82" t="s">
        <v>248</v>
      </c>
      <c r="B67" s="88" t="s">
        <v>307</v>
      </c>
      <c r="C67" s="88" t="s">
        <v>252</v>
      </c>
      <c r="D67" s="84" t="s">
        <v>310</v>
      </c>
      <c r="E67" s="85" t="n">
        <v>0</v>
      </c>
      <c r="F67" s="85" t="n">
        <v>19400</v>
      </c>
      <c r="G67" s="85" t="n">
        <v>0</v>
      </c>
      <c r="H67" s="85" t="n">
        <v>19400</v>
      </c>
      <c r="I67" s="85" t="n">
        <v>0</v>
      </c>
      <c r="J67" s="86" t="n">
        <v>0</v>
      </c>
    </row>
    <row r="68" s="39" customFormat="true" ht="26.4" hidden="false" customHeight="true" outlineLevel="0" collapsed="false">
      <c r="A68" s="82" t="s">
        <v>248</v>
      </c>
      <c r="B68" s="88" t="s">
        <v>307</v>
      </c>
      <c r="C68" s="88" t="s">
        <v>267</v>
      </c>
      <c r="D68" s="84" t="s">
        <v>311</v>
      </c>
      <c r="E68" s="85" t="n">
        <v>0</v>
      </c>
      <c r="F68" s="85" t="n">
        <v>194300</v>
      </c>
      <c r="G68" s="85" t="n">
        <v>0</v>
      </c>
      <c r="H68" s="85" t="n">
        <v>194300</v>
      </c>
      <c r="I68" s="85" t="n">
        <v>0</v>
      </c>
      <c r="J68" s="86" t="n">
        <v>0</v>
      </c>
    </row>
    <row r="69" s="39" customFormat="true" ht="26.4" hidden="false" customHeight="true" outlineLevel="0" collapsed="false">
      <c r="A69" s="82" t="s">
        <v>248</v>
      </c>
      <c r="B69" s="88" t="s">
        <v>307</v>
      </c>
      <c r="C69" s="88" t="s">
        <v>285</v>
      </c>
      <c r="D69" s="84" t="s">
        <v>312</v>
      </c>
      <c r="E69" s="85" t="n">
        <v>88655</v>
      </c>
      <c r="F69" s="85" t="n">
        <v>450754</v>
      </c>
      <c r="G69" s="85" t="n">
        <v>88655</v>
      </c>
      <c r="H69" s="85" t="n">
        <v>450754</v>
      </c>
      <c r="I69" s="85" t="n">
        <v>0</v>
      </c>
      <c r="J69" s="86" t="n">
        <v>0</v>
      </c>
    </row>
    <row r="70" s="39" customFormat="true" ht="26.4" hidden="false" customHeight="true" outlineLevel="0" collapsed="false">
      <c r="A70" s="82" t="s">
        <v>248</v>
      </c>
      <c r="B70" s="88" t="s">
        <v>313</v>
      </c>
      <c r="C70" s="88"/>
      <c r="D70" s="84" t="s">
        <v>314</v>
      </c>
      <c r="E70" s="85" t="n">
        <v>1002741</v>
      </c>
      <c r="F70" s="85" t="n">
        <v>3993455</v>
      </c>
      <c r="G70" s="85" t="n">
        <v>1002741</v>
      </c>
      <c r="H70" s="85" t="n">
        <v>3993455</v>
      </c>
      <c r="I70" s="85" t="n">
        <v>0</v>
      </c>
      <c r="J70" s="86" t="n">
        <v>0</v>
      </c>
    </row>
    <row r="71" s="39" customFormat="true" ht="26.4" hidden="false" customHeight="true" outlineLevel="0" collapsed="false">
      <c r="A71" s="82" t="s">
        <v>248</v>
      </c>
      <c r="B71" s="88" t="s">
        <v>313</v>
      </c>
      <c r="C71" s="88" t="s">
        <v>252</v>
      </c>
      <c r="D71" s="84" t="s">
        <v>315</v>
      </c>
      <c r="E71" s="85" t="n">
        <v>878385</v>
      </c>
      <c r="F71" s="85" t="n">
        <v>3512425</v>
      </c>
      <c r="G71" s="85" t="n">
        <v>878385</v>
      </c>
      <c r="H71" s="85" t="n">
        <v>3512425</v>
      </c>
      <c r="I71" s="85" t="n">
        <v>0</v>
      </c>
      <c r="J71" s="86" t="n">
        <v>0</v>
      </c>
    </row>
    <row r="72" s="39" customFormat="true" ht="26.4" hidden="false" customHeight="true" outlineLevel="0" collapsed="false">
      <c r="A72" s="82" t="s">
        <v>248</v>
      </c>
      <c r="B72" s="88" t="s">
        <v>313</v>
      </c>
      <c r="C72" s="88" t="s">
        <v>267</v>
      </c>
      <c r="D72" s="84" t="s">
        <v>316</v>
      </c>
      <c r="E72" s="85" t="n">
        <v>0</v>
      </c>
      <c r="F72" s="85" t="n">
        <v>5484</v>
      </c>
      <c r="G72" s="85" t="n">
        <v>0</v>
      </c>
      <c r="H72" s="85" t="n">
        <v>5484</v>
      </c>
      <c r="I72" s="85" t="n">
        <v>0</v>
      </c>
      <c r="J72" s="86" t="n">
        <v>0</v>
      </c>
    </row>
    <row r="73" s="39" customFormat="true" ht="26.4" hidden="false" customHeight="true" outlineLevel="0" collapsed="false">
      <c r="A73" s="82" t="s">
        <v>248</v>
      </c>
      <c r="B73" s="88" t="s">
        <v>313</v>
      </c>
      <c r="C73" s="88" t="s">
        <v>255</v>
      </c>
      <c r="D73" s="84" t="s">
        <v>317</v>
      </c>
      <c r="E73" s="85" t="n">
        <v>5905</v>
      </c>
      <c r="F73" s="85" t="n">
        <v>5905</v>
      </c>
      <c r="G73" s="85" t="n">
        <v>5905</v>
      </c>
      <c r="H73" s="85" t="n">
        <v>5905</v>
      </c>
      <c r="I73" s="85" t="n">
        <v>0</v>
      </c>
      <c r="J73" s="86" t="n">
        <v>0</v>
      </c>
    </row>
    <row r="74" s="39" customFormat="true" ht="26.4" hidden="false" customHeight="true" outlineLevel="0" collapsed="false">
      <c r="A74" s="82" t="s">
        <v>248</v>
      </c>
      <c r="B74" s="88" t="s">
        <v>313</v>
      </c>
      <c r="C74" s="88" t="s">
        <v>285</v>
      </c>
      <c r="D74" s="84" t="s">
        <v>318</v>
      </c>
      <c r="E74" s="85" t="n">
        <v>46618</v>
      </c>
      <c r="F74" s="85" t="n">
        <v>146554</v>
      </c>
      <c r="G74" s="85" t="n">
        <v>46618</v>
      </c>
      <c r="H74" s="85" t="n">
        <v>146554</v>
      </c>
      <c r="I74" s="85" t="n">
        <v>0</v>
      </c>
      <c r="J74" s="86" t="n">
        <v>0</v>
      </c>
    </row>
    <row r="75" s="39" customFormat="true" ht="26.4" hidden="false" customHeight="true" outlineLevel="0" collapsed="false">
      <c r="A75" s="82" t="s">
        <v>248</v>
      </c>
      <c r="B75" s="88" t="s">
        <v>313</v>
      </c>
      <c r="C75" s="88" t="s">
        <v>261</v>
      </c>
      <c r="D75" s="84" t="s">
        <v>319</v>
      </c>
      <c r="E75" s="85" t="n">
        <v>71833</v>
      </c>
      <c r="F75" s="85" t="n">
        <v>323087</v>
      </c>
      <c r="G75" s="85" t="n">
        <v>71833</v>
      </c>
      <c r="H75" s="85" t="n">
        <v>323087</v>
      </c>
      <c r="I75" s="85" t="n">
        <v>0</v>
      </c>
      <c r="J75" s="86" t="n">
        <v>0</v>
      </c>
    </row>
    <row r="76" s="39" customFormat="true" ht="26.4" hidden="false" customHeight="true" outlineLevel="0" collapsed="false">
      <c r="A76" s="82" t="s">
        <v>248</v>
      </c>
      <c r="B76" s="88" t="s">
        <v>320</v>
      </c>
      <c r="C76" s="88"/>
      <c r="D76" s="84" t="s">
        <v>321</v>
      </c>
      <c r="E76" s="85" t="n">
        <v>714</v>
      </c>
      <c r="F76" s="85" t="n">
        <v>5714</v>
      </c>
      <c r="G76" s="85" t="n">
        <v>714</v>
      </c>
      <c r="H76" s="85" t="n">
        <v>5714</v>
      </c>
      <c r="I76" s="85" t="n">
        <v>0</v>
      </c>
      <c r="J76" s="86" t="n">
        <v>0</v>
      </c>
    </row>
    <row r="77" s="39" customFormat="true" ht="26.4" hidden="false" customHeight="true" outlineLevel="0" collapsed="false">
      <c r="A77" s="82" t="s">
        <v>248</v>
      </c>
      <c r="B77" s="88" t="s">
        <v>320</v>
      </c>
      <c r="C77" s="88" t="s">
        <v>252</v>
      </c>
      <c r="D77" s="84" t="s">
        <v>322</v>
      </c>
      <c r="E77" s="85" t="n">
        <v>714</v>
      </c>
      <c r="F77" s="85" t="n">
        <v>5714</v>
      </c>
      <c r="G77" s="85" t="n">
        <v>714</v>
      </c>
      <c r="H77" s="85" t="n">
        <v>5714</v>
      </c>
      <c r="I77" s="85" t="n">
        <v>0</v>
      </c>
      <c r="J77" s="86" t="n">
        <v>0</v>
      </c>
    </row>
    <row r="78" s="39" customFormat="true" ht="26.4" hidden="false" customHeight="true" outlineLevel="0" collapsed="false">
      <c r="A78" s="82" t="s">
        <v>248</v>
      </c>
      <c r="B78" s="88" t="s">
        <v>323</v>
      </c>
      <c r="C78" s="88"/>
      <c r="D78" s="84" t="s">
        <v>324</v>
      </c>
      <c r="E78" s="85" t="n">
        <v>76154</v>
      </c>
      <c r="F78" s="85" t="n">
        <v>6696218</v>
      </c>
      <c r="G78" s="85" t="n">
        <v>76154</v>
      </c>
      <c r="H78" s="85" t="n">
        <v>6696218</v>
      </c>
      <c r="I78" s="85" t="n">
        <v>0</v>
      </c>
      <c r="J78" s="86" t="n">
        <v>0</v>
      </c>
    </row>
    <row r="79" s="39" customFormat="true" ht="26.4" hidden="false" customHeight="true" outlineLevel="0" collapsed="false">
      <c r="A79" s="82" t="s">
        <v>248</v>
      </c>
      <c r="B79" s="88" t="s">
        <v>323</v>
      </c>
      <c r="C79" s="88" t="s">
        <v>248</v>
      </c>
      <c r="D79" s="84" t="s">
        <v>309</v>
      </c>
      <c r="E79" s="85" t="n">
        <v>76154</v>
      </c>
      <c r="F79" s="85" t="n">
        <v>2848218</v>
      </c>
      <c r="G79" s="85" t="n">
        <v>76154</v>
      </c>
      <c r="H79" s="85" t="n">
        <v>2848218</v>
      </c>
      <c r="I79" s="85" t="n">
        <v>0</v>
      </c>
      <c r="J79" s="86" t="n">
        <v>0</v>
      </c>
    </row>
    <row r="80" s="39" customFormat="true" ht="26.4" hidden="false" customHeight="true" outlineLevel="0" collapsed="false">
      <c r="A80" s="82" t="s">
        <v>248</v>
      </c>
      <c r="B80" s="88" t="s">
        <v>323</v>
      </c>
      <c r="C80" s="88" t="s">
        <v>252</v>
      </c>
      <c r="D80" s="84" t="s">
        <v>325</v>
      </c>
      <c r="E80" s="85" t="n">
        <v>0</v>
      </c>
      <c r="F80" s="85" t="n">
        <v>3848000</v>
      </c>
      <c r="G80" s="85" t="n">
        <v>0</v>
      </c>
      <c r="H80" s="85" t="n">
        <v>3848000</v>
      </c>
      <c r="I80" s="85" t="n">
        <v>0</v>
      </c>
      <c r="J80" s="86" t="n">
        <v>0</v>
      </c>
    </row>
    <row r="81" s="39" customFormat="true" ht="26.4" hidden="false" customHeight="true" outlineLevel="0" collapsed="false">
      <c r="A81" s="82" t="s">
        <v>252</v>
      </c>
      <c r="B81" s="88"/>
      <c r="C81" s="88"/>
      <c r="D81" s="84" t="s">
        <v>326</v>
      </c>
      <c r="E81" s="85" t="n">
        <v>552211</v>
      </c>
      <c r="F81" s="85" t="n">
        <v>2064713</v>
      </c>
      <c r="G81" s="85" t="n">
        <v>552211</v>
      </c>
      <c r="H81" s="85" t="n">
        <v>2064713</v>
      </c>
      <c r="I81" s="85" t="n">
        <v>0</v>
      </c>
      <c r="J81" s="86" t="n">
        <v>0</v>
      </c>
    </row>
    <row r="82" s="39" customFormat="true" ht="26.4" hidden="false" customHeight="true" outlineLevel="0" collapsed="false">
      <c r="A82" s="82" t="s">
        <v>252</v>
      </c>
      <c r="B82" s="88" t="s">
        <v>327</v>
      </c>
      <c r="C82" s="88"/>
      <c r="D82" s="84" t="s">
        <v>328</v>
      </c>
      <c r="E82" s="85" t="n">
        <v>445496</v>
      </c>
      <c r="F82" s="85" t="n">
        <v>1747997</v>
      </c>
      <c r="G82" s="85" t="n">
        <v>445496</v>
      </c>
      <c r="H82" s="85" t="n">
        <v>1747997</v>
      </c>
      <c r="I82" s="85" t="n">
        <v>0</v>
      </c>
      <c r="J82" s="86" t="n">
        <v>0</v>
      </c>
    </row>
    <row r="83" s="39" customFormat="true" ht="26.4" hidden="false" customHeight="true" outlineLevel="0" collapsed="false">
      <c r="A83" s="82" t="s">
        <v>252</v>
      </c>
      <c r="B83" s="88" t="s">
        <v>327</v>
      </c>
      <c r="C83" s="88" t="s">
        <v>248</v>
      </c>
      <c r="D83" s="84" t="s">
        <v>309</v>
      </c>
      <c r="E83" s="85" t="n">
        <v>182032</v>
      </c>
      <c r="F83" s="85" t="n">
        <v>886382</v>
      </c>
      <c r="G83" s="85" t="n">
        <v>182032</v>
      </c>
      <c r="H83" s="85" t="n">
        <v>886382</v>
      </c>
      <c r="I83" s="85" t="n">
        <v>0</v>
      </c>
      <c r="J83" s="86" t="n">
        <v>0</v>
      </c>
    </row>
    <row r="84" s="39" customFormat="true" ht="26.4" hidden="false" customHeight="true" outlineLevel="0" collapsed="false">
      <c r="A84" s="82" t="s">
        <v>252</v>
      </c>
      <c r="B84" s="88" t="s">
        <v>327</v>
      </c>
      <c r="C84" s="88" t="s">
        <v>252</v>
      </c>
      <c r="D84" s="84" t="s">
        <v>329</v>
      </c>
      <c r="E84" s="85" t="n">
        <v>3000</v>
      </c>
      <c r="F84" s="85" t="n">
        <v>3000</v>
      </c>
      <c r="G84" s="85" t="n">
        <v>3000</v>
      </c>
      <c r="H84" s="85" t="n">
        <v>3000</v>
      </c>
      <c r="I84" s="85" t="n">
        <v>0</v>
      </c>
      <c r="J84" s="86" t="n">
        <v>0</v>
      </c>
    </row>
    <row r="85" s="39" customFormat="true" ht="26.4" hidden="false" customHeight="true" outlineLevel="0" collapsed="false">
      <c r="A85" s="82" t="s">
        <v>252</v>
      </c>
      <c r="B85" s="88" t="s">
        <v>327</v>
      </c>
      <c r="C85" s="88" t="s">
        <v>267</v>
      </c>
      <c r="D85" s="84" t="s">
        <v>330</v>
      </c>
      <c r="E85" s="85" t="n">
        <v>260464</v>
      </c>
      <c r="F85" s="85" t="n">
        <v>858615</v>
      </c>
      <c r="G85" s="85" t="n">
        <v>260464</v>
      </c>
      <c r="H85" s="85" t="n">
        <v>858615</v>
      </c>
      <c r="I85" s="85" t="n">
        <v>0</v>
      </c>
      <c r="J85" s="86" t="n">
        <v>0</v>
      </c>
    </row>
    <row r="86" s="39" customFormat="true" ht="26.4" hidden="false" customHeight="true" outlineLevel="0" collapsed="false">
      <c r="A86" s="82" t="s">
        <v>252</v>
      </c>
      <c r="B86" s="88" t="s">
        <v>331</v>
      </c>
      <c r="C86" s="88"/>
      <c r="D86" s="84" t="s">
        <v>332</v>
      </c>
      <c r="E86" s="85" t="n">
        <v>106715</v>
      </c>
      <c r="F86" s="85" t="n">
        <v>316716</v>
      </c>
      <c r="G86" s="85" t="n">
        <v>106715</v>
      </c>
      <c r="H86" s="85" t="n">
        <v>316716</v>
      </c>
      <c r="I86" s="85" t="n">
        <v>0</v>
      </c>
      <c r="J86" s="86" t="n">
        <v>0</v>
      </c>
    </row>
    <row r="87" s="39" customFormat="true" ht="26.4" hidden="false" customHeight="true" outlineLevel="0" collapsed="false">
      <c r="A87" s="82" t="s">
        <v>252</v>
      </c>
      <c r="B87" s="88" t="s">
        <v>331</v>
      </c>
      <c r="C87" s="88" t="s">
        <v>267</v>
      </c>
      <c r="D87" s="84" t="s">
        <v>333</v>
      </c>
      <c r="E87" s="85" t="n">
        <v>106715</v>
      </c>
      <c r="F87" s="85" t="n">
        <v>316716</v>
      </c>
      <c r="G87" s="85" t="n">
        <v>106715</v>
      </c>
      <c r="H87" s="85" t="n">
        <v>316716</v>
      </c>
      <c r="I87" s="85" t="n">
        <v>0</v>
      </c>
      <c r="J87" s="86" t="n">
        <v>0</v>
      </c>
    </row>
    <row r="88" s="39" customFormat="true" ht="26.4" hidden="false" customHeight="true" outlineLevel="0" collapsed="false">
      <c r="A88" s="82" t="s">
        <v>267</v>
      </c>
      <c r="B88" s="88"/>
      <c r="C88" s="88"/>
      <c r="D88" s="84" t="s">
        <v>334</v>
      </c>
      <c r="E88" s="85" t="n">
        <v>749788</v>
      </c>
      <c r="F88" s="85" t="n">
        <v>2555878</v>
      </c>
      <c r="G88" s="85" t="n">
        <v>749788</v>
      </c>
      <c r="H88" s="85" t="n">
        <v>2555878</v>
      </c>
      <c r="I88" s="85" t="n">
        <v>0</v>
      </c>
      <c r="J88" s="86" t="n">
        <v>0</v>
      </c>
    </row>
    <row r="89" s="39" customFormat="true" ht="26.4" hidden="false" customHeight="true" outlineLevel="0" collapsed="false">
      <c r="A89" s="82" t="s">
        <v>267</v>
      </c>
      <c r="B89" s="88" t="s">
        <v>335</v>
      </c>
      <c r="C89" s="88"/>
      <c r="D89" s="84" t="s">
        <v>336</v>
      </c>
      <c r="E89" s="85" t="n">
        <v>346904</v>
      </c>
      <c r="F89" s="85" t="n">
        <v>1240478</v>
      </c>
      <c r="G89" s="85" t="n">
        <v>346904</v>
      </c>
      <c r="H89" s="85" t="n">
        <v>1240478</v>
      </c>
      <c r="I89" s="85" t="n">
        <v>0</v>
      </c>
      <c r="J89" s="86" t="n">
        <v>0</v>
      </c>
    </row>
    <row r="90" s="39" customFormat="true" ht="26.4" hidden="false" customHeight="true" outlineLevel="0" collapsed="false">
      <c r="A90" s="82" t="s">
        <v>267</v>
      </c>
      <c r="B90" s="88" t="s">
        <v>335</v>
      </c>
      <c r="C90" s="88" t="s">
        <v>252</v>
      </c>
      <c r="D90" s="84" t="s">
        <v>337</v>
      </c>
      <c r="E90" s="85" t="n">
        <v>346904</v>
      </c>
      <c r="F90" s="85" t="n">
        <v>1240478</v>
      </c>
      <c r="G90" s="85" t="n">
        <v>346904</v>
      </c>
      <c r="H90" s="85" t="n">
        <v>1240478</v>
      </c>
      <c r="I90" s="85" t="n">
        <v>0</v>
      </c>
      <c r="J90" s="86" t="n">
        <v>0</v>
      </c>
    </row>
    <row r="91" s="39" customFormat="true" ht="26.4" hidden="false" customHeight="true" outlineLevel="0" collapsed="false">
      <c r="A91" s="82" t="s">
        <v>267</v>
      </c>
      <c r="B91" s="88" t="s">
        <v>338</v>
      </c>
      <c r="C91" s="88"/>
      <c r="D91" s="84" t="s">
        <v>339</v>
      </c>
      <c r="E91" s="85" t="n">
        <v>247861</v>
      </c>
      <c r="F91" s="85" t="n">
        <v>1085236</v>
      </c>
      <c r="G91" s="85" t="n">
        <v>247861</v>
      </c>
      <c r="H91" s="85" t="n">
        <v>1085236</v>
      </c>
      <c r="I91" s="85" t="n">
        <v>0</v>
      </c>
      <c r="J91" s="86" t="n">
        <v>0</v>
      </c>
    </row>
    <row r="92" s="39" customFormat="true" ht="26.4" hidden="false" customHeight="true" outlineLevel="0" collapsed="false">
      <c r="A92" s="82" t="s">
        <v>267</v>
      </c>
      <c r="B92" s="88" t="s">
        <v>338</v>
      </c>
      <c r="C92" s="88" t="s">
        <v>252</v>
      </c>
      <c r="D92" s="84" t="s">
        <v>340</v>
      </c>
      <c r="E92" s="85" t="n">
        <v>247861</v>
      </c>
      <c r="F92" s="85" t="n">
        <v>1085236</v>
      </c>
      <c r="G92" s="85" t="n">
        <v>247861</v>
      </c>
      <c r="H92" s="85" t="n">
        <v>1085236</v>
      </c>
      <c r="I92" s="85" t="n">
        <v>0</v>
      </c>
      <c r="J92" s="86" t="n">
        <v>0</v>
      </c>
    </row>
    <row r="93" s="39" customFormat="true" ht="26.4" hidden="false" customHeight="true" outlineLevel="0" collapsed="false">
      <c r="A93" s="82" t="s">
        <v>267</v>
      </c>
      <c r="B93" s="88" t="s">
        <v>341</v>
      </c>
      <c r="C93" s="88"/>
      <c r="D93" s="84" t="s">
        <v>342</v>
      </c>
      <c r="E93" s="85" t="n">
        <v>155023</v>
      </c>
      <c r="F93" s="85" t="n">
        <v>230164</v>
      </c>
      <c r="G93" s="85" t="n">
        <v>155023</v>
      </c>
      <c r="H93" s="85" t="n">
        <v>230164</v>
      </c>
      <c r="I93" s="85" t="n">
        <v>0</v>
      </c>
      <c r="J93" s="86" t="n">
        <v>0</v>
      </c>
    </row>
    <row r="94" s="39" customFormat="true" ht="26.4" hidden="false" customHeight="true" outlineLevel="0" collapsed="false">
      <c r="A94" s="82" t="s">
        <v>267</v>
      </c>
      <c r="B94" s="88" t="s">
        <v>341</v>
      </c>
      <c r="C94" s="88" t="s">
        <v>267</v>
      </c>
      <c r="D94" s="84" t="s">
        <v>343</v>
      </c>
      <c r="E94" s="85" t="n">
        <v>196</v>
      </c>
      <c r="F94" s="85" t="n">
        <v>12871</v>
      </c>
      <c r="G94" s="85" t="n">
        <v>196</v>
      </c>
      <c r="H94" s="85" t="n">
        <v>12871</v>
      </c>
      <c r="I94" s="85" t="n">
        <v>0</v>
      </c>
      <c r="J94" s="86" t="n">
        <v>0</v>
      </c>
    </row>
    <row r="95" s="39" customFormat="true" ht="26.4" hidden="false" customHeight="true" outlineLevel="0" collapsed="false">
      <c r="A95" s="82" t="s">
        <v>267</v>
      </c>
      <c r="B95" s="88" t="s">
        <v>341</v>
      </c>
      <c r="C95" s="88" t="s">
        <v>255</v>
      </c>
      <c r="D95" s="84" t="s">
        <v>344</v>
      </c>
      <c r="E95" s="85" t="n">
        <v>0</v>
      </c>
      <c r="F95" s="85" t="n">
        <v>40000</v>
      </c>
      <c r="G95" s="85" t="n">
        <v>0</v>
      </c>
      <c r="H95" s="85" t="n">
        <v>40000</v>
      </c>
      <c r="I95" s="85" t="n">
        <v>0</v>
      </c>
      <c r="J95" s="86" t="n">
        <v>0</v>
      </c>
    </row>
    <row r="96" s="39" customFormat="true" ht="26.4" hidden="false" customHeight="true" outlineLevel="0" collapsed="false">
      <c r="A96" s="82" t="s">
        <v>267</v>
      </c>
      <c r="B96" s="88" t="s">
        <v>341</v>
      </c>
      <c r="C96" s="88" t="s">
        <v>285</v>
      </c>
      <c r="D96" s="84" t="s">
        <v>345</v>
      </c>
      <c r="E96" s="85" t="n">
        <v>154827</v>
      </c>
      <c r="F96" s="85" t="n">
        <v>177293</v>
      </c>
      <c r="G96" s="85" t="n">
        <v>154827</v>
      </c>
      <c r="H96" s="85" t="n">
        <v>177293</v>
      </c>
      <c r="I96" s="85" t="n">
        <v>0</v>
      </c>
      <c r="J96" s="86" t="n">
        <v>0</v>
      </c>
    </row>
    <row r="97" s="39" customFormat="true" ht="26.4" hidden="false" customHeight="true" outlineLevel="0" collapsed="false">
      <c r="A97" s="82" t="s">
        <v>255</v>
      </c>
      <c r="B97" s="88"/>
      <c r="C97" s="88"/>
      <c r="D97" s="84" t="s">
        <v>346</v>
      </c>
      <c r="E97" s="85" t="n">
        <v>375864</v>
      </c>
      <c r="F97" s="85" t="n">
        <v>1698323</v>
      </c>
      <c r="G97" s="85" t="n">
        <v>375864</v>
      </c>
      <c r="H97" s="85" t="n">
        <v>1698323</v>
      </c>
      <c r="I97" s="85" t="n">
        <v>0</v>
      </c>
      <c r="J97" s="86" t="n">
        <v>0</v>
      </c>
    </row>
    <row r="98" s="39" customFormat="true" ht="26.4" hidden="false" customHeight="true" outlineLevel="0" collapsed="false">
      <c r="A98" s="82" t="s">
        <v>255</v>
      </c>
      <c r="B98" s="88" t="s">
        <v>347</v>
      </c>
      <c r="C98" s="88"/>
      <c r="D98" s="84" t="s">
        <v>348</v>
      </c>
      <c r="E98" s="85" t="n">
        <v>25424</v>
      </c>
      <c r="F98" s="85" t="n">
        <v>85003</v>
      </c>
      <c r="G98" s="85" t="n">
        <v>25424</v>
      </c>
      <c r="H98" s="85" t="n">
        <v>85003</v>
      </c>
      <c r="I98" s="85" t="n">
        <v>0</v>
      </c>
      <c r="J98" s="86" t="n">
        <v>0</v>
      </c>
    </row>
    <row r="99" s="39" customFormat="true" ht="26.4" hidden="false" customHeight="true" outlineLevel="0" collapsed="false">
      <c r="A99" s="82" t="s">
        <v>255</v>
      </c>
      <c r="B99" s="88" t="s">
        <v>347</v>
      </c>
      <c r="C99" s="88" t="s">
        <v>252</v>
      </c>
      <c r="D99" s="84" t="s">
        <v>349</v>
      </c>
      <c r="E99" s="85" t="n">
        <v>25424</v>
      </c>
      <c r="F99" s="85" t="n">
        <v>85003</v>
      </c>
      <c r="G99" s="85" t="n">
        <v>25424</v>
      </c>
      <c r="H99" s="85" t="n">
        <v>85003</v>
      </c>
      <c r="I99" s="85" t="n">
        <v>0</v>
      </c>
      <c r="J99" s="86" t="n">
        <v>0</v>
      </c>
    </row>
    <row r="100" s="39" customFormat="true" ht="26.4" hidden="false" customHeight="true" outlineLevel="0" collapsed="false">
      <c r="A100" s="82" t="s">
        <v>255</v>
      </c>
      <c r="B100" s="88" t="s">
        <v>350</v>
      </c>
      <c r="C100" s="88"/>
      <c r="D100" s="84" t="s">
        <v>351</v>
      </c>
      <c r="E100" s="85" t="n">
        <v>305666</v>
      </c>
      <c r="F100" s="85" t="n">
        <v>1553546</v>
      </c>
      <c r="G100" s="85" t="n">
        <v>305666</v>
      </c>
      <c r="H100" s="85" t="n">
        <v>1553546</v>
      </c>
      <c r="I100" s="85" t="n">
        <v>0</v>
      </c>
      <c r="J100" s="86" t="n">
        <v>0</v>
      </c>
    </row>
    <row r="101" s="39" customFormat="true" ht="26.4" hidden="false" customHeight="true" outlineLevel="0" collapsed="false">
      <c r="A101" s="82" t="s">
        <v>255</v>
      </c>
      <c r="B101" s="88" t="s">
        <v>350</v>
      </c>
      <c r="C101" s="88" t="s">
        <v>252</v>
      </c>
      <c r="D101" s="84" t="s">
        <v>352</v>
      </c>
      <c r="E101" s="85" t="n">
        <v>305666</v>
      </c>
      <c r="F101" s="85" t="n">
        <v>1553546</v>
      </c>
      <c r="G101" s="85" t="n">
        <v>305666</v>
      </c>
      <c r="H101" s="85" t="n">
        <v>1553546</v>
      </c>
      <c r="I101" s="85" t="n">
        <v>0</v>
      </c>
      <c r="J101" s="86" t="n">
        <v>0</v>
      </c>
    </row>
    <row r="102" s="39" customFormat="true" ht="26.4" hidden="false" customHeight="true" outlineLevel="0" collapsed="false">
      <c r="A102" s="82" t="s">
        <v>255</v>
      </c>
      <c r="B102" s="88" t="s">
        <v>353</v>
      </c>
      <c r="C102" s="88"/>
      <c r="D102" s="84" t="s">
        <v>354</v>
      </c>
      <c r="E102" s="85" t="n">
        <v>44774</v>
      </c>
      <c r="F102" s="85" t="n">
        <v>59774</v>
      </c>
      <c r="G102" s="85" t="n">
        <v>44774</v>
      </c>
      <c r="H102" s="85" t="n">
        <v>59774</v>
      </c>
      <c r="I102" s="85" t="n">
        <v>0</v>
      </c>
      <c r="J102" s="86" t="n">
        <v>0</v>
      </c>
    </row>
    <row r="103" s="39" customFormat="true" ht="26.4" hidden="false" customHeight="true" outlineLevel="0" collapsed="false">
      <c r="A103" s="82" t="s">
        <v>255</v>
      </c>
      <c r="B103" s="88" t="s">
        <v>353</v>
      </c>
      <c r="C103" s="88" t="s">
        <v>252</v>
      </c>
      <c r="D103" s="84" t="s">
        <v>355</v>
      </c>
      <c r="E103" s="85" t="n">
        <v>44774</v>
      </c>
      <c r="F103" s="85" t="n">
        <v>59774</v>
      </c>
      <c r="G103" s="85" t="n">
        <v>44774</v>
      </c>
      <c r="H103" s="85" t="n">
        <v>59774</v>
      </c>
      <c r="I103" s="85" t="n">
        <v>0</v>
      </c>
      <c r="J103" s="86" t="n">
        <v>0</v>
      </c>
    </row>
    <row r="104" s="39" customFormat="true" ht="26.4" hidden="false" customHeight="true" outlineLevel="0" collapsed="false">
      <c r="A104" s="82" t="s">
        <v>285</v>
      </c>
      <c r="B104" s="88"/>
      <c r="C104" s="88"/>
      <c r="D104" s="84" t="s">
        <v>356</v>
      </c>
      <c r="E104" s="85" t="n">
        <v>788529</v>
      </c>
      <c r="F104" s="85" t="n">
        <v>3043307</v>
      </c>
      <c r="G104" s="85" t="n">
        <v>788529</v>
      </c>
      <c r="H104" s="85" t="n">
        <v>3043307</v>
      </c>
      <c r="I104" s="85" t="n">
        <v>0</v>
      </c>
      <c r="J104" s="86" t="n">
        <v>0</v>
      </c>
    </row>
    <row r="105" s="39" customFormat="true" ht="26.4" hidden="false" customHeight="true" outlineLevel="0" collapsed="false">
      <c r="A105" s="82" t="s">
        <v>285</v>
      </c>
      <c r="B105" s="88" t="s">
        <v>357</v>
      </c>
      <c r="C105" s="88"/>
      <c r="D105" s="84" t="s">
        <v>358</v>
      </c>
      <c r="E105" s="85" t="n">
        <v>788529</v>
      </c>
      <c r="F105" s="85" t="n">
        <v>3043307</v>
      </c>
      <c r="G105" s="85" t="n">
        <v>788529</v>
      </c>
      <c r="H105" s="85" t="n">
        <v>3043307</v>
      </c>
      <c r="I105" s="85" t="n">
        <v>0</v>
      </c>
      <c r="J105" s="86" t="n">
        <v>0</v>
      </c>
    </row>
    <row r="106" s="39" customFormat="true" ht="26.4" hidden="false" customHeight="true" outlineLevel="0" collapsed="false">
      <c r="A106" s="82" t="s">
        <v>285</v>
      </c>
      <c r="B106" s="88" t="s">
        <v>357</v>
      </c>
      <c r="C106" s="88" t="s">
        <v>248</v>
      </c>
      <c r="D106" s="84" t="s">
        <v>309</v>
      </c>
      <c r="E106" s="85" t="n">
        <v>0</v>
      </c>
      <c r="F106" s="85" t="n">
        <v>3000</v>
      </c>
      <c r="G106" s="85" t="n">
        <v>0</v>
      </c>
      <c r="H106" s="85" t="n">
        <v>3000</v>
      </c>
      <c r="I106" s="85" t="n">
        <v>0</v>
      </c>
      <c r="J106" s="86" t="n">
        <v>0</v>
      </c>
    </row>
    <row r="107" s="39" customFormat="true" ht="26.4" hidden="false" customHeight="true" outlineLevel="0" collapsed="false">
      <c r="A107" s="82" t="s">
        <v>285</v>
      </c>
      <c r="B107" s="88" t="s">
        <v>357</v>
      </c>
      <c r="C107" s="88" t="s">
        <v>267</v>
      </c>
      <c r="D107" s="84" t="s">
        <v>359</v>
      </c>
      <c r="E107" s="85" t="n">
        <v>788529</v>
      </c>
      <c r="F107" s="85" t="n">
        <v>3040307</v>
      </c>
      <c r="G107" s="85" t="n">
        <v>788529</v>
      </c>
      <c r="H107" s="85" t="n">
        <v>3040307</v>
      </c>
      <c r="I107" s="85" t="n">
        <v>0</v>
      </c>
      <c r="J107" s="86" t="n">
        <v>0</v>
      </c>
    </row>
    <row r="108" s="39" customFormat="true" ht="26.4" hidden="false" customHeight="true" outlineLevel="0" collapsed="false">
      <c r="A108" s="82" t="s">
        <v>258</v>
      </c>
      <c r="B108" s="88"/>
      <c r="C108" s="88"/>
      <c r="D108" s="84" t="s">
        <v>360</v>
      </c>
      <c r="E108" s="85" t="n">
        <v>2290754</v>
      </c>
      <c r="F108" s="85" t="n">
        <v>2957441</v>
      </c>
      <c r="G108" s="85" t="n">
        <v>2290754</v>
      </c>
      <c r="H108" s="85" t="n">
        <v>2957441</v>
      </c>
      <c r="I108" s="85" t="n">
        <v>0</v>
      </c>
      <c r="J108" s="86" t="n">
        <v>0</v>
      </c>
    </row>
    <row r="109" s="39" customFormat="true" ht="26.4" hidden="false" customHeight="true" outlineLevel="0" collapsed="false">
      <c r="A109" s="82" t="s">
        <v>258</v>
      </c>
      <c r="B109" s="88" t="s">
        <v>361</v>
      </c>
      <c r="C109" s="88"/>
      <c r="D109" s="84" t="s">
        <v>362</v>
      </c>
      <c r="E109" s="85" t="n">
        <v>2290754</v>
      </c>
      <c r="F109" s="85" t="n">
        <v>2957441</v>
      </c>
      <c r="G109" s="85" t="n">
        <v>2290754</v>
      </c>
      <c r="H109" s="85" t="n">
        <v>2957441</v>
      </c>
      <c r="I109" s="85" t="n">
        <v>0</v>
      </c>
      <c r="J109" s="86" t="n">
        <v>0</v>
      </c>
    </row>
    <row r="110" s="39" customFormat="true" ht="26.4" hidden="false" customHeight="true" outlineLevel="0" collapsed="false">
      <c r="A110" s="82" t="s">
        <v>258</v>
      </c>
      <c r="B110" s="88" t="s">
        <v>361</v>
      </c>
      <c r="C110" s="88" t="s">
        <v>248</v>
      </c>
      <c r="D110" s="84" t="s">
        <v>363</v>
      </c>
      <c r="E110" s="85" t="n">
        <v>2290754</v>
      </c>
      <c r="F110" s="85" t="n">
        <v>2957441</v>
      </c>
      <c r="G110" s="85" t="n">
        <v>2290754</v>
      </c>
      <c r="H110" s="85" t="n">
        <v>2957441</v>
      </c>
      <c r="I110" s="85" t="n">
        <v>0</v>
      </c>
      <c r="J110" s="86" t="n">
        <v>0</v>
      </c>
    </row>
    <row r="111" s="39" customFormat="true" ht="26.4" hidden="false" customHeight="true" outlineLevel="0" collapsed="false">
      <c r="A111" s="82" t="s">
        <v>264</v>
      </c>
      <c r="B111" s="88"/>
      <c r="C111" s="88"/>
      <c r="D111" s="84" t="s">
        <v>364</v>
      </c>
      <c r="E111" s="85" t="n">
        <v>366750</v>
      </c>
      <c r="F111" s="85" t="n">
        <v>366750</v>
      </c>
      <c r="G111" s="85" t="n">
        <v>366750</v>
      </c>
      <c r="H111" s="85" t="n">
        <v>366750</v>
      </c>
      <c r="I111" s="85" t="n">
        <v>0</v>
      </c>
      <c r="J111" s="86" t="n">
        <v>0</v>
      </c>
    </row>
    <row r="112" s="39" customFormat="true" ht="26.4" hidden="false" customHeight="true" outlineLevel="0" collapsed="false">
      <c r="A112" s="82" t="s">
        <v>264</v>
      </c>
      <c r="B112" s="88" t="s">
        <v>365</v>
      </c>
      <c r="C112" s="88"/>
      <c r="D112" s="84" t="s">
        <v>366</v>
      </c>
      <c r="E112" s="85" t="n">
        <v>366750</v>
      </c>
      <c r="F112" s="85" t="n">
        <v>366750</v>
      </c>
      <c r="G112" s="85" t="n">
        <v>366750</v>
      </c>
      <c r="H112" s="85" t="n">
        <v>366750</v>
      </c>
      <c r="I112" s="85" t="n">
        <v>0</v>
      </c>
      <c r="J112" s="86" t="n">
        <v>0</v>
      </c>
    </row>
    <row r="113" s="39" customFormat="true" ht="26.4" hidden="false" customHeight="true" outlineLevel="0" collapsed="false">
      <c r="A113" s="82" t="s">
        <v>264</v>
      </c>
      <c r="B113" s="88" t="s">
        <v>365</v>
      </c>
      <c r="C113" s="88" t="s">
        <v>252</v>
      </c>
      <c r="D113" s="84" t="s">
        <v>367</v>
      </c>
      <c r="E113" s="85" t="n">
        <v>366750</v>
      </c>
      <c r="F113" s="85" t="n">
        <v>366750</v>
      </c>
      <c r="G113" s="85" t="n">
        <v>366750</v>
      </c>
      <c r="H113" s="85" t="n">
        <v>366750</v>
      </c>
      <c r="I113" s="85" t="n">
        <v>0</v>
      </c>
      <c r="J113" s="86" t="n">
        <v>0</v>
      </c>
    </row>
    <row r="114" s="39" customFormat="true" ht="26.4" hidden="false" customHeight="true" outlineLevel="0" collapsed="false">
      <c r="A114" s="82"/>
      <c r="B114" s="88"/>
      <c r="C114" s="88"/>
      <c r="D114" s="84" t="s">
        <v>302</v>
      </c>
      <c r="E114" s="85" t="n">
        <v>4203452</v>
      </c>
      <c r="F114" s="85" t="n">
        <v>17107335</v>
      </c>
      <c r="G114" s="85" t="n">
        <v>109776</v>
      </c>
      <c r="H114" s="85" t="n">
        <v>559536</v>
      </c>
      <c r="I114" s="85" t="n">
        <v>4093676</v>
      </c>
      <c r="J114" s="86" t="n">
        <v>16547799</v>
      </c>
    </row>
    <row r="115" s="39" customFormat="true" ht="26.4" hidden="false" customHeight="true" outlineLevel="0" collapsed="false">
      <c r="A115" s="82" t="s">
        <v>248</v>
      </c>
      <c r="B115" s="88"/>
      <c r="C115" s="88"/>
      <c r="D115" s="84" t="s">
        <v>306</v>
      </c>
      <c r="E115" s="85" t="n">
        <v>24300</v>
      </c>
      <c r="F115" s="85" t="n">
        <v>2653013</v>
      </c>
      <c r="G115" s="85" t="n">
        <v>14000</v>
      </c>
      <c r="H115" s="85" t="n">
        <v>418940</v>
      </c>
      <c r="I115" s="85" t="n">
        <v>10300</v>
      </c>
      <c r="J115" s="86" t="n">
        <v>2234073</v>
      </c>
    </row>
    <row r="116" s="39" customFormat="true" ht="26.4" hidden="false" customHeight="true" outlineLevel="0" collapsed="false">
      <c r="A116" s="82" t="s">
        <v>248</v>
      </c>
      <c r="B116" s="88" t="s">
        <v>307</v>
      </c>
      <c r="C116" s="88"/>
      <c r="D116" s="84" t="s">
        <v>308</v>
      </c>
      <c r="E116" s="85" t="n">
        <v>14000</v>
      </c>
      <c r="F116" s="85" t="n">
        <v>118940</v>
      </c>
      <c r="G116" s="85" t="n">
        <v>14000</v>
      </c>
      <c r="H116" s="85" t="n">
        <v>118940</v>
      </c>
      <c r="I116" s="85" t="n">
        <v>0</v>
      </c>
      <c r="J116" s="86" t="n">
        <v>0</v>
      </c>
    </row>
    <row r="117" s="39" customFormat="true" ht="26.4" hidden="false" customHeight="true" outlineLevel="0" collapsed="false">
      <c r="A117" s="82" t="s">
        <v>248</v>
      </c>
      <c r="B117" s="88" t="s">
        <v>307</v>
      </c>
      <c r="C117" s="88" t="s">
        <v>368</v>
      </c>
      <c r="D117" s="84" t="s">
        <v>369</v>
      </c>
      <c r="E117" s="85" t="n">
        <v>14000</v>
      </c>
      <c r="F117" s="85" t="n">
        <v>118940</v>
      </c>
      <c r="G117" s="85" t="n">
        <v>14000</v>
      </c>
      <c r="H117" s="85" t="n">
        <v>118940</v>
      </c>
      <c r="I117" s="85" t="n">
        <v>0</v>
      </c>
      <c r="J117" s="86" t="n">
        <v>0</v>
      </c>
    </row>
    <row r="118" s="39" customFormat="true" ht="26.4" hidden="false" customHeight="true" outlineLevel="0" collapsed="false">
      <c r="A118" s="82" t="s">
        <v>248</v>
      </c>
      <c r="B118" s="88" t="s">
        <v>313</v>
      </c>
      <c r="C118" s="88"/>
      <c r="D118" s="84" t="s">
        <v>314</v>
      </c>
      <c r="E118" s="85" t="n">
        <v>10300</v>
      </c>
      <c r="F118" s="85" t="n">
        <v>2234073</v>
      </c>
      <c r="G118" s="85" t="n">
        <v>0</v>
      </c>
      <c r="H118" s="85" t="n">
        <v>0</v>
      </c>
      <c r="I118" s="85" t="n">
        <v>10300</v>
      </c>
      <c r="J118" s="86" t="n">
        <v>2234073</v>
      </c>
    </row>
    <row r="119" s="39" customFormat="true" ht="26.4" hidden="false" customHeight="true" outlineLevel="0" collapsed="false">
      <c r="A119" s="82" t="s">
        <v>248</v>
      </c>
      <c r="B119" s="88" t="s">
        <v>313</v>
      </c>
      <c r="C119" s="88" t="s">
        <v>368</v>
      </c>
      <c r="D119" s="84" t="s">
        <v>369</v>
      </c>
      <c r="E119" s="85" t="n">
        <v>10300</v>
      </c>
      <c r="F119" s="85" t="n">
        <v>2234073</v>
      </c>
      <c r="G119" s="85" t="n">
        <v>0</v>
      </c>
      <c r="H119" s="85" t="n">
        <v>0</v>
      </c>
      <c r="I119" s="85" t="n">
        <v>10300</v>
      </c>
      <c r="J119" s="86" t="n">
        <v>2234073</v>
      </c>
    </row>
    <row r="120" s="39" customFormat="true" ht="26.4" hidden="false" customHeight="true" outlineLevel="0" collapsed="false">
      <c r="A120" s="82" t="s">
        <v>248</v>
      </c>
      <c r="B120" s="88" t="s">
        <v>323</v>
      </c>
      <c r="C120" s="88"/>
      <c r="D120" s="84" t="s">
        <v>324</v>
      </c>
      <c r="E120" s="85" t="n">
        <v>0</v>
      </c>
      <c r="F120" s="85" t="n">
        <v>300000</v>
      </c>
      <c r="G120" s="85" t="n">
        <v>0</v>
      </c>
      <c r="H120" s="85" t="n">
        <v>300000</v>
      </c>
      <c r="I120" s="85" t="n">
        <v>0</v>
      </c>
      <c r="J120" s="86" t="n">
        <v>0</v>
      </c>
    </row>
    <row r="121" s="39" customFormat="true" ht="26.4" hidden="false" customHeight="true" outlineLevel="0" collapsed="false">
      <c r="A121" s="82" t="s">
        <v>248</v>
      </c>
      <c r="B121" s="88" t="s">
        <v>323</v>
      </c>
      <c r="C121" s="88" t="s">
        <v>368</v>
      </c>
      <c r="D121" s="84" t="s">
        <v>369</v>
      </c>
      <c r="E121" s="85" t="n">
        <v>0</v>
      </c>
      <c r="F121" s="85" t="n">
        <v>300000</v>
      </c>
      <c r="G121" s="85" t="n">
        <v>0</v>
      </c>
      <c r="H121" s="85" t="n">
        <v>300000</v>
      </c>
      <c r="I121" s="85" t="n">
        <v>0</v>
      </c>
      <c r="J121" s="86" t="n">
        <v>0</v>
      </c>
    </row>
    <row r="122" s="39" customFormat="true" ht="26.4" hidden="false" customHeight="true" outlineLevel="0" collapsed="false">
      <c r="A122" s="82" t="s">
        <v>252</v>
      </c>
      <c r="B122" s="88"/>
      <c r="C122" s="88"/>
      <c r="D122" s="84" t="s">
        <v>326</v>
      </c>
      <c r="E122" s="85" t="n">
        <v>12276</v>
      </c>
      <c r="F122" s="85" t="n">
        <v>26996</v>
      </c>
      <c r="G122" s="85" t="n">
        <v>12276</v>
      </c>
      <c r="H122" s="85" t="n">
        <v>26996</v>
      </c>
      <c r="I122" s="85" t="n">
        <v>0</v>
      </c>
      <c r="J122" s="86" t="n">
        <v>0</v>
      </c>
    </row>
    <row r="123" s="39" customFormat="true" ht="26.4" hidden="false" customHeight="true" outlineLevel="0" collapsed="false">
      <c r="A123" s="82" t="s">
        <v>252</v>
      </c>
      <c r="B123" s="88" t="s">
        <v>331</v>
      </c>
      <c r="C123" s="88"/>
      <c r="D123" s="84" t="s">
        <v>332</v>
      </c>
      <c r="E123" s="85" t="n">
        <v>12276</v>
      </c>
      <c r="F123" s="85" t="n">
        <v>26996</v>
      </c>
      <c r="G123" s="85" t="n">
        <v>12276</v>
      </c>
      <c r="H123" s="85" t="n">
        <v>26996</v>
      </c>
      <c r="I123" s="85" t="n">
        <v>0</v>
      </c>
      <c r="J123" s="86" t="n">
        <v>0</v>
      </c>
    </row>
    <row r="124" s="39" customFormat="true" ht="26.4" hidden="false" customHeight="true" outlineLevel="0" collapsed="false">
      <c r="A124" s="82" t="s">
        <v>252</v>
      </c>
      <c r="B124" s="88" t="s">
        <v>331</v>
      </c>
      <c r="C124" s="88" t="s">
        <v>368</v>
      </c>
      <c r="D124" s="84" t="s">
        <v>369</v>
      </c>
      <c r="E124" s="85" t="n">
        <v>12276</v>
      </c>
      <c r="F124" s="85" t="n">
        <v>26996</v>
      </c>
      <c r="G124" s="85" t="n">
        <v>12276</v>
      </c>
      <c r="H124" s="85" t="n">
        <v>26996</v>
      </c>
      <c r="I124" s="85" t="n">
        <v>0</v>
      </c>
      <c r="J124" s="86" t="n">
        <v>0</v>
      </c>
    </row>
    <row r="125" s="39" customFormat="true" ht="26.4" hidden="false" customHeight="true" outlineLevel="0" collapsed="false">
      <c r="A125" s="82" t="s">
        <v>267</v>
      </c>
      <c r="B125" s="88"/>
      <c r="C125" s="88"/>
      <c r="D125" s="84" t="s">
        <v>334</v>
      </c>
      <c r="E125" s="85" t="n">
        <v>4166876</v>
      </c>
      <c r="F125" s="85" t="n">
        <v>14427326</v>
      </c>
      <c r="G125" s="85" t="n">
        <v>83500</v>
      </c>
      <c r="H125" s="85" t="n">
        <v>113600</v>
      </c>
      <c r="I125" s="85" t="n">
        <v>4083376</v>
      </c>
      <c r="J125" s="86" t="n">
        <v>14313726</v>
      </c>
    </row>
    <row r="126" s="39" customFormat="true" ht="26.4" hidden="false" customHeight="true" outlineLevel="0" collapsed="false">
      <c r="A126" s="82" t="s">
        <v>267</v>
      </c>
      <c r="B126" s="88" t="s">
        <v>338</v>
      </c>
      <c r="C126" s="88"/>
      <c r="D126" s="84" t="s">
        <v>339</v>
      </c>
      <c r="E126" s="85" t="n">
        <v>4083376</v>
      </c>
      <c r="F126" s="85" t="n">
        <v>14313726</v>
      </c>
      <c r="G126" s="85" t="n">
        <v>0</v>
      </c>
      <c r="H126" s="85" t="n">
        <v>0</v>
      </c>
      <c r="I126" s="85" t="n">
        <v>4083376</v>
      </c>
      <c r="J126" s="86" t="n">
        <v>14313726</v>
      </c>
    </row>
    <row r="127" s="39" customFormat="true" ht="26.4" hidden="false" customHeight="true" outlineLevel="0" collapsed="false">
      <c r="A127" s="82" t="s">
        <v>267</v>
      </c>
      <c r="B127" s="88" t="s">
        <v>338</v>
      </c>
      <c r="C127" s="88" t="s">
        <v>267</v>
      </c>
      <c r="D127" s="84" t="s">
        <v>370</v>
      </c>
      <c r="E127" s="85" t="n">
        <v>4083376</v>
      </c>
      <c r="F127" s="85" t="n">
        <v>14313726</v>
      </c>
      <c r="G127" s="85" t="n">
        <v>0</v>
      </c>
      <c r="H127" s="85" t="n">
        <v>0</v>
      </c>
      <c r="I127" s="85" t="n">
        <v>4083376</v>
      </c>
      <c r="J127" s="86" t="n">
        <v>14313726</v>
      </c>
    </row>
    <row r="128" s="39" customFormat="true" ht="26.4" hidden="false" customHeight="true" outlineLevel="0" collapsed="false">
      <c r="A128" s="82" t="s">
        <v>267</v>
      </c>
      <c r="B128" s="88" t="s">
        <v>341</v>
      </c>
      <c r="C128" s="88"/>
      <c r="D128" s="84" t="s">
        <v>342</v>
      </c>
      <c r="E128" s="85" t="n">
        <v>83500</v>
      </c>
      <c r="F128" s="85" t="n">
        <v>113600</v>
      </c>
      <c r="G128" s="85" t="n">
        <v>83500</v>
      </c>
      <c r="H128" s="85" t="n">
        <v>113600</v>
      </c>
      <c r="I128" s="85" t="n">
        <v>0</v>
      </c>
      <c r="J128" s="86" t="n">
        <v>0</v>
      </c>
    </row>
    <row r="129" s="39" customFormat="true" ht="26.4" hidden="false" customHeight="true" outlineLevel="0" collapsed="false">
      <c r="A129" s="82" t="s">
        <v>267</v>
      </c>
      <c r="B129" s="88" t="s">
        <v>341</v>
      </c>
      <c r="C129" s="88" t="s">
        <v>261</v>
      </c>
      <c r="D129" s="84" t="s">
        <v>371</v>
      </c>
      <c r="E129" s="85" t="n">
        <v>83500</v>
      </c>
      <c r="F129" s="85" t="n">
        <v>113600</v>
      </c>
      <c r="G129" s="85" t="n">
        <v>83500</v>
      </c>
      <c r="H129" s="85" t="n">
        <v>113600</v>
      </c>
      <c r="I129" s="85" t="n">
        <v>0</v>
      </c>
      <c r="J129" s="86" t="n">
        <v>0</v>
      </c>
    </row>
    <row r="130" s="39" customFormat="true" ht="26.4" hidden="false" customHeight="true" outlineLevel="0" collapsed="false">
      <c r="A130" s="82"/>
      <c r="B130" s="88"/>
      <c r="C130" s="88"/>
      <c r="D130" s="84" t="s">
        <v>372</v>
      </c>
      <c r="E130" s="85" t="n">
        <v>42676</v>
      </c>
      <c r="F130" s="85" t="n">
        <v>739626</v>
      </c>
      <c r="G130" s="85" t="n">
        <v>42676</v>
      </c>
      <c r="H130" s="85" t="n">
        <v>739626</v>
      </c>
      <c r="I130" s="85" t="n">
        <v>0</v>
      </c>
      <c r="J130" s="86" t="n">
        <v>0</v>
      </c>
    </row>
    <row r="131" s="39" customFormat="true" ht="20.4" hidden="false" customHeight="true" outlineLevel="0" collapsed="false">
      <c r="A131" s="82"/>
      <c r="B131" s="88"/>
      <c r="C131" s="88"/>
      <c r="D131" s="84" t="s">
        <v>373</v>
      </c>
      <c r="E131" s="85" t="n">
        <v>11644502</v>
      </c>
      <c r="F131" s="85" t="n">
        <v>46569769</v>
      </c>
      <c r="G131" s="85"/>
      <c r="H131" s="85"/>
      <c r="I131" s="85"/>
      <c r="J131" s="86"/>
    </row>
    <row r="132" s="39" customFormat="true" ht="27.6" hidden="false" customHeight="true" outlineLevel="0" collapsed="false">
      <c r="A132" s="82"/>
      <c r="B132" s="88"/>
      <c r="C132" s="88"/>
      <c r="D132" s="84"/>
      <c r="E132" s="85"/>
      <c r="F132" s="85"/>
      <c r="G132" s="85"/>
      <c r="H132" s="85"/>
      <c r="I132" s="85"/>
      <c r="J132" s="86"/>
    </row>
    <row r="133" s="39" customFormat="true" ht="19.8" hidden="false" customHeight="true" outlineLevel="0" collapsed="false">
      <c r="A133" s="82"/>
      <c r="B133" s="88"/>
      <c r="C133" s="88"/>
      <c r="D133" s="84" t="s">
        <v>374</v>
      </c>
      <c r="E133" s="85" t="n">
        <v>176839249</v>
      </c>
      <c r="F133" s="85"/>
      <c r="G133" s="85"/>
      <c r="H133" s="85"/>
      <c r="I133" s="85"/>
      <c r="J133" s="86"/>
    </row>
    <row r="134" s="39" customFormat="true" ht="24" hidden="false" customHeight="true" outlineLevel="0" collapsed="false">
      <c r="A134" s="82"/>
      <c r="B134" s="88"/>
      <c r="C134" s="88"/>
      <c r="D134" s="84" t="s">
        <v>375</v>
      </c>
      <c r="E134" s="85" t="n">
        <v>180983584</v>
      </c>
      <c r="F134" s="85"/>
      <c r="G134" s="85"/>
      <c r="H134" s="85"/>
      <c r="I134" s="85"/>
      <c r="J134" s="86"/>
    </row>
    <row r="135" s="39" customFormat="true" ht="16.2" hidden="false" customHeight="false" outlineLevel="0" collapsed="false">
      <c r="A135" s="82"/>
      <c r="B135" s="88"/>
      <c r="C135" s="88"/>
      <c r="D135" s="84" t="s">
        <v>376</v>
      </c>
      <c r="E135" s="85" t="n">
        <v>7200</v>
      </c>
      <c r="F135" s="85"/>
      <c r="G135" s="85"/>
      <c r="H135" s="85"/>
      <c r="I135" s="85"/>
      <c r="J135" s="86"/>
    </row>
    <row r="136" s="39" customFormat="true" ht="32.4" hidden="false" customHeight="false" outlineLevel="0" collapsed="false">
      <c r="A136" s="82"/>
      <c r="B136" s="88"/>
      <c r="C136" s="88"/>
      <c r="D136" s="84" t="s">
        <v>377</v>
      </c>
      <c r="E136" s="85" t="n">
        <v>180990784</v>
      </c>
      <c r="F136" s="85"/>
      <c r="G136" s="85"/>
      <c r="H136" s="85"/>
      <c r="I136" s="85"/>
      <c r="J136" s="86"/>
    </row>
    <row r="137" s="39" customFormat="true" ht="110.1" hidden="false" customHeight="true" outlineLevel="0" collapsed="false">
      <c r="A137" s="94" t="s">
        <v>378</v>
      </c>
      <c r="B137" s="94"/>
      <c r="C137" s="94"/>
      <c r="D137" s="94"/>
      <c r="E137" s="94"/>
      <c r="F137" s="94"/>
      <c r="G137" s="94"/>
      <c r="H137" s="94"/>
      <c r="I137" s="94"/>
      <c r="J137" s="94"/>
    </row>
  </sheetData>
  <mergeCells count="25">
    <mergeCell ref="A1:C1"/>
    <mergeCell ref="I1:J1"/>
    <mergeCell ref="A2:C2"/>
    <mergeCell ref="D2:H2"/>
    <mergeCell ref="I2:J2"/>
    <mergeCell ref="A3:J3"/>
    <mergeCell ref="A4:J4"/>
    <mergeCell ref="A5:J5"/>
    <mergeCell ref="A6:D6"/>
    <mergeCell ref="E6:F6"/>
    <mergeCell ref="G6:H6"/>
    <mergeCell ref="I6:J6"/>
    <mergeCell ref="A55:C55"/>
    <mergeCell ref="I55:J55"/>
    <mergeCell ref="A56:C56"/>
    <mergeCell ref="D56:H56"/>
    <mergeCell ref="I56:J56"/>
    <mergeCell ref="A57:J57"/>
    <mergeCell ref="A58:J58"/>
    <mergeCell ref="A59:J59"/>
    <mergeCell ref="A60:D60"/>
    <mergeCell ref="E60:F60"/>
    <mergeCell ref="G60:H60"/>
    <mergeCell ref="I60:J60"/>
    <mergeCell ref="A137:J137"/>
  </mergeCells>
  <hyperlinks>
    <hyperlink ref="K6"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7"/>
  <sheetViews>
    <sheetView showFormulas="false" showGridLines="true" showRowColHeaders="true" showZeros="true" rightToLeft="false" tabSelected="false" showOutlineSymbols="true" defaultGridColor="true" view="pageBreakPreview" topLeftCell="A37" colorId="64" zoomScale="85" zoomScaleNormal="100" zoomScalePageLayoutView="85" workbookViewId="0">
      <selection pane="topLeft" activeCell="A53" activeCellId="0" sqref="A53:IV55"/>
    </sheetView>
  </sheetViews>
  <sheetFormatPr defaultColWidth="8.1953125" defaultRowHeight="16.2" zeroHeight="false" outlineLevelRow="0" outlineLevelCol="0"/>
  <cols>
    <col collapsed="false" customWidth="true" hidden="false" outlineLevel="0" max="3" min="1" style="29" width="2.99"/>
    <col collapsed="false" customWidth="true" hidden="false" outlineLevel="0" max="4" min="4" style="29" width="19.69"/>
    <col collapsed="false" customWidth="true" hidden="false" outlineLevel="0" max="5" min="5" style="29" width="15.59"/>
    <col collapsed="false" customWidth="true" hidden="false" outlineLevel="0" max="7" min="6" style="29" width="13.88"/>
    <col collapsed="false" customWidth="true" hidden="false" outlineLevel="0" max="8" min="8" style="29" width="14.79"/>
    <col collapsed="false" customWidth="true" hidden="false" outlineLevel="0" max="9" min="9" style="29" width="13.49"/>
    <col collapsed="false" customWidth="true" hidden="false" outlineLevel="0" max="10" min="10" style="29" width="14.19"/>
    <col collapsed="false" customWidth="true" hidden="false" outlineLevel="0" max="11" min="11" style="29" width="23.99"/>
    <col collapsed="false" customWidth="false" hidden="false" outlineLevel="0" max="257" min="12" style="29" width="8.19"/>
  </cols>
  <sheetData>
    <row r="1" customFormat="false" ht="28.2" hidden="false" customHeight="false" outlineLevel="0" collapsed="false">
      <c r="A1" s="40" t="s">
        <v>85</v>
      </c>
      <c r="B1" s="40"/>
      <c r="C1" s="40"/>
      <c r="D1" s="39"/>
      <c r="E1" s="39"/>
      <c r="F1" s="39"/>
      <c r="G1" s="39"/>
      <c r="H1" s="39"/>
      <c r="I1" s="41" t="s">
        <v>86</v>
      </c>
      <c r="J1" s="41"/>
      <c r="K1" s="42"/>
    </row>
    <row r="2" customFormat="false" ht="16.2" hidden="false" customHeight="true" outlineLevel="0" collapsed="false">
      <c r="A2" s="43" t="s">
        <v>87</v>
      </c>
      <c r="B2" s="43"/>
      <c r="C2" s="43"/>
      <c r="D2" s="44" t="s">
        <v>88</v>
      </c>
      <c r="E2" s="44"/>
      <c r="F2" s="44"/>
      <c r="G2" s="44"/>
      <c r="H2" s="44"/>
      <c r="I2" s="45" t="s">
        <v>89</v>
      </c>
      <c r="J2" s="45"/>
    </row>
    <row r="3" customFormat="false" ht="16.2" hidden="false" customHeight="true" outlineLevel="0" collapsed="false">
      <c r="A3" s="95" t="s">
        <v>236</v>
      </c>
      <c r="B3" s="95"/>
      <c r="C3" s="95"/>
      <c r="D3" s="95"/>
      <c r="E3" s="95"/>
      <c r="F3" s="95"/>
      <c r="G3" s="95"/>
      <c r="H3" s="95"/>
      <c r="I3" s="95"/>
      <c r="J3" s="95"/>
    </row>
    <row r="4" customFormat="false" ht="16.2" hidden="false" customHeight="true" outlineLevel="0" collapsed="false">
      <c r="A4" s="95" t="s">
        <v>237</v>
      </c>
      <c r="B4" s="95"/>
      <c r="C4" s="95"/>
      <c r="D4" s="95"/>
      <c r="E4" s="95"/>
      <c r="F4" s="95"/>
      <c r="G4" s="95"/>
      <c r="H4" s="95"/>
      <c r="I4" s="95"/>
      <c r="J4" s="95"/>
    </row>
    <row r="5" customFormat="false" ht="23.4" hidden="false" customHeight="true" outlineLevel="0" collapsed="false">
      <c r="A5" s="96" t="s">
        <v>379</v>
      </c>
      <c r="B5" s="96"/>
      <c r="C5" s="96"/>
      <c r="D5" s="96"/>
      <c r="E5" s="96"/>
      <c r="F5" s="96"/>
      <c r="G5" s="96"/>
      <c r="H5" s="96"/>
      <c r="I5" s="96"/>
      <c r="J5" s="96"/>
      <c r="K5" s="42" t="s">
        <v>54</v>
      </c>
    </row>
    <row r="6" s="87" customFormat="true" ht="16.5" hidden="false" customHeight="true" outlineLevel="0" collapsed="false">
      <c r="A6" s="97" t="s">
        <v>239</v>
      </c>
      <c r="B6" s="97"/>
      <c r="C6" s="97"/>
      <c r="D6" s="97"/>
      <c r="E6" s="98" t="s">
        <v>240</v>
      </c>
      <c r="F6" s="98"/>
      <c r="G6" s="98" t="s">
        <v>241</v>
      </c>
      <c r="H6" s="98"/>
      <c r="I6" s="98" t="s">
        <v>242</v>
      </c>
      <c r="J6" s="98"/>
    </row>
    <row r="7" s="87" customFormat="true" ht="16.5" hidden="false" customHeight="true" outlineLevel="0" collapsed="false">
      <c r="A7" s="99" t="s">
        <v>98</v>
      </c>
      <c r="B7" s="100" t="s">
        <v>99</v>
      </c>
      <c r="C7" s="100" t="s">
        <v>100</v>
      </c>
      <c r="D7" s="101" t="s">
        <v>243</v>
      </c>
      <c r="E7" s="98" t="s">
        <v>244</v>
      </c>
      <c r="F7" s="98" t="s">
        <v>245</v>
      </c>
      <c r="G7" s="98" t="s">
        <v>244</v>
      </c>
      <c r="H7" s="98" t="s">
        <v>245</v>
      </c>
      <c r="I7" s="98" t="s">
        <v>244</v>
      </c>
      <c r="J7" s="98" t="s">
        <v>245</v>
      </c>
    </row>
    <row r="8" s="87" customFormat="true" ht="16.2" hidden="false" customHeight="true" outlineLevel="0" collapsed="false">
      <c r="A8" s="102"/>
      <c r="B8" s="103"/>
      <c r="C8" s="103"/>
      <c r="D8" s="104" t="s">
        <v>380</v>
      </c>
      <c r="E8" s="105" t="n">
        <v>27651108</v>
      </c>
      <c r="F8" s="105" t="n">
        <v>81135274</v>
      </c>
      <c r="G8" s="105" t="n">
        <v>8557276</v>
      </c>
      <c r="H8" s="105" t="n">
        <v>61356237</v>
      </c>
      <c r="I8" s="105" t="n">
        <v>19093832</v>
      </c>
      <c r="J8" s="106" t="n">
        <v>19779037</v>
      </c>
    </row>
    <row r="9" s="39" customFormat="true" ht="15" hidden="false" customHeight="false" outlineLevel="0" collapsed="false">
      <c r="A9" s="102"/>
      <c r="B9" s="107"/>
      <c r="C9" s="107"/>
      <c r="D9" s="104" t="s">
        <v>381</v>
      </c>
      <c r="E9" s="105" t="n">
        <v>27651108</v>
      </c>
      <c r="F9" s="105" t="n">
        <v>81135274</v>
      </c>
      <c r="G9" s="105" t="n">
        <v>8557276</v>
      </c>
      <c r="H9" s="105" t="n">
        <v>61356237</v>
      </c>
      <c r="I9" s="105" t="n">
        <v>19093832</v>
      </c>
      <c r="J9" s="106" t="n">
        <v>19779037</v>
      </c>
    </row>
    <row r="10" s="39" customFormat="true" ht="15" hidden="false" customHeight="false" outlineLevel="0" collapsed="false">
      <c r="A10" s="102" t="s">
        <v>248</v>
      </c>
      <c r="B10" s="107"/>
      <c r="C10" s="107"/>
      <c r="D10" s="104" t="s">
        <v>249</v>
      </c>
      <c r="E10" s="105" t="n">
        <v>7063683</v>
      </c>
      <c r="F10" s="105" t="n">
        <v>39671660</v>
      </c>
      <c r="G10" s="105" t="n">
        <v>7063683</v>
      </c>
      <c r="H10" s="105" t="n">
        <v>39671660</v>
      </c>
      <c r="I10" s="105" t="n">
        <v>0</v>
      </c>
      <c r="J10" s="106" t="n">
        <v>0</v>
      </c>
    </row>
    <row r="11" s="39" customFormat="true" ht="15" hidden="false" customHeight="false" outlineLevel="0" collapsed="false">
      <c r="A11" s="102" t="s">
        <v>248</v>
      </c>
      <c r="B11" s="107" t="s">
        <v>248</v>
      </c>
      <c r="C11" s="107"/>
      <c r="D11" s="104" t="s">
        <v>250</v>
      </c>
      <c r="E11" s="105" t="n">
        <v>4379</v>
      </c>
      <c r="F11" s="105" t="n">
        <v>68190</v>
      </c>
      <c r="G11" s="105" t="n">
        <v>4379</v>
      </c>
      <c r="H11" s="105" t="n">
        <v>68190</v>
      </c>
      <c r="I11" s="105" t="n">
        <v>0</v>
      </c>
      <c r="J11" s="106" t="n">
        <v>0</v>
      </c>
    </row>
    <row r="12" s="39" customFormat="true" ht="15" hidden="false" customHeight="false" outlineLevel="0" collapsed="false">
      <c r="A12" s="102" t="s">
        <v>248</v>
      </c>
      <c r="B12" s="107" t="s">
        <v>248</v>
      </c>
      <c r="C12" s="107" t="s">
        <v>248</v>
      </c>
      <c r="D12" s="104" t="s">
        <v>251</v>
      </c>
      <c r="E12" s="105" t="n">
        <v>4379</v>
      </c>
      <c r="F12" s="105" t="n">
        <v>68190</v>
      </c>
      <c r="G12" s="105" t="n">
        <v>4379</v>
      </c>
      <c r="H12" s="105" t="n">
        <v>68190</v>
      </c>
      <c r="I12" s="105" t="n">
        <v>0</v>
      </c>
      <c r="J12" s="106" t="n">
        <v>0</v>
      </c>
    </row>
    <row r="13" s="39" customFormat="true" ht="15" hidden="false" customHeight="false" outlineLevel="0" collapsed="false">
      <c r="A13" s="102" t="s">
        <v>248</v>
      </c>
      <c r="B13" s="107" t="s">
        <v>252</v>
      </c>
      <c r="C13" s="107"/>
      <c r="D13" s="104" t="s">
        <v>253</v>
      </c>
      <c r="E13" s="105" t="n">
        <v>3351</v>
      </c>
      <c r="F13" s="105" t="n">
        <v>50920</v>
      </c>
      <c r="G13" s="105" t="n">
        <v>3351</v>
      </c>
      <c r="H13" s="105" t="n">
        <v>50920</v>
      </c>
      <c r="I13" s="105" t="n">
        <v>0</v>
      </c>
      <c r="J13" s="106" t="n">
        <v>0</v>
      </c>
    </row>
    <row r="14" s="39" customFormat="true" ht="15" hidden="false" customHeight="false" outlineLevel="0" collapsed="false">
      <c r="A14" s="102" t="s">
        <v>248</v>
      </c>
      <c r="B14" s="107" t="s">
        <v>252</v>
      </c>
      <c r="C14" s="107" t="s">
        <v>248</v>
      </c>
      <c r="D14" s="104" t="s">
        <v>254</v>
      </c>
      <c r="E14" s="105" t="n">
        <v>3351</v>
      </c>
      <c r="F14" s="105" t="n">
        <v>50920</v>
      </c>
      <c r="G14" s="105" t="n">
        <v>3351</v>
      </c>
      <c r="H14" s="105" t="n">
        <v>50920</v>
      </c>
      <c r="I14" s="105" t="n">
        <v>0</v>
      </c>
      <c r="J14" s="106" t="n">
        <v>0</v>
      </c>
    </row>
    <row r="15" s="39" customFormat="true" ht="15" hidden="false" customHeight="false" outlineLevel="0" collapsed="false">
      <c r="A15" s="102" t="s">
        <v>248</v>
      </c>
      <c r="B15" s="107" t="s">
        <v>255</v>
      </c>
      <c r="C15" s="107"/>
      <c r="D15" s="104" t="s">
        <v>256</v>
      </c>
      <c r="E15" s="105" t="n">
        <v>37905</v>
      </c>
      <c r="F15" s="105" t="n">
        <v>154712</v>
      </c>
      <c r="G15" s="105" t="n">
        <v>37905</v>
      </c>
      <c r="H15" s="105" t="n">
        <v>154712</v>
      </c>
      <c r="I15" s="105" t="n">
        <v>0</v>
      </c>
      <c r="J15" s="106" t="n">
        <v>0</v>
      </c>
    </row>
    <row r="16" s="39" customFormat="true" ht="15" hidden="false" customHeight="false" outlineLevel="0" collapsed="false">
      <c r="A16" s="102" t="s">
        <v>248</v>
      </c>
      <c r="B16" s="107" t="s">
        <v>255</v>
      </c>
      <c r="C16" s="107" t="s">
        <v>248</v>
      </c>
      <c r="D16" s="104" t="s">
        <v>257</v>
      </c>
      <c r="E16" s="105" t="n">
        <v>37905</v>
      </c>
      <c r="F16" s="105" t="n">
        <v>154712</v>
      </c>
      <c r="G16" s="105" t="n">
        <v>37905</v>
      </c>
      <c r="H16" s="105" t="n">
        <v>154712</v>
      </c>
      <c r="I16" s="105" t="n">
        <v>0</v>
      </c>
      <c r="J16" s="106" t="n">
        <v>0</v>
      </c>
    </row>
    <row r="17" s="39" customFormat="true" ht="15" hidden="false" customHeight="false" outlineLevel="0" collapsed="false">
      <c r="A17" s="102" t="s">
        <v>248</v>
      </c>
      <c r="B17" s="107" t="s">
        <v>258</v>
      </c>
      <c r="C17" s="107"/>
      <c r="D17" s="104" t="s">
        <v>259</v>
      </c>
      <c r="E17" s="105" t="n">
        <v>23048</v>
      </c>
      <c r="F17" s="105" t="n">
        <v>97882</v>
      </c>
      <c r="G17" s="105" t="n">
        <v>23048</v>
      </c>
      <c r="H17" s="105" t="n">
        <v>97882</v>
      </c>
      <c r="I17" s="105" t="n">
        <v>0</v>
      </c>
      <c r="J17" s="106" t="n">
        <v>0</v>
      </c>
    </row>
    <row r="18" s="39" customFormat="true" ht="15" hidden="false" customHeight="false" outlineLevel="0" collapsed="false">
      <c r="A18" s="102" t="s">
        <v>248</v>
      </c>
      <c r="B18" s="107" t="s">
        <v>258</v>
      </c>
      <c r="C18" s="107" t="s">
        <v>248</v>
      </c>
      <c r="D18" s="104" t="s">
        <v>260</v>
      </c>
      <c r="E18" s="105" t="n">
        <v>23048</v>
      </c>
      <c r="F18" s="105" t="n">
        <v>97882</v>
      </c>
      <c r="G18" s="105" t="n">
        <v>23048</v>
      </c>
      <c r="H18" s="105" t="n">
        <v>97882</v>
      </c>
      <c r="I18" s="105" t="n">
        <v>0</v>
      </c>
      <c r="J18" s="106" t="n">
        <v>0</v>
      </c>
    </row>
    <row r="19" s="39" customFormat="true" ht="15" hidden="false" customHeight="false" outlineLevel="0" collapsed="false">
      <c r="A19" s="102" t="s">
        <v>248</v>
      </c>
      <c r="B19" s="107" t="s">
        <v>261</v>
      </c>
      <c r="C19" s="107"/>
      <c r="D19" s="104" t="s">
        <v>262</v>
      </c>
      <c r="E19" s="105" t="n">
        <v>0</v>
      </c>
      <c r="F19" s="105" t="n">
        <v>213653</v>
      </c>
      <c r="G19" s="105" t="n">
        <v>0</v>
      </c>
      <c r="H19" s="105" t="n">
        <v>213653</v>
      </c>
      <c r="I19" s="105" t="n">
        <v>0</v>
      </c>
      <c r="J19" s="106" t="n">
        <v>0</v>
      </c>
    </row>
    <row r="20" s="39" customFormat="true" ht="15" hidden="false" customHeight="false" outlineLevel="0" collapsed="false">
      <c r="A20" s="102" t="s">
        <v>248</v>
      </c>
      <c r="B20" s="107" t="s">
        <v>261</v>
      </c>
      <c r="C20" s="107" t="s">
        <v>252</v>
      </c>
      <c r="D20" s="104" t="s">
        <v>263</v>
      </c>
      <c r="E20" s="105" t="n">
        <v>0</v>
      </c>
      <c r="F20" s="105" t="n">
        <v>213653</v>
      </c>
      <c r="G20" s="105" t="n">
        <v>0</v>
      </c>
      <c r="H20" s="105" t="n">
        <v>213653</v>
      </c>
      <c r="I20" s="105" t="n">
        <v>0</v>
      </c>
      <c r="J20" s="106" t="n">
        <v>0</v>
      </c>
    </row>
    <row r="21" s="39" customFormat="true" ht="15" hidden="false" customHeight="false" outlineLevel="0" collapsed="false">
      <c r="A21" s="102" t="s">
        <v>248</v>
      </c>
      <c r="B21" s="107" t="s">
        <v>264</v>
      </c>
      <c r="C21" s="107"/>
      <c r="D21" s="104" t="s">
        <v>265</v>
      </c>
      <c r="E21" s="105" t="n">
        <v>6995000</v>
      </c>
      <c r="F21" s="105" t="n">
        <v>39086303</v>
      </c>
      <c r="G21" s="105" t="n">
        <v>6995000</v>
      </c>
      <c r="H21" s="105" t="n">
        <v>39086303</v>
      </c>
      <c r="I21" s="105" t="n">
        <v>0</v>
      </c>
      <c r="J21" s="106" t="n">
        <v>0</v>
      </c>
    </row>
    <row r="22" s="39" customFormat="true" ht="15" hidden="false" customHeight="false" outlineLevel="0" collapsed="false">
      <c r="A22" s="102" t="s">
        <v>248</v>
      </c>
      <c r="B22" s="107" t="s">
        <v>264</v>
      </c>
      <c r="C22" s="107" t="s">
        <v>248</v>
      </c>
      <c r="D22" s="104" t="s">
        <v>266</v>
      </c>
      <c r="E22" s="105" t="n">
        <v>6995000</v>
      </c>
      <c r="F22" s="105" t="n">
        <v>39086303</v>
      </c>
      <c r="G22" s="105" t="n">
        <v>6995000</v>
      </c>
      <c r="H22" s="105" t="n">
        <v>39086303</v>
      </c>
      <c r="I22" s="105" t="n">
        <v>0</v>
      </c>
      <c r="J22" s="106" t="n">
        <v>0</v>
      </c>
    </row>
    <row r="23" s="39" customFormat="true" ht="15" hidden="false" customHeight="false" outlineLevel="0" collapsed="false">
      <c r="A23" s="102" t="s">
        <v>267</v>
      </c>
      <c r="B23" s="107"/>
      <c r="C23" s="107"/>
      <c r="D23" s="104" t="s">
        <v>268</v>
      </c>
      <c r="E23" s="105" t="n">
        <v>13611</v>
      </c>
      <c r="F23" s="105" t="n">
        <v>769914</v>
      </c>
      <c r="G23" s="105" t="n">
        <v>13611</v>
      </c>
      <c r="H23" s="105" t="n">
        <v>769914</v>
      </c>
      <c r="I23" s="105" t="n">
        <v>0</v>
      </c>
      <c r="J23" s="106" t="n">
        <v>0</v>
      </c>
    </row>
    <row r="24" s="39" customFormat="true" ht="15" hidden="false" customHeight="false" outlineLevel="0" collapsed="false">
      <c r="A24" s="102" t="s">
        <v>267</v>
      </c>
      <c r="B24" s="107" t="s">
        <v>267</v>
      </c>
      <c r="C24" s="107"/>
      <c r="D24" s="104" t="s">
        <v>269</v>
      </c>
      <c r="E24" s="105" t="n">
        <v>13611</v>
      </c>
      <c r="F24" s="105" t="n">
        <v>769914</v>
      </c>
      <c r="G24" s="105" t="n">
        <v>13611</v>
      </c>
      <c r="H24" s="105" t="n">
        <v>769914</v>
      </c>
      <c r="I24" s="105" t="n">
        <v>0</v>
      </c>
      <c r="J24" s="106" t="n">
        <v>0</v>
      </c>
    </row>
    <row r="25" s="39" customFormat="true" ht="15" hidden="false" customHeight="false" outlineLevel="0" collapsed="false">
      <c r="A25" s="102" t="s">
        <v>267</v>
      </c>
      <c r="B25" s="107" t="s">
        <v>267</v>
      </c>
      <c r="C25" s="107" t="s">
        <v>248</v>
      </c>
      <c r="D25" s="104" t="s">
        <v>270</v>
      </c>
      <c r="E25" s="105" t="n">
        <v>13611</v>
      </c>
      <c r="F25" s="105" t="n">
        <v>769914</v>
      </c>
      <c r="G25" s="105" t="n">
        <v>13611</v>
      </c>
      <c r="H25" s="105" t="n">
        <v>769914</v>
      </c>
      <c r="I25" s="105" t="n">
        <v>0</v>
      </c>
      <c r="J25" s="106" t="n">
        <v>0</v>
      </c>
    </row>
    <row r="26" s="39" customFormat="true" ht="15" hidden="false" customHeight="false" outlineLevel="0" collapsed="false">
      <c r="A26" s="102" t="s">
        <v>255</v>
      </c>
      <c r="B26" s="107"/>
      <c r="C26" s="107"/>
      <c r="D26" s="104" t="s">
        <v>271</v>
      </c>
      <c r="E26" s="105" t="n">
        <v>598974</v>
      </c>
      <c r="F26" s="105" t="n">
        <v>1776790</v>
      </c>
      <c r="G26" s="105" t="n">
        <v>598974</v>
      </c>
      <c r="H26" s="105" t="n">
        <v>1776790</v>
      </c>
      <c r="I26" s="105" t="n">
        <v>0</v>
      </c>
      <c r="J26" s="106" t="n">
        <v>0</v>
      </c>
    </row>
    <row r="27" s="39" customFormat="true" ht="15" hidden="false" customHeight="false" outlineLevel="0" collapsed="false">
      <c r="A27" s="102" t="s">
        <v>255</v>
      </c>
      <c r="B27" s="107" t="s">
        <v>248</v>
      </c>
      <c r="C27" s="107"/>
      <c r="D27" s="104" t="s">
        <v>272</v>
      </c>
      <c r="E27" s="105" t="n">
        <v>15390</v>
      </c>
      <c r="F27" s="105" t="n">
        <v>48140</v>
      </c>
      <c r="G27" s="105" t="n">
        <v>15390</v>
      </c>
      <c r="H27" s="105" t="n">
        <v>48140</v>
      </c>
      <c r="I27" s="105" t="n">
        <v>0</v>
      </c>
      <c r="J27" s="106" t="n">
        <v>0</v>
      </c>
    </row>
    <row r="28" s="39" customFormat="true" ht="15" hidden="false" customHeight="false" outlineLevel="0" collapsed="false">
      <c r="A28" s="102" t="s">
        <v>255</v>
      </c>
      <c r="B28" s="107" t="s">
        <v>248</v>
      </c>
      <c r="C28" s="107" t="s">
        <v>248</v>
      </c>
      <c r="D28" s="104" t="s">
        <v>273</v>
      </c>
      <c r="E28" s="105" t="n">
        <v>1790</v>
      </c>
      <c r="F28" s="105" t="n">
        <v>7940</v>
      </c>
      <c r="G28" s="105" t="n">
        <v>1790</v>
      </c>
      <c r="H28" s="105" t="n">
        <v>7940</v>
      </c>
      <c r="I28" s="105" t="n">
        <v>0</v>
      </c>
      <c r="J28" s="106" t="n">
        <v>0</v>
      </c>
    </row>
    <row r="29" s="39" customFormat="true" ht="15" hidden="false" customHeight="false" outlineLevel="0" collapsed="false">
      <c r="A29" s="102" t="s">
        <v>255</v>
      </c>
      <c r="B29" s="107" t="s">
        <v>248</v>
      </c>
      <c r="C29" s="107" t="s">
        <v>252</v>
      </c>
      <c r="D29" s="104" t="s">
        <v>274</v>
      </c>
      <c r="E29" s="105" t="n">
        <v>13600</v>
      </c>
      <c r="F29" s="105" t="n">
        <v>40200</v>
      </c>
      <c r="G29" s="105" t="n">
        <v>13600</v>
      </c>
      <c r="H29" s="105" t="n">
        <v>40200</v>
      </c>
      <c r="I29" s="105" t="n">
        <v>0</v>
      </c>
      <c r="J29" s="106" t="n">
        <v>0</v>
      </c>
    </row>
    <row r="30" s="39" customFormat="true" ht="15" hidden="false" customHeight="false" outlineLevel="0" collapsed="false">
      <c r="A30" s="102" t="s">
        <v>255</v>
      </c>
      <c r="B30" s="107" t="s">
        <v>252</v>
      </c>
      <c r="C30" s="107"/>
      <c r="D30" s="104" t="s">
        <v>275</v>
      </c>
      <c r="E30" s="105" t="n">
        <v>583584</v>
      </c>
      <c r="F30" s="105" t="n">
        <v>1728650</v>
      </c>
      <c r="G30" s="105" t="n">
        <v>583584</v>
      </c>
      <c r="H30" s="105" t="n">
        <v>1728650</v>
      </c>
      <c r="I30" s="105" t="n">
        <v>0</v>
      </c>
      <c r="J30" s="106" t="n">
        <v>0</v>
      </c>
    </row>
    <row r="31" s="39" customFormat="true" ht="15" hidden="false" customHeight="false" outlineLevel="0" collapsed="false">
      <c r="A31" s="102" t="s">
        <v>255</v>
      </c>
      <c r="B31" s="107" t="s">
        <v>252</v>
      </c>
      <c r="C31" s="107" t="s">
        <v>255</v>
      </c>
      <c r="D31" s="104" t="s">
        <v>276</v>
      </c>
      <c r="E31" s="105" t="n">
        <v>104</v>
      </c>
      <c r="F31" s="105" t="n">
        <v>1281</v>
      </c>
      <c r="G31" s="105" t="n">
        <v>104</v>
      </c>
      <c r="H31" s="105" t="n">
        <v>1281</v>
      </c>
      <c r="I31" s="105" t="n">
        <v>0</v>
      </c>
      <c r="J31" s="106" t="n">
        <v>0</v>
      </c>
    </row>
    <row r="32" s="39" customFormat="true" ht="15" hidden="false" customHeight="false" outlineLevel="0" collapsed="false">
      <c r="A32" s="102" t="s">
        <v>255</v>
      </c>
      <c r="B32" s="107" t="s">
        <v>252</v>
      </c>
      <c r="C32" s="107" t="s">
        <v>277</v>
      </c>
      <c r="D32" s="104" t="s">
        <v>278</v>
      </c>
      <c r="E32" s="105" t="n">
        <v>575000</v>
      </c>
      <c r="F32" s="105" t="n">
        <v>1611650</v>
      </c>
      <c r="G32" s="105" t="n">
        <v>575000</v>
      </c>
      <c r="H32" s="105" t="n">
        <v>1611650</v>
      </c>
      <c r="I32" s="105" t="n">
        <v>0</v>
      </c>
      <c r="J32" s="106" t="n">
        <v>0</v>
      </c>
    </row>
    <row r="33" s="39" customFormat="true" ht="15" hidden="false" customHeight="false" outlineLevel="0" collapsed="false">
      <c r="A33" s="102" t="s">
        <v>255</v>
      </c>
      <c r="B33" s="107" t="s">
        <v>252</v>
      </c>
      <c r="C33" s="107" t="s">
        <v>279</v>
      </c>
      <c r="D33" s="104" t="s">
        <v>280</v>
      </c>
      <c r="E33" s="105" t="n">
        <v>8480</v>
      </c>
      <c r="F33" s="105" t="n">
        <v>115719</v>
      </c>
      <c r="G33" s="105" t="n">
        <v>8480</v>
      </c>
      <c r="H33" s="105" t="n">
        <v>115719</v>
      </c>
      <c r="I33" s="105" t="n">
        <v>0</v>
      </c>
      <c r="J33" s="106" t="n">
        <v>0</v>
      </c>
    </row>
    <row r="34" s="39" customFormat="true" ht="15" hidden="false" customHeight="false" outlineLevel="0" collapsed="false">
      <c r="A34" s="102" t="s">
        <v>258</v>
      </c>
      <c r="B34" s="107"/>
      <c r="C34" s="107"/>
      <c r="D34" s="104" t="s">
        <v>281</v>
      </c>
      <c r="E34" s="105" t="n">
        <v>33464</v>
      </c>
      <c r="F34" s="105" t="n">
        <v>376629</v>
      </c>
      <c r="G34" s="105" t="n">
        <v>33464</v>
      </c>
      <c r="H34" s="105" t="n">
        <v>376629</v>
      </c>
      <c r="I34" s="105" t="n">
        <v>0</v>
      </c>
      <c r="J34" s="106" t="n">
        <v>0</v>
      </c>
    </row>
    <row r="35" s="39" customFormat="true" ht="15" hidden="false" customHeight="false" outlineLevel="0" collapsed="false">
      <c r="A35" s="102" t="s">
        <v>258</v>
      </c>
      <c r="B35" s="107" t="s">
        <v>248</v>
      </c>
      <c r="C35" s="107"/>
      <c r="D35" s="104" t="s">
        <v>282</v>
      </c>
      <c r="E35" s="105" t="n">
        <v>33464</v>
      </c>
      <c r="F35" s="105" t="n">
        <v>366816</v>
      </c>
      <c r="G35" s="105" t="n">
        <v>33464</v>
      </c>
      <c r="H35" s="105" t="n">
        <v>366816</v>
      </c>
      <c r="I35" s="105" t="n">
        <v>0</v>
      </c>
      <c r="J35" s="106" t="n">
        <v>0</v>
      </c>
    </row>
    <row r="36" s="39" customFormat="true" ht="15" hidden="false" customHeight="false" outlineLevel="0" collapsed="false">
      <c r="A36" s="102" t="s">
        <v>258</v>
      </c>
      <c r="B36" s="107" t="s">
        <v>248</v>
      </c>
      <c r="C36" s="107" t="s">
        <v>248</v>
      </c>
      <c r="D36" s="104" t="s">
        <v>283</v>
      </c>
      <c r="E36" s="105" t="n">
        <v>12498</v>
      </c>
      <c r="F36" s="105" t="n">
        <v>49998</v>
      </c>
      <c r="G36" s="105" t="n">
        <v>12498</v>
      </c>
      <c r="H36" s="105" t="n">
        <v>49998</v>
      </c>
      <c r="I36" s="105" t="n">
        <v>0</v>
      </c>
      <c r="J36" s="106" t="n">
        <v>0</v>
      </c>
    </row>
    <row r="37" s="39" customFormat="true" ht="15" hidden="false" customHeight="false" outlineLevel="0" collapsed="false">
      <c r="A37" s="102" t="s">
        <v>258</v>
      </c>
      <c r="B37" s="107" t="s">
        <v>248</v>
      </c>
      <c r="C37" s="107" t="s">
        <v>252</v>
      </c>
      <c r="D37" s="104" t="s">
        <v>284</v>
      </c>
      <c r="E37" s="105" t="n">
        <v>20966</v>
      </c>
      <c r="F37" s="105" t="n">
        <v>316818</v>
      </c>
      <c r="G37" s="105" t="n">
        <v>20966</v>
      </c>
      <c r="H37" s="105" t="n">
        <v>316818</v>
      </c>
      <c r="I37" s="105" t="n">
        <v>0</v>
      </c>
      <c r="J37" s="106" t="n">
        <v>0</v>
      </c>
    </row>
    <row r="38" s="39" customFormat="true" ht="15" hidden="false" customHeight="false" outlineLevel="0" collapsed="false">
      <c r="A38" s="102" t="s">
        <v>258</v>
      </c>
      <c r="B38" s="107" t="s">
        <v>285</v>
      </c>
      <c r="C38" s="107"/>
      <c r="D38" s="104" t="s">
        <v>286</v>
      </c>
      <c r="E38" s="105" t="n">
        <v>0</v>
      </c>
      <c r="F38" s="105" t="n">
        <v>9813</v>
      </c>
      <c r="G38" s="105" t="n">
        <v>0</v>
      </c>
      <c r="H38" s="105" t="n">
        <v>9813</v>
      </c>
      <c r="I38" s="105" t="n">
        <v>0</v>
      </c>
      <c r="J38" s="106" t="n">
        <v>0</v>
      </c>
    </row>
    <row r="39" s="39" customFormat="true" ht="15" hidden="false" customHeight="false" outlineLevel="0" collapsed="false">
      <c r="A39" s="102" t="s">
        <v>258</v>
      </c>
      <c r="B39" s="107" t="s">
        <v>285</v>
      </c>
      <c r="C39" s="107" t="s">
        <v>248</v>
      </c>
      <c r="D39" s="104" t="s">
        <v>287</v>
      </c>
      <c r="E39" s="105" t="n">
        <v>0</v>
      </c>
      <c r="F39" s="105" t="n">
        <v>9813</v>
      </c>
      <c r="G39" s="105" t="n">
        <v>0</v>
      </c>
      <c r="H39" s="105" t="n">
        <v>9813</v>
      </c>
      <c r="I39" s="105" t="n">
        <v>0</v>
      </c>
      <c r="J39" s="106" t="n">
        <v>0</v>
      </c>
    </row>
    <row r="40" s="39" customFormat="true" ht="15" hidden="false" customHeight="false" outlineLevel="0" collapsed="false">
      <c r="A40" s="102" t="s">
        <v>288</v>
      </c>
      <c r="B40" s="107"/>
      <c r="C40" s="107"/>
      <c r="D40" s="104" t="s">
        <v>289</v>
      </c>
      <c r="E40" s="105" t="n">
        <v>19494332</v>
      </c>
      <c r="F40" s="105" t="n">
        <v>37335941</v>
      </c>
      <c r="G40" s="105" t="n">
        <v>400500</v>
      </c>
      <c r="H40" s="105" t="n">
        <v>17556904</v>
      </c>
      <c r="I40" s="105" t="n">
        <v>19093832</v>
      </c>
      <c r="J40" s="106" t="n">
        <v>19779037</v>
      </c>
    </row>
    <row r="41" s="39" customFormat="true" ht="15" hidden="false" customHeight="false" outlineLevel="0" collapsed="false">
      <c r="A41" s="102" t="s">
        <v>288</v>
      </c>
      <c r="B41" s="107" t="s">
        <v>248</v>
      </c>
      <c r="C41" s="107"/>
      <c r="D41" s="104" t="s">
        <v>290</v>
      </c>
      <c r="E41" s="105" t="n">
        <v>19494332</v>
      </c>
      <c r="F41" s="105" t="n">
        <v>37335941</v>
      </c>
      <c r="G41" s="105" t="n">
        <v>400500</v>
      </c>
      <c r="H41" s="105" t="n">
        <v>17556904</v>
      </c>
      <c r="I41" s="105" t="n">
        <v>19093832</v>
      </c>
      <c r="J41" s="106" t="n">
        <v>19779037</v>
      </c>
    </row>
    <row r="42" s="39" customFormat="true" ht="15" hidden="false" customHeight="false" outlineLevel="0" collapsed="false">
      <c r="A42" s="102" t="s">
        <v>288</v>
      </c>
      <c r="B42" s="107" t="s">
        <v>248</v>
      </c>
      <c r="C42" s="107" t="s">
        <v>248</v>
      </c>
      <c r="D42" s="104" t="s">
        <v>291</v>
      </c>
      <c r="E42" s="105" t="n">
        <v>0</v>
      </c>
      <c r="F42" s="105" t="n">
        <v>706041</v>
      </c>
      <c r="G42" s="105" t="n">
        <v>0</v>
      </c>
      <c r="H42" s="105" t="n">
        <v>706041</v>
      </c>
      <c r="I42" s="105" t="n">
        <v>0</v>
      </c>
      <c r="J42" s="106" t="n">
        <v>0</v>
      </c>
    </row>
    <row r="43" s="39" customFormat="true" ht="15" hidden="false" customHeight="false" outlineLevel="0" collapsed="false">
      <c r="A43" s="102" t="s">
        <v>288</v>
      </c>
      <c r="B43" s="107" t="s">
        <v>248</v>
      </c>
      <c r="C43" s="107" t="s">
        <v>252</v>
      </c>
      <c r="D43" s="104" t="s">
        <v>292</v>
      </c>
      <c r="E43" s="105" t="n">
        <v>19494332</v>
      </c>
      <c r="F43" s="105" t="n">
        <v>36629900</v>
      </c>
      <c r="G43" s="105" t="n">
        <v>400500</v>
      </c>
      <c r="H43" s="105" t="n">
        <v>16850863</v>
      </c>
      <c r="I43" s="105" t="n">
        <v>19093832</v>
      </c>
      <c r="J43" s="106" t="n">
        <v>19779037</v>
      </c>
    </row>
    <row r="44" s="39" customFormat="true" ht="15" hidden="false" customHeight="false" outlineLevel="0" collapsed="false">
      <c r="A44" s="102" t="s">
        <v>293</v>
      </c>
      <c r="B44" s="107"/>
      <c r="C44" s="107"/>
      <c r="D44" s="104" t="s">
        <v>294</v>
      </c>
      <c r="E44" s="105" t="n">
        <v>447044</v>
      </c>
      <c r="F44" s="105" t="n">
        <v>1204340</v>
      </c>
      <c r="G44" s="105" t="n">
        <v>447044</v>
      </c>
      <c r="H44" s="105" t="n">
        <v>1204340</v>
      </c>
      <c r="I44" s="105" t="n">
        <v>0</v>
      </c>
      <c r="J44" s="106" t="n">
        <v>0</v>
      </c>
    </row>
    <row r="45" s="39" customFormat="true" ht="15" hidden="false" customHeight="false" outlineLevel="0" collapsed="false">
      <c r="A45" s="102" t="s">
        <v>293</v>
      </c>
      <c r="B45" s="107" t="s">
        <v>248</v>
      </c>
      <c r="C45" s="107"/>
      <c r="D45" s="104" t="s">
        <v>295</v>
      </c>
      <c r="E45" s="105" t="n">
        <v>0</v>
      </c>
      <c r="F45" s="105" t="n">
        <v>96360</v>
      </c>
      <c r="G45" s="105" t="n">
        <v>0</v>
      </c>
      <c r="H45" s="105" t="n">
        <v>96360</v>
      </c>
      <c r="I45" s="105" t="n">
        <v>0</v>
      </c>
      <c r="J45" s="106" t="n">
        <v>0</v>
      </c>
    </row>
    <row r="46" s="39" customFormat="true" ht="15" hidden="false" customHeight="false" outlineLevel="0" collapsed="false">
      <c r="A46" s="102" t="s">
        <v>293</v>
      </c>
      <c r="B46" s="107" t="s">
        <v>248</v>
      </c>
      <c r="C46" s="107" t="s">
        <v>248</v>
      </c>
      <c r="D46" s="104" t="s">
        <v>296</v>
      </c>
      <c r="E46" s="105" t="n">
        <v>0</v>
      </c>
      <c r="F46" s="105" t="n">
        <v>96360</v>
      </c>
      <c r="G46" s="105" t="n">
        <v>0</v>
      </c>
      <c r="H46" s="105" t="n">
        <v>96360</v>
      </c>
      <c r="I46" s="105" t="n">
        <v>0</v>
      </c>
      <c r="J46" s="106" t="n">
        <v>0</v>
      </c>
    </row>
    <row r="47" s="39" customFormat="true" ht="15" hidden="false" customHeight="false" outlineLevel="0" collapsed="false">
      <c r="A47" s="102" t="s">
        <v>293</v>
      </c>
      <c r="B47" s="107" t="s">
        <v>252</v>
      </c>
      <c r="C47" s="107"/>
      <c r="D47" s="104" t="s">
        <v>297</v>
      </c>
      <c r="E47" s="105" t="n">
        <v>447044</v>
      </c>
      <c r="F47" s="105" t="n">
        <v>1107980</v>
      </c>
      <c r="G47" s="105" t="n">
        <v>447044</v>
      </c>
      <c r="H47" s="105" t="n">
        <v>1107980</v>
      </c>
      <c r="I47" s="105" t="n">
        <v>0</v>
      </c>
      <c r="J47" s="106" t="n">
        <v>0</v>
      </c>
    </row>
    <row r="48" s="39" customFormat="true" ht="15" hidden="false" customHeight="false" outlineLevel="0" collapsed="false">
      <c r="A48" s="102" t="s">
        <v>293</v>
      </c>
      <c r="B48" s="107" t="s">
        <v>252</v>
      </c>
      <c r="C48" s="107" t="s">
        <v>248</v>
      </c>
      <c r="D48" s="104" t="s">
        <v>298</v>
      </c>
      <c r="E48" s="105" t="n">
        <v>0</v>
      </c>
      <c r="F48" s="105" t="n">
        <v>17206</v>
      </c>
      <c r="G48" s="105" t="n">
        <v>0</v>
      </c>
      <c r="H48" s="105" t="n">
        <v>17206</v>
      </c>
      <c r="I48" s="105" t="n">
        <v>0</v>
      </c>
      <c r="J48" s="106" t="n">
        <v>0</v>
      </c>
    </row>
    <row r="49" s="39" customFormat="true" ht="15" hidden="false" customHeight="false" outlineLevel="0" collapsed="false">
      <c r="A49" s="102" t="s">
        <v>293</v>
      </c>
      <c r="B49" s="107" t="s">
        <v>252</v>
      </c>
      <c r="C49" s="107" t="s">
        <v>255</v>
      </c>
      <c r="D49" s="104" t="s">
        <v>299</v>
      </c>
      <c r="E49" s="105" t="n">
        <v>1294</v>
      </c>
      <c r="F49" s="105" t="n">
        <v>627624</v>
      </c>
      <c r="G49" s="105" t="n">
        <v>1294</v>
      </c>
      <c r="H49" s="105" t="n">
        <v>627624</v>
      </c>
      <c r="I49" s="105" t="n">
        <v>0</v>
      </c>
      <c r="J49" s="106" t="n">
        <v>0</v>
      </c>
    </row>
    <row r="50" s="39" customFormat="true" ht="15" hidden="false" customHeight="false" outlineLevel="0" collapsed="false">
      <c r="A50" s="102" t="s">
        <v>293</v>
      </c>
      <c r="B50" s="107" t="s">
        <v>252</v>
      </c>
      <c r="C50" s="107" t="s">
        <v>300</v>
      </c>
      <c r="D50" s="104" t="s">
        <v>301</v>
      </c>
      <c r="E50" s="105" t="n">
        <v>445750</v>
      </c>
      <c r="F50" s="105" t="n">
        <v>463150</v>
      </c>
      <c r="G50" s="105" t="n">
        <v>445750</v>
      </c>
      <c r="H50" s="105" t="n">
        <v>463150</v>
      </c>
      <c r="I50" s="105" t="n">
        <v>0</v>
      </c>
      <c r="J50" s="106" t="n">
        <v>0</v>
      </c>
    </row>
    <row r="51" s="39" customFormat="true" ht="15" hidden="false" customHeight="false" outlineLevel="0" collapsed="false">
      <c r="A51" s="102"/>
      <c r="B51" s="107"/>
      <c r="C51" s="107"/>
      <c r="D51" s="104" t="s">
        <v>382</v>
      </c>
      <c r="E51" s="105" t="n">
        <v>0</v>
      </c>
      <c r="F51" s="105" t="n">
        <v>0</v>
      </c>
      <c r="G51" s="105" t="n">
        <v>0</v>
      </c>
      <c r="H51" s="105" t="n">
        <v>0</v>
      </c>
      <c r="I51" s="105" t="n">
        <v>0</v>
      </c>
      <c r="J51" s="106" t="n">
        <v>0</v>
      </c>
    </row>
    <row r="52" s="39" customFormat="true" ht="15" hidden="false" customHeight="false" outlineLevel="0" collapsed="false">
      <c r="A52" s="102"/>
      <c r="B52" s="107"/>
      <c r="C52" s="107"/>
      <c r="D52" s="104" t="s">
        <v>303</v>
      </c>
      <c r="E52" s="105" t="n">
        <v>27651108</v>
      </c>
      <c r="F52" s="105" t="n">
        <v>81135274</v>
      </c>
      <c r="G52" s="105"/>
      <c r="H52" s="105"/>
      <c r="I52" s="105"/>
      <c r="J52" s="106"/>
    </row>
    <row r="53" customFormat="false" ht="16.2" hidden="false" customHeight="false" outlineLevel="0" collapsed="false">
      <c r="A53" s="39"/>
      <c r="B53" s="39"/>
      <c r="C53" s="39"/>
      <c r="D53" s="39"/>
      <c r="E53" s="39"/>
      <c r="F53" s="39"/>
      <c r="G53" s="39"/>
      <c r="H53" s="39"/>
      <c r="I53" s="39"/>
      <c r="J53" s="39"/>
    </row>
    <row r="54" customFormat="false" ht="16.2" hidden="false" customHeight="true" outlineLevel="0" collapsed="false">
      <c r="A54" s="40" t="s">
        <v>85</v>
      </c>
      <c r="B54" s="40"/>
      <c r="C54" s="40"/>
      <c r="D54" s="39"/>
      <c r="E54" s="39"/>
      <c r="F54" s="39"/>
      <c r="G54" s="39"/>
      <c r="H54" s="39"/>
      <c r="I54" s="41" t="s">
        <v>86</v>
      </c>
      <c r="J54" s="41"/>
    </row>
    <row r="55" customFormat="false" ht="16.2" hidden="false" customHeight="true" outlineLevel="0" collapsed="false">
      <c r="A55" s="43" t="s">
        <v>87</v>
      </c>
      <c r="B55" s="43"/>
      <c r="C55" s="43"/>
      <c r="D55" s="44" t="s">
        <v>88</v>
      </c>
      <c r="E55" s="44"/>
      <c r="F55" s="44"/>
      <c r="G55" s="44"/>
      <c r="H55" s="44"/>
      <c r="I55" s="45" t="s">
        <v>89</v>
      </c>
      <c r="J55" s="45"/>
    </row>
    <row r="56" s="39" customFormat="true" ht="16.2" hidden="false" customHeight="true" outlineLevel="0" collapsed="false">
      <c r="A56" s="108" t="s">
        <v>236</v>
      </c>
      <c r="B56" s="108"/>
      <c r="C56" s="108"/>
      <c r="D56" s="108"/>
      <c r="E56" s="108"/>
      <c r="F56" s="108"/>
      <c r="G56" s="108"/>
      <c r="H56" s="108"/>
      <c r="I56" s="108"/>
      <c r="J56" s="108"/>
    </row>
    <row r="57" s="39" customFormat="true" ht="16.2" hidden="false" customHeight="true" outlineLevel="0" collapsed="false">
      <c r="A57" s="95" t="s">
        <v>237</v>
      </c>
      <c r="B57" s="95"/>
      <c r="C57" s="95"/>
      <c r="D57" s="95"/>
      <c r="E57" s="95"/>
      <c r="F57" s="95"/>
      <c r="G57" s="95"/>
      <c r="H57" s="95"/>
      <c r="I57" s="95"/>
      <c r="J57" s="95"/>
    </row>
    <row r="58" s="39" customFormat="true" ht="16.2" hidden="false" customHeight="true" outlineLevel="0" collapsed="false">
      <c r="A58" s="96" t="s">
        <v>379</v>
      </c>
      <c r="B58" s="96"/>
      <c r="C58" s="96"/>
      <c r="D58" s="96"/>
      <c r="E58" s="96"/>
      <c r="F58" s="96"/>
      <c r="G58" s="96"/>
      <c r="H58" s="96"/>
      <c r="I58" s="96"/>
      <c r="J58" s="96"/>
    </row>
    <row r="59" s="87" customFormat="true" ht="16.5" hidden="false" customHeight="true" outlineLevel="0" collapsed="false">
      <c r="A59" s="97" t="s">
        <v>239</v>
      </c>
      <c r="B59" s="97"/>
      <c r="C59" s="97"/>
      <c r="D59" s="97"/>
      <c r="E59" s="98" t="s">
        <v>240</v>
      </c>
      <c r="F59" s="98"/>
      <c r="G59" s="98" t="s">
        <v>304</v>
      </c>
      <c r="H59" s="98"/>
      <c r="I59" s="98" t="s">
        <v>305</v>
      </c>
      <c r="J59" s="98"/>
    </row>
    <row r="60" s="87" customFormat="true" ht="16.5" hidden="false" customHeight="true" outlineLevel="0" collapsed="false">
      <c r="A60" s="99" t="s">
        <v>98</v>
      </c>
      <c r="B60" s="100" t="s">
        <v>99</v>
      </c>
      <c r="C60" s="100" t="s">
        <v>100</v>
      </c>
      <c r="D60" s="101" t="s">
        <v>243</v>
      </c>
      <c r="E60" s="98" t="s">
        <v>244</v>
      </c>
      <c r="F60" s="98" t="s">
        <v>245</v>
      </c>
      <c r="G60" s="98" t="s">
        <v>244</v>
      </c>
      <c r="H60" s="98" t="s">
        <v>245</v>
      </c>
      <c r="I60" s="98" t="s">
        <v>244</v>
      </c>
      <c r="J60" s="98" t="s">
        <v>245</v>
      </c>
    </row>
    <row r="61" s="87" customFormat="true" ht="16.2" hidden="false" customHeight="true" outlineLevel="0" collapsed="false">
      <c r="A61" s="102"/>
      <c r="B61" s="103"/>
      <c r="C61" s="103"/>
      <c r="D61" s="104" t="s">
        <v>380</v>
      </c>
      <c r="E61" s="105" t="n">
        <v>11484637</v>
      </c>
      <c r="F61" s="105" t="n">
        <v>57314780</v>
      </c>
      <c r="G61" s="105" t="n">
        <v>8053724</v>
      </c>
      <c r="H61" s="105" t="n">
        <v>37336068</v>
      </c>
      <c r="I61" s="105" t="n">
        <v>3430913</v>
      </c>
      <c r="J61" s="106" t="n">
        <v>19978712</v>
      </c>
    </row>
    <row r="62" s="39" customFormat="true" ht="15" hidden="false" customHeight="false" outlineLevel="0" collapsed="false">
      <c r="A62" s="102"/>
      <c r="B62" s="107"/>
      <c r="C62" s="107"/>
      <c r="D62" s="104" t="s">
        <v>381</v>
      </c>
      <c r="E62" s="105" t="n">
        <v>8005724</v>
      </c>
      <c r="F62" s="105" t="n">
        <v>36728532</v>
      </c>
      <c r="G62" s="105" t="n">
        <v>8005724</v>
      </c>
      <c r="H62" s="105" t="n">
        <v>36728532</v>
      </c>
      <c r="I62" s="105" t="n">
        <v>0</v>
      </c>
      <c r="J62" s="106" t="n">
        <v>0</v>
      </c>
    </row>
    <row r="63" s="39" customFormat="true" ht="16.2" hidden="false" customHeight="true" outlineLevel="0" collapsed="false">
      <c r="A63" s="102" t="s">
        <v>248</v>
      </c>
      <c r="B63" s="107"/>
      <c r="C63" s="107"/>
      <c r="D63" s="104" t="s">
        <v>306</v>
      </c>
      <c r="E63" s="105" t="n">
        <v>5180615</v>
      </c>
      <c r="F63" s="105" t="n">
        <v>21217011</v>
      </c>
      <c r="G63" s="105" t="n">
        <v>5180615</v>
      </c>
      <c r="H63" s="105" t="n">
        <v>21217011</v>
      </c>
      <c r="I63" s="105" t="n">
        <v>0</v>
      </c>
      <c r="J63" s="106" t="n">
        <v>0</v>
      </c>
    </row>
    <row r="64" s="39" customFormat="true" ht="15" hidden="false" customHeight="false" outlineLevel="0" collapsed="false">
      <c r="A64" s="102" t="s">
        <v>248</v>
      </c>
      <c r="B64" s="107" t="s">
        <v>307</v>
      </c>
      <c r="C64" s="107"/>
      <c r="D64" s="104" t="s">
        <v>308</v>
      </c>
      <c r="E64" s="105" t="n">
        <v>1216258</v>
      </c>
      <c r="F64" s="105" t="n">
        <v>6557267</v>
      </c>
      <c r="G64" s="105" t="n">
        <v>1216258</v>
      </c>
      <c r="H64" s="105" t="n">
        <v>6557267</v>
      </c>
      <c r="I64" s="105" t="n">
        <v>0</v>
      </c>
      <c r="J64" s="106" t="n">
        <v>0</v>
      </c>
    </row>
    <row r="65" s="39" customFormat="true" ht="15" hidden="false" customHeight="false" outlineLevel="0" collapsed="false">
      <c r="A65" s="102" t="s">
        <v>248</v>
      </c>
      <c r="B65" s="107" t="s">
        <v>307</v>
      </c>
      <c r="C65" s="107" t="s">
        <v>248</v>
      </c>
      <c r="D65" s="104" t="s">
        <v>309</v>
      </c>
      <c r="E65" s="105" t="n">
        <v>1042216</v>
      </c>
      <c r="F65" s="105" t="n">
        <v>5718771</v>
      </c>
      <c r="G65" s="105" t="n">
        <v>1042216</v>
      </c>
      <c r="H65" s="105" t="n">
        <v>5718771</v>
      </c>
      <c r="I65" s="105" t="n">
        <v>0</v>
      </c>
      <c r="J65" s="106" t="n">
        <v>0</v>
      </c>
    </row>
    <row r="66" s="39" customFormat="true" ht="15" hidden="false" customHeight="false" outlineLevel="0" collapsed="false">
      <c r="A66" s="102" t="s">
        <v>248</v>
      </c>
      <c r="B66" s="107" t="s">
        <v>307</v>
      </c>
      <c r="C66" s="107" t="s">
        <v>252</v>
      </c>
      <c r="D66" s="104" t="s">
        <v>310</v>
      </c>
      <c r="E66" s="105" t="n">
        <v>7000</v>
      </c>
      <c r="F66" s="105" t="n">
        <v>26400</v>
      </c>
      <c r="G66" s="105" t="n">
        <v>7000</v>
      </c>
      <c r="H66" s="105" t="n">
        <v>26400</v>
      </c>
      <c r="I66" s="105" t="n">
        <v>0</v>
      </c>
      <c r="J66" s="106" t="n">
        <v>0</v>
      </c>
    </row>
    <row r="67" s="39" customFormat="true" ht="15" hidden="false" customHeight="false" outlineLevel="0" collapsed="false">
      <c r="A67" s="102" t="s">
        <v>248</v>
      </c>
      <c r="B67" s="107" t="s">
        <v>307</v>
      </c>
      <c r="C67" s="107" t="s">
        <v>267</v>
      </c>
      <c r="D67" s="104" t="s">
        <v>311</v>
      </c>
      <c r="E67" s="105" t="n">
        <v>114342</v>
      </c>
      <c r="F67" s="105" t="n">
        <v>308642</v>
      </c>
      <c r="G67" s="105" t="n">
        <v>114342</v>
      </c>
      <c r="H67" s="105" t="n">
        <v>308642</v>
      </c>
      <c r="I67" s="105" t="n">
        <v>0</v>
      </c>
      <c r="J67" s="106" t="n">
        <v>0</v>
      </c>
    </row>
    <row r="68" s="39" customFormat="true" ht="15" hidden="false" customHeight="false" outlineLevel="0" collapsed="false">
      <c r="A68" s="102" t="s">
        <v>248</v>
      </c>
      <c r="B68" s="107" t="s">
        <v>307</v>
      </c>
      <c r="C68" s="107" t="s">
        <v>285</v>
      </c>
      <c r="D68" s="104" t="s">
        <v>312</v>
      </c>
      <c r="E68" s="105" t="n">
        <v>52700</v>
      </c>
      <c r="F68" s="105" t="n">
        <v>503454</v>
      </c>
      <c r="G68" s="105" t="n">
        <v>52700</v>
      </c>
      <c r="H68" s="105" t="n">
        <v>503454</v>
      </c>
      <c r="I68" s="105" t="n">
        <v>0</v>
      </c>
      <c r="J68" s="106" t="n">
        <v>0</v>
      </c>
    </row>
    <row r="69" s="39" customFormat="true" ht="15" hidden="false" customHeight="false" outlineLevel="0" collapsed="false">
      <c r="A69" s="102" t="s">
        <v>248</v>
      </c>
      <c r="B69" s="107" t="s">
        <v>313</v>
      </c>
      <c r="C69" s="107"/>
      <c r="D69" s="104" t="s">
        <v>314</v>
      </c>
      <c r="E69" s="105" t="n">
        <v>1010801</v>
      </c>
      <c r="F69" s="105" t="n">
        <v>5004256</v>
      </c>
      <c r="G69" s="105" t="n">
        <v>1010801</v>
      </c>
      <c r="H69" s="105" t="n">
        <v>5004256</v>
      </c>
      <c r="I69" s="105" t="n">
        <v>0</v>
      </c>
      <c r="J69" s="106" t="n">
        <v>0</v>
      </c>
    </row>
    <row r="70" s="39" customFormat="true" ht="15" hidden="false" customHeight="false" outlineLevel="0" collapsed="false">
      <c r="A70" s="102" t="s">
        <v>248</v>
      </c>
      <c r="B70" s="107" t="s">
        <v>313</v>
      </c>
      <c r="C70" s="107" t="s">
        <v>252</v>
      </c>
      <c r="D70" s="104" t="s">
        <v>315</v>
      </c>
      <c r="E70" s="105" t="n">
        <v>881345</v>
      </c>
      <c r="F70" s="105" t="n">
        <v>4393770</v>
      </c>
      <c r="G70" s="105" t="n">
        <v>881345</v>
      </c>
      <c r="H70" s="105" t="n">
        <v>4393770</v>
      </c>
      <c r="I70" s="105" t="n">
        <v>0</v>
      </c>
      <c r="J70" s="106" t="n">
        <v>0</v>
      </c>
    </row>
    <row r="71" s="39" customFormat="true" ht="15" hidden="false" customHeight="false" outlineLevel="0" collapsed="false">
      <c r="A71" s="102" t="s">
        <v>248</v>
      </c>
      <c r="B71" s="107" t="s">
        <v>313</v>
      </c>
      <c r="C71" s="107" t="s">
        <v>267</v>
      </c>
      <c r="D71" s="104" t="s">
        <v>316</v>
      </c>
      <c r="E71" s="105" t="n">
        <v>5714</v>
      </c>
      <c r="F71" s="105" t="n">
        <v>11198</v>
      </c>
      <c r="G71" s="105" t="n">
        <v>5714</v>
      </c>
      <c r="H71" s="105" t="n">
        <v>11198</v>
      </c>
      <c r="I71" s="105" t="n">
        <v>0</v>
      </c>
      <c r="J71" s="106" t="n">
        <v>0</v>
      </c>
    </row>
    <row r="72" s="39" customFormat="true" ht="15" hidden="false" customHeight="false" outlineLevel="0" collapsed="false">
      <c r="A72" s="102" t="s">
        <v>248</v>
      </c>
      <c r="B72" s="107" t="s">
        <v>313</v>
      </c>
      <c r="C72" s="107" t="s">
        <v>255</v>
      </c>
      <c r="D72" s="104" t="s">
        <v>317</v>
      </c>
      <c r="E72" s="105" t="n">
        <v>2451</v>
      </c>
      <c r="F72" s="105" t="n">
        <v>8356</v>
      </c>
      <c r="G72" s="105" t="n">
        <v>2451</v>
      </c>
      <c r="H72" s="105" t="n">
        <v>8356</v>
      </c>
      <c r="I72" s="105" t="n">
        <v>0</v>
      </c>
      <c r="J72" s="106" t="n">
        <v>0</v>
      </c>
    </row>
    <row r="73" s="39" customFormat="true" ht="15" hidden="false" customHeight="false" outlineLevel="0" collapsed="false">
      <c r="A73" s="102" t="s">
        <v>248</v>
      </c>
      <c r="B73" s="107" t="s">
        <v>313</v>
      </c>
      <c r="C73" s="107" t="s">
        <v>285</v>
      </c>
      <c r="D73" s="104" t="s">
        <v>318</v>
      </c>
      <c r="E73" s="105" t="n">
        <v>92108</v>
      </c>
      <c r="F73" s="105" t="n">
        <v>238662</v>
      </c>
      <c r="G73" s="105" t="n">
        <v>92108</v>
      </c>
      <c r="H73" s="105" t="n">
        <v>238662</v>
      </c>
      <c r="I73" s="105" t="n">
        <v>0</v>
      </c>
      <c r="J73" s="106" t="n">
        <v>0</v>
      </c>
    </row>
    <row r="74" s="39" customFormat="true" ht="15" hidden="false" customHeight="false" outlineLevel="0" collapsed="false">
      <c r="A74" s="102" t="s">
        <v>248</v>
      </c>
      <c r="B74" s="107" t="s">
        <v>313</v>
      </c>
      <c r="C74" s="107" t="s">
        <v>261</v>
      </c>
      <c r="D74" s="104" t="s">
        <v>319</v>
      </c>
      <c r="E74" s="105" t="n">
        <v>29183</v>
      </c>
      <c r="F74" s="105" t="n">
        <v>352270</v>
      </c>
      <c r="G74" s="105" t="n">
        <v>29183</v>
      </c>
      <c r="H74" s="105" t="n">
        <v>352270</v>
      </c>
      <c r="I74" s="105" t="n">
        <v>0</v>
      </c>
      <c r="J74" s="106" t="n">
        <v>0</v>
      </c>
    </row>
    <row r="75" s="39" customFormat="true" ht="15" hidden="false" customHeight="false" outlineLevel="0" collapsed="false">
      <c r="A75" s="102" t="s">
        <v>248</v>
      </c>
      <c r="B75" s="107" t="s">
        <v>320</v>
      </c>
      <c r="C75" s="107"/>
      <c r="D75" s="104" t="s">
        <v>321</v>
      </c>
      <c r="E75" s="105" t="n">
        <v>0</v>
      </c>
      <c r="F75" s="105" t="n">
        <v>5714</v>
      </c>
      <c r="G75" s="105" t="n">
        <v>0</v>
      </c>
      <c r="H75" s="105" t="n">
        <v>5714</v>
      </c>
      <c r="I75" s="105" t="n">
        <v>0</v>
      </c>
      <c r="J75" s="106" t="n">
        <v>0</v>
      </c>
    </row>
    <row r="76" s="39" customFormat="true" ht="15" hidden="false" customHeight="false" outlineLevel="0" collapsed="false">
      <c r="A76" s="102" t="s">
        <v>248</v>
      </c>
      <c r="B76" s="107" t="s">
        <v>320</v>
      </c>
      <c r="C76" s="107" t="s">
        <v>252</v>
      </c>
      <c r="D76" s="104" t="s">
        <v>322</v>
      </c>
      <c r="E76" s="105" t="n">
        <v>0</v>
      </c>
      <c r="F76" s="105" t="n">
        <v>5714</v>
      </c>
      <c r="G76" s="105" t="n">
        <v>0</v>
      </c>
      <c r="H76" s="105" t="n">
        <v>5714</v>
      </c>
      <c r="I76" s="105" t="n">
        <v>0</v>
      </c>
      <c r="J76" s="106" t="n">
        <v>0</v>
      </c>
    </row>
    <row r="77" s="39" customFormat="true" ht="15" hidden="false" customHeight="false" outlineLevel="0" collapsed="false">
      <c r="A77" s="102" t="s">
        <v>248</v>
      </c>
      <c r="B77" s="107" t="s">
        <v>323</v>
      </c>
      <c r="C77" s="107"/>
      <c r="D77" s="104" t="s">
        <v>324</v>
      </c>
      <c r="E77" s="105" t="n">
        <v>2953556</v>
      </c>
      <c r="F77" s="105" t="n">
        <v>9649774</v>
      </c>
      <c r="G77" s="105" t="n">
        <v>2953556</v>
      </c>
      <c r="H77" s="105" t="n">
        <v>9649774</v>
      </c>
      <c r="I77" s="105" t="n">
        <v>0</v>
      </c>
      <c r="J77" s="106" t="n">
        <v>0</v>
      </c>
    </row>
    <row r="78" s="39" customFormat="true" ht="15" hidden="false" customHeight="false" outlineLevel="0" collapsed="false">
      <c r="A78" s="102" t="s">
        <v>248</v>
      </c>
      <c r="B78" s="107" t="s">
        <v>323</v>
      </c>
      <c r="C78" s="107" t="s">
        <v>248</v>
      </c>
      <c r="D78" s="104" t="s">
        <v>309</v>
      </c>
      <c r="E78" s="105" t="n">
        <v>1153556</v>
      </c>
      <c r="F78" s="105" t="n">
        <v>4001774</v>
      </c>
      <c r="G78" s="105" t="n">
        <v>1153556</v>
      </c>
      <c r="H78" s="105" t="n">
        <v>4001774</v>
      </c>
      <c r="I78" s="105" t="n">
        <v>0</v>
      </c>
      <c r="J78" s="106" t="n">
        <v>0</v>
      </c>
    </row>
    <row r="79" s="39" customFormat="true" ht="15" hidden="false" customHeight="false" outlineLevel="0" collapsed="false">
      <c r="A79" s="102" t="s">
        <v>248</v>
      </c>
      <c r="B79" s="107" t="s">
        <v>323</v>
      </c>
      <c r="C79" s="107" t="s">
        <v>252</v>
      </c>
      <c r="D79" s="104" t="s">
        <v>325</v>
      </c>
      <c r="E79" s="105" t="n">
        <v>1800000</v>
      </c>
      <c r="F79" s="105" t="n">
        <v>5648000</v>
      </c>
      <c r="G79" s="105" t="n">
        <v>1800000</v>
      </c>
      <c r="H79" s="105" t="n">
        <v>5648000</v>
      </c>
      <c r="I79" s="105" t="n">
        <v>0</v>
      </c>
      <c r="J79" s="106" t="n">
        <v>0</v>
      </c>
    </row>
    <row r="80" s="39" customFormat="true" ht="15" hidden="false" customHeight="false" outlineLevel="0" collapsed="false">
      <c r="A80" s="102" t="s">
        <v>252</v>
      </c>
      <c r="B80" s="107"/>
      <c r="C80" s="107"/>
      <c r="D80" s="104" t="s">
        <v>326</v>
      </c>
      <c r="E80" s="105" t="n">
        <v>721810</v>
      </c>
      <c r="F80" s="105" t="n">
        <v>2786523</v>
      </c>
      <c r="G80" s="105" t="n">
        <v>721810</v>
      </c>
      <c r="H80" s="105" t="n">
        <v>2786523</v>
      </c>
      <c r="I80" s="105" t="n">
        <v>0</v>
      </c>
      <c r="J80" s="106" t="n">
        <v>0</v>
      </c>
    </row>
    <row r="81" s="39" customFormat="true" ht="15" hidden="false" customHeight="false" outlineLevel="0" collapsed="false">
      <c r="A81" s="102" t="s">
        <v>252</v>
      </c>
      <c r="B81" s="107" t="s">
        <v>327</v>
      </c>
      <c r="C81" s="107"/>
      <c r="D81" s="104" t="s">
        <v>328</v>
      </c>
      <c r="E81" s="105" t="n">
        <v>618046</v>
      </c>
      <c r="F81" s="105" t="n">
        <v>2366043</v>
      </c>
      <c r="G81" s="105" t="n">
        <v>618046</v>
      </c>
      <c r="H81" s="105" t="n">
        <v>2366043</v>
      </c>
      <c r="I81" s="105" t="n">
        <v>0</v>
      </c>
      <c r="J81" s="106" t="n">
        <v>0</v>
      </c>
    </row>
    <row r="82" s="39" customFormat="true" ht="15" hidden="false" customHeight="false" outlineLevel="0" collapsed="false">
      <c r="A82" s="102" t="s">
        <v>252</v>
      </c>
      <c r="B82" s="107" t="s">
        <v>327</v>
      </c>
      <c r="C82" s="107" t="s">
        <v>248</v>
      </c>
      <c r="D82" s="104" t="s">
        <v>309</v>
      </c>
      <c r="E82" s="105" t="n">
        <v>193058</v>
      </c>
      <c r="F82" s="105" t="n">
        <v>1079440</v>
      </c>
      <c r="G82" s="105" t="n">
        <v>193058</v>
      </c>
      <c r="H82" s="105" t="n">
        <v>1079440</v>
      </c>
      <c r="I82" s="105" t="n">
        <v>0</v>
      </c>
      <c r="J82" s="106" t="n">
        <v>0</v>
      </c>
    </row>
    <row r="83" s="39" customFormat="true" ht="15" hidden="false" customHeight="false" outlineLevel="0" collapsed="false">
      <c r="A83" s="102" t="s">
        <v>252</v>
      </c>
      <c r="B83" s="107" t="s">
        <v>327</v>
      </c>
      <c r="C83" s="107" t="s">
        <v>252</v>
      </c>
      <c r="D83" s="104" t="s">
        <v>329</v>
      </c>
      <c r="E83" s="105" t="n">
        <v>57440</v>
      </c>
      <c r="F83" s="105" t="n">
        <v>60440</v>
      </c>
      <c r="G83" s="105" t="n">
        <v>57440</v>
      </c>
      <c r="H83" s="105" t="n">
        <v>60440</v>
      </c>
      <c r="I83" s="105" t="n">
        <v>0</v>
      </c>
      <c r="J83" s="106" t="n">
        <v>0</v>
      </c>
    </row>
    <row r="84" s="39" customFormat="true" ht="15" hidden="false" customHeight="false" outlineLevel="0" collapsed="false">
      <c r="A84" s="102" t="s">
        <v>252</v>
      </c>
      <c r="B84" s="107" t="s">
        <v>327</v>
      </c>
      <c r="C84" s="107" t="s">
        <v>267</v>
      </c>
      <c r="D84" s="104" t="s">
        <v>330</v>
      </c>
      <c r="E84" s="105" t="n">
        <v>367548</v>
      </c>
      <c r="F84" s="105" t="n">
        <v>1226163</v>
      </c>
      <c r="G84" s="105" t="n">
        <v>367548</v>
      </c>
      <c r="H84" s="105" t="n">
        <v>1226163</v>
      </c>
      <c r="I84" s="105" t="n">
        <v>0</v>
      </c>
      <c r="J84" s="106" t="n">
        <v>0</v>
      </c>
    </row>
    <row r="85" s="39" customFormat="true" ht="15" hidden="false" customHeight="false" outlineLevel="0" collapsed="false">
      <c r="A85" s="102" t="s">
        <v>252</v>
      </c>
      <c r="B85" s="107" t="s">
        <v>331</v>
      </c>
      <c r="C85" s="107"/>
      <c r="D85" s="104" t="s">
        <v>332</v>
      </c>
      <c r="E85" s="105" t="n">
        <v>103764</v>
      </c>
      <c r="F85" s="105" t="n">
        <v>420480</v>
      </c>
      <c r="G85" s="105" t="n">
        <v>103764</v>
      </c>
      <c r="H85" s="105" t="n">
        <v>420480</v>
      </c>
      <c r="I85" s="105" t="n">
        <v>0</v>
      </c>
      <c r="J85" s="106" t="n">
        <v>0</v>
      </c>
    </row>
    <row r="86" s="39" customFormat="true" ht="15" hidden="false" customHeight="false" outlineLevel="0" collapsed="false">
      <c r="A86" s="102" t="s">
        <v>252</v>
      </c>
      <c r="B86" s="107" t="s">
        <v>331</v>
      </c>
      <c r="C86" s="107" t="s">
        <v>252</v>
      </c>
      <c r="D86" s="104" t="s">
        <v>383</v>
      </c>
      <c r="E86" s="105" t="n">
        <v>9500</v>
      </c>
      <c r="F86" s="105" t="n">
        <v>9500</v>
      </c>
      <c r="G86" s="105" t="n">
        <v>9500</v>
      </c>
      <c r="H86" s="105" t="n">
        <v>9500</v>
      </c>
      <c r="I86" s="105" t="n">
        <v>0</v>
      </c>
      <c r="J86" s="106" t="n">
        <v>0</v>
      </c>
    </row>
    <row r="87" s="39" customFormat="true" ht="15" hidden="false" customHeight="false" outlineLevel="0" collapsed="false">
      <c r="A87" s="102" t="s">
        <v>252</v>
      </c>
      <c r="B87" s="107" t="s">
        <v>331</v>
      </c>
      <c r="C87" s="107" t="s">
        <v>267</v>
      </c>
      <c r="D87" s="104" t="s">
        <v>333</v>
      </c>
      <c r="E87" s="105" t="n">
        <v>94264</v>
      </c>
      <c r="F87" s="105" t="n">
        <v>410980</v>
      </c>
      <c r="G87" s="105" t="n">
        <v>94264</v>
      </c>
      <c r="H87" s="105" t="n">
        <v>410980</v>
      </c>
      <c r="I87" s="105" t="n">
        <v>0</v>
      </c>
      <c r="J87" s="106" t="n">
        <v>0</v>
      </c>
    </row>
    <row r="88" s="39" customFormat="true" ht="15" hidden="false" customHeight="false" outlineLevel="0" collapsed="false">
      <c r="A88" s="102" t="s">
        <v>267</v>
      </c>
      <c r="B88" s="107"/>
      <c r="C88" s="107"/>
      <c r="D88" s="104" t="s">
        <v>334</v>
      </c>
      <c r="E88" s="105" t="n">
        <v>554925</v>
      </c>
      <c r="F88" s="105" t="n">
        <v>3110803</v>
      </c>
      <c r="G88" s="105" t="n">
        <v>554925</v>
      </c>
      <c r="H88" s="105" t="n">
        <v>3110803</v>
      </c>
      <c r="I88" s="105" t="n">
        <v>0</v>
      </c>
      <c r="J88" s="106" t="n">
        <v>0</v>
      </c>
    </row>
    <row r="89" s="39" customFormat="true" ht="15" hidden="false" customHeight="false" outlineLevel="0" collapsed="false">
      <c r="A89" s="102" t="s">
        <v>267</v>
      </c>
      <c r="B89" s="107" t="s">
        <v>335</v>
      </c>
      <c r="C89" s="107"/>
      <c r="D89" s="104" t="s">
        <v>336</v>
      </c>
      <c r="E89" s="105" t="n">
        <v>319400</v>
      </c>
      <c r="F89" s="105" t="n">
        <v>1559878</v>
      </c>
      <c r="G89" s="105" t="n">
        <v>319400</v>
      </c>
      <c r="H89" s="105" t="n">
        <v>1559878</v>
      </c>
      <c r="I89" s="105" t="n">
        <v>0</v>
      </c>
      <c r="J89" s="106" t="n">
        <v>0</v>
      </c>
    </row>
    <row r="90" s="39" customFormat="true" ht="15" hidden="false" customHeight="false" outlineLevel="0" collapsed="false">
      <c r="A90" s="102" t="s">
        <v>267</v>
      </c>
      <c r="B90" s="107" t="s">
        <v>335</v>
      </c>
      <c r="C90" s="107" t="s">
        <v>252</v>
      </c>
      <c r="D90" s="104" t="s">
        <v>337</v>
      </c>
      <c r="E90" s="105" t="n">
        <v>319400</v>
      </c>
      <c r="F90" s="105" t="n">
        <v>1559878</v>
      </c>
      <c r="G90" s="105" t="n">
        <v>319400</v>
      </c>
      <c r="H90" s="105" t="n">
        <v>1559878</v>
      </c>
      <c r="I90" s="105" t="n">
        <v>0</v>
      </c>
      <c r="J90" s="106" t="n">
        <v>0</v>
      </c>
    </row>
    <row r="91" s="39" customFormat="true" ht="15" hidden="false" customHeight="false" outlineLevel="0" collapsed="false">
      <c r="A91" s="102" t="s">
        <v>267</v>
      </c>
      <c r="B91" s="107" t="s">
        <v>338</v>
      </c>
      <c r="C91" s="107"/>
      <c r="D91" s="104" t="s">
        <v>339</v>
      </c>
      <c r="E91" s="105" t="n">
        <v>195801</v>
      </c>
      <c r="F91" s="105" t="n">
        <v>1281037</v>
      </c>
      <c r="G91" s="105" t="n">
        <v>195801</v>
      </c>
      <c r="H91" s="105" t="n">
        <v>1281037</v>
      </c>
      <c r="I91" s="105" t="n">
        <v>0</v>
      </c>
      <c r="J91" s="106" t="n">
        <v>0</v>
      </c>
    </row>
    <row r="92" s="39" customFormat="true" ht="15" hidden="false" customHeight="false" outlineLevel="0" collapsed="false">
      <c r="A92" s="102" t="s">
        <v>267</v>
      </c>
      <c r="B92" s="107" t="s">
        <v>338</v>
      </c>
      <c r="C92" s="107" t="s">
        <v>252</v>
      </c>
      <c r="D92" s="104" t="s">
        <v>340</v>
      </c>
      <c r="E92" s="105" t="n">
        <v>195801</v>
      </c>
      <c r="F92" s="105" t="n">
        <v>1281037</v>
      </c>
      <c r="G92" s="105" t="n">
        <v>195801</v>
      </c>
      <c r="H92" s="105" t="n">
        <v>1281037</v>
      </c>
      <c r="I92" s="105" t="n">
        <v>0</v>
      </c>
      <c r="J92" s="106" t="n">
        <v>0</v>
      </c>
    </row>
    <row r="93" s="39" customFormat="true" ht="15" hidden="false" customHeight="false" outlineLevel="0" collapsed="false">
      <c r="A93" s="102" t="s">
        <v>267</v>
      </c>
      <c r="B93" s="107" t="s">
        <v>341</v>
      </c>
      <c r="C93" s="107"/>
      <c r="D93" s="104" t="s">
        <v>342</v>
      </c>
      <c r="E93" s="105" t="n">
        <v>39724</v>
      </c>
      <c r="F93" s="105" t="n">
        <v>269888</v>
      </c>
      <c r="G93" s="105" t="n">
        <v>39724</v>
      </c>
      <c r="H93" s="105" t="n">
        <v>269888</v>
      </c>
      <c r="I93" s="105" t="n">
        <v>0</v>
      </c>
      <c r="J93" s="106" t="n">
        <v>0</v>
      </c>
    </row>
    <row r="94" s="39" customFormat="true" ht="15" hidden="false" customHeight="false" outlineLevel="0" collapsed="false">
      <c r="A94" s="102" t="s">
        <v>267</v>
      </c>
      <c r="B94" s="107" t="s">
        <v>341</v>
      </c>
      <c r="C94" s="107" t="s">
        <v>267</v>
      </c>
      <c r="D94" s="104" t="s">
        <v>343</v>
      </c>
      <c r="E94" s="105" t="n">
        <v>0</v>
      </c>
      <c r="F94" s="105" t="n">
        <v>12871</v>
      </c>
      <c r="G94" s="105" t="n">
        <v>0</v>
      </c>
      <c r="H94" s="105" t="n">
        <v>12871</v>
      </c>
      <c r="I94" s="105" t="n">
        <v>0</v>
      </c>
      <c r="J94" s="106" t="n">
        <v>0</v>
      </c>
    </row>
    <row r="95" s="39" customFormat="true" ht="15" hidden="false" customHeight="false" outlineLevel="0" collapsed="false">
      <c r="A95" s="102" t="s">
        <v>267</v>
      </c>
      <c r="B95" s="107" t="s">
        <v>341</v>
      </c>
      <c r="C95" s="107" t="s">
        <v>255</v>
      </c>
      <c r="D95" s="104" t="s">
        <v>344</v>
      </c>
      <c r="E95" s="105" t="n">
        <v>9577</v>
      </c>
      <c r="F95" s="105" t="n">
        <v>49577</v>
      </c>
      <c r="G95" s="105" t="n">
        <v>9577</v>
      </c>
      <c r="H95" s="105" t="n">
        <v>49577</v>
      </c>
      <c r="I95" s="105" t="n">
        <v>0</v>
      </c>
      <c r="J95" s="106" t="n">
        <v>0</v>
      </c>
    </row>
    <row r="96" s="39" customFormat="true" ht="15" hidden="false" customHeight="false" outlineLevel="0" collapsed="false">
      <c r="A96" s="102" t="s">
        <v>267</v>
      </c>
      <c r="B96" s="107" t="s">
        <v>341</v>
      </c>
      <c r="C96" s="107" t="s">
        <v>285</v>
      </c>
      <c r="D96" s="104" t="s">
        <v>345</v>
      </c>
      <c r="E96" s="105" t="n">
        <v>30147</v>
      </c>
      <c r="F96" s="105" t="n">
        <v>207440</v>
      </c>
      <c r="G96" s="105" t="n">
        <v>30147</v>
      </c>
      <c r="H96" s="105" t="n">
        <v>207440</v>
      </c>
      <c r="I96" s="105" t="n">
        <v>0</v>
      </c>
      <c r="J96" s="106" t="n">
        <v>0</v>
      </c>
    </row>
    <row r="97" s="39" customFormat="true" ht="15" hidden="false" customHeight="false" outlineLevel="0" collapsed="false">
      <c r="A97" s="102" t="s">
        <v>255</v>
      </c>
      <c r="B97" s="107"/>
      <c r="C97" s="107"/>
      <c r="D97" s="104" t="s">
        <v>346</v>
      </c>
      <c r="E97" s="105" t="n">
        <v>480241</v>
      </c>
      <c r="F97" s="105" t="n">
        <v>2178564</v>
      </c>
      <c r="G97" s="105" t="n">
        <v>480241</v>
      </c>
      <c r="H97" s="105" t="n">
        <v>2178564</v>
      </c>
      <c r="I97" s="105" t="n">
        <v>0</v>
      </c>
      <c r="J97" s="106" t="n">
        <v>0</v>
      </c>
    </row>
    <row r="98" s="39" customFormat="true" ht="15" hidden="false" customHeight="false" outlineLevel="0" collapsed="false">
      <c r="A98" s="102" t="s">
        <v>255</v>
      </c>
      <c r="B98" s="107" t="s">
        <v>347</v>
      </c>
      <c r="C98" s="107"/>
      <c r="D98" s="104" t="s">
        <v>348</v>
      </c>
      <c r="E98" s="105" t="n">
        <v>26194</v>
      </c>
      <c r="F98" s="105" t="n">
        <v>111197</v>
      </c>
      <c r="G98" s="105" t="n">
        <v>26194</v>
      </c>
      <c r="H98" s="105" t="n">
        <v>111197</v>
      </c>
      <c r="I98" s="105" t="n">
        <v>0</v>
      </c>
      <c r="J98" s="106" t="n">
        <v>0</v>
      </c>
    </row>
    <row r="99" s="39" customFormat="true" ht="15" hidden="false" customHeight="false" outlineLevel="0" collapsed="false">
      <c r="A99" s="102" t="s">
        <v>255</v>
      </c>
      <c r="B99" s="107" t="s">
        <v>347</v>
      </c>
      <c r="C99" s="107" t="s">
        <v>252</v>
      </c>
      <c r="D99" s="104" t="s">
        <v>349</v>
      </c>
      <c r="E99" s="105" t="n">
        <v>26194</v>
      </c>
      <c r="F99" s="105" t="n">
        <v>111197</v>
      </c>
      <c r="G99" s="105" t="n">
        <v>26194</v>
      </c>
      <c r="H99" s="105" t="n">
        <v>111197</v>
      </c>
      <c r="I99" s="105" t="n">
        <v>0</v>
      </c>
      <c r="J99" s="106" t="n">
        <v>0</v>
      </c>
    </row>
    <row r="100" s="39" customFormat="true" ht="15" hidden="false" customHeight="false" outlineLevel="0" collapsed="false">
      <c r="A100" s="102" t="s">
        <v>255</v>
      </c>
      <c r="B100" s="107" t="s">
        <v>350</v>
      </c>
      <c r="C100" s="107"/>
      <c r="D100" s="104" t="s">
        <v>351</v>
      </c>
      <c r="E100" s="105" t="n">
        <v>434047</v>
      </c>
      <c r="F100" s="105" t="n">
        <v>1987593</v>
      </c>
      <c r="G100" s="105" t="n">
        <v>434047</v>
      </c>
      <c r="H100" s="105" t="n">
        <v>1987593</v>
      </c>
      <c r="I100" s="105" t="n">
        <v>0</v>
      </c>
      <c r="J100" s="106" t="n">
        <v>0</v>
      </c>
    </row>
    <row r="101" s="39" customFormat="true" ht="15" hidden="false" customHeight="false" outlineLevel="0" collapsed="false">
      <c r="A101" s="102" t="s">
        <v>255</v>
      </c>
      <c r="B101" s="107" t="s">
        <v>350</v>
      </c>
      <c r="C101" s="107" t="s">
        <v>252</v>
      </c>
      <c r="D101" s="104" t="s">
        <v>352</v>
      </c>
      <c r="E101" s="105" t="n">
        <v>434047</v>
      </c>
      <c r="F101" s="105" t="n">
        <v>1987593</v>
      </c>
      <c r="G101" s="105" t="n">
        <v>434047</v>
      </c>
      <c r="H101" s="105" t="n">
        <v>1987593</v>
      </c>
      <c r="I101" s="105" t="n">
        <v>0</v>
      </c>
      <c r="J101" s="106" t="n">
        <v>0</v>
      </c>
    </row>
    <row r="102" s="39" customFormat="true" ht="15" hidden="false" customHeight="false" outlineLevel="0" collapsed="false">
      <c r="A102" s="102" t="s">
        <v>255</v>
      </c>
      <c r="B102" s="107" t="s">
        <v>353</v>
      </c>
      <c r="C102" s="107"/>
      <c r="D102" s="104" t="s">
        <v>354</v>
      </c>
      <c r="E102" s="105" t="n">
        <v>20000</v>
      </c>
      <c r="F102" s="105" t="n">
        <v>79774</v>
      </c>
      <c r="G102" s="105" t="n">
        <v>20000</v>
      </c>
      <c r="H102" s="105" t="n">
        <v>79774</v>
      </c>
      <c r="I102" s="105" t="n">
        <v>0</v>
      </c>
      <c r="J102" s="106" t="n">
        <v>0</v>
      </c>
    </row>
    <row r="103" s="39" customFormat="true" ht="15" hidden="false" customHeight="false" outlineLevel="0" collapsed="false">
      <c r="A103" s="102" t="s">
        <v>255</v>
      </c>
      <c r="B103" s="107" t="s">
        <v>353</v>
      </c>
      <c r="C103" s="107" t="s">
        <v>252</v>
      </c>
      <c r="D103" s="104" t="s">
        <v>355</v>
      </c>
      <c r="E103" s="105" t="n">
        <v>20000</v>
      </c>
      <c r="F103" s="105" t="n">
        <v>79774</v>
      </c>
      <c r="G103" s="105" t="n">
        <v>20000</v>
      </c>
      <c r="H103" s="105" t="n">
        <v>79774</v>
      </c>
      <c r="I103" s="105" t="n">
        <v>0</v>
      </c>
      <c r="J103" s="106" t="n">
        <v>0</v>
      </c>
    </row>
    <row r="104" s="39" customFormat="true" ht="15" hidden="false" customHeight="false" outlineLevel="0" collapsed="false">
      <c r="A104" s="102" t="s">
        <v>285</v>
      </c>
      <c r="B104" s="107"/>
      <c r="C104" s="107"/>
      <c r="D104" s="104" t="s">
        <v>356</v>
      </c>
      <c r="E104" s="105" t="n">
        <v>782348</v>
      </c>
      <c r="F104" s="105" t="n">
        <v>3825655</v>
      </c>
      <c r="G104" s="105" t="n">
        <v>782348</v>
      </c>
      <c r="H104" s="105" t="n">
        <v>3825655</v>
      </c>
      <c r="I104" s="105" t="n">
        <v>0</v>
      </c>
      <c r="J104" s="106" t="n">
        <v>0</v>
      </c>
    </row>
    <row r="105" s="39" customFormat="true" ht="15" hidden="false" customHeight="false" outlineLevel="0" collapsed="false">
      <c r="A105" s="102" t="s">
        <v>285</v>
      </c>
      <c r="B105" s="107" t="s">
        <v>357</v>
      </c>
      <c r="C105" s="107"/>
      <c r="D105" s="104" t="s">
        <v>358</v>
      </c>
      <c r="E105" s="105" t="n">
        <v>782348</v>
      </c>
      <c r="F105" s="105" t="n">
        <v>3825655</v>
      </c>
      <c r="G105" s="105" t="n">
        <v>782348</v>
      </c>
      <c r="H105" s="105" t="n">
        <v>3825655</v>
      </c>
      <c r="I105" s="105" t="n">
        <v>0</v>
      </c>
      <c r="J105" s="106" t="n">
        <v>0</v>
      </c>
    </row>
    <row r="106" s="39" customFormat="true" ht="15" hidden="false" customHeight="false" outlineLevel="0" collapsed="false">
      <c r="A106" s="102" t="s">
        <v>285</v>
      </c>
      <c r="B106" s="107" t="s">
        <v>357</v>
      </c>
      <c r="C106" s="107" t="s">
        <v>248</v>
      </c>
      <c r="D106" s="104" t="s">
        <v>309</v>
      </c>
      <c r="E106" s="105" t="n">
        <v>0</v>
      </c>
      <c r="F106" s="105" t="n">
        <v>3000</v>
      </c>
      <c r="G106" s="105" t="n">
        <v>0</v>
      </c>
      <c r="H106" s="105" t="n">
        <v>3000</v>
      </c>
      <c r="I106" s="105" t="n">
        <v>0</v>
      </c>
      <c r="J106" s="106" t="n">
        <v>0</v>
      </c>
    </row>
    <row r="107" s="39" customFormat="true" ht="15" hidden="false" customHeight="false" outlineLevel="0" collapsed="false">
      <c r="A107" s="102" t="s">
        <v>285</v>
      </c>
      <c r="B107" s="107" t="s">
        <v>357</v>
      </c>
      <c r="C107" s="107" t="s">
        <v>267</v>
      </c>
      <c r="D107" s="104" t="s">
        <v>359</v>
      </c>
      <c r="E107" s="105" t="n">
        <v>782348</v>
      </c>
      <c r="F107" s="105" t="n">
        <v>3822655</v>
      </c>
      <c r="G107" s="105" t="n">
        <v>782348</v>
      </c>
      <c r="H107" s="105" t="n">
        <v>3822655</v>
      </c>
      <c r="I107" s="105" t="n">
        <v>0</v>
      </c>
      <c r="J107" s="106" t="n">
        <v>0</v>
      </c>
    </row>
    <row r="108" s="39" customFormat="true" ht="15" hidden="false" customHeight="false" outlineLevel="0" collapsed="false">
      <c r="A108" s="102" t="s">
        <v>258</v>
      </c>
      <c r="B108" s="107"/>
      <c r="C108" s="107"/>
      <c r="D108" s="104" t="s">
        <v>360</v>
      </c>
      <c r="E108" s="105" t="n">
        <v>285785</v>
      </c>
      <c r="F108" s="105" t="n">
        <v>3243226</v>
      </c>
      <c r="G108" s="105" t="n">
        <v>285785</v>
      </c>
      <c r="H108" s="105" t="n">
        <v>3243226</v>
      </c>
      <c r="I108" s="105" t="n">
        <v>0</v>
      </c>
      <c r="J108" s="106" t="n">
        <v>0</v>
      </c>
    </row>
    <row r="109" s="39" customFormat="true" ht="15" hidden="false" customHeight="false" outlineLevel="0" collapsed="false">
      <c r="A109" s="102" t="s">
        <v>258</v>
      </c>
      <c r="B109" s="107" t="s">
        <v>361</v>
      </c>
      <c r="C109" s="107"/>
      <c r="D109" s="104" t="s">
        <v>362</v>
      </c>
      <c r="E109" s="105" t="n">
        <v>285785</v>
      </c>
      <c r="F109" s="105" t="n">
        <v>3243226</v>
      </c>
      <c r="G109" s="105" t="n">
        <v>285785</v>
      </c>
      <c r="H109" s="105" t="n">
        <v>3243226</v>
      </c>
      <c r="I109" s="105" t="n">
        <v>0</v>
      </c>
      <c r="J109" s="106" t="n">
        <v>0</v>
      </c>
    </row>
    <row r="110" s="39" customFormat="true" ht="15" hidden="false" customHeight="false" outlineLevel="0" collapsed="false">
      <c r="A110" s="102" t="s">
        <v>258</v>
      </c>
      <c r="B110" s="107" t="s">
        <v>361</v>
      </c>
      <c r="C110" s="107" t="s">
        <v>248</v>
      </c>
      <c r="D110" s="104" t="s">
        <v>363</v>
      </c>
      <c r="E110" s="105" t="n">
        <v>285785</v>
      </c>
      <c r="F110" s="105" t="n">
        <v>3243226</v>
      </c>
      <c r="G110" s="105" t="n">
        <v>285785</v>
      </c>
      <c r="H110" s="105" t="n">
        <v>3243226</v>
      </c>
      <c r="I110" s="105" t="n">
        <v>0</v>
      </c>
      <c r="J110" s="106" t="n">
        <v>0</v>
      </c>
    </row>
    <row r="111" s="39" customFormat="true" ht="15" hidden="false" customHeight="false" outlineLevel="0" collapsed="false">
      <c r="A111" s="102" t="s">
        <v>264</v>
      </c>
      <c r="B111" s="107"/>
      <c r="C111" s="107"/>
      <c r="D111" s="104" t="s">
        <v>364</v>
      </c>
      <c r="E111" s="105" t="n">
        <v>0</v>
      </c>
      <c r="F111" s="105" t="n">
        <v>366750</v>
      </c>
      <c r="G111" s="105" t="n">
        <v>0</v>
      </c>
      <c r="H111" s="105" t="n">
        <v>366750</v>
      </c>
      <c r="I111" s="105" t="n">
        <v>0</v>
      </c>
      <c r="J111" s="106" t="n">
        <v>0</v>
      </c>
    </row>
    <row r="112" s="39" customFormat="true" ht="15" hidden="false" customHeight="false" outlineLevel="0" collapsed="false">
      <c r="A112" s="102" t="s">
        <v>264</v>
      </c>
      <c r="B112" s="107" t="s">
        <v>365</v>
      </c>
      <c r="C112" s="107"/>
      <c r="D112" s="104" t="s">
        <v>366</v>
      </c>
      <c r="E112" s="105" t="n">
        <v>0</v>
      </c>
      <c r="F112" s="105" t="n">
        <v>366750</v>
      </c>
      <c r="G112" s="105" t="n">
        <v>0</v>
      </c>
      <c r="H112" s="105" t="n">
        <v>366750</v>
      </c>
      <c r="I112" s="105" t="n">
        <v>0</v>
      </c>
      <c r="J112" s="106" t="n">
        <v>0</v>
      </c>
    </row>
    <row r="113" s="39" customFormat="true" ht="15" hidden="false" customHeight="false" outlineLevel="0" collapsed="false">
      <c r="A113" s="102" t="s">
        <v>264</v>
      </c>
      <c r="B113" s="107" t="s">
        <v>365</v>
      </c>
      <c r="C113" s="107" t="s">
        <v>252</v>
      </c>
      <c r="D113" s="104" t="s">
        <v>367</v>
      </c>
      <c r="E113" s="105" t="n">
        <v>0</v>
      </c>
      <c r="F113" s="105" t="n">
        <v>366750</v>
      </c>
      <c r="G113" s="105" t="n">
        <v>0</v>
      </c>
      <c r="H113" s="105" t="n">
        <v>366750</v>
      </c>
      <c r="I113" s="105" t="n">
        <v>0</v>
      </c>
      <c r="J113" s="106" t="n">
        <v>0</v>
      </c>
    </row>
    <row r="114" s="39" customFormat="true" ht="15" hidden="false" customHeight="false" outlineLevel="0" collapsed="false">
      <c r="A114" s="102"/>
      <c r="B114" s="107"/>
      <c r="C114" s="107"/>
      <c r="D114" s="104" t="s">
        <v>382</v>
      </c>
      <c r="E114" s="105" t="n">
        <v>3478913</v>
      </c>
      <c r="F114" s="105" t="n">
        <v>20586248</v>
      </c>
      <c r="G114" s="105" t="n">
        <v>48000</v>
      </c>
      <c r="H114" s="105" t="n">
        <v>607536</v>
      </c>
      <c r="I114" s="105" t="n">
        <v>3430913</v>
      </c>
      <c r="J114" s="106" t="n">
        <v>19978712</v>
      </c>
    </row>
    <row r="115" s="39" customFormat="true" ht="15" hidden="false" customHeight="false" outlineLevel="0" collapsed="false">
      <c r="A115" s="102" t="s">
        <v>248</v>
      </c>
      <c r="B115" s="107"/>
      <c r="C115" s="107"/>
      <c r="D115" s="104" t="s">
        <v>306</v>
      </c>
      <c r="E115" s="105" t="n">
        <v>48000</v>
      </c>
      <c r="F115" s="105" t="n">
        <v>2701013</v>
      </c>
      <c r="G115" s="105" t="n">
        <v>48000</v>
      </c>
      <c r="H115" s="105" t="n">
        <v>466940</v>
      </c>
      <c r="I115" s="105" t="n">
        <v>0</v>
      </c>
      <c r="J115" s="106" t="n">
        <v>2234073</v>
      </c>
    </row>
    <row r="116" s="39" customFormat="true" ht="15" hidden="false" customHeight="false" outlineLevel="0" collapsed="false">
      <c r="A116" s="102" t="s">
        <v>248</v>
      </c>
      <c r="B116" s="107" t="s">
        <v>307</v>
      </c>
      <c r="C116" s="107"/>
      <c r="D116" s="104" t="s">
        <v>308</v>
      </c>
      <c r="E116" s="105" t="n">
        <v>48000</v>
      </c>
      <c r="F116" s="105" t="n">
        <v>166940</v>
      </c>
      <c r="G116" s="105" t="n">
        <v>48000</v>
      </c>
      <c r="H116" s="105" t="n">
        <v>166940</v>
      </c>
      <c r="I116" s="105" t="n">
        <v>0</v>
      </c>
      <c r="J116" s="106" t="n">
        <v>0</v>
      </c>
    </row>
    <row r="117" s="39" customFormat="true" ht="15" hidden="false" customHeight="false" outlineLevel="0" collapsed="false">
      <c r="A117" s="102" t="s">
        <v>248</v>
      </c>
      <c r="B117" s="107" t="s">
        <v>307</v>
      </c>
      <c r="C117" s="107" t="s">
        <v>368</v>
      </c>
      <c r="D117" s="104" t="s">
        <v>369</v>
      </c>
      <c r="E117" s="105" t="n">
        <v>48000</v>
      </c>
      <c r="F117" s="105" t="n">
        <v>166940</v>
      </c>
      <c r="G117" s="105" t="n">
        <v>48000</v>
      </c>
      <c r="H117" s="105" t="n">
        <v>166940</v>
      </c>
      <c r="I117" s="105" t="n">
        <v>0</v>
      </c>
      <c r="J117" s="106" t="n">
        <v>0</v>
      </c>
    </row>
    <row r="118" s="39" customFormat="true" ht="15" hidden="false" customHeight="false" outlineLevel="0" collapsed="false">
      <c r="A118" s="102" t="s">
        <v>248</v>
      </c>
      <c r="B118" s="107" t="s">
        <v>313</v>
      </c>
      <c r="C118" s="107"/>
      <c r="D118" s="104" t="s">
        <v>314</v>
      </c>
      <c r="E118" s="105" t="n">
        <v>0</v>
      </c>
      <c r="F118" s="105" t="n">
        <v>2234073</v>
      </c>
      <c r="G118" s="105" t="n">
        <v>0</v>
      </c>
      <c r="H118" s="105" t="n">
        <v>0</v>
      </c>
      <c r="I118" s="105" t="n">
        <v>0</v>
      </c>
      <c r="J118" s="106" t="n">
        <v>2234073</v>
      </c>
    </row>
    <row r="119" s="39" customFormat="true" ht="15" hidden="false" customHeight="false" outlineLevel="0" collapsed="false">
      <c r="A119" s="102" t="s">
        <v>248</v>
      </c>
      <c r="B119" s="107" t="s">
        <v>313</v>
      </c>
      <c r="C119" s="107" t="s">
        <v>368</v>
      </c>
      <c r="D119" s="104" t="s">
        <v>369</v>
      </c>
      <c r="E119" s="105" t="n">
        <v>0</v>
      </c>
      <c r="F119" s="105" t="n">
        <v>2234073</v>
      </c>
      <c r="G119" s="105" t="n">
        <v>0</v>
      </c>
      <c r="H119" s="105" t="n">
        <v>0</v>
      </c>
      <c r="I119" s="105" t="n">
        <v>0</v>
      </c>
      <c r="J119" s="106" t="n">
        <v>2234073</v>
      </c>
    </row>
    <row r="120" s="39" customFormat="true" ht="15" hidden="false" customHeight="false" outlineLevel="0" collapsed="false">
      <c r="A120" s="102" t="s">
        <v>248</v>
      </c>
      <c r="B120" s="107" t="s">
        <v>323</v>
      </c>
      <c r="C120" s="107"/>
      <c r="D120" s="104" t="s">
        <v>324</v>
      </c>
      <c r="E120" s="105" t="n">
        <v>0</v>
      </c>
      <c r="F120" s="105" t="n">
        <v>300000</v>
      </c>
      <c r="G120" s="105" t="n">
        <v>0</v>
      </c>
      <c r="H120" s="105" t="n">
        <v>300000</v>
      </c>
      <c r="I120" s="105" t="n">
        <v>0</v>
      </c>
      <c r="J120" s="106" t="n">
        <v>0</v>
      </c>
    </row>
    <row r="121" s="39" customFormat="true" ht="15" hidden="false" customHeight="false" outlineLevel="0" collapsed="false">
      <c r="A121" s="102" t="s">
        <v>248</v>
      </c>
      <c r="B121" s="107" t="s">
        <v>323</v>
      </c>
      <c r="C121" s="107" t="s">
        <v>368</v>
      </c>
      <c r="D121" s="104" t="s">
        <v>369</v>
      </c>
      <c r="E121" s="105" t="n">
        <v>0</v>
      </c>
      <c r="F121" s="105" t="n">
        <v>300000</v>
      </c>
      <c r="G121" s="105" t="n">
        <v>0</v>
      </c>
      <c r="H121" s="105" t="n">
        <v>300000</v>
      </c>
      <c r="I121" s="105" t="n">
        <v>0</v>
      </c>
      <c r="J121" s="106" t="n">
        <v>0</v>
      </c>
    </row>
    <row r="122" s="39" customFormat="true" ht="15" hidden="false" customHeight="false" outlineLevel="0" collapsed="false">
      <c r="A122" s="102" t="s">
        <v>252</v>
      </c>
      <c r="B122" s="107"/>
      <c r="C122" s="107"/>
      <c r="D122" s="104" t="s">
        <v>326</v>
      </c>
      <c r="E122" s="105" t="n">
        <v>0</v>
      </c>
      <c r="F122" s="105" t="n">
        <v>26996</v>
      </c>
      <c r="G122" s="105" t="n">
        <v>0</v>
      </c>
      <c r="H122" s="105" t="n">
        <v>26996</v>
      </c>
      <c r="I122" s="105" t="n">
        <v>0</v>
      </c>
      <c r="J122" s="106" t="n">
        <v>0</v>
      </c>
    </row>
    <row r="123" s="39" customFormat="true" ht="15" hidden="false" customHeight="false" outlineLevel="0" collapsed="false">
      <c r="A123" s="102" t="s">
        <v>252</v>
      </c>
      <c r="B123" s="107" t="s">
        <v>331</v>
      </c>
      <c r="C123" s="107"/>
      <c r="D123" s="104" t="s">
        <v>332</v>
      </c>
      <c r="E123" s="105" t="n">
        <v>0</v>
      </c>
      <c r="F123" s="105" t="n">
        <v>26996</v>
      </c>
      <c r="G123" s="105" t="n">
        <v>0</v>
      </c>
      <c r="H123" s="105" t="n">
        <v>26996</v>
      </c>
      <c r="I123" s="105" t="n">
        <v>0</v>
      </c>
      <c r="J123" s="106" t="n">
        <v>0</v>
      </c>
    </row>
    <row r="124" s="39" customFormat="true" ht="15" hidden="false" customHeight="false" outlineLevel="0" collapsed="false">
      <c r="A124" s="102" t="s">
        <v>252</v>
      </c>
      <c r="B124" s="107" t="s">
        <v>331</v>
      </c>
      <c r="C124" s="107" t="s">
        <v>368</v>
      </c>
      <c r="D124" s="104" t="s">
        <v>369</v>
      </c>
      <c r="E124" s="105" t="n">
        <v>0</v>
      </c>
      <c r="F124" s="105" t="n">
        <v>26996</v>
      </c>
      <c r="G124" s="105" t="n">
        <v>0</v>
      </c>
      <c r="H124" s="105" t="n">
        <v>26996</v>
      </c>
      <c r="I124" s="105" t="n">
        <v>0</v>
      </c>
      <c r="J124" s="106" t="n">
        <v>0</v>
      </c>
    </row>
    <row r="125" s="39" customFormat="true" ht="15" hidden="false" customHeight="false" outlineLevel="0" collapsed="false">
      <c r="A125" s="102" t="s">
        <v>267</v>
      </c>
      <c r="B125" s="107"/>
      <c r="C125" s="107"/>
      <c r="D125" s="104" t="s">
        <v>334</v>
      </c>
      <c r="E125" s="105" t="n">
        <v>3430913</v>
      </c>
      <c r="F125" s="105" t="n">
        <v>17858239</v>
      </c>
      <c r="G125" s="105" t="n">
        <v>0</v>
      </c>
      <c r="H125" s="105" t="n">
        <v>113600</v>
      </c>
      <c r="I125" s="105" t="n">
        <v>3430913</v>
      </c>
      <c r="J125" s="106" t="n">
        <v>17744639</v>
      </c>
    </row>
    <row r="126" s="39" customFormat="true" ht="15" hidden="false" customHeight="false" outlineLevel="0" collapsed="false">
      <c r="A126" s="102" t="s">
        <v>267</v>
      </c>
      <c r="B126" s="107" t="s">
        <v>338</v>
      </c>
      <c r="C126" s="107"/>
      <c r="D126" s="104" t="s">
        <v>339</v>
      </c>
      <c r="E126" s="105" t="n">
        <v>3430913</v>
      </c>
      <c r="F126" s="105" t="n">
        <v>17744639</v>
      </c>
      <c r="G126" s="105" t="n">
        <v>0</v>
      </c>
      <c r="H126" s="105" t="n">
        <v>0</v>
      </c>
      <c r="I126" s="105" t="n">
        <v>3430913</v>
      </c>
      <c r="J126" s="106" t="n">
        <v>17744639</v>
      </c>
    </row>
    <row r="127" s="39" customFormat="true" ht="15" hidden="false" customHeight="false" outlineLevel="0" collapsed="false">
      <c r="A127" s="102" t="s">
        <v>267</v>
      </c>
      <c r="B127" s="107" t="s">
        <v>338</v>
      </c>
      <c r="C127" s="107" t="s">
        <v>267</v>
      </c>
      <c r="D127" s="104" t="s">
        <v>370</v>
      </c>
      <c r="E127" s="105" t="n">
        <v>3430913</v>
      </c>
      <c r="F127" s="105" t="n">
        <v>17744639</v>
      </c>
      <c r="G127" s="105" t="n">
        <v>0</v>
      </c>
      <c r="H127" s="105" t="n">
        <v>0</v>
      </c>
      <c r="I127" s="105" t="n">
        <v>3430913</v>
      </c>
      <c r="J127" s="106" t="n">
        <v>17744639</v>
      </c>
    </row>
    <row r="128" s="39" customFormat="true" ht="15" hidden="false" customHeight="false" outlineLevel="0" collapsed="false">
      <c r="A128" s="102" t="s">
        <v>267</v>
      </c>
      <c r="B128" s="107" t="s">
        <v>341</v>
      </c>
      <c r="C128" s="107"/>
      <c r="D128" s="104" t="s">
        <v>342</v>
      </c>
      <c r="E128" s="105" t="n">
        <v>0</v>
      </c>
      <c r="F128" s="105" t="n">
        <v>113600</v>
      </c>
      <c r="G128" s="105" t="n">
        <v>0</v>
      </c>
      <c r="H128" s="105" t="n">
        <v>113600</v>
      </c>
      <c r="I128" s="105" t="n">
        <v>0</v>
      </c>
      <c r="J128" s="106" t="n">
        <v>0</v>
      </c>
    </row>
    <row r="129" s="39" customFormat="true" ht="15" hidden="false" customHeight="false" outlineLevel="0" collapsed="false">
      <c r="A129" s="102" t="s">
        <v>267</v>
      </c>
      <c r="B129" s="107" t="s">
        <v>341</v>
      </c>
      <c r="C129" s="107" t="s">
        <v>261</v>
      </c>
      <c r="D129" s="104" t="s">
        <v>371</v>
      </c>
      <c r="E129" s="105" t="n">
        <v>0</v>
      </c>
      <c r="F129" s="105" t="n">
        <v>113600</v>
      </c>
      <c r="G129" s="105" t="n">
        <v>0</v>
      </c>
      <c r="H129" s="105" t="n">
        <v>113600</v>
      </c>
      <c r="I129" s="105" t="n">
        <v>0</v>
      </c>
      <c r="J129" s="106" t="n">
        <v>0</v>
      </c>
    </row>
    <row r="130" s="39" customFormat="true" ht="15" hidden="false" customHeight="false" outlineLevel="0" collapsed="false">
      <c r="A130" s="102"/>
      <c r="B130" s="107"/>
      <c r="C130" s="107"/>
      <c r="D130" s="104" t="s">
        <v>372</v>
      </c>
      <c r="E130" s="105" t="n">
        <v>8447231</v>
      </c>
      <c r="F130" s="105" t="n">
        <v>9186857</v>
      </c>
      <c r="G130" s="105" t="n">
        <v>8447231</v>
      </c>
      <c r="H130" s="105" t="n">
        <v>9186857</v>
      </c>
      <c r="I130" s="105" t="n">
        <v>0</v>
      </c>
      <c r="J130" s="106" t="n">
        <v>0</v>
      </c>
    </row>
    <row r="131" s="39" customFormat="true" ht="15" hidden="false" customHeight="false" outlineLevel="0" collapsed="false">
      <c r="A131" s="102"/>
      <c r="B131" s="107"/>
      <c r="C131" s="107"/>
      <c r="D131" s="104" t="s">
        <v>373</v>
      </c>
      <c r="E131" s="105" t="n">
        <v>19931868</v>
      </c>
      <c r="F131" s="105" t="n">
        <v>66501637</v>
      </c>
      <c r="G131" s="105"/>
      <c r="H131" s="105"/>
      <c r="I131" s="105"/>
      <c r="J131" s="106"/>
    </row>
    <row r="132" s="39" customFormat="true" ht="15" hidden="false" customHeight="false" outlineLevel="0" collapsed="false">
      <c r="A132" s="102"/>
      <c r="B132" s="107"/>
      <c r="C132" s="107"/>
      <c r="D132" s="104"/>
      <c r="E132" s="105"/>
      <c r="F132" s="105"/>
      <c r="G132" s="105"/>
      <c r="H132" s="105"/>
      <c r="I132" s="105"/>
      <c r="J132" s="106"/>
    </row>
    <row r="133" s="39" customFormat="true" ht="15" hidden="false" customHeight="false" outlineLevel="0" collapsed="false">
      <c r="A133" s="102"/>
      <c r="B133" s="107"/>
      <c r="C133" s="107"/>
      <c r="D133" s="104" t="s">
        <v>374</v>
      </c>
      <c r="E133" s="105" t="n">
        <v>180983584</v>
      </c>
      <c r="F133" s="105"/>
      <c r="G133" s="105"/>
      <c r="H133" s="105"/>
      <c r="I133" s="105"/>
      <c r="J133" s="106"/>
    </row>
    <row r="134" s="39" customFormat="true" ht="15" hidden="false" customHeight="false" outlineLevel="0" collapsed="false">
      <c r="A134" s="102"/>
      <c r="B134" s="107"/>
      <c r="C134" s="107"/>
      <c r="D134" s="104" t="s">
        <v>375</v>
      </c>
      <c r="E134" s="105" t="n">
        <v>188702824</v>
      </c>
      <c r="F134" s="105"/>
      <c r="G134" s="105"/>
      <c r="H134" s="105"/>
      <c r="I134" s="105"/>
      <c r="J134" s="106"/>
    </row>
    <row r="135" s="39" customFormat="true" ht="15" hidden="false" customHeight="false" outlineLevel="0" collapsed="false">
      <c r="A135" s="102"/>
      <c r="B135" s="107"/>
      <c r="C135" s="107"/>
      <c r="D135" s="104" t="s">
        <v>376</v>
      </c>
      <c r="E135" s="105" t="n">
        <v>83740</v>
      </c>
      <c r="F135" s="105"/>
      <c r="G135" s="105"/>
      <c r="H135" s="105"/>
      <c r="I135" s="105"/>
      <c r="J135" s="106"/>
    </row>
    <row r="136" s="39" customFormat="true" ht="25.2" hidden="false" customHeight="false" outlineLevel="0" collapsed="false">
      <c r="A136" s="102"/>
      <c r="B136" s="107"/>
      <c r="C136" s="107"/>
      <c r="D136" s="104" t="s">
        <v>377</v>
      </c>
      <c r="E136" s="105" t="n">
        <v>188786564</v>
      </c>
      <c r="F136" s="105"/>
      <c r="G136" s="105"/>
      <c r="H136" s="105"/>
      <c r="I136" s="105"/>
      <c r="J136" s="106"/>
    </row>
    <row r="137" s="39" customFormat="true" ht="120.6" hidden="false" customHeight="true" outlineLevel="0" collapsed="false">
      <c r="A137" s="109" t="s">
        <v>384</v>
      </c>
      <c r="B137" s="109"/>
      <c r="C137" s="109"/>
      <c r="D137" s="109"/>
      <c r="E137" s="109"/>
      <c r="F137" s="109"/>
      <c r="G137" s="109"/>
      <c r="H137" s="109"/>
      <c r="I137" s="109"/>
      <c r="J137" s="109"/>
    </row>
  </sheetData>
  <mergeCells count="25">
    <mergeCell ref="A1:C1"/>
    <mergeCell ref="I1:J1"/>
    <mergeCell ref="A2:C2"/>
    <mergeCell ref="D2:H2"/>
    <mergeCell ref="I2:J2"/>
    <mergeCell ref="A3:J3"/>
    <mergeCell ref="A4:J4"/>
    <mergeCell ref="A5:J5"/>
    <mergeCell ref="A6:D6"/>
    <mergeCell ref="E6:F6"/>
    <mergeCell ref="G6:H6"/>
    <mergeCell ref="I6:J6"/>
    <mergeCell ref="A54:C54"/>
    <mergeCell ref="I54:J54"/>
    <mergeCell ref="A55:C55"/>
    <mergeCell ref="D55:H55"/>
    <mergeCell ref="I55:J55"/>
    <mergeCell ref="A56:J56"/>
    <mergeCell ref="A57:J57"/>
    <mergeCell ref="A58:J58"/>
    <mergeCell ref="A59:D59"/>
    <mergeCell ref="E59:F59"/>
    <mergeCell ref="G59:H59"/>
    <mergeCell ref="I59:J59"/>
    <mergeCell ref="A137:J137"/>
  </mergeCells>
  <hyperlinks>
    <hyperlink ref="K5"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G14" activeCellId="0" sqref="G14"/>
    </sheetView>
  </sheetViews>
  <sheetFormatPr defaultColWidth="8.1953125" defaultRowHeight="16.2" zeroHeight="false" outlineLevelRow="0" outlineLevelCol="0"/>
  <cols>
    <col collapsed="false" customWidth="true" hidden="false" outlineLevel="0" max="3" min="1" style="29" width="2.99"/>
    <col collapsed="false" customWidth="true" hidden="false" outlineLevel="0" max="4" min="4" style="29" width="20.99"/>
    <col collapsed="false" customWidth="true" hidden="false" outlineLevel="0" max="10" min="5" style="29" width="11.69"/>
    <col collapsed="false" customWidth="true" hidden="false" outlineLevel="0" max="11" min="11" style="29" width="23.99"/>
    <col collapsed="false" customWidth="false" hidden="false" outlineLevel="0" max="257" min="12" style="29" width="8.19"/>
  </cols>
  <sheetData>
    <row r="1" customFormat="false" ht="28.2" hidden="false" customHeight="false" outlineLevel="0" collapsed="false">
      <c r="A1" s="40" t="s">
        <v>85</v>
      </c>
      <c r="B1" s="40"/>
      <c r="C1" s="40"/>
      <c r="D1" s="39"/>
      <c r="E1" s="39"/>
      <c r="F1" s="39"/>
      <c r="G1" s="39"/>
      <c r="H1" s="39"/>
      <c r="I1" s="41" t="s">
        <v>86</v>
      </c>
      <c r="J1" s="41"/>
      <c r="K1" s="42"/>
    </row>
    <row r="2" customFormat="false" ht="16.2" hidden="false" customHeight="true" outlineLevel="0" collapsed="false">
      <c r="A2" s="43" t="s">
        <v>87</v>
      </c>
      <c r="B2" s="43"/>
      <c r="C2" s="43"/>
      <c r="D2" s="44" t="s">
        <v>88</v>
      </c>
      <c r="E2" s="44"/>
      <c r="F2" s="44"/>
      <c r="G2" s="44"/>
      <c r="H2" s="44"/>
      <c r="I2" s="45" t="s">
        <v>89</v>
      </c>
      <c r="J2" s="45"/>
    </row>
    <row r="3" customFormat="false" ht="16.2" hidden="false" customHeight="true" outlineLevel="0" collapsed="false">
      <c r="A3" s="95" t="s">
        <v>236</v>
      </c>
      <c r="B3" s="95"/>
      <c r="C3" s="95"/>
      <c r="D3" s="95"/>
      <c r="E3" s="95"/>
      <c r="F3" s="95"/>
      <c r="G3" s="95"/>
      <c r="H3" s="95"/>
      <c r="I3" s="95"/>
      <c r="J3" s="95"/>
    </row>
    <row r="4" customFormat="false" ht="16.2" hidden="false" customHeight="true" outlineLevel="0" collapsed="false">
      <c r="A4" s="95" t="s">
        <v>237</v>
      </c>
      <c r="B4" s="95"/>
      <c r="C4" s="95"/>
      <c r="D4" s="95"/>
      <c r="E4" s="95"/>
      <c r="F4" s="95"/>
      <c r="G4" s="95"/>
      <c r="H4" s="95"/>
      <c r="I4" s="95"/>
      <c r="J4" s="95"/>
    </row>
    <row r="5" customFormat="false" ht="16.2" hidden="false" customHeight="true" outlineLevel="0" collapsed="false">
      <c r="A5" s="96" t="s">
        <v>385</v>
      </c>
      <c r="B5" s="96"/>
      <c r="C5" s="96"/>
      <c r="D5" s="96"/>
      <c r="E5" s="96"/>
      <c r="F5" s="96"/>
      <c r="G5" s="96"/>
      <c r="H5" s="96"/>
      <c r="I5" s="96"/>
      <c r="J5" s="96"/>
      <c r="K5" s="42" t="s">
        <v>54</v>
      </c>
    </row>
    <row r="6" customFormat="false" ht="16.2" hidden="false" customHeight="true" outlineLevel="0" collapsed="false">
      <c r="A6" s="110" t="s">
        <v>239</v>
      </c>
      <c r="B6" s="110"/>
      <c r="C6" s="110"/>
      <c r="D6" s="110"/>
      <c r="E6" s="111" t="s">
        <v>240</v>
      </c>
      <c r="F6" s="111"/>
      <c r="G6" s="111" t="s">
        <v>241</v>
      </c>
      <c r="H6" s="111"/>
      <c r="I6" s="111" t="s">
        <v>242</v>
      </c>
      <c r="J6" s="111"/>
    </row>
    <row r="7" customFormat="false" ht="16.2" hidden="false" customHeight="false" outlineLevel="0" collapsed="false">
      <c r="A7" s="112" t="s">
        <v>98</v>
      </c>
      <c r="B7" s="113" t="s">
        <v>99</v>
      </c>
      <c r="C7" s="113" t="s">
        <v>100</v>
      </c>
      <c r="D7" s="114" t="s">
        <v>243</v>
      </c>
      <c r="E7" s="111" t="s">
        <v>244</v>
      </c>
      <c r="F7" s="111" t="s">
        <v>245</v>
      </c>
      <c r="G7" s="111" t="s">
        <v>244</v>
      </c>
      <c r="H7" s="111" t="s">
        <v>245</v>
      </c>
      <c r="I7" s="111" t="s">
        <v>244</v>
      </c>
      <c r="J7" s="111" t="s">
        <v>245</v>
      </c>
    </row>
    <row r="8" customFormat="false" ht="16.2" hidden="false" customHeight="false" outlineLevel="0" collapsed="false">
      <c r="A8" s="102"/>
      <c r="B8" s="103"/>
      <c r="C8" s="103"/>
      <c r="D8" s="104" t="s">
        <v>380</v>
      </c>
      <c r="E8" s="105" t="n">
        <v>13046136</v>
      </c>
      <c r="F8" s="105" t="n">
        <v>94181410</v>
      </c>
      <c r="G8" s="105" t="n">
        <v>12743918</v>
      </c>
      <c r="H8" s="105" t="n">
        <v>74100155</v>
      </c>
      <c r="I8" s="105" t="n">
        <v>302218</v>
      </c>
      <c r="J8" s="106" t="n">
        <v>20081255</v>
      </c>
    </row>
    <row r="9" customFormat="false" ht="16.2" hidden="false" customHeight="false" outlineLevel="0" collapsed="false">
      <c r="A9" s="102"/>
      <c r="B9" s="107"/>
      <c r="C9" s="107"/>
      <c r="D9" s="104" t="s">
        <v>381</v>
      </c>
      <c r="E9" s="105" t="n">
        <v>13046136</v>
      </c>
      <c r="F9" s="105" t="n">
        <v>94181410</v>
      </c>
      <c r="G9" s="105" t="n">
        <v>12743918</v>
      </c>
      <c r="H9" s="105" t="n">
        <v>74100155</v>
      </c>
      <c r="I9" s="105" t="n">
        <v>302218</v>
      </c>
      <c r="J9" s="106" t="n">
        <v>20081255</v>
      </c>
    </row>
    <row r="10" customFormat="false" ht="16.2" hidden="false" customHeight="false" outlineLevel="0" collapsed="false">
      <c r="A10" s="102" t="s">
        <v>248</v>
      </c>
      <c r="B10" s="107"/>
      <c r="C10" s="107"/>
      <c r="D10" s="104" t="s">
        <v>249</v>
      </c>
      <c r="E10" s="105" t="n">
        <v>9616097</v>
      </c>
      <c r="F10" s="105" t="n">
        <v>49287757</v>
      </c>
      <c r="G10" s="105" t="n">
        <v>9616097</v>
      </c>
      <c r="H10" s="105" t="n">
        <v>49287757</v>
      </c>
      <c r="I10" s="105" t="n">
        <v>0</v>
      </c>
      <c r="J10" s="106" t="n">
        <v>0</v>
      </c>
    </row>
    <row r="11" customFormat="false" ht="16.2" hidden="false" customHeight="false" outlineLevel="0" collapsed="false">
      <c r="A11" s="102" t="s">
        <v>248</v>
      </c>
      <c r="B11" s="107" t="s">
        <v>248</v>
      </c>
      <c r="C11" s="107"/>
      <c r="D11" s="104" t="s">
        <v>250</v>
      </c>
      <c r="E11" s="105" t="n">
        <v>5847</v>
      </c>
      <c r="F11" s="105" t="n">
        <v>74037</v>
      </c>
      <c r="G11" s="105" t="n">
        <v>5847</v>
      </c>
      <c r="H11" s="105" t="n">
        <v>74037</v>
      </c>
      <c r="I11" s="105" t="n">
        <v>0</v>
      </c>
      <c r="J11" s="106" t="n">
        <v>0</v>
      </c>
    </row>
    <row r="12" customFormat="false" ht="16.2" hidden="false" customHeight="false" outlineLevel="0" collapsed="false">
      <c r="A12" s="102" t="s">
        <v>248</v>
      </c>
      <c r="B12" s="107" t="s">
        <v>248</v>
      </c>
      <c r="C12" s="107" t="s">
        <v>248</v>
      </c>
      <c r="D12" s="104" t="s">
        <v>251</v>
      </c>
      <c r="E12" s="105" t="n">
        <v>5847</v>
      </c>
      <c r="F12" s="105" t="n">
        <v>74037</v>
      </c>
      <c r="G12" s="105" t="n">
        <v>5847</v>
      </c>
      <c r="H12" s="105" t="n">
        <v>74037</v>
      </c>
      <c r="I12" s="105" t="n">
        <v>0</v>
      </c>
      <c r="J12" s="106" t="n">
        <v>0</v>
      </c>
    </row>
    <row r="13" customFormat="false" ht="16.2" hidden="false" customHeight="false" outlineLevel="0" collapsed="false">
      <c r="A13" s="102" t="s">
        <v>248</v>
      </c>
      <c r="B13" s="107" t="s">
        <v>252</v>
      </c>
      <c r="C13" s="107"/>
      <c r="D13" s="104" t="s">
        <v>253</v>
      </c>
      <c r="E13" s="105" t="n">
        <v>2459351</v>
      </c>
      <c r="F13" s="105" t="n">
        <v>2510271</v>
      </c>
      <c r="G13" s="105" t="n">
        <v>2459351</v>
      </c>
      <c r="H13" s="105" t="n">
        <v>2510271</v>
      </c>
      <c r="I13" s="105" t="n">
        <v>0</v>
      </c>
      <c r="J13" s="106" t="n">
        <v>0</v>
      </c>
    </row>
    <row r="14" customFormat="false" ht="16.2" hidden="false" customHeight="false" outlineLevel="0" collapsed="false">
      <c r="A14" s="102" t="s">
        <v>248</v>
      </c>
      <c r="B14" s="107" t="s">
        <v>252</v>
      </c>
      <c r="C14" s="107" t="s">
        <v>248</v>
      </c>
      <c r="D14" s="104" t="s">
        <v>254</v>
      </c>
      <c r="E14" s="105" t="n">
        <v>2459351</v>
      </c>
      <c r="F14" s="105" t="n">
        <v>2510271</v>
      </c>
      <c r="G14" s="105" t="n">
        <v>2459351</v>
      </c>
      <c r="H14" s="105" t="n">
        <v>2510271</v>
      </c>
      <c r="I14" s="105" t="n">
        <v>0</v>
      </c>
      <c r="J14" s="106" t="n">
        <v>0</v>
      </c>
    </row>
    <row r="15" customFormat="false" ht="16.2" hidden="false" customHeight="false" outlineLevel="0" collapsed="false">
      <c r="A15" s="102" t="s">
        <v>248</v>
      </c>
      <c r="B15" s="107" t="s">
        <v>255</v>
      </c>
      <c r="C15" s="107"/>
      <c r="D15" s="104" t="s">
        <v>256</v>
      </c>
      <c r="E15" s="105" t="n">
        <v>71944</v>
      </c>
      <c r="F15" s="105" t="n">
        <v>226656</v>
      </c>
      <c r="G15" s="105" t="n">
        <v>71944</v>
      </c>
      <c r="H15" s="105" t="n">
        <v>226656</v>
      </c>
      <c r="I15" s="105" t="n">
        <v>0</v>
      </c>
      <c r="J15" s="106" t="n">
        <v>0</v>
      </c>
    </row>
    <row r="16" customFormat="false" ht="16.2" hidden="false" customHeight="false" outlineLevel="0" collapsed="false">
      <c r="A16" s="102" t="s">
        <v>248</v>
      </c>
      <c r="B16" s="107" t="s">
        <v>255</v>
      </c>
      <c r="C16" s="107" t="s">
        <v>248</v>
      </c>
      <c r="D16" s="104" t="s">
        <v>257</v>
      </c>
      <c r="E16" s="105" t="n">
        <v>71944</v>
      </c>
      <c r="F16" s="105" t="n">
        <v>226656</v>
      </c>
      <c r="G16" s="105" t="n">
        <v>71944</v>
      </c>
      <c r="H16" s="105" t="n">
        <v>226656</v>
      </c>
      <c r="I16" s="105" t="n">
        <v>0</v>
      </c>
      <c r="J16" s="106" t="n">
        <v>0</v>
      </c>
    </row>
    <row r="17" customFormat="false" ht="16.2" hidden="false" customHeight="false" outlineLevel="0" collapsed="false">
      <c r="A17" s="102" t="s">
        <v>248</v>
      </c>
      <c r="B17" s="107" t="s">
        <v>258</v>
      </c>
      <c r="C17" s="107"/>
      <c r="D17" s="104" t="s">
        <v>259</v>
      </c>
      <c r="E17" s="105" t="n">
        <v>25967</v>
      </c>
      <c r="F17" s="105" t="n">
        <v>123849</v>
      </c>
      <c r="G17" s="105" t="n">
        <v>25967</v>
      </c>
      <c r="H17" s="105" t="n">
        <v>123849</v>
      </c>
      <c r="I17" s="105" t="n">
        <v>0</v>
      </c>
      <c r="J17" s="106" t="n">
        <v>0</v>
      </c>
    </row>
    <row r="18" customFormat="false" ht="16.2" hidden="false" customHeight="false" outlineLevel="0" collapsed="false">
      <c r="A18" s="102" t="s">
        <v>248</v>
      </c>
      <c r="B18" s="107" t="s">
        <v>258</v>
      </c>
      <c r="C18" s="107" t="s">
        <v>248</v>
      </c>
      <c r="D18" s="104" t="s">
        <v>260</v>
      </c>
      <c r="E18" s="105" t="n">
        <v>25967</v>
      </c>
      <c r="F18" s="105" t="n">
        <v>123849</v>
      </c>
      <c r="G18" s="105" t="n">
        <v>25967</v>
      </c>
      <c r="H18" s="105" t="n">
        <v>123849</v>
      </c>
      <c r="I18" s="105" t="n">
        <v>0</v>
      </c>
      <c r="J18" s="106" t="n">
        <v>0</v>
      </c>
    </row>
    <row r="19" customFormat="false" ht="16.2" hidden="false" customHeight="false" outlineLevel="0" collapsed="false">
      <c r="A19" s="102" t="s">
        <v>248</v>
      </c>
      <c r="B19" s="107" t="s">
        <v>261</v>
      </c>
      <c r="C19" s="107"/>
      <c r="D19" s="104" t="s">
        <v>262</v>
      </c>
      <c r="E19" s="105" t="n">
        <v>57988</v>
      </c>
      <c r="F19" s="105" t="n">
        <v>271641</v>
      </c>
      <c r="G19" s="105" t="n">
        <v>57988</v>
      </c>
      <c r="H19" s="105" t="n">
        <v>271641</v>
      </c>
      <c r="I19" s="105" t="n">
        <v>0</v>
      </c>
      <c r="J19" s="106" t="n">
        <v>0</v>
      </c>
    </row>
    <row r="20" customFormat="false" ht="16.2" hidden="false" customHeight="false" outlineLevel="0" collapsed="false">
      <c r="A20" s="102" t="s">
        <v>248</v>
      </c>
      <c r="B20" s="107" t="s">
        <v>261</v>
      </c>
      <c r="C20" s="107" t="s">
        <v>252</v>
      </c>
      <c r="D20" s="104" t="s">
        <v>263</v>
      </c>
      <c r="E20" s="105" t="n">
        <v>57988</v>
      </c>
      <c r="F20" s="105" t="n">
        <v>271641</v>
      </c>
      <c r="G20" s="105" t="n">
        <v>57988</v>
      </c>
      <c r="H20" s="105" t="n">
        <v>271641</v>
      </c>
      <c r="I20" s="105" t="n">
        <v>0</v>
      </c>
      <c r="J20" s="106" t="n">
        <v>0</v>
      </c>
    </row>
    <row r="21" customFormat="false" ht="16.2" hidden="false" customHeight="false" outlineLevel="0" collapsed="false">
      <c r="A21" s="102" t="s">
        <v>248</v>
      </c>
      <c r="B21" s="107" t="s">
        <v>264</v>
      </c>
      <c r="C21" s="107"/>
      <c r="D21" s="104" t="s">
        <v>265</v>
      </c>
      <c r="E21" s="105" t="n">
        <v>6995000</v>
      </c>
      <c r="F21" s="105" t="n">
        <v>46081303</v>
      </c>
      <c r="G21" s="105" t="n">
        <v>6995000</v>
      </c>
      <c r="H21" s="105" t="n">
        <v>46081303</v>
      </c>
      <c r="I21" s="105" t="n">
        <v>0</v>
      </c>
      <c r="J21" s="106" t="n">
        <v>0</v>
      </c>
    </row>
    <row r="22" customFormat="false" ht="16.2" hidden="false" customHeight="false" outlineLevel="0" collapsed="false">
      <c r="A22" s="102" t="s">
        <v>248</v>
      </c>
      <c r="B22" s="107" t="s">
        <v>264</v>
      </c>
      <c r="C22" s="107" t="s">
        <v>248</v>
      </c>
      <c r="D22" s="104" t="s">
        <v>266</v>
      </c>
      <c r="E22" s="105" t="n">
        <v>6995000</v>
      </c>
      <c r="F22" s="105" t="n">
        <v>46081303</v>
      </c>
      <c r="G22" s="105" t="n">
        <v>6995000</v>
      </c>
      <c r="H22" s="105" t="n">
        <v>46081303</v>
      </c>
      <c r="I22" s="105" t="n">
        <v>0</v>
      </c>
      <c r="J22" s="106" t="n">
        <v>0</v>
      </c>
    </row>
    <row r="23" customFormat="false" ht="16.2" hidden="false" customHeight="false" outlineLevel="0" collapsed="false">
      <c r="A23" s="102" t="s">
        <v>267</v>
      </c>
      <c r="B23" s="107"/>
      <c r="C23" s="107"/>
      <c r="D23" s="104" t="s">
        <v>268</v>
      </c>
      <c r="E23" s="105" t="n">
        <v>25561</v>
      </c>
      <c r="F23" s="105" t="n">
        <v>795475</v>
      </c>
      <c r="G23" s="105" t="n">
        <v>25561</v>
      </c>
      <c r="H23" s="105" t="n">
        <v>795475</v>
      </c>
      <c r="I23" s="105" t="n">
        <v>0</v>
      </c>
      <c r="J23" s="106" t="n">
        <v>0</v>
      </c>
    </row>
    <row r="24" customFormat="false" ht="16.2" hidden="false" customHeight="false" outlineLevel="0" collapsed="false">
      <c r="A24" s="102" t="s">
        <v>267</v>
      </c>
      <c r="B24" s="107" t="s">
        <v>267</v>
      </c>
      <c r="C24" s="107"/>
      <c r="D24" s="104" t="s">
        <v>269</v>
      </c>
      <c r="E24" s="105" t="n">
        <v>25561</v>
      </c>
      <c r="F24" s="105" t="n">
        <v>795475</v>
      </c>
      <c r="G24" s="105" t="n">
        <v>25561</v>
      </c>
      <c r="H24" s="105" t="n">
        <v>795475</v>
      </c>
      <c r="I24" s="105" t="n">
        <v>0</v>
      </c>
      <c r="J24" s="106" t="n">
        <v>0</v>
      </c>
    </row>
    <row r="25" customFormat="false" ht="16.2" hidden="false" customHeight="false" outlineLevel="0" collapsed="false">
      <c r="A25" s="102" t="s">
        <v>267</v>
      </c>
      <c r="B25" s="107" t="s">
        <v>267</v>
      </c>
      <c r="C25" s="107" t="s">
        <v>248</v>
      </c>
      <c r="D25" s="104" t="s">
        <v>270</v>
      </c>
      <c r="E25" s="105" t="n">
        <v>25561</v>
      </c>
      <c r="F25" s="105" t="n">
        <v>795475</v>
      </c>
      <c r="G25" s="105" t="n">
        <v>25561</v>
      </c>
      <c r="H25" s="105" t="n">
        <v>795475</v>
      </c>
      <c r="I25" s="105" t="n">
        <v>0</v>
      </c>
      <c r="J25" s="106" t="n">
        <v>0</v>
      </c>
    </row>
    <row r="26" customFormat="false" ht="16.2" hidden="false" customHeight="false" outlineLevel="0" collapsed="false">
      <c r="A26" s="102" t="s">
        <v>255</v>
      </c>
      <c r="B26" s="107"/>
      <c r="C26" s="107"/>
      <c r="D26" s="104" t="s">
        <v>271</v>
      </c>
      <c r="E26" s="105" t="n">
        <v>742930</v>
      </c>
      <c r="F26" s="105" t="n">
        <v>2519720</v>
      </c>
      <c r="G26" s="105" t="n">
        <v>742930</v>
      </c>
      <c r="H26" s="105" t="n">
        <v>2519720</v>
      </c>
      <c r="I26" s="105" t="n">
        <v>0</v>
      </c>
      <c r="J26" s="106" t="n">
        <v>0</v>
      </c>
    </row>
    <row r="27" customFormat="false" ht="16.2" hidden="false" customHeight="false" outlineLevel="0" collapsed="false">
      <c r="A27" s="102" t="s">
        <v>255</v>
      </c>
      <c r="B27" s="107" t="s">
        <v>248</v>
      </c>
      <c r="C27" s="107"/>
      <c r="D27" s="104" t="s">
        <v>272</v>
      </c>
      <c r="E27" s="105" t="n">
        <v>17094</v>
      </c>
      <c r="F27" s="105" t="n">
        <v>65234</v>
      </c>
      <c r="G27" s="105" t="n">
        <v>17094</v>
      </c>
      <c r="H27" s="105" t="n">
        <v>65234</v>
      </c>
      <c r="I27" s="105" t="n">
        <v>0</v>
      </c>
      <c r="J27" s="106" t="n">
        <v>0</v>
      </c>
    </row>
    <row r="28" customFormat="false" ht="16.2" hidden="false" customHeight="false" outlineLevel="0" collapsed="false">
      <c r="A28" s="102" t="s">
        <v>255</v>
      </c>
      <c r="B28" s="107" t="s">
        <v>248</v>
      </c>
      <c r="C28" s="107" t="s">
        <v>248</v>
      </c>
      <c r="D28" s="104" t="s">
        <v>273</v>
      </c>
      <c r="E28" s="105" t="n">
        <v>2594</v>
      </c>
      <c r="F28" s="105" t="n">
        <v>10534</v>
      </c>
      <c r="G28" s="105" t="n">
        <v>2594</v>
      </c>
      <c r="H28" s="105" t="n">
        <v>10534</v>
      </c>
      <c r="I28" s="105" t="n">
        <v>0</v>
      </c>
      <c r="J28" s="106" t="n">
        <v>0</v>
      </c>
    </row>
    <row r="29" customFormat="false" ht="16.2" hidden="false" customHeight="false" outlineLevel="0" collapsed="false">
      <c r="A29" s="102" t="s">
        <v>255</v>
      </c>
      <c r="B29" s="107" t="s">
        <v>248</v>
      </c>
      <c r="C29" s="107" t="s">
        <v>252</v>
      </c>
      <c r="D29" s="104" t="s">
        <v>274</v>
      </c>
      <c r="E29" s="105" t="n">
        <v>14500</v>
      </c>
      <c r="F29" s="105" t="n">
        <v>54700</v>
      </c>
      <c r="G29" s="105" t="n">
        <v>14500</v>
      </c>
      <c r="H29" s="105" t="n">
        <v>54700</v>
      </c>
      <c r="I29" s="105" t="n">
        <v>0</v>
      </c>
      <c r="J29" s="106" t="n">
        <v>0</v>
      </c>
    </row>
    <row r="30" customFormat="false" ht="16.2" hidden="false" customHeight="false" outlineLevel="0" collapsed="false">
      <c r="A30" s="102" t="s">
        <v>255</v>
      </c>
      <c r="B30" s="107" t="s">
        <v>252</v>
      </c>
      <c r="C30" s="107"/>
      <c r="D30" s="104" t="s">
        <v>275</v>
      </c>
      <c r="E30" s="105" t="n">
        <v>725836</v>
      </c>
      <c r="F30" s="105" t="n">
        <v>2454486</v>
      </c>
      <c r="G30" s="105" t="n">
        <v>725836</v>
      </c>
      <c r="H30" s="105" t="n">
        <v>2454486</v>
      </c>
      <c r="I30" s="105" t="n">
        <v>0</v>
      </c>
      <c r="J30" s="106" t="n">
        <v>0</v>
      </c>
    </row>
    <row r="31" customFormat="false" ht="16.2" hidden="false" customHeight="false" outlineLevel="0" collapsed="false">
      <c r="A31" s="102" t="s">
        <v>255</v>
      </c>
      <c r="B31" s="107" t="s">
        <v>252</v>
      </c>
      <c r="C31" s="107" t="s">
        <v>255</v>
      </c>
      <c r="D31" s="104" t="s">
        <v>276</v>
      </c>
      <c r="E31" s="105" t="n">
        <v>876</v>
      </c>
      <c r="F31" s="105" t="n">
        <v>2157</v>
      </c>
      <c r="G31" s="105" t="n">
        <v>876</v>
      </c>
      <c r="H31" s="105" t="n">
        <v>2157</v>
      </c>
      <c r="I31" s="105" t="n">
        <v>0</v>
      </c>
      <c r="J31" s="106" t="n">
        <v>0</v>
      </c>
    </row>
    <row r="32" customFormat="false" ht="16.2" hidden="false" customHeight="false" outlineLevel="0" collapsed="false">
      <c r="A32" s="102" t="s">
        <v>255</v>
      </c>
      <c r="B32" s="107" t="s">
        <v>252</v>
      </c>
      <c r="C32" s="107" t="s">
        <v>277</v>
      </c>
      <c r="D32" s="104" t="s">
        <v>278</v>
      </c>
      <c r="E32" s="105" t="n">
        <v>309463</v>
      </c>
      <c r="F32" s="105" t="n">
        <v>1921113</v>
      </c>
      <c r="G32" s="105" t="n">
        <v>309463</v>
      </c>
      <c r="H32" s="105" t="n">
        <v>1921113</v>
      </c>
      <c r="I32" s="105" t="n">
        <v>0</v>
      </c>
      <c r="J32" s="106" t="n">
        <v>0</v>
      </c>
    </row>
    <row r="33" customFormat="false" ht="16.2" hidden="false" customHeight="false" outlineLevel="0" collapsed="false">
      <c r="A33" s="102" t="s">
        <v>255</v>
      </c>
      <c r="B33" s="107" t="s">
        <v>252</v>
      </c>
      <c r="C33" s="107" t="s">
        <v>279</v>
      </c>
      <c r="D33" s="104" t="s">
        <v>280</v>
      </c>
      <c r="E33" s="105" t="n">
        <v>415497</v>
      </c>
      <c r="F33" s="105" t="n">
        <v>531216</v>
      </c>
      <c r="G33" s="105" t="n">
        <v>415497</v>
      </c>
      <c r="H33" s="105" t="n">
        <v>531216</v>
      </c>
      <c r="I33" s="105" t="n">
        <v>0</v>
      </c>
      <c r="J33" s="106" t="n">
        <v>0</v>
      </c>
    </row>
    <row r="34" customFormat="false" ht="16.2" hidden="false" customHeight="false" outlineLevel="0" collapsed="false">
      <c r="A34" s="102" t="s">
        <v>258</v>
      </c>
      <c r="B34" s="107"/>
      <c r="C34" s="107"/>
      <c r="D34" s="104" t="s">
        <v>281</v>
      </c>
      <c r="E34" s="105" t="n">
        <v>104717</v>
      </c>
      <c r="F34" s="105" t="n">
        <v>481346</v>
      </c>
      <c r="G34" s="105" t="n">
        <v>104717</v>
      </c>
      <c r="H34" s="105" t="n">
        <v>481346</v>
      </c>
      <c r="I34" s="105" t="n">
        <v>0</v>
      </c>
      <c r="J34" s="106" t="n">
        <v>0</v>
      </c>
    </row>
    <row r="35" customFormat="false" ht="16.2" hidden="false" customHeight="false" outlineLevel="0" collapsed="false">
      <c r="A35" s="102" t="s">
        <v>258</v>
      </c>
      <c r="B35" s="107" t="s">
        <v>248</v>
      </c>
      <c r="C35" s="107"/>
      <c r="D35" s="104" t="s">
        <v>282</v>
      </c>
      <c r="E35" s="105" t="n">
        <v>104717</v>
      </c>
      <c r="F35" s="105" t="n">
        <v>471533</v>
      </c>
      <c r="G35" s="105" t="n">
        <v>104717</v>
      </c>
      <c r="H35" s="105" t="n">
        <v>471533</v>
      </c>
      <c r="I35" s="105" t="n">
        <v>0</v>
      </c>
      <c r="J35" s="106" t="n">
        <v>0</v>
      </c>
    </row>
    <row r="36" customFormat="false" ht="16.2" hidden="false" customHeight="false" outlineLevel="0" collapsed="false">
      <c r="A36" s="102" t="s">
        <v>258</v>
      </c>
      <c r="B36" s="107" t="s">
        <v>248</v>
      </c>
      <c r="C36" s="107" t="s">
        <v>248</v>
      </c>
      <c r="D36" s="104" t="s">
        <v>283</v>
      </c>
      <c r="E36" s="105" t="n">
        <v>12495</v>
      </c>
      <c r="F36" s="105" t="n">
        <v>62493</v>
      </c>
      <c r="G36" s="105" t="n">
        <v>12495</v>
      </c>
      <c r="H36" s="105" t="n">
        <v>62493</v>
      </c>
      <c r="I36" s="105" t="n">
        <v>0</v>
      </c>
      <c r="J36" s="106" t="n">
        <v>0</v>
      </c>
    </row>
    <row r="37" customFormat="false" ht="16.2" hidden="false" customHeight="false" outlineLevel="0" collapsed="false">
      <c r="A37" s="102" t="s">
        <v>258</v>
      </c>
      <c r="B37" s="107" t="s">
        <v>248</v>
      </c>
      <c r="C37" s="107" t="s">
        <v>252</v>
      </c>
      <c r="D37" s="104" t="s">
        <v>284</v>
      </c>
      <c r="E37" s="105" t="n">
        <v>14500</v>
      </c>
      <c r="F37" s="105" t="n">
        <v>331318</v>
      </c>
      <c r="G37" s="105" t="n">
        <v>14500</v>
      </c>
      <c r="H37" s="105" t="n">
        <v>331318</v>
      </c>
      <c r="I37" s="105" t="n">
        <v>0</v>
      </c>
      <c r="J37" s="106" t="n">
        <v>0</v>
      </c>
    </row>
    <row r="38" customFormat="false" ht="16.2" hidden="false" customHeight="false" outlineLevel="0" collapsed="false">
      <c r="A38" s="102" t="s">
        <v>258</v>
      </c>
      <c r="B38" s="107" t="s">
        <v>248</v>
      </c>
      <c r="C38" s="107" t="s">
        <v>267</v>
      </c>
      <c r="D38" s="104" t="s">
        <v>386</v>
      </c>
      <c r="E38" s="105" t="n">
        <v>77722</v>
      </c>
      <c r="F38" s="105" t="n">
        <v>77722</v>
      </c>
      <c r="G38" s="105" t="n">
        <v>77722</v>
      </c>
      <c r="H38" s="105" t="n">
        <v>77722</v>
      </c>
      <c r="I38" s="105" t="n">
        <v>0</v>
      </c>
      <c r="J38" s="106" t="n">
        <v>0</v>
      </c>
    </row>
    <row r="39" customFormat="false" ht="16.2" hidden="false" customHeight="false" outlineLevel="0" collapsed="false">
      <c r="A39" s="102" t="s">
        <v>258</v>
      </c>
      <c r="B39" s="107" t="s">
        <v>285</v>
      </c>
      <c r="C39" s="107"/>
      <c r="D39" s="104" t="s">
        <v>286</v>
      </c>
      <c r="E39" s="105" t="n">
        <v>0</v>
      </c>
      <c r="F39" s="105" t="n">
        <v>9813</v>
      </c>
      <c r="G39" s="105" t="n">
        <v>0</v>
      </c>
      <c r="H39" s="105" t="n">
        <v>9813</v>
      </c>
      <c r="I39" s="105" t="n">
        <v>0</v>
      </c>
      <c r="J39" s="106" t="n">
        <v>0</v>
      </c>
    </row>
    <row r="40" customFormat="false" ht="16.2" hidden="false" customHeight="false" outlineLevel="0" collapsed="false">
      <c r="A40" s="102" t="s">
        <v>258</v>
      </c>
      <c r="B40" s="107" t="s">
        <v>285</v>
      </c>
      <c r="C40" s="107" t="s">
        <v>248</v>
      </c>
      <c r="D40" s="104" t="s">
        <v>287</v>
      </c>
      <c r="E40" s="105" t="n">
        <v>0</v>
      </c>
      <c r="F40" s="105" t="n">
        <v>9813</v>
      </c>
      <c r="G40" s="105" t="n">
        <v>0</v>
      </c>
      <c r="H40" s="105" t="n">
        <v>9813</v>
      </c>
      <c r="I40" s="105" t="n">
        <v>0</v>
      </c>
      <c r="J40" s="106" t="n">
        <v>0</v>
      </c>
    </row>
    <row r="41" customFormat="false" ht="16.2" hidden="false" customHeight="false" outlineLevel="0" collapsed="false">
      <c r="A41" s="102" t="s">
        <v>288</v>
      </c>
      <c r="B41" s="107"/>
      <c r="C41" s="107"/>
      <c r="D41" s="104" t="s">
        <v>289</v>
      </c>
      <c r="E41" s="105" t="n">
        <v>1944414</v>
      </c>
      <c r="F41" s="105" t="n">
        <v>39280355</v>
      </c>
      <c r="G41" s="105" t="n">
        <v>1642196</v>
      </c>
      <c r="H41" s="105" t="n">
        <v>19199100</v>
      </c>
      <c r="I41" s="105" t="n">
        <v>302218</v>
      </c>
      <c r="J41" s="106" t="n">
        <v>20081255</v>
      </c>
    </row>
    <row r="42" customFormat="false" ht="16.2" hidden="false" customHeight="false" outlineLevel="0" collapsed="false">
      <c r="A42" s="102" t="s">
        <v>288</v>
      </c>
      <c r="B42" s="107" t="s">
        <v>248</v>
      </c>
      <c r="C42" s="107"/>
      <c r="D42" s="104" t="s">
        <v>290</v>
      </c>
      <c r="E42" s="105" t="n">
        <v>1944414</v>
      </c>
      <c r="F42" s="105" t="n">
        <v>39280355</v>
      </c>
      <c r="G42" s="105" t="n">
        <v>1642196</v>
      </c>
      <c r="H42" s="105" t="n">
        <v>19199100</v>
      </c>
      <c r="I42" s="105" t="n">
        <v>302218</v>
      </c>
      <c r="J42" s="106" t="n">
        <v>20081255</v>
      </c>
    </row>
    <row r="43" customFormat="false" ht="16.2" hidden="false" customHeight="false" outlineLevel="0" collapsed="false">
      <c r="A43" s="102" t="s">
        <v>288</v>
      </c>
      <c r="B43" s="107" t="s">
        <v>248</v>
      </c>
      <c r="C43" s="107" t="s">
        <v>248</v>
      </c>
      <c r="D43" s="104" t="s">
        <v>291</v>
      </c>
      <c r="E43" s="105" t="n">
        <v>457972</v>
      </c>
      <c r="F43" s="105" t="n">
        <v>1164013</v>
      </c>
      <c r="G43" s="105" t="n">
        <v>457972</v>
      </c>
      <c r="H43" s="105" t="n">
        <v>1164013</v>
      </c>
      <c r="I43" s="105" t="n">
        <v>0</v>
      </c>
      <c r="J43" s="106" t="n">
        <v>0</v>
      </c>
    </row>
    <row r="44" customFormat="false" ht="16.2" hidden="false" customHeight="false" outlineLevel="0" collapsed="false">
      <c r="A44" s="102" t="s">
        <v>288</v>
      </c>
      <c r="B44" s="107" t="s">
        <v>248</v>
      </c>
      <c r="C44" s="107" t="s">
        <v>252</v>
      </c>
      <c r="D44" s="104" t="s">
        <v>292</v>
      </c>
      <c r="E44" s="105" t="n">
        <v>1486442</v>
      </c>
      <c r="F44" s="105" t="n">
        <v>38116342</v>
      </c>
      <c r="G44" s="105" t="n">
        <v>1184224</v>
      </c>
      <c r="H44" s="105" t="n">
        <v>18035087</v>
      </c>
      <c r="I44" s="105" t="n">
        <v>302218</v>
      </c>
      <c r="J44" s="106" t="n">
        <v>20081255</v>
      </c>
    </row>
    <row r="45" customFormat="false" ht="16.2" hidden="false" customHeight="false" outlineLevel="0" collapsed="false">
      <c r="A45" s="102" t="s">
        <v>293</v>
      </c>
      <c r="B45" s="107"/>
      <c r="C45" s="107"/>
      <c r="D45" s="104" t="s">
        <v>294</v>
      </c>
      <c r="E45" s="105" t="n">
        <v>612417</v>
      </c>
      <c r="F45" s="105" t="n">
        <v>1816757</v>
      </c>
      <c r="G45" s="105" t="n">
        <v>612417</v>
      </c>
      <c r="H45" s="105" t="n">
        <v>1816757</v>
      </c>
      <c r="I45" s="105" t="n">
        <v>0</v>
      </c>
      <c r="J45" s="106" t="n">
        <v>0</v>
      </c>
    </row>
    <row r="46" customFormat="false" ht="16.2" hidden="false" customHeight="false" outlineLevel="0" collapsed="false">
      <c r="A46" s="102" t="s">
        <v>293</v>
      </c>
      <c r="B46" s="107" t="s">
        <v>248</v>
      </c>
      <c r="C46" s="107"/>
      <c r="D46" s="104" t="s">
        <v>295</v>
      </c>
      <c r="E46" s="105" t="n">
        <v>223140</v>
      </c>
      <c r="F46" s="105" t="n">
        <v>319500</v>
      </c>
      <c r="G46" s="105" t="n">
        <v>223140</v>
      </c>
      <c r="H46" s="105" t="n">
        <v>319500</v>
      </c>
      <c r="I46" s="105" t="n">
        <v>0</v>
      </c>
      <c r="J46" s="106" t="n">
        <v>0</v>
      </c>
    </row>
    <row r="47" customFormat="false" ht="16.2" hidden="false" customHeight="false" outlineLevel="0" collapsed="false">
      <c r="A47" s="102" t="s">
        <v>293</v>
      </c>
      <c r="B47" s="107" t="s">
        <v>248</v>
      </c>
      <c r="C47" s="107" t="s">
        <v>248</v>
      </c>
      <c r="D47" s="104" t="s">
        <v>296</v>
      </c>
      <c r="E47" s="105" t="n">
        <v>223140</v>
      </c>
      <c r="F47" s="105" t="n">
        <v>319500</v>
      </c>
      <c r="G47" s="105" t="n">
        <v>223140</v>
      </c>
      <c r="H47" s="105" t="n">
        <v>319500</v>
      </c>
      <c r="I47" s="105" t="n">
        <v>0</v>
      </c>
      <c r="J47" s="106" t="n">
        <v>0</v>
      </c>
    </row>
    <row r="48" customFormat="false" ht="16.2" hidden="false" customHeight="false" outlineLevel="0" collapsed="false">
      <c r="A48" s="102" t="s">
        <v>293</v>
      </c>
      <c r="B48" s="107" t="s">
        <v>252</v>
      </c>
      <c r="C48" s="107"/>
      <c r="D48" s="104" t="s">
        <v>297</v>
      </c>
      <c r="E48" s="105" t="n">
        <v>389277</v>
      </c>
      <c r="F48" s="105" t="n">
        <v>1497257</v>
      </c>
      <c r="G48" s="105" t="n">
        <v>389277</v>
      </c>
      <c r="H48" s="105" t="n">
        <v>1497257</v>
      </c>
      <c r="I48" s="105" t="n">
        <v>0</v>
      </c>
      <c r="J48" s="106" t="n">
        <v>0</v>
      </c>
    </row>
    <row r="49" customFormat="false" ht="16.2" hidden="false" customHeight="false" outlineLevel="0" collapsed="false">
      <c r="A49" s="102" t="s">
        <v>293</v>
      </c>
      <c r="B49" s="107" t="s">
        <v>252</v>
      </c>
      <c r="C49" s="107" t="s">
        <v>248</v>
      </c>
      <c r="D49" s="104" t="s">
        <v>298</v>
      </c>
      <c r="E49" s="105" t="n">
        <v>1287</v>
      </c>
      <c r="F49" s="105" t="n">
        <v>18493</v>
      </c>
      <c r="G49" s="105" t="n">
        <v>1287</v>
      </c>
      <c r="H49" s="105" t="n">
        <v>18493</v>
      </c>
      <c r="I49" s="105" t="n">
        <v>0</v>
      </c>
      <c r="J49" s="106" t="n">
        <v>0</v>
      </c>
    </row>
    <row r="50" customFormat="false" ht="16.2" hidden="false" customHeight="false" outlineLevel="0" collapsed="false">
      <c r="A50" s="102" t="s">
        <v>293</v>
      </c>
      <c r="B50" s="107" t="s">
        <v>252</v>
      </c>
      <c r="C50" s="107" t="s">
        <v>255</v>
      </c>
      <c r="D50" s="104" t="s">
        <v>299</v>
      </c>
      <c r="E50" s="105" t="n">
        <v>34018</v>
      </c>
      <c r="F50" s="105" t="n">
        <v>661642</v>
      </c>
      <c r="G50" s="105" t="n">
        <v>34018</v>
      </c>
      <c r="H50" s="105" t="n">
        <v>661642</v>
      </c>
      <c r="I50" s="105" t="n">
        <v>0</v>
      </c>
      <c r="J50" s="106" t="n">
        <v>0</v>
      </c>
    </row>
    <row r="51" customFormat="false" ht="16.2" hidden="false" customHeight="false" outlineLevel="0" collapsed="false">
      <c r="A51" s="102" t="s">
        <v>293</v>
      </c>
      <c r="B51" s="107" t="s">
        <v>252</v>
      </c>
      <c r="C51" s="107" t="s">
        <v>300</v>
      </c>
      <c r="D51" s="104" t="s">
        <v>301</v>
      </c>
      <c r="E51" s="105" t="n">
        <v>353972</v>
      </c>
      <c r="F51" s="105" t="n">
        <v>817122</v>
      </c>
      <c r="G51" s="105" t="n">
        <v>353972</v>
      </c>
      <c r="H51" s="105" t="n">
        <v>817122</v>
      </c>
      <c r="I51" s="105" t="n">
        <v>0</v>
      </c>
      <c r="J51" s="106" t="n">
        <v>0</v>
      </c>
    </row>
    <row r="52" customFormat="false" ht="16.2" hidden="false" customHeight="false" outlineLevel="0" collapsed="false">
      <c r="A52" s="102"/>
      <c r="B52" s="107"/>
      <c r="C52" s="107"/>
      <c r="D52" s="104" t="s">
        <v>382</v>
      </c>
      <c r="E52" s="105" t="n">
        <v>0</v>
      </c>
      <c r="F52" s="105" t="n">
        <v>0</v>
      </c>
      <c r="G52" s="105" t="n">
        <v>0</v>
      </c>
      <c r="H52" s="105" t="n">
        <v>0</v>
      </c>
      <c r="I52" s="105" t="n">
        <v>0</v>
      </c>
      <c r="J52" s="106" t="n">
        <v>0</v>
      </c>
    </row>
    <row r="53" customFormat="false" ht="16.2" hidden="false" customHeight="false" outlineLevel="0" collapsed="false">
      <c r="A53" s="102"/>
      <c r="B53" s="107"/>
      <c r="C53" s="107"/>
      <c r="D53" s="104" t="s">
        <v>303</v>
      </c>
      <c r="E53" s="105" t="n">
        <v>13046136</v>
      </c>
      <c r="F53" s="105" t="n">
        <v>94181410</v>
      </c>
      <c r="G53" s="105"/>
      <c r="H53" s="105"/>
      <c r="I53" s="105"/>
      <c r="J53" s="106"/>
    </row>
    <row r="54" customFormat="false" ht="16.2" hidden="false" customHeight="true" outlineLevel="0" collapsed="false">
      <c r="A54" s="95" t="s">
        <v>236</v>
      </c>
      <c r="B54" s="95"/>
      <c r="C54" s="95"/>
      <c r="D54" s="95"/>
      <c r="E54" s="95"/>
      <c r="F54" s="95"/>
      <c r="G54" s="95"/>
      <c r="H54" s="95"/>
      <c r="I54" s="95"/>
      <c r="J54" s="95"/>
    </row>
    <row r="55" customFormat="false" ht="16.2" hidden="false" customHeight="true" outlineLevel="0" collapsed="false">
      <c r="A55" s="95" t="s">
        <v>237</v>
      </c>
      <c r="B55" s="95"/>
      <c r="C55" s="95"/>
      <c r="D55" s="95"/>
      <c r="E55" s="95"/>
      <c r="F55" s="95"/>
      <c r="G55" s="95"/>
      <c r="H55" s="95"/>
      <c r="I55" s="95"/>
      <c r="J55" s="95"/>
    </row>
    <row r="56" customFormat="false" ht="16.2" hidden="false" customHeight="true" outlineLevel="0" collapsed="false">
      <c r="A56" s="96" t="s">
        <v>385</v>
      </c>
      <c r="B56" s="96"/>
      <c r="C56" s="96"/>
      <c r="D56" s="96"/>
      <c r="E56" s="96"/>
      <c r="F56" s="96"/>
      <c r="G56" s="96"/>
      <c r="H56" s="96"/>
      <c r="I56" s="96"/>
      <c r="J56" s="96"/>
    </row>
    <row r="57" customFormat="false" ht="16.2" hidden="false" customHeight="true" outlineLevel="0" collapsed="false">
      <c r="A57" s="110" t="s">
        <v>239</v>
      </c>
      <c r="B57" s="110"/>
      <c r="C57" s="110"/>
      <c r="D57" s="110"/>
      <c r="E57" s="111" t="s">
        <v>240</v>
      </c>
      <c r="F57" s="111"/>
      <c r="G57" s="111" t="s">
        <v>304</v>
      </c>
      <c r="H57" s="111"/>
      <c r="I57" s="111" t="s">
        <v>305</v>
      </c>
      <c r="J57" s="111"/>
    </row>
    <row r="58" customFormat="false" ht="16.2" hidden="false" customHeight="false" outlineLevel="0" collapsed="false">
      <c r="A58" s="112" t="s">
        <v>98</v>
      </c>
      <c r="B58" s="113" t="s">
        <v>99</v>
      </c>
      <c r="C58" s="113" t="s">
        <v>100</v>
      </c>
      <c r="D58" s="114" t="s">
        <v>243</v>
      </c>
      <c r="E58" s="111" t="s">
        <v>244</v>
      </c>
      <c r="F58" s="111" t="s">
        <v>245</v>
      </c>
      <c r="G58" s="111" t="s">
        <v>244</v>
      </c>
      <c r="H58" s="111" t="s">
        <v>245</v>
      </c>
      <c r="I58" s="111" t="s">
        <v>244</v>
      </c>
      <c r="J58" s="111" t="s">
        <v>245</v>
      </c>
    </row>
    <row r="59" customFormat="false" ht="16.2" hidden="false" customHeight="false" outlineLevel="0" collapsed="false">
      <c r="A59" s="102"/>
      <c r="B59" s="103"/>
      <c r="C59" s="103"/>
      <c r="D59" s="104" t="s">
        <v>380</v>
      </c>
      <c r="E59" s="105" t="n">
        <v>25000816</v>
      </c>
      <c r="F59" s="105" t="n">
        <v>82315596</v>
      </c>
      <c r="G59" s="105" t="n">
        <v>6227390</v>
      </c>
      <c r="H59" s="105" t="n">
        <v>43563458</v>
      </c>
      <c r="I59" s="105" t="n">
        <v>18773426</v>
      </c>
      <c r="J59" s="106" t="n">
        <v>38752138</v>
      </c>
    </row>
    <row r="60" customFormat="false" ht="16.2" hidden="false" customHeight="false" outlineLevel="0" collapsed="false">
      <c r="A60" s="102"/>
      <c r="B60" s="107"/>
      <c r="C60" s="107"/>
      <c r="D60" s="104" t="s">
        <v>381</v>
      </c>
      <c r="E60" s="105" t="n">
        <v>5991628</v>
      </c>
      <c r="F60" s="105" t="n">
        <v>42720160</v>
      </c>
      <c r="G60" s="105" t="n">
        <v>5991628</v>
      </c>
      <c r="H60" s="105" t="n">
        <v>42720160</v>
      </c>
      <c r="I60" s="105" t="n">
        <v>0</v>
      </c>
      <c r="J60" s="106" t="n">
        <v>0</v>
      </c>
    </row>
    <row r="61" customFormat="false" ht="16.2" hidden="false" customHeight="false" outlineLevel="0" collapsed="false">
      <c r="A61" s="102" t="s">
        <v>248</v>
      </c>
      <c r="B61" s="107"/>
      <c r="C61" s="107"/>
      <c r="D61" s="104" t="s">
        <v>306</v>
      </c>
      <c r="E61" s="105" t="n">
        <v>2470872</v>
      </c>
      <c r="F61" s="105" t="n">
        <v>23687883</v>
      </c>
      <c r="G61" s="105" t="n">
        <v>2470872</v>
      </c>
      <c r="H61" s="105" t="n">
        <v>23687883</v>
      </c>
      <c r="I61" s="105" t="n">
        <v>0</v>
      </c>
      <c r="J61" s="106" t="n">
        <v>0</v>
      </c>
    </row>
    <row r="62" customFormat="false" ht="16.2" hidden="false" customHeight="false" outlineLevel="0" collapsed="false">
      <c r="A62" s="102" t="s">
        <v>248</v>
      </c>
      <c r="B62" s="107" t="s">
        <v>307</v>
      </c>
      <c r="C62" s="107"/>
      <c r="D62" s="104" t="s">
        <v>308</v>
      </c>
      <c r="E62" s="105" t="n">
        <v>1046184</v>
      </c>
      <c r="F62" s="105" t="n">
        <v>7603451</v>
      </c>
      <c r="G62" s="105" t="n">
        <v>1046184</v>
      </c>
      <c r="H62" s="105" t="n">
        <v>7603451</v>
      </c>
      <c r="I62" s="105" t="n">
        <v>0</v>
      </c>
      <c r="J62" s="106" t="n">
        <v>0</v>
      </c>
    </row>
    <row r="63" customFormat="false" ht="16.2" hidden="false" customHeight="false" outlineLevel="0" collapsed="false">
      <c r="A63" s="102" t="s">
        <v>248</v>
      </c>
      <c r="B63" s="107" t="s">
        <v>307</v>
      </c>
      <c r="C63" s="107" t="s">
        <v>248</v>
      </c>
      <c r="D63" s="104" t="s">
        <v>309</v>
      </c>
      <c r="E63" s="105" t="n">
        <v>928101</v>
      </c>
      <c r="F63" s="105" t="n">
        <v>6646872</v>
      </c>
      <c r="G63" s="105" t="n">
        <v>928101</v>
      </c>
      <c r="H63" s="105" t="n">
        <v>6646872</v>
      </c>
      <c r="I63" s="105" t="n">
        <v>0</v>
      </c>
      <c r="J63" s="106" t="n">
        <v>0</v>
      </c>
    </row>
    <row r="64" customFormat="false" ht="16.2" hidden="false" customHeight="false" outlineLevel="0" collapsed="false">
      <c r="A64" s="102" t="s">
        <v>248</v>
      </c>
      <c r="B64" s="107" t="s">
        <v>307</v>
      </c>
      <c r="C64" s="107" t="s">
        <v>252</v>
      </c>
      <c r="D64" s="104" t="s">
        <v>310</v>
      </c>
      <c r="E64" s="105" t="n">
        <v>2878</v>
      </c>
      <c r="F64" s="105" t="n">
        <v>29278</v>
      </c>
      <c r="G64" s="105" t="n">
        <v>2878</v>
      </c>
      <c r="H64" s="105" t="n">
        <v>29278</v>
      </c>
      <c r="I64" s="105" t="n">
        <v>0</v>
      </c>
      <c r="J64" s="106" t="n">
        <v>0</v>
      </c>
    </row>
    <row r="65" customFormat="false" ht="16.2" hidden="false" customHeight="false" outlineLevel="0" collapsed="false">
      <c r="A65" s="102" t="s">
        <v>248</v>
      </c>
      <c r="B65" s="107" t="s">
        <v>307</v>
      </c>
      <c r="C65" s="107" t="s">
        <v>267</v>
      </c>
      <c r="D65" s="104" t="s">
        <v>311</v>
      </c>
      <c r="E65" s="105" t="n">
        <v>4550</v>
      </c>
      <c r="F65" s="105" t="n">
        <v>313192</v>
      </c>
      <c r="G65" s="105" t="n">
        <v>4550</v>
      </c>
      <c r="H65" s="105" t="n">
        <v>313192</v>
      </c>
      <c r="I65" s="105" t="n">
        <v>0</v>
      </c>
      <c r="J65" s="106" t="n">
        <v>0</v>
      </c>
    </row>
    <row r="66" customFormat="false" ht="16.2" hidden="false" customHeight="false" outlineLevel="0" collapsed="false">
      <c r="A66" s="102" t="s">
        <v>248</v>
      </c>
      <c r="B66" s="107" t="s">
        <v>307</v>
      </c>
      <c r="C66" s="107" t="s">
        <v>285</v>
      </c>
      <c r="D66" s="104" t="s">
        <v>312</v>
      </c>
      <c r="E66" s="105" t="n">
        <v>110655</v>
      </c>
      <c r="F66" s="105" t="n">
        <v>614109</v>
      </c>
      <c r="G66" s="105" t="n">
        <v>110655</v>
      </c>
      <c r="H66" s="105" t="n">
        <v>614109</v>
      </c>
      <c r="I66" s="105" t="n">
        <v>0</v>
      </c>
      <c r="J66" s="106" t="n">
        <v>0</v>
      </c>
    </row>
    <row r="67" customFormat="false" ht="16.2" hidden="false" customHeight="false" outlineLevel="0" collapsed="false">
      <c r="A67" s="102" t="s">
        <v>248</v>
      </c>
      <c r="B67" s="107" t="s">
        <v>313</v>
      </c>
      <c r="C67" s="107"/>
      <c r="D67" s="104" t="s">
        <v>314</v>
      </c>
      <c r="E67" s="105" t="n">
        <v>1315050</v>
      </c>
      <c r="F67" s="105" t="n">
        <v>6319306</v>
      </c>
      <c r="G67" s="105" t="n">
        <v>1315050</v>
      </c>
      <c r="H67" s="105" t="n">
        <v>6319306</v>
      </c>
      <c r="I67" s="105" t="n">
        <v>0</v>
      </c>
      <c r="J67" s="106" t="n">
        <v>0</v>
      </c>
    </row>
    <row r="68" customFormat="false" ht="16.2" hidden="false" customHeight="false" outlineLevel="0" collapsed="false">
      <c r="A68" s="102" t="s">
        <v>248</v>
      </c>
      <c r="B68" s="107" t="s">
        <v>313</v>
      </c>
      <c r="C68" s="107" t="s">
        <v>252</v>
      </c>
      <c r="D68" s="104" t="s">
        <v>315</v>
      </c>
      <c r="E68" s="105" t="n">
        <v>931192</v>
      </c>
      <c r="F68" s="105" t="n">
        <v>5324962</v>
      </c>
      <c r="G68" s="105" t="n">
        <v>931192</v>
      </c>
      <c r="H68" s="105" t="n">
        <v>5324962</v>
      </c>
      <c r="I68" s="105" t="n">
        <v>0</v>
      </c>
      <c r="J68" s="106" t="n">
        <v>0</v>
      </c>
    </row>
    <row r="69" customFormat="false" ht="16.2" hidden="false" customHeight="false" outlineLevel="0" collapsed="false">
      <c r="A69" s="102" t="s">
        <v>248</v>
      </c>
      <c r="B69" s="107" t="s">
        <v>313</v>
      </c>
      <c r="C69" s="107" t="s">
        <v>267</v>
      </c>
      <c r="D69" s="104" t="s">
        <v>316</v>
      </c>
      <c r="E69" s="105" t="n">
        <v>561</v>
      </c>
      <c r="F69" s="105" t="n">
        <v>11759</v>
      </c>
      <c r="G69" s="105" t="n">
        <v>561</v>
      </c>
      <c r="H69" s="105" t="n">
        <v>11759</v>
      </c>
      <c r="I69" s="105" t="n">
        <v>0</v>
      </c>
      <c r="J69" s="106" t="n">
        <v>0</v>
      </c>
    </row>
    <row r="70" customFormat="false" ht="16.2" hidden="false" customHeight="false" outlineLevel="0" collapsed="false">
      <c r="A70" s="102" t="s">
        <v>248</v>
      </c>
      <c r="B70" s="107" t="s">
        <v>313</v>
      </c>
      <c r="C70" s="107" t="s">
        <v>255</v>
      </c>
      <c r="D70" s="104" t="s">
        <v>317</v>
      </c>
      <c r="E70" s="105" t="n">
        <v>7745</v>
      </c>
      <c r="F70" s="105" t="n">
        <v>16101</v>
      </c>
      <c r="G70" s="105" t="n">
        <v>7745</v>
      </c>
      <c r="H70" s="105" t="n">
        <v>16101</v>
      </c>
      <c r="I70" s="105" t="n">
        <v>0</v>
      </c>
      <c r="J70" s="106" t="n">
        <v>0</v>
      </c>
    </row>
    <row r="71" customFormat="false" ht="16.2" hidden="false" customHeight="false" outlineLevel="0" collapsed="false">
      <c r="A71" s="102" t="s">
        <v>248</v>
      </c>
      <c r="B71" s="107" t="s">
        <v>313</v>
      </c>
      <c r="C71" s="107" t="s">
        <v>285</v>
      </c>
      <c r="D71" s="104" t="s">
        <v>318</v>
      </c>
      <c r="E71" s="105" t="n">
        <v>238657</v>
      </c>
      <c r="F71" s="105" t="n">
        <v>477319</v>
      </c>
      <c r="G71" s="105" t="n">
        <v>238657</v>
      </c>
      <c r="H71" s="105" t="n">
        <v>477319</v>
      </c>
      <c r="I71" s="105" t="n">
        <v>0</v>
      </c>
      <c r="J71" s="106" t="n">
        <v>0</v>
      </c>
    </row>
    <row r="72" customFormat="false" ht="16.2" hidden="false" customHeight="false" outlineLevel="0" collapsed="false">
      <c r="A72" s="102" t="s">
        <v>248</v>
      </c>
      <c r="B72" s="107" t="s">
        <v>313</v>
      </c>
      <c r="C72" s="107" t="s">
        <v>261</v>
      </c>
      <c r="D72" s="104" t="s">
        <v>319</v>
      </c>
      <c r="E72" s="105" t="n">
        <v>136895</v>
      </c>
      <c r="F72" s="105" t="n">
        <v>489165</v>
      </c>
      <c r="G72" s="105" t="n">
        <v>136895</v>
      </c>
      <c r="H72" s="105" t="n">
        <v>489165</v>
      </c>
      <c r="I72" s="105" t="n">
        <v>0</v>
      </c>
      <c r="J72" s="106" t="n">
        <v>0</v>
      </c>
    </row>
    <row r="73" customFormat="false" ht="16.2" hidden="false" customHeight="false" outlineLevel="0" collapsed="false">
      <c r="A73" s="102" t="s">
        <v>248</v>
      </c>
      <c r="B73" s="107" t="s">
        <v>320</v>
      </c>
      <c r="C73" s="107"/>
      <c r="D73" s="104" t="s">
        <v>321</v>
      </c>
      <c r="E73" s="105" t="n">
        <v>33484</v>
      </c>
      <c r="F73" s="105" t="n">
        <v>39198</v>
      </c>
      <c r="G73" s="105" t="n">
        <v>33484</v>
      </c>
      <c r="H73" s="105" t="n">
        <v>39198</v>
      </c>
      <c r="I73" s="105" t="n">
        <v>0</v>
      </c>
      <c r="J73" s="106" t="n">
        <v>0</v>
      </c>
    </row>
    <row r="74" customFormat="false" ht="16.2" hidden="false" customHeight="false" outlineLevel="0" collapsed="false">
      <c r="A74" s="102" t="s">
        <v>248</v>
      </c>
      <c r="B74" s="107" t="s">
        <v>320</v>
      </c>
      <c r="C74" s="107" t="s">
        <v>252</v>
      </c>
      <c r="D74" s="104" t="s">
        <v>322</v>
      </c>
      <c r="E74" s="105" t="n">
        <v>33484</v>
      </c>
      <c r="F74" s="105" t="n">
        <v>39198</v>
      </c>
      <c r="G74" s="105" t="n">
        <v>33484</v>
      </c>
      <c r="H74" s="105" t="n">
        <v>39198</v>
      </c>
      <c r="I74" s="105" t="n">
        <v>0</v>
      </c>
      <c r="J74" s="106" t="n">
        <v>0</v>
      </c>
    </row>
    <row r="75" customFormat="false" ht="16.2" hidden="false" customHeight="false" outlineLevel="0" collapsed="false">
      <c r="A75" s="102" t="s">
        <v>248</v>
      </c>
      <c r="B75" s="107" t="s">
        <v>323</v>
      </c>
      <c r="C75" s="107"/>
      <c r="D75" s="104" t="s">
        <v>324</v>
      </c>
      <c r="E75" s="105" t="n">
        <v>76154</v>
      </c>
      <c r="F75" s="105" t="n">
        <v>9725928</v>
      </c>
      <c r="G75" s="105" t="n">
        <v>76154</v>
      </c>
      <c r="H75" s="105" t="n">
        <v>9725928</v>
      </c>
      <c r="I75" s="105" t="n">
        <v>0</v>
      </c>
      <c r="J75" s="106" t="n">
        <v>0</v>
      </c>
    </row>
    <row r="76" customFormat="false" ht="16.2" hidden="false" customHeight="false" outlineLevel="0" collapsed="false">
      <c r="A76" s="102" t="s">
        <v>248</v>
      </c>
      <c r="B76" s="107" t="s">
        <v>323</v>
      </c>
      <c r="C76" s="107" t="s">
        <v>248</v>
      </c>
      <c r="D76" s="104" t="s">
        <v>309</v>
      </c>
      <c r="E76" s="105" t="n">
        <v>76154</v>
      </c>
      <c r="F76" s="105" t="n">
        <v>4077928</v>
      </c>
      <c r="G76" s="105" t="n">
        <v>76154</v>
      </c>
      <c r="H76" s="105" t="n">
        <v>4077928</v>
      </c>
      <c r="I76" s="105" t="n">
        <v>0</v>
      </c>
      <c r="J76" s="106" t="n">
        <v>0</v>
      </c>
    </row>
    <row r="77" customFormat="false" ht="16.2" hidden="false" customHeight="false" outlineLevel="0" collapsed="false">
      <c r="A77" s="102" t="s">
        <v>248</v>
      </c>
      <c r="B77" s="107" t="s">
        <v>323</v>
      </c>
      <c r="C77" s="107" t="s">
        <v>252</v>
      </c>
      <c r="D77" s="104" t="s">
        <v>325</v>
      </c>
      <c r="E77" s="105" t="n">
        <v>0</v>
      </c>
      <c r="F77" s="105" t="n">
        <v>5648000</v>
      </c>
      <c r="G77" s="105" t="n">
        <v>0</v>
      </c>
      <c r="H77" s="105" t="n">
        <v>5648000</v>
      </c>
      <c r="I77" s="105" t="n">
        <v>0</v>
      </c>
      <c r="J77" s="106" t="n">
        <v>0</v>
      </c>
    </row>
    <row r="78" customFormat="false" ht="16.2" hidden="false" customHeight="false" outlineLevel="0" collapsed="false">
      <c r="A78" s="102" t="s">
        <v>252</v>
      </c>
      <c r="B78" s="107"/>
      <c r="C78" s="107"/>
      <c r="D78" s="104" t="s">
        <v>326</v>
      </c>
      <c r="E78" s="105" t="n">
        <v>585627</v>
      </c>
      <c r="F78" s="105" t="n">
        <v>3372150</v>
      </c>
      <c r="G78" s="105" t="n">
        <v>585627</v>
      </c>
      <c r="H78" s="105" t="n">
        <v>3372150</v>
      </c>
      <c r="I78" s="105" t="n">
        <v>0</v>
      </c>
      <c r="J78" s="106" t="n">
        <v>0</v>
      </c>
    </row>
    <row r="79" customFormat="false" ht="16.2" hidden="false" customHeight="false" outlineLevel="0" collapsed="false">
      <c r="A79" s="102" t="s">
        <v>252</v>
      </c>
      <c r="B79" s="107" t="s">
        <v>327</v>
      </c>
      <c r="C79" s="107"/>
      <c r="D79" s="104" t="s">
        <v>328</v>
      </c>
      <c r="E79" s="105" t="n">
        <v>495116</v>
      </c>
      <c r="F79" s="105" t="n">
        <v>2861159</v>
      </c>
      <c r="G79" s="105" t="n">
        <v>495116</v>
      </c>
      <c r="H79" s="105" t="n">
        <v>2861159</v>
      </c>
      <c r="I79" s="105" t="n">
        <v>0</v>
      </c>
      <c r="J79" s="106" t="n">
        <v>0</v>
      </c>
    </row>
    <row r="80" customFormat="false" ht="16.2" hidden="false" customHeight="false" outlineLevel="0" collapsed="false">
      <c r="A80" s="102" t="s">
        <v>252</v>
      </c>
      <c r="B80" s="107" t="s">
        <v>327</v>
      </c>
      <c r="C80" s="107" t="s">
        <v>248</v>
      </c>
      <c r="D80" s="104" t="s">
        <v>309</v>
      </c>
      <c r="E80" s="105" t="n">
        <v>189009</v>
      </c>
      <c r="F80" s="105" t="n">
        <v>1268449</v>
      </c>
      <c r="G80" s="105" t="n">
        <v>189009</v>
      </c>
      <c r="H80" s="105" t="n">
        <v>1268449</v>
      </c>
      <c r="I80" s="105" t="n">
        <v>0</v>
      </c>
      <c r="J80" s="106" t="n">
        <v>0</v>
      </c>
    </row>
    <row r="81" customFormat="false" ht="16.2" hidden="false" customHeight="false" outlineLevel="0" collapsed="false">
      <c r="A81" s="102" t="s">
        <v>252</v>
      </c>
      <c r="B81" s="107" t="s">
        <v>327</v>
      </c>
      <c r="C81" s="107" t="s">
        <v>252</v>
      </c>
      <c r="D81" s="104" t="s">
        <v>329</v>
      </c>
      <c r="E81" s="105" t="n">
        <v>5000</v>
      </c>
      <c r="F81" s="105" t="n">
        <v>65440</v>
      </c>
      <c r="G81" s="105" t="n">
        <v>5000</v>
      </c>
      <c r="H81" s="105" t="n">
        <v>65440</v>
      </c>
      <c r="I81" s="105" t="n">
        <v>0</v>
      </c>
      <c r="J81" s="106" t="n">
        <v>0</v>
      </c>
    </row>
    <row r="82" customFormat="false" ht="16.2" hidden="false" customHeight="false" outlineLevel="0" collapsed="false">
      <c r="A82" s="102" t="s">
        <v>252</v>
      </c>
      <c r="B82" s="107" t="s">
        <v>327</v>
      </c>
      <c r="C82" s="107" t="s">
        <v>267</v>
      </c>
      <c r="D82" s="104" t="s">
        <v>330</v>
      </c>
      <c r="E82" s="105" t="n">
        <v>301107</v>
      </c>
      <c r="F82" s="105" t="n">
        <v>1527270</v>
      </c>
      <c r="G82" s="105" t="n">
        <v>301107</v>
      </c>
      <c r="H82" s="105" t="n">
        <v>1527270</v>
      </c>
      <c r="I82" s="105" t="n">
        <v>0</v>
      </c>
      <c r="J82" s="106" t="n">
        <v>0</v>
      </c>
    </row>
    <row r="83" customFormat="false" ht="16.2" hidden="false" customHeight="false" outlineLevel="0" collapsed="false">
      <c r="A83" s="102" t="s">
        <v>252</v>
      </c>
      <c r="B83" s="107" t="s">
        <v>331</v>
      </c>
      <c r="C83" s="107"/>
      <c r="D83" s="104" t="s">
        <v>332</v>
      </c>
      <c r="E83" s="105" t="n">
        <v>90511</v>
      </c>
      <c r="F83" s="105" t="n">
        <v>510991</v>
      </c>
      <c r="G83" s="105" t="n">
        <v>90511</v>
      </c>
      <c r="H83" s="105" t="n">
        <v>510991</v>
      </c>
      <c r="I83" s="105" t="n">
        <v>0</v>
      </c>
      <c r="J83" s="106" t="n">
        <v>0</v>
      </c>
    </row>
    <row r="84" customFormat="false" ht="16.2" hidden="false" customHeight="false" outlineLevel="0" collapsed="false">
      <c r="A84" s="102" t="s">
        <v>252</v>
      </c>
      <c r="B84" s="107" t="s">
        <v>331</v>
      </c>
      <c r="C84" s="107" t="s">
        <v>252</v>
      </c>
      <c r="D84" s="104" t="s">
        <v>383</v>
      </c>
      <c r="E84" s="105" t="n">
        <v>0</v>
      </c>
      <c r="F84" s="105" t="n">
        <v>9500</v>
      </c>
      <c r="G84" s="105" t="n">
        <v>0</v>
      </c>
      <c r="H84" s="105" t="n">
        <v>9500</v>
      </c>
      <c r="I84" s="105" t="n">
        <v>0</v>
      </c>
      <c r="J84" s="106" t="n">
        <v>0</v>
      </c>
    </row>
    <row r="85" customFormat="false" ht="16.2" hidden="false" customHeight="false" outlineLevel="0" collapsed="false">
      <c r="A85" s="102" t="s">
        <v>252</v>
      </c>
      <c r="B85" s="107" t="s">
        <v>331</v>
      </c>
      <c r="C85" s="107" t="s">
        <v>267</v>
      </c>
      <c r="D85" s="104" t="s">
        <v>333</v>
      </c>
      <c r="E85" s="105" t="n">
        <v>90511</v>
      </c>
      <c r="F85" s="105" t="n">
        <v>501491</v>
      </c>
      <c r="G85" s="105" t="n">
        <v>90511</v>
      </c>
      <c r="H85" s="105" t="n">
        <v>501491</v>
      </c>
      <c r="I85" s="105" t="n">
        <v>0</v>
      </c>
      <c r="J85" s="106" t="n">
        <v>0</v>
      </c>
    </row>
    <row r="86" customFormat="false" ht="16.2" hidden="false" customHeight="false" outlineLevel="0" collapsed="false">
      <c r="A86" s="102" t="s">
        <v>267</v>
      </c>
      <c r="B86" s="107"/>
      <c r="C86" s="107"/>
      <c r="D86" s="104" t="s">
        <v>334</v>
      </c>
      <c r="E86" s="105" t="n">
        <v>1110201</v>
      </c>
      <c r="F86" s="105" t="n">
        <v>4221004</v>
      </c>
      <c r="G86" s="105" t="n">
        <v>1110201</v>
      </c>
      <c r="H86" s="105" t="n">
        <v>4221004</v>
      </c>
      <c r="I86" s="105" t="n">
        <v>0</v>
      </c>
      <c r="J86" s="106" t="n">
        <v>0</v>
      </c>
    </row>
    <row r="87" customFormat="false" ht="16.2" hidden="false" customHeight="false" outlineLevel="0" collapsed="false">
      <c r="A87" s="102" t="s">
        <v>267</v>
      </c>
      <c r="B87" s="107" t="s">
        <v>335</v>
      </c>
      <c r="C87" s="107"/>
      <c r="D87" s="104" t="s">
        <v>336</v>
      </c>
      <c r="E87" s="105" t="n">
        <v>683919</v>
      </c>
      <c r="F87" s="105" t="n">
        <v>2243797</v>
      </c>
      <c r="G87" s="105" t="n">
        <v>683919</v>
      </c>
      <c r="H87" s="105" t="n">
        <v>2243797</v>
      </c>
      <c r="I87" s="105" t="n">
        <v>0</v>
      </c>
      <c r="J87" s="106" t="n">
        <v>0</v>
      </c>
    </row>
    <row r="88" customFormat="false" ht="16.2" hidden="false" customHeight="false" outlineLevel="0" collapsed="false">
      <c r="A88" s="102" t="s">
        <v>267</v>
      </c>
      <c r="B88" s="107" t="s">
        <v>335</v>
      </c>
      <c r="C88" s="107" t="s">
        <v>252</v>
      </c>
      <c r="D88" s="104" t="s">
        <v>337</v>
      </c>
      <c r="E88" s="105" t="n">
        <v>683919</v>
      </c>
      <c r="F88" s="105" t="n">
        <v>2243797</v>
      </c>
      <c r="G88" s="105" t="n">
        <v>683919</v>
      </c>
      <c r="H88" s="105" t="n">
        <v>2243797</v>
      </c>
      <c r="I88" s="105" t="n">
        <v>0</v>
      </c>
      <c r="J88" s="106" t="n">
        <v>0</v>
      </c>
    </row>
    <row r="89" customFormat="false" ht="16.2" hidden="false" customHeight="false" outlineLevel="0" collapsed="false">
      <c r="A89" s="102" t="s">
        <v>267</v>
      </c>
      <c r="B89" s="107" t="s">
        <v>335</v>
      </c>
      <c r="C89" s="107" t="s">
        <v>255</v>
      </c>
      <c r="D89" s="104" t="s">
        <v>387</v>
      </c>
      <c r="E89" s="105" t="n">
        <v>0</v>
      </c>
      <c r="F89" s="105" t="n">
        <v>0</v>
      </c>
      <c r="G89" s="105" t="n">
        <v>0</v>
      </c>
      <c r="H89" s="105" t="n">
        <v>0</v>
      </c>
      <c r="I89" s="105" t="n">
        <v>0</v>
      </c>
      <c r="J89" s="106" t="n">
        <v>0</v>
      </c>
    </row>
    <row r="90" customFormat="false" ht="16.2" hidden="false" customHeight="false" outlineLevel="0" collapsed="false">
      <c r="A90" s="102" t="s">
        <v>267</v>
      </c>
      <c r="B90" s="107" t="s">
        <v>338</v>
      </c>
      <c r="C90" s="107"/>
      <c r="D90" s="104" t="s">
        <v>339</v>
      </c>
      <c r="E90" s="105" t="n">
        <v>173286</v>
      </c>
      <c r="F90" s="105" t="n">
        <v>1454323</v>
      </c>
      <c r="G90" s="105" t="n">
        <v>173286</v>
      </c>
      <c r="H90" s="105" t="n">
        <v>1454323</v>
      </c>
      <c r="I90" s="105" t="n">
        <v>0</v>
      </c>
      <c r="J90" s="106" t="n">
        <v>0</v>
      </c>
    </row>
    <row r="91" customFormat="false" ht="16.2" hidden="false" customHeight="false" outlineLevel="0" collapsed="false">
      <c r="A91" s="102" t="s">
        <v>267</v>
      </c>
      <c r="B91" s="107" t="s">
        <v>338</v>
      </c>
      <c r="C91" s="107" t="s">
        <v>252</v>
      </c>
      <c r="D91" s="104" t="s">
        <v>340</v>
      </c>
      <c r="E91" s="105" t="n">
        <v>173286</v>
      </c>
      <c r="F91" s="105" t="n">
        <v>1454323</v>
      </c>
      <c r="G91" s="105" t="n">
        <v>173286</v>
      </c>
      <c r="H91" s="105" t="n">
        <v>1454323</v>
      </c>
      <c r="I91" s="105" t="n">
        <v>0</v>
      </c>
      <c r="J91" s="106" t="n">
        <v>0</v>
      </c>
    </row>
    <row r="92" customFormat="false" ht="16.2" hidden="false" customHeight="false" outlineLevel="0" collapsed="false">
      <c r="A92" s="102" t="s">
        <v>267</v>
      </c>
      <c r="B92" s="107" t="s">
        <v>341</v>
      </c>
      <c r="C92" s="107"/>
      <c r="D92" s="104" t="s">
        <v>342</v>
      </c>
      <c r="E92" s="105" t="n">
        <v>252996</v>
      </c>
      <c r="F92" s="105" t="n">
        <v>522884</v>
      </c>
      <c r="G92" s="105" t="n">
        <v>252996</v>
      </c>
      <c r="H92" s="105" t="n">
        <v>522884</v>
      </c>
      <c r="I92" s="105" t="n">
        <v>0</v>
      </c>
      <c r="J92" s="106" t="n">
        <v>0</v>
      </c>
    </row>
    <row r="93" customFormat="false" ht="16.2" hidden="false" customHeight="false" outlineLevel="0" collapsed="false">
      <c r="A93" s="102" t="s">
        <v>267</v>
      </c>
      <c r="B93" s="107" t="s">
        <v>341</v>
      </c>
      <c r="C93" s="107" t="s">
        <v>267</v>
      </c>
      <c r="D93" s="104" t="s">
        <v>343</v>
      </c>
      <c r="E93" s="105" t="n">
        <v>2728</v>
      </c>
      <c r="F93" s="105" t="n">
        <v>15599</v>
      </c>
      <c r="G93" s="105" t="n">
        <v>2728</v>
      </c>
      <c r="H93" s="105" t="n">
        <v>15599</v>
      </c>
      <c r="I93" s="105" t="n">
        <v>0</v>
      </c>
      <c r="J93" s="106" t="n">
        <v>0</v>
      </c>
    </row>
    <row r="94" customFormat="false" ht="16.2" hidden="false" customHeight="false" outlineLevel="0" collapsed="false">
      <c r="A94" s="102" t="s">
        <v>267</v>
      </c>
      <c r="B94" s="107" t="s">
        <v>341</v>
      </c>
      <c r="C94" s="107" t="s">
        <v>255</v>
      </c>
      <c r="D94" s="104" t="s">
        <v>344</v>
      </c>
      <c r="E94" s="105" t="n">
        <v>8136</v>
      </c>
      <c r="F94" s="105" t="n">
        <v>57713</v>
      </c>
      <c r="G94" s="105" t="n">
        <v>8136</v>
      </c>
      <c r="H94" s="105" t="n">
        <v>57713</v>
      </c>
      <c r="I94" s="105" t="n">
        <v>0</v>
      </c>
      <c r="J94" s="106" t="n">
        <v>0</v>
      </c>
    </row>
    <row r="95" customFormat="false" ht="16.2" hidden="false" customHeight="false" outlineLevel="0" collapsed="false">
      <c r="A95" s="102" t="s">
        <v>267</v>
      </c>
      <c r="B95" s="107" t="s">
        <v>341</v>
      </c>
      <c r="C95" s="107" t="s">
        <v>285</v>
      </c>
      <c r="D95" s="104" t="s">
        <v>345</v>
      </c>
      <c r="E95" s="105" t="n">
        <v>242132</v>
      </c>
      <c r="F95" s="105" t="n">
        <v>449572</v>
      </c>
      <c r="G95" s="105" t="n">
        <v>242132</v>
      </c>
      <c r="H95" s="105" t="n">
        <v>449572</v>
      </c>
      <c r="I95" s="105" t="n">
        <v>0</v>
      </c>
      <c r="J95" s="106" t="n">
        <v>0</v>
      </c>
    </row>
    <row r="96" customFormat="false" ht="16.2" hidden="false" customHeight="false" outlineLevel="0" collapsed="false">
      <c r="A96" s="102" t="s">
        <v>255</v>
      </c>
      <c r="B96" s="107"/>
      <c r="C96" s="107"/>
      <c r="D96" s="104" t="s">
        <v>346</v>
      </c>
      <c r="E96" s="105" t="n">
        <v>530237</v>
      </c>
      <c r="F96" s="105" t="n">
        <v>2708801</v>
      </c>
      <c r="G96" s="105" t="n">
        <v>530237</v>
      </c>
      <c r="H96" s="105" t="n">
        <v>2708801</v>
      </c>
      <c r="I96" s="105" t="n">
        <v>0</v>
      </c>
      <c r="J96" s="106" t="n">
        <v>0</v>
      </c>
    </row>
    <row r="97" customFormat="false" ht="16.2" hidden="false" customHeight="false" outlineLevel="0" collapsed="false">
      <c r="A97" s="102" t="s">
        <v>255</v>
      </c>
      <c r="B97" s="107" t="s">
        <v>347</v>
      </c>
      <c r="C97" s="107"/>
      <c r="D97" s="104" t="s">
        <v>348</v>
      </c>
      <c r="E97" s="105" t="n">
        <v>25809</v>
      </c>
      <c r="F97" s="105" t="n">
        <v>137006</v>
      </c>
      <c r="G97" s="105" t="n">
        <v>25809</v>
      </c>
      <c r="H97" s="105" t="n">
        <v>137006</v>
      </c>
      <c r="I97" s="105" t="n">
        <v>0</v>
      </c>
      <c r="J97" s="106" t="n">
        <v>0</v>
      </c>
    </row>
    <row r="98" customFormat="false" ht="16.2" hidden="false" customHeight="false" outlineLevel="0" collapsed="false">
      <c r="A98" s="102" t="s">
        <v>255</v>
      </c>
      <c r="B98" s="107" t="s">
        <v>347</v>
      </c>
      <c r="C98" s="107" t="s">
        <v>252</v>
      </c>
      <c r="D98" s="104" t="s">
        <v>349</v>
      </c>
      <c r="E98" s="105" t="n">
        <v>25809</v>
      </c>
      <c r="F98" s="105" t="n">
        <v>137006</v>
      </c>
      <c r="G98" s="105" t="n">
        <v>25809</v>
      </c>
      <c r="H98" s="105" t="n">
        <v>137006</v>
      </c>
      <c r="I98" s="105" t="n">
        <v>0</v>
      </c>
      <c r="J98" s="106" t="n">
        <v>0</v>
      </c>
    </row>
    <row r="99" customFormat="false" ht="16.2" hidden="false" customHeight="false" outlineLevel="0" collapsed="false">
      <c r="A99" s="102" t="s">
        <v>255</v>
      </c>
      <c r="B99" s="107" t="s">
        <v>350</v>
      </c>
      <c r="C99" s="107"/>
      <c r="D99" s="104" t="s">
        <v>351</v>
      </c>
      <c r="E99" s="105" t="n">
        <v>424428</v>
      </c>
      <c r="F99" s="105" t="n">
        <v>2412021</v>
      </c>
      <c r="G99" s="105" t="n">
        <v>424428</v>
      </c>
      <c r="H99" s="105" t="n">
        <v>2412021</v>
      </c>
      <c r="I99" s="105" t="n">
        <v>0</v>
      </c>
      <c r="J99" s="106" t="n">
        <v>0</v>
      </c>
    </row>
    <row r="100" customFormat="false" ht="16.2" hidden="false" customHeight="false" outlineLevel="0" collapsed="false">
      <c r="A100" s="102" t="s">
        <v>255</v>
      </c>
      <c r="B100" s="107" t="s">
        <v>350</v>
      </c>
      <c r="C100" s="107" t="s">
        <v>252</v>
      </c>
      <c r="D100" s="104" t="s">
        <v>352</v>
      </c>
      <c r="E100" s="105" t="n">
        <v>424428</v>
      </c>
      <c r="F100" s="105" t="n">
        <v>2412021</v>
      </c>
      <c r="G100" s="105" t="n">
        <v>424428</v>
      </c>
      <c r="H100" s="105" t="n">
        <v>2412021</v>
      </c>
      <c r="I100" s="105" t="n">
        <v>0</v>
      </c>
      <c r="J100" s="106" t="n">
        <v>0</v>
      </c>
    </row>
    <row r="101" customFormat="false" ht="16.2" hidden="false" customHeight="false" outlineLevel="0" collapsed="false">
      <c r="A101" s="102" t="s">
        <v>255</v>
      </c>
      <c r="B101" s="107" t="s">
        <v>353</v>
      </c>
      <c r="C101" s="107"/>
      <c r="D101" s="104" t="s">
        <v>354</v>
      </c>
      <c r="E101" s="105" t="n">
        <v>80000</v>
      </c>
      <c r="F101" s="105" t="n">
        <v>159774</v>
      </c>
      <c r="G101" s="105" t="n">
        <v>80000</v>
      </c>
      <c r="H101" s="105" t="n">
        <v>159774</v>
      </c>
      <c r="I101" s="105" t="n">
        <v>0</v>
      </c>
      <c r="J101" s="106" t="n">
        <v>0</v>
      </c>
    </row>
    <row r="102" customFormat="false" ht="16.2" hidden="false" customHeight="false" outlineLevel="0" collapsed="false">
      <c r="A102" s="102" t="s">
        <v>255</v>
      </c>
      <c r="B102" s="107" t="s">
        <v>353</v>
      </c>
      <c r="C102" s="107" t="s">
        <v>252</v>
      </c>
      <c r="D102" s="104" t="s">
        <v>355</v>
      </c>
      <c r="E102" s="105" t="n">
        <v>80000</v>
      </c>
      <c r="F102" s="105" t="n">
        <v>159774</v>
      </c>
      <c r="G102" s="105" t="n">
        <v>80000</v>
      </c>
      <c r="H102" s="105" t="n">
        <v>159774</v>
      </c>
      <c r="I102" s="105" t="n">
        <v>0</v>
      </c>
      <c r="J102" s="106" t="n">
        <v>0</v>
      </c>
    </row>
    <row r="103" customFormat="false" ht="16.2" hidden="false" customHeight="false" outlineLevel="0" collapsed="false">
      <c r="A103" s="102" t="s">
        <v>285</v>
      </c>
      <c r="B103" s="107"/>
      <c r="C103" s="107"/>
      <c r="D103" s="104" t="s">
        <v>356</v>
      </c>
      <c r="E103" s="105" t="n">
        <v>772594</v>
      </c>
      <c r="F103" s="105" t="n">
        <v>4598249</v>
      </c>
      <c r="G103" s="105" t="n">
        <v>772594</v>
      </c>
      <c r="H103" s="105" t="n">
        <v>4598249</v>
      </c>
      <c r="I103" s="105" t="n">
        <v>0</v>
      </c>
      <c r="J103" s="106" t="n">
        <v>0</v>
      </c>
    </row>
    <row r="104" customFormat="false" ht="16.2" hidden="false" customHeight="false" outlineLevel="0" collapsed="false">
      <c r="A104" s="102" t="s">
        <v>285</v>
      </c>
      <c r="B104" s="107" t="s">
        <v>357</v>
      </c>
      <c r="C104" s="107"/>
      <c r="D104" s="104" t="s">
        <v>358</v>
      </c>
      <c r="E104" s="105" t="n">
        <v>772594</v>
      </c>
      <c r="F104" s="105" t="n">
        <v>4598249</v>
      </c>
      <c r="G104" s="105" t="n">
        <v>772594</v>
      </c>
      <c r="H104" s="105" t="n">
        <v>4598249</v>
      </c>
      <c r="I104" s="105" t="n">
        <v>0</v>
      </c>
      <c r="J104" s="106" t="n">
        <v>0</v>
      </c>
    </row>
    <row r="105" customFormat="false" ht="16.2" hidden="false" customHeight="false" outlineLevel="0" collapsed="false">
      <c r="A105" s="102" t="s">
        <v>285</v>
      </c>
      <c r="B105" s="107" t="s">
        <v>357</v>
      </c>
      <c r="C105" s="107" t="s">
        <v>248</v>
      </c>
      <c r="D105" s="104" t="s">
        <v>309</v>
      </c>
      <c r="E105" s="105" t="n">
        <v>500</v>
      </c>
      <c r="F105" s="105" t="n">
        <v>3500</v>
      </c>
      <c r="G105" s="105" t="n">
        <v>500</v>
      </c>
      <c r="H105" s="105" t="n">
        <v>3500</v>
      </c>
      <c r="I105" s="105" t="n">
        <v>0</v>
      </c>
      <c r="J105" s="106" t="n">
        <v>0</v>
      </c>
    </row>
    <row r="106" customFormat="false" ht="16.2" hidden="false" customHeight="false" outlineLevel="0" collapsed="false">
      <c r="A106" s="102" t="s">
        <v>285</v>
      </c>
      <c r="B106" s="107" t="s">
        <v>357</v>
      </c>
      <c r="C106" s="107" t="s">
        <v>267</v>
      </c>
      <c r="D106" s="104" t="s">
        <v>359</v>
      </c>
      <c r="E106" s="105" t="n">
        <v>772094</v>
      </c>
      <c r="F106" s="105" t="n">
        <v>4594749</v>
      </c>
      <c r="G106" s="105" t="n">
        <v>772094</v>
      </c>
      <c r="H106" s="105" t="n">
        <v>4594749</v>
      </c>
      <c r="I106" s="105" t="n">
        <v>0</v>
      </c>
      <c r="J106" s="106" t="n">
        <v>0</v>
      </c>
    </row>
    <row r="107" customFormat="false" ht="16.2" hidden="false" customHeight="false" outlineLevel="0" collapsed="false">
      <c r="A107" s="102" t="s">
        <v>258</v>
      </c>
      <c r="B107" s="107"/>
      <c r="C107" s="107"/>
      <c r="D107" s="104" t="s">
        <v>360</v>
      </c>
      <c r="E107" s="105" t="n">
        <v>285785</v>
      </c>
      <c r="F107" s="105" t="n">
        <v>3529011</v>
      </c>
      <c r="G107" s="105" t="n">
        <v>285785</v>
      </c>
      <c r="H107" s="105" t="n">
        <v>3529011</v>
      </c>
      <c r="I107" s="105" t="n">
        <v>0</v>
      </c>
      <c r="J107" s="106" t="n">
        <v>0</v>
      </c>
    </row>
    <row r="108" customFormat="false" ht="16.2" hidden="false" customHeight="false" outlineLevel="0" collapsed="false">
      <c r="A108" s="102" t="s">
        <v>258</v>
      </c>
      <c r="B108" s="107" t="s">
        <v>361</v>
      </c>
      <c r="C108" s="107"/>
      <c r="D108" s="104" t="s">
        <v>362</v>
      </c>
      <c r="E108" s="105" t="n">
        <v>285785</v>
      </c>
      <c r="F108" s="105" t="n">
        <v>3529011</v>
      </c>
      <c r="G108" s="105" t="n">
        <v>285785</v>
      </c>
      <c r="H108" s="105" t="n">
        <v>3529011</v>
      </c>
      <c r="I108" s="105" t="n">
        <v>0</v>
      </c>
      <c r="J108" s="106" t="n">
        <v>0</v>
      </c>
    </row>
    <row r="109" customFormat="false" ht="16.2" hidden="false" customHeight="false" outlineLevel="0" collapsed="false">
      <c r="A109" s="102" t="s">
        <v>258</v>
      </c>
      <c r="B109" s="107" t="s">
        <v>361</v>
      </c>
      <c r="C109" s="107" t="s">
        <v>248</v>
      </c>
      <c r="D109" s="104" t="s">
        <v>363</v>
      </c>
      <c r="E109" s="105" t="n">
        <v>285785</v>
      </c>
      <c r="F109" s="105" t="n">
        <v>3529011</v>
      </c>
      <c r="G109" s="105" t="n">
        <v>285785</v>
      </c>
      <c r="H109" s="105" t="n">
        <v>3529011</v>
      </c>
      <c r="I109" s="105" t="n">
        <v>0</v>
      </c>
      <c r="J109" s="106" t="n">
        <v>0</v>
      </c>
    </row>
    <row r="110" customFormat="false" ht="16.2" hidden="false" customHeight="false" outlineLevel="0" collapsed="false">
      <c r="A110" s="102" t="s">
        <v>264</v>
      </c>
      <c r="B110" s="107"/>
      <c r="C110" s="107"/>
      <c r="D110" s="104" t="s">
        <v>364</v>
      </c>
      <c r="E110" s="105" t="n">
        <v>236312</v>
      </c>
      <c r="F110" s="105" t="n">
        <v>603062</v>
      </c>
      <c r="G110" s="105" t="n">
        <v>236312</v>
      </c>
      <c r="H110" s="105" t="n">
        <v>603062</v>
      </c>
      <c r="I110" s="105" t="n">
        <v>0</v>
      </c>
      <c r="J110" s="106" t="n">
        <v>0</v>
      </c>
    </row>
    <row r="111" customFormat="false" ht="16.2" hidden="false" customHeight="false" outlineLevel="0" collapsed="false">
      <c r="A111" s="102" t="s">
        <v>264</v>
      </c>
      <c r="B111" s="107" t="s">
        <v>365</v>
      </c>
      <c r="C111" s="107"/>
      <c r="D111" s="104" t="s">
        <v>366</v>
      </c>
      <c r="E111" s="105" t="n">
        <v>236312</v>
      </c>
      <c r="F111" s="105" t="n">
        <v>603062</v>
      </c>
      <c r="G111" s="105" t="n">
        <v>236312</v>
      </c>
      <c r="H111" s="105" t="n">
        <v>603062</v>
      </c>
      <c r="I111" s="105" t="n">
        <v>0</v>
      </c>
      <c r="J111" s="106" t="n">
        <v>0</v>
      </c>
    </row>
    <row r="112" customFormat="false" ht="16.2" hidden="false" customHeight="false" outlineLevel="0" collapsed="false">
      <c r="A112" s="102" t="s">
        <v>264</v>
      </c>
      <c r="B112" s="107" t="s">
        <v>365</v>
      </c>
      <c r="C112" s="107" t="s">
        <v>252</v>
      </c>
      <c r="D112" s="104" t="s">
        <v>367</v>
      </c>
      <c r="E112" s="105" t="n">
        <v>236312</v>
      </c>
      <c r="F112" s="105" t="n">
        <v>603062</v>
      </c>
      <c r="G112" s="105" t="n">
        <v>236312</v>
      </c>
      <c r="H112" s="105" t="n">
        <v>603062</v>
      </c>
      <c r="I112" s="105" t="n">
        <v>0</v>
      </c>
      <c r="J112" s="106" t="n">
        <v>0</v>
      </c>
    </row>
    <row r="113" customFormat="false" ht="16.2" hidden="false" customHeight="false" outlineLevel="0" collapsed="false">
      <c r="A113" s="102"/>
      <c r="B113" s="107"/>
      <c r="C113" s="107"/>
      <c r="D113" s="104" t="s">
        <v>382</v>
      </c>
      <c r="E113" s="105" t="n">
        <v>19009188</v>
      </c>
      <c r="F113" s="105" t="n">
        <v>39595436</v>
      </c>
      <c r="G113" s="105" t="n">
        <v>235762</v>
      </c>
      <c r="H113" s="105" t="n">
        <v>843298</v>
      </c>
      <c r="I113" s="105" t="n">
        <v>18773426</v>
      </c>
      <c r="J113" s="106" t="n">
        <v>38752138</v>
      </c>
    </row>
    <row r="114" customFormat="false" ht="16.2" hidden="false" customHeight="false" outlineLevel="0" collapsed="false">
      <c r="A114" s="102" t="s">
        <v>248</v>
      </c>
      <c r="B114" s="107"/>
      <c r="C114" s="107"/>
      <c r="D114" s="104" t="s">
        <v>306</v>
      </c>
      <c r="E114" s="105" t="n">
        <v>24900</v>
      </c>
      <c r="F114" s="105" t="n">
        <v>2725913</v>
      </c>
      <c r="G114" s="105" t="n">
        <v>24900</v>
      </c>
      <c r="H114" s="105" t="n">
        <v>491840</v>
      </c>
      <c r="I114" s="105" t="n">
        <v>0</v>
      </c>
      <c r="J114" s="106" t="n">
        <v>2234073</v>
      </c>
    </row>
    <row r="115" customFormat="false" ht="16.2" hidden="false" customHeight="false" outlineLevel="0" collapsed="false">
      <c r="A115" s="102" t="s">
        <v>248</v>
      </c>
      <c r="B115" s="107" t="s">
        <v>307</v>
      </c>
      <c r="C115" s="107"/>
      <c r="D115" s="104" t="s">
        <v>308</v>
      </c>
      <c r="E115" s="105" t="n">
        <v>24900</v>
      </c>
      <c r="F115" s="105" t="n">
        <v>191840</v>
      </c>
      <c r="G115" s="105" t="n">
        <v>24900</v>
      </c>
      <c r="H115" s="105" t="n">
        <v>191840</v>
      </c>
      <c r="I115" s="105" t="n">
        <v>0</v>
      </c>
      <c r="J115" s="106" t="n">
        <v>0</v>
      </c>
    </row>
    <row r="116" customFormat="false" ht="16.2" hidden="false" customHeight="false" outlineLevel="0" collapsed="false">
      <c r="A116" s="102" t="s">
        <v>248</v>
      </c>
      <c r="B116" s="107" t="s">
        <v>307</v>
      </c>
      <c r="C116" s="107" t="s">
        <v>368</v>
      </c>
      <c r="D116" s="104" t="s">
        <v>369</v>
      </c>
      <c r="E116" s="105" t="n">
        <v>24900</v>
      </c>
      <c r="F116" s="105" t="n">
        <v>191840</v>
      </c>
      <c r="G116" s="105" t="n">
        <v>24900</v>
      </c>
      <c r="H116" s="105" t="n">
        <v>191840</v>
      </c>
      <c r="I116" s="105" t="n">
        <v>0</v>
      </c>
      <c r="J116" s="106" t="n">
        <v>0</v>
      </c>
    </row>
    <row r="117" customFormat="false" ht="16.2" hidden="false" customHeight="false" outlineLevel="0" collapsed="false">
      <c r="A117" s="102" t="s">
        <v>248</v>
      </c>
      <c r="B117" s="107" t="s">
        <v>313</v>
      </c>
      <c r="C117" s="107"/>
      <c r="D117" s="104" t="s">
        <v>314</v>
      </c>
      <c r="E117" s="105" t="n">
        <v>0</v>
      </c>
      <c r="F117" s="105" t="n">
        <v>2234073</v>
      </c>
      <c r="G117" s="105" t="n">
        <v>0</v>
      </c>
      <c r="H117" s="105" t="n">
        <v>0</v>
      </c>
      <c r="I117" s="105" t="n">
        <v>0</v>
      </c>
      <c r="J117" s="106" t="n">
        <v>2234073</v>
      </c>
    </row>
    <row r="118" customFormat="false" ht="16.2" hidden="false" customHeight="false" outlineLevel="0" collapsed="false">
      <c r="A118" s="102" t="s">
        <v>248</v>
      </c>
      <c r="B118" s="107" t="s">
        <v>313</v>
      </c>
      <c r="C118" s="107" t="s">
        <v>368</v>
      </c>
      <c r="D118" s="104" t="s">
        <v>369</v>
      </c>
      <c r="E118" s="105" t="n">
        <v>0</v>
      </c>
      <c r="F118" s="105" t="n">
        <v>2234073</v>
      </c>
      <c r="G118" s="105" t="n">
        <v>0</v>
      </c>
      <c r="H118" s="105" t="n">
        <v>0</v>
      </c>
      <c r="I118" s="105" t="n">
        <v>0</v>
      </c>
      <c r="J118" s="106" t="n">
        <v>2234073</v>
      </c>
    </row>
    <row r="119" customFormat="false" ht="16.2" hidden="false" customHeight="false" outlineLevel="0" collapsed="false">
      <c r="A119" s="102" t="s">
        <v>248</v>
      </c>
      <c r="B119" s="107" t="s">
        <v>323</v>
      </c>
      <c r="C119" s="107"/>
      <c r="D119" s="104" t="s">
        <v>324</v>
      </c>
      <c r="E119" s="105" t="n">
        <v>0</v>
      </c>
      <c r="F119" s="105" t="n">
        <v>300000</v>
      </c>
      <c r="G119" s="105" t="n">
        <v>0</v>
      </c>
      <c r="H119" s="105" t="n">
        <v>300000</v>
      </c>
      <c r="I119" s="105" t="n">
        <v>0</v>
      </c>
      <c r="J119" s="106" t="n">
        <v>0</v>
      </c>
    </row>
    <row r="120" customFormat="false" ht="16.2" hidden="false" customHeight="false" outlineLevel="0" collapsed="false">
      <c r="A120" s="102" t="s">
        <v>248</v>
      </c>
      <c r="B120" s="107" t="s">
        <v>323</v>
      </c>
      <c r="C120" s="107" t="s">
        <v>368</v>
      </c>
      <c r="D120" s="104" t="s">
        <v>369</v>
      </c>
      <c r="E120" s="105" t="n">
        <v>0</v>
      </c>
      <c r="F120" s="105" t="n">
        <v>300000</v>
      </c>
      <c r="G120" s="105" t="n">
        <v>0</v>
      </c>
      <c r="H120" s="105" t="n">
        <v>300000</v>
      </c>
      <c r="I120" s="105" t="n">
        <v>0</v>
      </c>
      <c r="J120" s="106" t="n">
        <v>0</v>
      </c>
    </row>
    <row r="121" customFormat="false" ht="16.2" hidden="false" customHeight="false" outlineLevel="0" collapsed="false">
      <c r="A121" s="102" t="s">
        <v>252</v>
      </c>
      <c r="B121" s="107"/>
      <c r="C121" s="107"/>
      <c r="D121" s="104" t="s">
        <v>326</v>
      </c>
      <c r="E121" s="105" t="n">
        <v>14385</v>
      </c>
      <c r="F121" s="105" t="n">
        <v>41381</v>
      </c>
      <c r="G121" s="105" t="n">
        <v>14385</v>
      </c>
      <c r="H121" s="105" t="n">
        <v>41381</v>
      </c>
      <c r="I121" s="105" t="n">
        <v>0</v>
      </c>
      <c r="J121" s="106" t="n">
        <v>0</v>
      </c>
    </row>
    <row r="122" customFormat="false" ht="16.2" hidden="false" customHeight="false" outlineLevel="0" collapsed="false">
      <c r="A122" s="102" t="s">
        <v>252</v>
      </c>
      <c r="B122" s="107" t="s">
        <v>331</v>
      </c>
      <c r="C122" s="107"/>
      <c r="D122" s="104" t="s">
        <v>332</v>
      </c>
      <c r="E122" s="105" t="n">
        <v>14385</v>
      </c>
      <c r="F122" s="105" t="n">
        <v>41381</v>
      </c>
      <c r="G122" s="105" t="n">
        <v>14385</v>
      </c>
      <c r="H122" s="105" t="n">
        <v>41381</v>
      </c>
      <c r="I122" s="105" t="n">
        <v>0</v>
      </c>
      <c r="J122" s="106" t="n">
        <v>0</v>
      </c>
    </row>
    <row r="123" customFormat="false" ht="16.2" hidden="false" customHeight="false" outlineLevel="0" collapsed="false">
      <c r="A123" s="102" t="s">
        <v>252</v>
      </c>
      <c r="B123" s="107" t="s">
        <v>331</v>
      </c>
      <c r="C123" s="107" t="s">
        <v>368</v>
      </c>
      <c r="D123" s="104" t="s">
        <v>369</v>
      </c>
      <c r="E123" s="105" t="n">
        <v>14385</v>
      </c>
      <c r="F123" s="105" t="n">
        <v>41381</v>
      </c>
      <c r="G123" s="105" t="n">
        <v>14385</v>
      </c>
      <c r="H123" s="105" t="n">
        <v>41381</v>
      </c>
      <c r="I123" s="105" t="n">
        <v>0</v>
      </c>
      <c r="J123" s="106" t="n">
        <v>0</v>
      </c>
    </row>
    <row r="124" customFormat="false" ht="16.2" hidden="false" customHeight="false" outlineLevel="0" collapsed="false">
      <c r="A124" s="102" t="s">
        <v>267</v>
      </c>
      <c r="B124" s="107"/>
      <c r="C124" s="107"/>
      <c r="D124" s="104" t="s">
        <v>334</v>
      </c>
      <c r="E124" s="105" t="n">
        <v>18969903</v>
      </c>
      <c r="F124" s="105" t="n">
        <v>36828142</v>
      </c>
      <c r="G124" s="105" t="n">
        <v>196477</v>
      </c>
      <c r="H124" s="105" t="n">
        <v>310077</v>
      </c>
      <c r="I124" s="105" t="n">
        <v>18773426</v>
      </c>
      <c r="J124" s="106" t="n">
        <v>36518065</v>
      </c>
    </row>
    <row r="125" customFormat="false" ht="16.2" hidden="false" customHeight="false" outlineLevel="0" collapsed="false">
      <c r="A125" s="102" t="s">
        <v>267</v>
      </c>
      <c r="B125" s="107" t="s">
        <v>338</v>
      </c>
      <c r="C125" s="107"/>
      <c r="D125" s="104" t="s">
        <v>339</v>
      </c>
      <c r="E125" s="105" t="n">
        <v>4888864</v>
      </c>
      <c r="F125" s="105" t="n">
        <v>22633503</v>
      </c>
      <c r="G125" s="105" t="n">
        <v>23360</v>
      </c>
      <c r="H125" s="105" t="n">
        <v>23360</v>
      </c>
      <c r="I125" s="105" t="n">
        <v>4865504</v>
      </c>
      <c r="J125" s="106" t="n">
        <v>22610143</v>
      </c>
    </row>
    <row r="126" customFormat="false" ht="16.2" hidden="false" customHeight="false" outlineLevel="0" collapsed="false">
      <c r="A126" s="102" t="s">
        <v>267</v>
      </c>
      <c r="B126" s="107" t="s">
        <v>338</v>
      </c>
      <c r="C126" s="107" t="s">
        <v>267</v>
      </c>
      <c r="D126" s="104" t="s">
        <v>370</v>
      </c>
      <c r="E126" s="105" t="n">
        <v>4888864</v>
      </c>
      <c r="F126" s="105" t="n">
        <v>22633503</v>
      </c>
      <c r="G126" s="105" t="n">
        <v>23360</v>
      </c>
      <c r="H126" s="105" t="n">
        <v>23360</v>
      </c>
      <c r="I126" s="105" t="n">
        <v>4865504</v>
      </c>
      <c r="J126" s="106" t="n">
        <v>22610143</v>
      </c>
    </row>
    <row r="127" customFormat="false" ht="16.2" hidden="false" customHeight="false" outlineLevel="0" collapsed="false">
      <c r="A127" s="102" t="s">
        <v>267</v>
      </c>
      <c r="B127" s="107" t="s">
        <v>341</v>
      </c>
      <c r="C127" s="107"/>
      <c r="D127" s="104" t="s">
        <v>342</v>
      </c>
      <c r="E127" s="105" t="n">
        <v>14081039</v>
      </c>
      <c r="F127" s="105" t="n">
        <v>14194639</v>
      </c>
      <c r="G127" s="105" t="n">
        <v>173117</v>
      </c>
      <c r="H127" s="105" t="n">
        <v>286717</v>
      </c>
      <c r="I127" s="105" t="n">
        <v>13907922</v>
      </c>
      <c r="J127" s="106" t="n">
        <v>13907922</v>
      </c>
    </row>
    <row r="128" customFormat="false" ht="16.2" hidden="false" customHeight="false" outlineLevel="0" collapsed="false">
      <c r="A128" s="102" t="s">
        <v>267</v>
      </c>
      <c r="B128" s="107" t="s">
        <v>341</v>
      </c>
      <c r="C128" s="107" t="s">
        <v>261</v>
      </c>
      <c r="D128" s="104" t="s">
        <v>371</v>
      </c>
      <c r="E128" s="105" t="n">
        <v>14081039</v>
      </c>
      <c r="F128" s="105" t="n">
        <v>14194639</v>
      </c>
      <c r="G128" s="105" t="n">
        <v>173117</v>
      </c>
      <c r="H128" s="105" t="n">
        <v>286717</v>
      </c>
      <c r="I128" s="105" t="n">
        <v>13907922</v>
      </c>
      <c r="J128" s="106" t="n">
        <v>13907922</v>
      </c>
    </row>
    <row r="129" customFormat="false" ht="16.2" hidden="false" customHeight="false" outlineLevel="0" collapsed="false">
      <c r="A129" s="102"/>
      <c r="B129" s="107"/>
      <c r="C129" s="107"/>
      <c r="D129" s="104" t="s">
        <v>372</v>
      </c>
      <c r="E129" s="105" t="n">
        <v>453256</v>
      </c>
      <c r="F129" s="105" t="n">
        <v>9640113</v>
      </c>
      <c r="G129" s="105" t="n">
        <v>453256</v>
      </c>
      <c r="H129" s="105" t="n">
        <v>9640113</v>
      </c>
      <c r="I129" s="105" t="n">
        <v>0</v>
      </c>
      <c r="J129" s="106" t="n">
        <v>0</v>
      </c>
    </row>
    <row r="130" customFormat="false" ht="16.2" hidden="false" customHeight="false" outlineLevel="0" collapsed="false">
      <c r="A130" s="102"/>
      <c r="B130" s="107"/>
      <c r="C130" s="107"/>
      <c r="D130" s="104" t="s">
        <v>373</v>
      </c>
      <c r="E130" s="105" t="n">
        <v>25454072</v>
      </c>
      <c r="F130" s="105" t="n">
        <v>91955709</v>
      </c>
      <c r="G130" s="105"/>
      <c r="H130" s="105"/>
      <c r="I130" s="105"/>
      <c r="J130" s="106"/>
    </row>
    <row r="131" customFormat="false" ht="16.2" hidden="false" customHeight="false" outlineLevel="0" collapsed="false">
      <c r="A131" s="102"/>
      <c r="B131" s="107"/>
      <c r="C131" s="107"/>
      <c r="D131" s="104"/>
      <c r="E131" s="105"/>
      <c r="F131" s="105"/>
      <c r="G131" s="105"/>
      <c r="H131" s="105"/>
      <c r="I131" s="105"/>
      <c r="J131" s="106"/>
    </row>
    <row r="132" customFormat="false" ht="16.2" hidden="false" customHeight="false" outlineLevel="0" collapsed="false">
      <c r="A132" s="102"/>
      <c r="B132" s="107"/>
      <c r="C132" s="107"/>
      <c r="D132" s="104" t="s">
        <v>374</v>
      </c>
      <c r="E132" s="105" t="n">
        <v>188702824</v>
      </c>
      <c r="F132" s="105"/>
      <c r="G132" s="105"/>
      <c r="H132" s="105"/>
      <c r="I132" s="105"/>
      <c r="J132" s="106"/>
    </row>
    <row r="133" customFormat="false" ht="16.2" hidden="false" customHeight="false" outlineLevel="0" collapsed="false">
      <c r="A133" s="102"/>
      <c r="B133" s="107"/>
      <c r="C133" s="107"/>
      <c r="D133" s="104" t="s">
        <v>375</v>
      </c>
      <c r="E133" s="105" t="n">
        <v>176294888</v>
      </c>
      <c r="F133" s="105"/>
      <c r="G133" s="105"/>
      <c r="H133" s="105"/>
      <c r="I133" s="105"/>
      <c r="J133" s="106"/>
    </row>
    <row r="134" customFormat="false" ht="16.2" hidden="false" customHeight="false" outlineLevel="0" collapsed="false">
      <c r="A134" s="102"/>
      <c r="B134" s="107"/>
      <c r="C134" s="107"/>
      <c r="D134" s="104" t="s">
        <v>376</v>
      </c>
      <c r="E134" s="105" t="n">
        <v>49926</v>
      </c>
      <c r="F134" s="105"/>
      <c r="G134" s="105"/>
      <c r="H134" s="105"/>
      <c r="I134" s="105"/>
      <c r="J134" s="106"/>
    </row>
    <row r="135" customFormat="false" ht="25.2" hidden="false" customHeight="false" outlineLevel="0" collapsed="false">
      <c r="A135" s="102"/>
      <c r="B135" s="107"/>
      <c r="C135" s="107"/>
      <c r="D135" s="104" t="s">
        <v>377</v>
      </c>
      <c r="E135" s="105" t="n">
        <v>176344814</v>
      </c>
      <c r="F135" s="105"/>
      <c r="G135" s="105"/>
      <c r="H135" s="105"/>
      <c r="I135" s="105"/>
      <c r="J135" s="106"/>
    </row>
    <row r="136" s="39" customFormat="true" ht="120.6" hidden="false" customHeight="true" outlineLevel="0" collapsed="false">
      <c r="A136" s="109" t="s">
        <v>388</v>
      </c>
      <c r="B136" s="109"/>
      <c r="C136" s="109"/>
      <c r="D136" s="109"/>
      <c r="E136" s="109"/>
      <c r="F136" s="109"/>
      <c r="G136" s="109"/>
      <c r="H136" s="109"/>
      <c r="I136" s="109"/>
      <c r="J136" s="109"/>
    </row>
  </sheetData>
  <mergeCells count="20">
    <mergeCell ref="A1:C1"/>
    <mergeCell ref="I1:J1"/>
    <mergeCell ref="A2:C2"/>
    <mergeCell ref="D2:H2"/>
    <mergeCell ref="I2:J2"/>
    <mergeCell ref="A3:J3"/>
    <mergeCell ref="A4:J4"/>
    <mergeCell ref="A5:J5"/>
    <mergeCell ref="A6:D6"/>
    <mergeCell ref="E6:F6"/>
    <mergeCell ref="G6:H6"/>
    <mergeCell ref="I6:J6"/>
    <mergeCell ref="A54:J54"/>
    <mergeCell ref="A55:J55"/>
    <mergeCell ref="A56:J56"/>
    <mergeCell ref="A57:D57"/>
    <mergeCell ref="E57:F57"/>
    <mergeCell ref="G57:H57"/>
    <mergeCell ref="I57:J57"/>
    <mergeCell ref="A136:J136"/>
  </mergeCells>
  <hyperlinks>
    <hyperlink ref="K5"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9"/>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F12" activeCellId="0" sqref="F12"/>
    </sheetView>
  </sheetViews>
  <sheetFormatPr defaultColWidth="8.1953125" defaultRowHeight="16.2" zeroHeight="false" outlineLevelRow="0" outlineLevelCol="0"/>
  <cols>
    <col collapsed="false" customWidth="true" hidden="false" outlineLevel="0" max="3" min="1" style="29" width="2.99"/>
    <col collapsed="false" customWidth="true" hidden="false" outlineLevel="0" max="4" min="4" style="29" width="20.99"/>
    <col collapsed="false" customWidth="true" hidden="false" outlineLevel="0" max="10" min="5" style="29" width="11.59"/>
    <col collapsed="false" customWidth="true" hidden="false" outlineLevel="0" max="11" min="11" style="29" width="23.99"/>
    <col collapsed="false" customWidth="false" hidden="false" outlineLevel="0" max="257" min="12" style="29" width="8.19"/>
  </cols>
  <sheetData>
    <row r="1" s="117" customFormat="true" ht="15" hidden="false" customHeight="false" outlineLevel="0" collapsed="false">
      <c r="A1" s="40" t="s">
        <v>85</v>
      </c>
      <c r="B1" s="40"/>
      <c r="C1" s="40"/>
      <c r="D1" s="115"/>
      <c r="E1" s="115"/>
      <c r="F1" s="115"/>
      <c r="G1" s="115"/>
      <c r="H1" s="115"/>
      <c r="I1" s="41" t="s">
        <v>86</v>
      </c>
      <c r="J1" s="41"/>
      <c r="K1" s="116"/>
    </row>
    <row r="2" customFormat="false" ht="16.2" hidden="false" customHeight="true" outlineLevel="0" collapsed="false">
      <c r="A2" s="43" t="s">
        <v>87</v>
      </c>
      <c r="B2" s="43"/>
      <c r="C2" s="43"/>
      <c r="D2" s="44" t="s">
        <v>88</v>
      </c>
      <c r="E2" s="44"/>
      <c r="F2" s="44"/>
      <c r="G2" s="44"/>
      <c r="H2" s="44"/>
      <c r="I2" s="45" t="s">
        <v>89</v>
      </c>
      <c r="J2" s="45"/>
    </row>
    <row r="3" customFormat="false" ht="16.2" hidden="false" customHeight="true" outlineLevel="0" collapsed="false">
      <c r="A3" s="95" t="s">
        <v>236</v>
      </c>
      <c r="B3" s="95"/>
      <c r="C3" s="95"/>
      <c r="D3" s="95"/>
      <c r="E3" s="95"/>
      <c r="F3" s="95"/>
      <c r="G3" s="95"/>
      <c r="H3" s="95"/>
      <c r="I3" s="95"/>
      <c r="J3" s="95"/>
    </row>
    <row r="4" customFormat="false" ht="16.2" hidden="false" customHeight="true" outlineLevel="0" collapsed="false">
      <c r="A4" s="95" t="s">
        <v>237</v>
      </c>
      <c r="B4" s="95"/>
      <c r="C4" s="95"/>
      <c r="D4" s="95"/>
      <c r="E4" s="95"/>
      <c r="F4" s="95"/>
      <c r="G4" s="95"/>
      <c r="H4" s="95"/>
      <c r="I4" s="95"/>
      <c r="J4" s="95"/>
    </row>
    <row r="5" customFormat="false" ht="16.2" hidden="false" customHeight="true" outlineLevel="0" collapsed="false">
      <c r="A5" s="96" t="s">
        <v>389</v>
      </c>
      <c r="B5" s="96"/>
      <c r="C5" s="96"/>
      <c r="D5" s="96"/>
      <c r="E5" s="96"/>
      <c r="F5" s="96"/>
      <c r="G5" s="96"/>
      <c r="H5" s="96"/>
      <c r="I5" s="96"/>
      <c r="J5" s="96"/>
      <c r="K5" s="42" t="s">
        <v>54</v>
      </c>
    </row>
    <row r="6" customFormat="false" ht="16.2" hidden="false" customHeight="true" outlineLevel="0" collapsed="false">
      <c r="A6" s="110" t="s">
        <v>239</v>
      </c>
      <c r="B6" s="110"/>
      <c r="C6" s="110"/>
      <c r="D6" s="110"/>
      <c r="E6" s="111" t="s">
        <v>240</v>
      </c>
      <c r="F6" s="111"/>
      <c r="G6" s="111" t="s">
        <v>241</v>
      </c>
      <c r="H6" s="111"/>
      <c r="I6" s="111" t="s">
        <v>242</v>
      </c>
      <c r="J6" s="111"/>
    </row>
    <row r="7" customFormat="false" ht="16.2" hidden="false" customHeight="false" outlineLevel="0" collapsed="false">
      <c r="A7" s="112" t="s">
        <v>98</v>
      </c>
      <c r="B7" s="113" t="s">
        <v>99</v>
      </c>
      <c r="C7" s="113" t="s">
        <v>100</v>
      </c>
      <c r="D7" s="114" t="s">
        <v>243</v>
      </c>
      <c r="E7" s="111" t="s">
        <v>244</v>
      </c>
      <c r="F7" s="111" t="s">
        <v>245</v>
      </c>
      <c r="G7" s="111" t="s">
        <v>244</v>
      </c>
      <c r="H7" s="111" t="s">
        <v>245</v>
      </c>
      <c r="I7" s="111" t="s">
        <v>244</v>
      </c>
      <c r="J7" s="111" t="s">
        <v>245</v>
      </c>
    </row>
    <row r="8" customFormat="false" ht="16.2" hidden="false" customHeight="false" outlineLevel="0" collapsed="false">
      <c r="A8" s="102"/>
      <c r="B8" s="103"/>
      <c r="C8" s="103"/>
      <c r="D8" s="104" t="s">
        <v>380</v>
      </c>
      <c r="E8" s="105" t="n">
        <v>30744853</v>
      </c>
      <c r="F8" s="105" t="n">
        <v>124926263</v>
      </c>
      <c r="G8" s="105" t="n">
        <v>21834853</v>
      </c>
      <c r="H8" s="105" t="n">
        <v>95935008</v>
      </c>
      <c r="I8" s="105" t="n">
        <v>8910000</v>
      </c>
      <c r="J8" s="106" t="n">
        <v>28991255</v>
      </c>
    </row>
    <row r="9" customFormat="false" ht="16.2" hidden="false" customHeight="false" outlineLevel="0" collapsed="false">
      <c r="A9" s="102"/>
      <c r="B9" s="107"/>
      <c r="C9" s="107"/>
      <c r="D9" s="104" t="s">
        <v>381</v>
      </c>
      <c r="E9" s="105" t="n">
        <v>30744853</v>
      </c>
      <c r="F9" s="105" t="n">
        <v>124926263</v>
      </c>
      <c r="G9" s="105" t="n">
        <v>21834853</v>
      </c>
      <c r="H9" s="105" t="n">
        <v>95935008</v>
      </c>
      <c r="I9" s="105" t="n">
        <v>8910000</v>
      </c>
      <c r="J9" s="106" t="n">
        <v>28991255</v>
      </c>
    </row>
    <row r="10" customFormat="false" ht="16.2" hidden="false" customHeight="false" outlineLevel="0" collapsed="false">
      <c r="A10" s="102" t="s">
        <v>248</v>
      </c>
      <c r="B10" s="107"/>
      <c r="C10" s="107"/>
      <c r="D10" s="104" t="s">
        <v>249</v>
      </c>
      <c r="E10" s="105" t="n">
        <v>9941184</v>
      </c>
      <c r="F10" s="105" t="n">
        <v>59228941</v>
      </c>
      <c r="G10" s="105" t="n">
        <v>9941184</v>
      </c>
      <c r="H10" s="105" t="n">
        <v>59228941</v>
      </c>
      <c r="I10" s="105" t="n">
        <v>0</v>
      </c>
      <c r="J10" s="106" t="n">
        <v>0</v>
      </c>
    </row>
    <row r="11" customFormat="false" ht="16.2" hidden="false" customHeight="false" outlineLevel="0" collapsed="false">
      <c r="A11" s="102" t="s">
        <v>248</v>
      </c>
      <c r="B11" s="107" t="s">
        <v>248</v>
      </c>
      <c r="C11" s="107"/>
      <c r="D11" s="104" t="s">
        <v>250</v>
      </c>
      <c r="E11" s="105" t="n">
        <v>2272</v>
      </c>
      <c r="F11" s="105" t="n">
        <v>76309</v>
      </c>
      <c r="G11" s="105" t="n">
        <v>2272</v>
      </c>
      <c r="H11" s="105" t="n">
        <v>76309</v>
      </c>
      <c r="I11" s="105" t="n">
        <v>0</v>
      </c>
      <c r="J11" s="106" t="n">
        <v>0</v>
      </c>
    </row>
    <row r="12" customFormat="false" ht="16.2" hidden="false" customHeight="false" outlineLevel="0" collapsed="false">
      <c r="A12" s="102" t="s">
        <v>248</v>
      </c>
      <c r="B12" s="107" t="s">
        <v>248</v>
      </c>
      <c r="C12" s="107" t="s">
        <v>248</v>
      </c>
      <c r="D12" s="104" t="s">
        <v>251</v>
      </c>
      <c r="E12" s="105" t="n">
        <v>2272</v>
      </c>
      <c r="F12" s="105" t="n">
        <v>76309</v>
      </c>
      <c r="G12" s="105" t="n">
        <v>2272</v>
      </c>
      <c r="H12" s="105" t="n">
        <v>76309</v>
      </c>
      <c r="I12" s="105" t="n">
        <v>0</v>
      </c>
      <c r="J12" s="106" t="n">
        <v>0</v>
      </c>
    </row>
    <row r="13" customFormat="false" ht="16.2" hidden="false" customHeight="false" outlineLevel="0" collapsed="false">
      <c r="A13" s="102" t="s">
        <v>248</v>
      </c>
      <c r="B13" s="107" t="s">
        <v>252</v>
      </c>
      <c r="C13" s="107"/>
      <c r="D13" s="104" t="s">
        <v>253</v>
      </c>
      <c r="E13" s="105" t="n">
        <v>1553813</v>
      </c>
      <c r="F13" s="105" t="n">
        <v>4064084</v>
      </c>
      <c r="G13" s="105" t="n">
        <v>1553813</v>
      </c>
      <c r="H13" s="105" t="n">
        <v>4064084</v>
      </c>
      <c r="I13" s="105" t="n">
        <v>0</v>
      </c>
      <c r="J13" s="106" t="n">
        <v>0</v>
      </c>
    </row>
    <row r="14" customFormat="false" ht="16.2" hidden="false" customHeight="false" outlineLevel="0" collapsed="false">
      <c r="A14" s="102" t="s">
        <v>248</v>
      </c>
      <c r="B14" s="107" t="s">
        <v>252</v>
      </c>
      <c r="C14" s="107" t="s">
        <v>248</v>
      </c>
      <c r="D14" s="104" t="s">
        <v>254</v>
      </c>
      <c r="E14" s="105" t="n">
        <v>1553813</v>
      </c>
      <c r="F14" s="105" t="n">
        <v>4064084</v>
      </c>
      <c r="G14" s="105" t="n">
        <v>1553813</v>
      </c>
      <c r="H14" s="105" t="n">
        <v>4064084</v>
      </c>
      <c r="I14" s="105" t="n">
        <v>0</v>
      </c>
      <c r="J14" s="106" t="n">
        <v>0</v>
      </c>
    </row>
    <row r="15" customFormat="false" ht="16.2" hidden="false" customHeight="false" outlineLevel="0" collapsed="false">
      <c r="A15" s="102" t="s">
        <v>248</v>
      </c>
      <c r="B15" s="107" t="s">
        <v>255</v>
      </c>
      <c r="C15" s="107"/>
      <c r="D15" s="104" t="s">
        <v>256</v>
      </c>
      <c r="E15" s="105" t="n">
        <v>116141</v>
      </c>
      <c r="F15" s="105" t="n">
        <v>342797</v>
      </c>
      <c r="G15" s="105" t="n">
        <v>116141</v>
      </c>
      <c r="H15" s="105" t="n">
        <v>342797</v>
      </c>
      <c r="I15" s="105" t="n">
        <v>0</v>
      </c>
      <c r="J15" s="106" t="n">
        <v>0</v>
      </c>
    </row>
    <row r="16" customFormat="false" ht="16.2" hidden="false" customHeight="false" outlineLevel="0" collapsed="false">
      <c r="A16" s="102" t="s">
        <v>248</v>
      </c>
      <c r="B16" s="107" t="s">
        <v>255</v>
      </c>
      <c r="C16" s="107" t="s">
        <v>248</v>
      </c>
      <c r="D16" s="104" t="s">
        <v>257</v>
      </c>
      <c r="E16" s="105" t="n">
        <v>116141</v>
      </c>
      <c r="F16" s="105" t="n">
        <v>342797</v>
      </c>
      <c r="G16" s="105" t="n">
        <v>116141</v>
      </c>
      <c r="H16" s="105" t="n">
        <v>342797</v>
      </c>
      <c r="I16" s="105" t="n">
        <v>0</v>
      </c>
      <c r="J16" s="106" t="n">
        <v>0</v>
      </c>
    </row>
    <row r="17" customFormat="false" ht="16.2" hidden="false" customHeight="false" outlineLevel="0" collapsed="false">
      <c r="A17" s="102" t="s">
        <v>248</v>
      </c>
      <c r="B17" s="107" t="s">
        <v>258</v>
      </c>
      <c r="C17" s="107"/>
      <c r="D17" s="104" t="s">
        <v>259</v>
      </c>
      <c r="E17" s="105" t="n">
        <v>22752</v>
      </c>
      <c r="F17" s="105" t="n">
        <v>146601</v>
      </c>
      <c r="G17" s="105" t="n">
        <v>22752</v>
      </c>
      <c r="H17" s="105" t="n">
        <v>146601</v>
      </c>
      <c r="I17" s="105" t="n">
        <v>0</v>
      </c>
      <c r="J17" s="106" t="n">
        <v>0</v>
      </c>
    </row>
    <row r="18" customFormat="false" ht="16.2" hidden="false" customHeight="false" outlineLevel="0" collapsed="false">
      <c r="A18" s="102" t="s">
        <v>248</v>
      </c>
      <c r="B18" s="107" t="s">
        <v>258</v>
      </c>
      <c r="C18" s="107" t="s">
        <v>248</v>
      </c>
      <c r="D18" s="104" t="s">
        <v>260</v>
      </c>
      <c r="E18" s="105" t="n">
        <v>22752</v>
      </c>
      <c r="F18" s="105" t="n">
        <v>146601</v>
      </c>
      <c r="G18" s="105" t="n">
        <v>22752</v>
      </c>
      <c r="H18" s="105" t="n">
        <v>146601</v>
      </c>
      <c r="I18" s="105" t="n">
        <v>0</v>
      </c>
      <c r="J18" s="106" t="n">
        <v>0</v>
      </c>
    </row>
    <row r="19" customFormat="false" ht="16.2" hidden="false" customHeight="false" outlineLevel="0" collapsed="false">
      <c r="A19" s="102" t="s">
        <v>248</v>
      </c>
      <c r="B19" s="107" t="s">
        <v>261</v>
      </c>
      <c r="C19" s="107"/>
      <c r="D19" s="104" t="s">
        <v>262</v>
      </c>
      <c r="E19" s="105" t="n">
        <v>0</v>
      </c>
      <c r="F19" s="105" t="n">
        <v>271641</v>
      </c>
      <c r="G19" s="105" t="n">
        <v>0</v>
      </c>
      <c r="H19" s="105" t="n">
        <v>271641</v>
      </c>
      <c r="I19" s="105" t="n">
        <v>0</v>
      </c>
      <c r="J19" s="106" t="n">
        <v>0</v>
      </c>
    </row>
    <row r="20" customFormat="false" ht="16.2" hidden="false" customHeight="false" outlineLevel="0" collapsed="false">
      <c r="A20" s="102" t="s">
        <v>248</v>
      </c>
      <c r="B20" s="107" t="s">
        <v>261</v>
      </c>
      <c r="C20" s="107" t="s">
        <v>252</v>
      </c>
      <c r="D20" s="104" t="s">
        <v>263</v>
      </c>
      <c r="E20" s="105" t="n">
        <v>0</v>
      </c>
      <c r="F20" s="105" t="n">
        <v>271641</v>
      </c>
      <c r="G20" s="105" t="n">
        <v>0</v>
      </c>
      <c r="H20" s="105" t="n">
        <v>271641</v>
      </c>
      <c r="I20" s="105" t="n">
        <v>0</v>
      </c>
      <c r="J20" s="106" t="n">
        <v>0</v>
      </c>
    </row>
    <row r="21" customFormat="false" ht="16.2" hidden="false" customHeight="false" outlineLevel="0" collapsed="false">
      <c r="A21" s="102" t="s">
        <v>248</v>
      </c>
      <c r="B21" s="107" t="s">
        <v>264</v>
      </c>
      <c r="C21" s="107"/>
      <c r="D21" s="104" t="s">
        <v>265</v>
      </c>
      <c r="E21" s="105" t="n">
        <v>8246206</v>
      </c>
      <c r="F21" s="105" t="n">
        <v>54327509</v>
      </c>
      <c r="G21" s="105" t="n">
        <v>8246206</v>
      </c>
      <c r="H21" s="105" t="n">
        <v>54327509</v>
      </c>
      <c r="I21" s="105" t="n">
        <v>0</v>
      </c>
      <c r="J21" s="106" t="n">
        <v>0</v>
      </c>
    </row>
    <row r="22" customFormat="false" ht="16.2" hidden="false" customHeight="false" outlineLevel="0" collapsed="false">
      <c r="A22" s="102" t="s">
        <v>248</v>
      </c>
      <c r="B22" s="107" t="s">
        <v>264</v>
      </c>
      <c r="C22" s="107" t="s">
        <v>248</v>
      </c>
      <c r="D22" s="104" t="s">
        <v>266</v>
      </c>
      <c r="E22" s="105" t="n">
        <v>8246206</v>
      </c>
      <c r="F22" s="105" t="n">
        <v>54327509</v>
      </c>
      <c r="G22" s="105" t="n">
        <v>8246206</v>
      </c>
      <c r="H22" s="105" t="n">
        <v>54327509</v>
      </c>
      <c r="I22" s="105" t="n">
        <v>0</v>
      </c>
      <c r="J22" s="106" t="n">
        <v>0</v>
      </c>
    </row>
    <row r="23" customFormat="false" ht="16.2" hidden="false" customHeight="false" outlineLevel="0" collapsed="false">
      <c r="A23" s="102" t="s">
        <v>267</v>
      </c>
      <c r="B23" s="107"/>
      <c r="C23" s="107"/>
      <c r="D23" s="104" t="s">
        <v>268</v>
      </c>
      <c r="E23" s="105" t="n">
        <v>0</v>
      </c>
      <c r="F23" s="105" t="n">
        <v>795475</v>
      </c>
      <c r="G23" s="105" t="n">
        <v>0</v>
      </c>
      <c r="H23" s="105" t="n">
        <v>795475</v>
      </c>
      <c r="I23" s="105" t="n">
        <v>0</v>
      </c>
      <c r="J23" s="106" t="n">
        <v>0</v>
      </c>
    </row>
    <row r="24" customFormat="false" ht="16.2" hidden="false" customHeight="false" outlineLevel="0" collapsed="false">
      <c r="A24" s="102" t="s">
        <v>267</v>
      </c>
      <c r="B24" s="107" t="s">
        <v>267</v>
      </c>
      <c r="C24" s="107"/>
      <c r="D24" s="104" t="s">
        <v>269</v>
      </c>
      <c r="E24" s="105" t="n">
        <v>0</v>
      </c>
      <c r="F24" s="105" t="n">
        <v>795475</v>
      </c>
      <c r="G24" s="105" t="n">
        <v>0</v>
      </c>
      <c r="H24" s="105" t="n">
        <v>795475</v>
      </c>
      <c r="I24" s="105" t="n">
        <v>0</v>
      </c>
      <c r="J24" s="106" t="n">
        <v>0</v>
      </c>
    </row>
    <row r="25" customFormat="false" ht="16.2" hidden="false" customHeight="false" outlineLevel="0" collapsed="false">
      <c r="A25" s="102" t="s">
        <v>267</v>
      </c>
      <c r="B25" s="107" t="s">
        <v>267</v>
      </c>
      <c r="C25" s="107" t="s">
        <v>248</v>
      </c>
      <c r="D25" s="104" t="s">
        <v>270</v>
      </c>
      <c r="E25" s="105" t="n">
        <v>0</v>
      </c>
      <c r="F25" s="105" t="n">
        <v>795475</v>
      </c>
      <c r="G25" s="105" t="n">
        <v>0</v>
      </c>
      <c r="H25" s="105" t="n">
        <v>795475</v>
      </c>
      <c r="I25" s="105" t="n">
        <v>0</v>
      </c>
      <c r="J25" s="106" t="n">
        <v>0</v>
      </c>
    </row>
    <row r="26" customFormat="false" ht="16.2" hidden="false" customHeight="false" outlineLevel="0" collapsed="false">
      <c r="A26" s="102" t="s">
        <v>255</v>
      </c>
      <c r="B26" s="107"/>
      <c r="C26" s="107"/>
      <c r="D26" s="104" t="s">
        <v>271</v>
      </c>
      <c r="E26" s="105" t="n">
        <v>10567780</v>
      </c>
      <c r="F26" s="105" t="n">
        <v>13087500</v>
      </c>
      <c r="G26" s="105" t="n">
        <v>10567780</v>
      </c>
      <c r="H26" s="105" t="n">
        <v>13087500</v>
      </c>
      <c r="I26" s="105" t="n">
        <v>0</v>
      </c>
      <c r="J26" s="106" t="n">
        <v>0</v>
      </c>
    </row>
    <row r="27" customFormat="false" ht="16.2" hidden="false" customHeight="false" outlineLevel="0" collapsed="false">
      <c r="A27" s="102" t="s">
        <v>255</v>
      </c>
      <c r="B27" s="107" t="s">
        <v>248</v>
      </c>
      <c r="C27" s="107"/>
      <c r="D27" s="104" t="s">
        <v>272</v>
      </c>
      <c r="E27" s="105" t="n">
        <v>10658</v>
      </c>
      <c r="F27" s="105" t="n">
        <v>75892</v>
      </c>
      <c r="G27" s="105" t="n">
        <v>10658</v>
      </c>
      <c r="H27" s="105" t="n">
        <v>75892</v>
      </c>
      <c r="I27" s="105" t="n">
        <v>0</v>
      </c>
      <c r="J27" s="106" t="n">
        <v>0</v>
      </c>
    </row>
    <row r="28" customFormat="false" ht="16.2" hidden="false" customHeight="false" outlineLevel="0" collapsed="false">
      <c r="A28" s="102" t="s">
        <v>255</v>
      </c>
      <c r="B28" s="107" t="s">
        <v>248</v>
      </c>
      <c r="C28" s="107" t="s">
        <v>248</v>
      </c>
      <c r="D28" s="104" t="s">
        <v>273</v>
      </c>
      <c r="E28" s="105" t="n">
        <v>7458</v>
      </c>
      <c r="F28" s="105" t="n">
        <v>17992</v>
      </c>
      <c r="G28" s="105" t="n">
        <v>7458</v>
      </c>
      <c r="H28" s="105" t="n">
        <v>17992</v>
      </c>
      <c r="I28" s="105" t="n">
        <v>0</v>
      </c>
      <c r="J28" s="106" t="n">
        <v>0</v>
      </c>
    </row>
    <row r="29" customFormat="false" ht="16.2" hidden="false" customHeight="false" outlineLevel="0" collapsed="false">
      <c r="A29" s="102" t="s">
        <v>255</v>
      </c>
      <c r="B29" s="107" t="s">
        <v>248</v>
      </c>
      <c r="C29" s="107" t="s">
        <v>252</v>
      </c>
      <c r="D29" s="104" t="s">
        <v>274</v>
      </c>
      <c r="E29" s="105" t="n">
        <v>3200</v>
      </c>
      <c r="F29" s="105" t="n">
        <v>57900</v>
      </c>
      <c r="G29" s="105" t="n">
        <v>3200</v>
      </c>
      <c r="H29" s="105" t="n">
        <v>57900</v>
      </c>
      <c r="I29" s="105" t="n">
        <v>0</v>
      </c>
      <c r="J29" s="106" t="n">
        <v>0</v>
      </c>
    </row>
    <row r="30" customFormat="false" ht="16.2" hidden="false" customHeight="false" outlineLevel="0" collapsed="false">
      <c r="A30" s="102" t="s">
        <v>255</v>
      </c>
      <c r="B30" s="107" t="s">
        <v>252</v>
      </c>
      <c r="C30" s="107"/>
      <c r="D30" s="104" t="s">
        <v>275</v>
      </c>
      <c r="E30" s="105" t="n">
        <v>10557122</v>
      </c>
      <c r="F30" s="105" t="n">
        <v>13011608</v>
      </c>
      <c r="G30" s="105" t="n">
        <v>10557122</v>
      </c>
      <c r="H30" s="105" t="n">
        <v>13011608</v>
      </c>
      <c r="I30" s="105" t="n">
        <v>0</v>
      </c>
      <c r="J30" s="106" t="n">
        <v>0</v>
      </c>
    </row>
    <row r="31" customFormat="false" ht="16.2" hidden="false" customHeight="false" outlineLevel="0" collapsed="false">
      <c r="A31" s="102" t="s">
        <v>255</v>
      </c>
      <c r="B31" s="107" t="s">
        <v>252</v>
      </c>
      <c r="C31" s="107" t="s">
        <v>255</v>
      </c>
      <c r="D31" s="104" t="s">
        <v>276</v>
      </c>
      <c r="E31" s="105" t="n">
        <v>2802</v>
      </c>
      <c r="F31" s="105" t="n">
        <v>4959</v>
      </c>
      <c r="G31" s="105" t="n">
        <v>2802</v>
      </c>
      <c r="H31" s="105" t="n">
        <v>4959</v>
      </c>
      <c r="I31" s="105" t="n">
        <v>0</v>
      </c>
      <c r="J31" s="106" t="n">
        <v>0</v>
      </c>
    </row>
    <row r="32" customFormat="false" ht="16.2" hidden="false" customHeight="false" outlineLevel="0" collapsed="false">
      <c r="A32" s="102" t="s">
        <v>255</v>
      </c>
      <c r="B32" s="107" t="s">
        <v>252</v>
      </c>
      <c r="C32" s="107" t="s">
        <v>277</v>
      </c>
      <c r="D32" s="104" t="s">
        <v>278</v>
      </c>
      <c r="E32" s="105" t="n">
        <v>196000</v>
      </c>
      <c r="F32" s="105" t="n">
        <v>2117113</v>
      </c>
      <c r="G32" s="105" t="n">
        <v>196000</v>
      </c>
      <c r="H32" s="105" t="n">
        <v>2117113</v>
      </c>
      <c r="I32" s="105" t="n">
        <v>0</v>
      </c>
      <c r="J32" s="106" t="n">
        <v>0</v>
      </c>
    </row>
    <row r="33" customFormat="false" ht="16.2" hidden="false" customHeight="false" outlineLevel="0" collapsed="false">
      <c r="A33" s="102" t="s">
        <v>255</v>
      </c>
      <c r="B33" s="107" t="s">
        <v>252</v>
      </c>
      <c r="C33" s="107" t="s">
        <v>279</v>
      </c>
      <c r="D33" s="104" t="s">
        <v>280</v>
      </c>
      <c r="E33" s="105" t="n">
        <v>10358320</v>
      </c>
      <c r="F33" s="105" t="n">
        <v>10889536</v>
      </c>
      <c r="G33" s="105" t="n">
        <v>10358320</v>
      </c>
      <c r="H33" s="105" t="n">
        <v>10889536</v>
      </c>
      <c r="I33" s="105" t="n">
        <v>0</v>
      </c>
      <c r="J33" s="106" t="n">
        <v>0</v>
      </c>
    </row>
    <row r="34" customFormat="false" ht="16.2" hidden="false" customHeight="false" outlineLevel="0" collapsed="false">
      <c r="A34" s="102" t="s">
        <v>258</v>
      </c>
      <c r="B34" s="107"/>
      <c r="C34" s="107"/>
      <c r="D34" s="104" t="s">
        <v>281</v>
      </c>
      <c r="E34" s="105" t="n">
        <v>180108</v>
      </c>
      <c r="F34" s="105" t="n">
        <v>661454</v>
      </c>
      <c r="G34" s="105" t="n">
        <v>180108</v>
      </c>
      <c r="H34" s="105" t="n">
        <v>661454</v>
      </c>
      <c r="I34" s="105" t="n">
        <v>0</v>
      </c>
      <c r="J34" s="106" t="n">
        <v>0</v>
      </c>
    </row>
    <row r="35" customFormat="false" ht="16.2" hidden="false" customHeight="false" outlineLevel="0" collapsed="false">
      <c r="A35" s="102" t="s">
        <v>258</v>
      </c>
      <c r="B35" s="107" t="s">
        <v>248</v>
      </c>
      <c r="C35" s="107"/>
      <c r="D35" s="104" t="s">
        <v>282</v>
      </c>
      <c r="E35" s="105" t="n">
        <v>180108</v>
      </c>
      <c r="F35" s="105" t="n">
        <v>651641</v>
      </c>
      <c r="G35" s="105" t="n">
        <v>180108</v>
      </c>
      <c r="H35" s="105" t="n">
        <v>651641</v>
      </c>
      <c r="I35" s="105" t="n">
        <v>0</v>
      </c>
      <c r="J35" s="106" t="n">
        <v>0</v>
      </c>
    </row>
    <row r="36" customFormat="false" ht="16.2" hidden="false" customHeight="false" outlineLevel="0" collapsed="false">
      <c r="A36" s="102" t="s">
        <v>258</v>
      </c>
      <c r="B36" s="107" t="s">
        <v>248</v>
      </c>
      <c r="C36" s="107" t="s">
        <v>248</v>
      </c>
      <c r="D36" s="104" t="s">
        <v>283</v>
      </c>
      <c r="E36" s="105" t="n">
        <v>37622</v>
      </c>
      <c r="F36" s="105" t="n">
        <v>100115</v>
      </c>
      <c r="G36" s="105" t="n">
        <v>37622</v>
      </c>
      <c r="H36" s="105" t="n">
        <v>100115</v>
      </c>
      <c r="I36" s="105" t="n">
        <v>0</v>
      </c>
      <c r="J36" s="106" t="n">
        <v>0</v>
      </c>
    </row>
    <row r="37" customFormat="false" ht="16.2" hidden="false" customHeight="false" outlineLevel="0" collapsed="false">
      <c r="A37" s="102" t="s">
        <v>258</v>
      </c>
      <c r="B37" s="107" t="s">
        <v>248</v>
      </c>
      <c r="C37" s="107" t="s">
        <v>252</v>
      </c>
      <c r="D37" s="104" t="s">
        <v>284</v>
      </c>
      <c r="E37" s="105" t="n">
        <v>169000</v>
      </c>
      <c r="F37" s="105" t="n">
        <v>500318</v>
      </c>
      <c r="G37" s="105" t="n">
        <v>169000</v>
      </c>
      <c r="H37" s="105" t="n">
        <v>500318</v>
      </c>
      <c r="I37" s="105" t="n">
        <v>0</v>
      </c>
      <c r="J37" s="106" t="n">
        <v>0</v>
      </c>
    </row>
    <row r="38" customFormat="false" ht="16.2" hidden="false" customHeight="false" outlineLevel="0" collapsed="false">
      <c r="A38" s="102" t="s">
        <v>258</v>
      </c>
      <c r="B38" s="107" t="s">
        <v>248</v>
      </c>
      <c r="C38" s="107" t="s">
        <v>267</v>
      </c>
      <c r="D38" s="104" t="s">
        <v>386</v>
      </c>
      <c r="E38" s="105" t="n">
        <v>-26514</v>
      </c>
      <c r="F38" s="105" t="n">
        <v>51208</v>
      </c>
      <c r="G38" s="105" t="n">
        <v>-26514</v>
      </c>
      <c r="H38" s="105" t="n">
        <v>51208</v>
      </c>
      <c r="I38" s="105" t="n">
        <v>0</v>
      </c>
      <c r="J38" s="106" t="n">
        <v>0</v>
      </c>
    </row>
    <row r="39" customFormat="false" ht="16.2" hidden="false" customHeight="false" outlineLevel="0" collapsed="false">
      <c r="A39" s="102" t="s">
        <v>258</v>
      </c>
      <c r="B39" s="107" t="s">
        <v>285</v>
      </c>
      <c r="C39" s="107"/>
      <c r="D39" s="104" t="s">
        <v>286</v>
      </c>
      <c r="E39" s="105" t="n">
        <v>0</v>
      </c>
      <c r="F39" s="105" t="n">
        <v>9813</v>
      </c>
      <c r="G39" s="105" t="n">
        <v>0</v>
      </c>
      <c r="H39" s="105" t="n">
        <v>9813</v>
      </c>
      <c r="I39" s="105" t="n">
        <v>0</v>
      </c>
      <c r="J39" s="106" t="n">
        <v>0</v>
      </c>
    </row>
    <row r="40" customFormat="false" ht="16.2" hidden="false" customHeight="false" outlineLevel="0" collapsed="false">
      <c r="A40" s="102" t="s">
        <v>258</v>
      </c>
      <c r="B40" s="107" t="s">
        <v>285</v>
      </c>
      <c r="C40" s="107" t="s">
        <v>248</v>
      </c>
      <c r="D40" s="104" t="s">
        <v>287</v>
      </c>
      <c r="E40" s="105" t="n">
        <v>0</v>
      </c>
      <c r="F40" s="105" t="n">
        <v>9813</v>
      </c>
      <c r="G40" s="105" t="n">
        <v>0</v>
      </c>
      <c r="H40" s="105" t="n">
        <v>9813</v>
      </c>
      <c r="I40" s="105" t="n">
        <v>0</v>
      </c>
      <c r="J40" s="106" t="n">
        <v>0</v>
      </c>
    </row>
    <row r="41" customFormat="false" ht="16.2" hidden="false" customHeight="false" outlineLevel="0" collapsed="false">
      <c r="A41" s="102" t="s">
        <v>288</v>
      </c>
      <c r="B41" s="107"/>
      <c r="C41" s="107"/>
      <c r="D41" s="104" t="s">
        <v>289</v>
      </c>
      <c r="E41" s="105" t="n">
        <v>9470679</v>
      </c>
      <c r="F41" s="105" t="n">
        <v>48751034</v>
      </c>
      <c r="G41" s="105" t="n">
        <v>560679</v>
      </c>
      <c r="H41" s="105" t="n">
        <v>19759779</v>
      </c>
      <c r="I41" s="105" t="n">
        <v>8910000</v>
      </c>
      <c r="J41" s="106" t="n">
        <v>28991255</v>
      </c>
    </row>
    <row r="42" customFormat="false" ht="16.2" hidden="false" customHeight="false" outlineLevel="0" collapsed="false">
      <c r="A42" s="102" t="s">
        <v>288</v>
      </c>
      <c r="B42" s="107" t="s">
        <v>248</v>
      </c>
      <c r="C42" s="107"/>
      <c r="D42" s="104" t="s">
        <v>290</v>
      </c>
      <c r="E42" s="105" t="n">
        <v>9470679</v>
      </c>
      <c r="F42" s="105" t="n">
        <v>48751034</v>
      </c>
      <c r="G42" s="105" t="n">
        <v>560679</v>
      </c>
      <c r="H42" s="105" t="n">
        <v>19759779</v>
      </c>
      <c r="I42" s="105" t="n">
        <v>8910000</v>
      </c>
      <c r="J42" s="106" t="n">
        <v>28991255</v>
      </c>
    </row>
    <row r="43" customFormat="false" ht="16.2" hidden="false" customHeight="false" outlineLevel="0" collapsed="false">
      <c r="A43" s="102" t="s">
        <v>288</v>
      </c>
      <c r="B43" s="107" t="s">
        <v>248</v>
      </c>
      <c r="C43" s="107" t="s">
        <v>248</v>
      </c>
      <c r="D43" s="104" t="s">
        <v>291</v>
      </c>
      <c r="E43" s="105" t="n">
        <v>0</v>
      </c>
      <c r="F43" s="105" t="n">
        <v>1164013</v>
      </c>
      <c r="G43" s="105" t="n">
        <v>0</v>
      </c>
      <c r="H43" s="105" t="n">
        <v>1164013</v>
      </c>
      <c r="I43" s="105" t="n">
        <v>0</v>
      </c>
      <c r="J43" s="106" t="n">
        <v>0</v>
      </c>
    </row>
    <row r="44" customFormat="false" ht="16.2" hidden="false" customHeight="false" outlineLevel="0" collapsed="false">
      <c r="A44" s="102" t="s">
        <v>288</v>
      </c>
      <c r="B44" s="107" t="s">
        <v>248</v>
      </c>
      <c r="C44" s="107" t="s">
        <v>252</v>
      </c>
      <c r="D44" s="104" t="s">
        <v>292</v>
      </c>
      <c r="E44" s="105" t="n">
        <v>9470679</v>
      </c>
      <c r="F44" s="105" t="n">
        <v>47587021</v>
      </c>
      <c r="G44" s="105" t="n">
        <v>560679</v>
      </c>
      <c r="H44" s="105" t="n">
        <v>18595766</v>
      </c>
      <c r="I44" s="105" t="n">
        <v>8910000</v>
      </c>
      <c r="J44" s="106" t="n">
        <v>28991255</v>
      </c>
    </row>
    <row r="45" customFormat="false" ht="16.2" hidden="false" customHeight="false" outlineLevel="0" collapsed="false">
      <c r="A45" s="102" t="s">
        <v>293</v>
      </c>
      <c r="B45" s="107"/>
      <c r="C45" s="107"/>
      <c r="D45" s="104" t="s">
        <v>294</v>
      </c>
      <c r="E45" s="105" t="n">
        <v>585102</v>
      </c>
      <c r="F45" s="105" t="n">
        <v>2401859</v>
      </c>
      <c r="G45" s="105" t="n">
        <v>585102</v>
      </c>
      <c r="H45" s="105" t="n">
        <v>2401859</v>
      </c>
      <c r="I45" s="105" t="n">
        <v>0</v>
      </c>
      <c r="J45" s="106" t="n">
        <v>0</v>
      </c>
    </row>
    <row r="46" customFormat="false" ht="16.2" hidden="false" customHeight="false" outlineLevel="0" collapsed="false">
      <c r="A46" s="102" t="s">
        <v>293</v>
      </c>
      <c r="B46" s="107" t="s">
        <v>248</v>
      </c>
      <c r="C46" s="107"/>
      <c r="D46" s="104" t="s">
        <v>295</v>
      </c>
      <c r="E46" s="105" t="n">
        <v>9000</v>
      </c>
      <c r="F46" s="105" t="n">
        <v>328500</v>
      </c>
      <c r="G46" s="105" t="n">
        <v>9000</v>
      </c>
      <c r="H46" s="105" t="n">
        <v>328500</v>
      </c>
      <c r="I46" s="105" t="n">
        <v>0</v>
      </c>
      <c r="J46" s="106" t="n">
        <v>0</v>
      </c>
    </row>
    <row r="47" customFormat="false" ht="16.2" hidden="false" customHeight="false" outlineLevel="0" collapsed="false">
      <c r="A47" s="102" t="s">
        <v>293</v>
      </c>
      <c r="B47" s="107" t="s">
        <v>248</v>
      </c>
      <c r="C47" s="107" t="s">
        <v>248</v>
      </c>
      <c r="D47" s="104" t="s">
        <v>296</v>
      </c>
      <c r="E47" s="105" t="n">
        <v>9000</v>
      </c>
      <c r="F47" s="105" t="n">
        <v>328500</v>
      </c>
      <c r="G47" s="105" t="n">
        <v>9000</v>
      </c>
      <c r="H47" s="105" t="n">
        <v>328500</v>
      </c>
      <c r="I47" s="105" t="n">
        <v>0</v>
      </c>
      <c r="J47" s="106" t="n">
        <v>0</v>
      </c>
    </row>
    <row r="48" customFormat="false" ht="16.2" hidden="false" customHeight="false" outlineLevel="0" collapsed="false">
      <c r="A48" s="102" t="s">
        <v>293</v>
      </c>
      <c r="B48" s="107" t="s">
        <v>252</v>
      </c>
      <c r="C48" s="107"/>
      <c r="D48" s="104" t="s">
        <v>297</v>
      </c>
      <c r="E48" s="105" t="n">
        <v>576102</v>
      </c>
      <c r="F48" s="105" t="n">
        <v>2073359</v>
      </c>
      <c r="G48" s="105" t="n">
        <v>576102</v>
      </c>
      <c r="H48" s="105" t="n">
        <v>2073359</v>
      </c>
      <c r="I48" s="105" t="n">
        <v>0</v>
      </c>
      <c r="J48" s="106" t="n">
        <v>0</v>
      </c>
    </row>
    <row r="49" customFormat="false" ht="16.2" hidden="false" customHeight="false" outlineLevel="0" collapsed="false">
      <c r="A49" s="102" t="s">
        <v>293</v>
      </c>
      <c r="B49" s="107" t="s">
        <v>252</v>
      </c>
      <c r="C49" s="107" t="s">
        <v>248</v>
      </c>
      <c r="D49" s="104" t="s">
        <v>298</v>
      </c>
      <c r="E49" s="105" t="n">
        <v>0</v>
      </c>
      <c r="F49" s="105" t="n">
        <v>18493</v>
      </c>
      <c r="G49" s="105" t="n">
        <v>0</v>
      </c>
      <c r="H49" s="105" t="n">
        <v>18493</v>
      </c>
      <c r="I49" s="105" t="n">
        <v>0</v>
      </c>
      <c r="J49" s="106" t="n">
        <v>0</v>
      </c>
    </row>
    <row r="50" customFormat="false" ht="16.2" hidden="false" customHeight="false" outlineLevel="0" collapsed="false">
      <c r="A50" s="102" t="s">
        <v>293</v>
      </c>
      <c r="B50" s="107" t="s">
        <v>252</v>
      </c>
      <c r="C50" s="107" t="s">
        <v>255</v>
      </c>
      <c r="D50" s="104" t="s">
        <v>299</v>
      </c>
      <c r="E50" s="105" t="n">
        <v>570302</v>
      </c>
      <c r="F50" s="105" t="n">
        <v>1231944</v>
      </c>
      <c r="G50" s="105" t="n">
        <v>570302</v>
      </c>
      <c r="H50" s="105" t="n">
        <v>1231944</v>
      </c>
      <c r="I50" s="105" t="n">
        <v>0</v>
      </c>
      <c r="J50" s="106" t="n">
        <v>0</v>
      </c>
    </row>
    <row r="51" customFormat="false" ht="16.2" hidden="false" customHeight="false" outlineLevel="0" collapsed="false">
      <c r="A51" s="102" t="s">
        <v>293</v>
      </c>
      <c r="B51" s="107" t="s">
        <v>252</v>
      </c>
      <c r="C51" s="107" t="s">
        <v>300</v>
      </c>
      <c r="D51" s="104" t="s">
        <v>301</v>
      </c>
      <c r="E51" s="105" t="n">
        <v>5800</v>
      </c>
      <c r="F51" s="105" t="n">
        <v>822922</v>
      </c>
      <c r="G51" s="105" t="n">
        <v>5800</v>
      </c>
      <c r="H51" s="105" t="n">
        <v>822922</v>
      </c>
      <c r="I51" s="105" t="n">
        <v>0</v>
      </c>
      <c r="J51" s="106" t="n">
        <v>0</v>
      </c>
    </row>
    <row r="52" customFormat="false" ht="16.2" hidden="false" customHeight="false" outlineLevel="0" collapsed="false">
      <c r="A52" s="102"/>
      <c r="B52" s="107"/>
      <c r="C52" s="107"/>
      <c r="D52" s="104" t="s">
        <v>382</v>
      </c>
      <c r="E52" s="105" t="n">
        <v>0</v>
      </c>
      <c r="F52" s="105" t="n">
        <v>0</v>
      </c>
      <c r="G52" s="105" t="n">
        <v>0</v>
      </c>
      <c r="H52" s="105" t="n">
        <v>0</v>
      </c>
      <c r="I52" s="105" t="n">
        <v>0</v>
      </c>
      <c r="J52" s="106" t="n">
        <v>0</v>
      </c>
    </row>
    <row r="53" customFormat="false" ht="16.2" hidden="false" customHeight="false" outlineLevel="0" collapsed="false">
      <c r="A53" s="102"/>
      <c r="B53" s="107"/>
      <c r="C53" s="107"/>
      <c r="D53" s="104" t="s">
        <v>303</v>
      </c>
      <c r="E53" s="105" t="n">
        <v>30744853</v>
      </c>
      <c r="F53" s="105" t="n">
        <v>124926263</v>
      </c>
      <c r="G53" s="105"/>
      <c r="H53" s="105"/>
      <c r="I53" s="105"/>
      <c r="J53" s="106"/>
    </row>
    <row r="54" customFormat="false" ht="16.2" hidden="false" customHeight="false" outlineLevel="0" collapsed="false">
      <c r="A54" s="118"/>
      <c r="B54" s="119"/>
      <c r="C54" s="119"/>
      <c r="D54" s="120"/>
      <c r="E54" s="121"/>
      <c r="F54" s="121"/>
      <c r="G54" s="121"/>
      <c r="H54" s="121"/>
      <c r="I54" s="121"/>
      <c r="J54" s="122"/>
    </row>
    <row r="55" customFormat="false" ht="16.2" hidden="false" customHeight="true" outlineLevel="0" collapsed="false">
      <c r="A55" s="95" t="s">
        <v>236</v>
      </c>
      <c r="B55" s="95"/>
      <c r="C55" s="95"/>
      <c r="D55" s="95"/>
      <c r="E55" s="95"/>
      <c r="F55" s="95"/>
      <c r="G55" s="95"/>
      <c r="H55" s="95"/>
      <c r="I55" s="95"/>
      <c r="J55" s="95"/>
    </row>
    <row r="56" customFormat="false" ht="16.2" hidden="false" customHeight="true" outlineLevel="0" collapsed="false">
      <c r="A56" s="95" t="s">
        <v>237</v>
      </c>
      <c r="B56" s="95"/>
      <c r="C56" s="95"/>
      <c r="D56" s="95"/>
      <c r="E56" s="95"/>
      <c r="F56" s="95"/>
      <c r="G56" s="95"/>
      <c r="H56" s="95"/>
      <c r="I56" s="95"/>
      <c r="J56" s="95"/>
    </row>
    <row r="57" customFormat="false" ht="16.2" hidden="false" customHeight="true" outlineLevel="0" collapsed="false">
      <c r="A57" s="96" t="s">
        <v>389</v>
      </c>
      <c r="B57" s="96"/>
      <c r="C57" s="96"/>
      <c r="D57" s="96"/>
      <c r="E57" s="96"/>
      <c r="F57" s="96"/>
      <c r="G57" s="96"/>
      <c r="H57" s="96"/>
      <c r="I57" s="96"/>
      <c r="J57" s="96"/>
    </row>
    <row r="58" customFormat="false" ht="16.2" hidden="false" customHeight="true" outlineLevel="0" collapsed="false">
      <c r="A58" s="110" t="s">
        <v>239</v>
      </c>
      <c r="B58" s="110"/>
      <c r="C58" s="110"/>
      <c r="D58" s="110"/>
      <c r="E58" s="111" t="s">
        <v>240</v>
      </c>
      <c r="F58" s="111"/>
      <c r="G58" s="111" t="s">
        <v>304</v>
      </c>
      <c r="H58" s="111"/>
      <c r="I58" s="111" t="s">
        <v>305</v>
      </c>
      <c r="J58" s="111"/>
    </row>
    <row r="59" customFormat="false" ht="16.2" hidden="false" customHeight="false" outlineLevel="0" collapsed="false">
      <c r="A59" s="112" t="s">
        <v>98</v>
      </c>
      <c r="B59" s="113" t="s">
        <v>99</v>
      </c>
      <c r="C59" s="113" t="s">
        <v>100</v>
      </c>
      <c r="D59" s="114" t="s">
        <v>243</v>
      </c>
      <c r="E59" s="111" t="s">
        <v>244</v>
      </c>
      <c r="F59" s="111" t="s">
        <v>245</v>
      </c>
      <c r="G59" s="111" t="s">
        <v>244</v>
      </c>
      <c r="H59" s="111" t="s">
        <v>245</v>
      </c>
      <c r="I59" s="111" t="s">
        <v>244</v>
      </c>
      <c r="J59" s="111" t="s">
        <v>245</v>
      </c>
    </row>
    <row r="60" customFormat="false" ht="16.2" hidden="false" customHeight="false" outlineLevel="0" collapsed="false">
      <c r="A60" s="102"/>
      <c r="B60" s="103"/>
      <c r="C60" s="103"/>
      <c r="D60" s="104" t="s">
        <v>380</v>
      </c>
      <c r="E60" s="105" t="n">
        <v>15124862</v>
      </c>
      <c r="F60" s="105" t="n">
        <v>97440458</v>
      </c>
      <c r="G60" s="105" t="n">
        <v>15016015</v>
      </c>
      <c r="H60" s="105" t="n">
        <v>58579473</v>
      </c>
      <c r="I60" s="105" t="n">
        <v>108847</v>
      </c>
      <c r="J60" s="106" t="n">
        <v>38860985</v>
      </c>
    </row>
    <row r="61" customFormat="false" ht="16.2" hidden="false" customHeight="false" outlineLevel="0" collapsed="false">
      <c r="A61" s="102"/>
      <c r="B61" s="107"/>
      <c r="C61" s="107"/>
      <c r="D61" s="104" t="s">
        <v>381</v>
      </c>
      <c r="E61" s="105" t="n">
        <v>5746561</v>
      </c>
      <c r="F61" s="105" t="n">
        <v>48466721</v>
      </c>
      <c r="G61" s="105" t="n">
        <v>5746561</v>
      </c>
      <c r="H61" s="105" t="n">
        <v>48466721</v>
      </c>
      <c r="I61" s="105" t="n">
        <v>0</v>
      </c>
      <c r="J61" s="106" t="n">
        <v>0</v>
      </c>
    </row>
    <row r="62" customFormat="false" ht="16.2" hidden="false" customHeight="false" outlineLevel="0" collapsed="false">
      <c r="A62" s="102" t="s">
        <v>248</v>
      </c>
      <c r="B62" s="107"/>
      <c r="C62" s="107"/>
      <c r="D62" s="104" t="s">
        <v>306</v>
      </c>
      <c r="E62" s="105" t="n">
        <v>2461449</v>
      </c>
      <c r="F62" s="105" t="n">
        <v>26149332</v>
      </c>
      <c r="G62" s="105" t="n">
        <v>2461449</v>
      </c>
      <c r="H62" s="105" t="n">
        <v>26149332</v>
      </c>
      <c r="I62" s="105" t="n">
        <v>0</v>
      </c>
      <c r="J62" s="106" t="n">
        <v>0</v>
      </c>
    </row>
    <row r="63" customFormat="false" ht="16.2" hidden="false" customHeight="false" outlineLevel="0" collapsed="false">
      <c r="A63" s="102" t="s">
        <v>248</v>
      </c>
      <c r="B63" s="107" t="s">
        <v>307</v>
      </c>
      <c r="C63" s="107"/>
      <c r="D63" s="104" t="s">
        <v>308</v>
      </c>
      <c r="E63" s="105" t="n">
        <v>995265</v>
      </c>
      <c r="F63" s="105" t="n">
        <v>8598716</v>
      </c>
      <c r="G63" s="105" t="n">
        <v>995265</v>
      </c>
      <c r="H63" s="105" t="n">
        <v>8598716</v>
      </c>
      <c r="I63" s="105" t="n">
        <v>0</v>
      </c>
      <c r="J63" s="106" t="n">
        <v>0</v>
      </c>
    </row>
    <row r="64" customFormat="false" ht="16.2" hidden="false" customHeight="false" outlineLevel="0" collapsed="false">
      <c r="A64" s="102" t="s">
        <v>248</v>
      </c>
      <c r="B64" s="107" t="s">
        <v>307</v>
      </c>
      <c r="C64" s="107" t="s">
        <v>248</v>
      </c>
      <c r="D64" s="104" t="s">
        <v>309</v>
      </c>
      <c r="E64" s="105" t="n">
        <v>931525</v>
      </c>
      <c r="F64" s="105" t="n">
        <v>7578397</v>
      </c>
      <c r="G64" s="105" t="n">
        <v>931525</v>
      </c>
      <c r="H64" s="105" t="n">
        <v>7578397</v>
      </c>
      <c r="I64" s="105" t="n">
        <v>0</v>
      </c>
      <c r="J64" s="106" t="n">
        <v>0</v>
      </c>
    </row>
    <row r="65" customFormat="false" ht="16.2" hidden="false" customHeight="false" outlineLevel="0" collapsed="false">
      <c r="A65" s="102" t="s">
        <v>248</v>
      </c>
      <c r="B65" s="107" t="s">
        <v>307</v>
      </c>
      <c r="C65" s="107" t="s">
        <v>252</v>
      </c>
      <c r="D65" s="104" t="s">
        <v>310</v>
      </c>
      <c r="E65" s="105" t="n">
        <v>4080</v>
      </c>
      <c r="F65" s="105" t="n">
        <v>33358</v>
      </c>
      <c r="G65" s="105" t="n">
        <v>4080</v>
      </c>
      <c r="H65" s="105" t="n">
        <v>33358</v>
      </c>
      <c r="I65" s="105" t="n">
        <v>0</v>
      </c>
      <c r="J65" s="106" t="n">
        <v>0</v>
      </c>
    </row>
    <row r="66" customFormat="false" ht="16.2" hidden="false" customHeight="false" outlineLevel="0" collapsed="false">
      <c r="A66" s="102" t="s">
        <v>248</v>
      </c>
      <c r="B66" s="107" t="s">
        <v>307</v>
      </c>
      <c r="C66" s="107" t="s">
        <v>267</v>
      </c>
      <c r="D66" s="104" t="s">
        <v>311</v>
      </c>
      <c r="E66" s="105" t="n">
        <v>19460</v>
      </c>
      <c r="F66" s="105" t="n">
        <v>332652</v>
      </c>
      <c r="G66" s="105" t="n">
        <v>19460</v>
      </c>
      <c r="H66" s="105" t="n">
        <v>332652</v>
      </c>
      <c r="I66" s="105" t="n">
        <v>0</v>
      </c>
      <c r="J66" s="106" t="n">
        <v>0</v>
      </c>
    </row>
    <row r="67" customFormat="false" ht="16.2" hidden="false" customHeight="false" outlineLevel="0" collapsed="false">
      <c r="A67" s="102" t="s">
        <v>248</v>
      </c>
      <c r="B67" s="107" t="s">
        <v>307</v>
      </c>
      <c r="C67" s="107" t="s">
        <v>285</v>
      </c>
      <c r="D67" s="104" t="s">
        <v>312</v>
      </c>
      <c r="E67" s="105" t="n">
        <v>40200</v>
      </c>
      <c r="F67" s="105" t="n">
        <v>654309</v>
      </c>
      <c r="G67" s="105" t="n">
        <v>40200</v>
      </c>
      <c r="H67" s="105" t="n">
        <v>654309</v>
      </c>
      <c r="I67" s="105" t="n">
        <v>0</v>
      </c>
      <c r="J67" s="106" t="n">
        <v>0</v>
      </c>
    </row>
    <row r="68" customFormat="false" ht="16.2" hidden="false" customHeight="false" outlineLevel="0" collapsed="false">
      <c r="A68" s="102" t="s">
        <v>248</v>
      </c>
      <c r="B68" s="107" t="s">
        <v>313</v>
      </c>
      <c r="C68" s="107"/>
      <c r="D68" s="104" t="s">
        <v>314</v>
      </c>
      <c r="E68" s="105" t="n">
        <v>1380448</v>
      </c>
      <c r="F68" s="105" t="n">
        <v>7699754</v>
      </c>
      <c r="G68" s="105" t="n">
        <v>1380448</v>
      </c>
      <c r="H68" s="105" t="n">
        <v>7699754</v>
      </c>
      <c r="I68" s="105" t="n">
        <v>0</v>
      </c>
      <c r="J68" s="106" t="n">
        <v>0</v>
      </c>
    </row>
    <row r="69" customFormat="false" ht="16.2" hidden="false" customHeight="false" outlineLevel="0" collapsed="false">
      <c r="A69" s="102" t="s">
        <v>248</v>
      </c>
      <c r="B69" s="107" t="s">
        <v>313</v>
      </c>
      <c r="C69" s="107" t="s">
        <v>252</v>
      </c>
      <c r="D69" s="104" t="s">
        <v>315</v>
      </c>
      <c r="E69" s="105" t="n">
        <v>924663</v>
      </c>
      <c r="F69" s="105" t="n">
        <v>6249625</v>
      </c>
      <c r="G69" s="105" t="n">
        <v>924663</v>
      </c>
      <c r="H69" s="105" t="n">
        <v>6249625</v>
      </c>
      <c r="I69" s="105" t="n">
        <v>0</v>
      </c>
      <c r="J69" s="106" t="n">
        <v>0</v>
      </c>
    </row>
    <row r="70" customFormat="false" ht="16.2" hidden="false" customHeight="false" outlineLevel="0" collapsed="false">
      <c r="A70" s="102" t="s">
        <v>248</v>
      </c>
      <c r="B70" s="107" t="s">
        <v>313</v>
      </c>
      <c r="C70" s="107" t="s">
        <v>267</v>
      </c>
      <c r="D70" s="104" t="s">
        <v>316</v>
      </c>
      <c r="E70" s="105" t="n">
        <v>2180</v>
      </c>
      <c r="F70" s="105" t="n">
        <v>13939</v>
      </c>
      <c r="G70" s="105" t="n">
        <v>2180</v>
      </c>
      <c r="H70" s="105" t="n">
        <v>13939</v>
      </c>
      <c r="I70" s="105" t="n">
        <v>0</v>
      </c>
      <c r="J70" s="106" t="n">
        <v>0</v>
      </c>
    </row>
    <row r="71" customFormat="false" ht="16.2" hidden="false" customHeight="false" outlineLevel="0" collapsed="false">
      <c r="A71" s="102" t="s">
        <v>248</v>
      </c>
      <c r="B71" s="107" t="s">
        <v>313</v>
      </c>
      <c r="C71" s="107" t="s">
        <v>255</v>
      </c>
      <c r="D71" s="104" t="s">
        <v>317</v>
      </c>
      <c r="E71" s="105" t="n">
        <v>119</v>
      </c>
      <c r="F71" s="105" t="n">
        <v>16220</v>
      </c>
      <c r="G71" s="105" t="n">
        <v>119</v>
      </c>
      <c r="H71" s="105" t="n">
        <v>16220</v>
      </c>
      <c r="I71" s="105" t="n">
        <v>0</v>
      </c>
      <c r="J71" s="106" t="n">
        <v>0</v>
      </c>
    </row>
    <row r="72" customFormat="false" ht="16.2" hidden="false" customHeight="false" outlineLevel="0" collapsed="false">
      <c r="A72" s="102" t="s">
        <v>248</v>
      </c>
      <c r="B72" s="107" t="s">
        <v>313</v>
      </c>
      <c r="C72" s="107" t="s">
        <v>285</v>
      </c>
      <c r="D72" s="104" t="s">
        <v>318</v>
      </c>
      <c r="E72" s="105" t="n">
        <v>420320</v>
      </c>
      <c r="F72" s="105" t="n">
        <v>897639</v>
      </c>
      <c r="G72" s="105" t="n">
        <v>420320</v>
      </c>
      <c r="H72" s="105" t="n">
        <v>897639</v>
      </c>
      <c r="I72" s="105" t="n">
        <v>0</v>
      </c>
      <c r="J72" s="106" t="n">
        <v>0</v>
      </c>
    </row>
    <row r="73" customFormat="false" ht="16.2" hidden="false" customHeight="false" outlineLevel="0" collapsed="false">
      <c r="A73" s="102" t="s">
        <v>248</v>
      </c>
      <c r="B73" s="107" t="s">
        <v>313</v>
      </c>
      <c r="C73" s="107" t="s">
        <v>261</v>
      </c>
      <c r="D73" s="104" t="s">
        <v>319</v>
      </c>
      <c r="E73" s="105" t="n">
        <v>33166</v>
      </c>
      <c r="F73" s="105" t="n">
        <v>522331</v>
      </c>
      <c r="G73" s="105" t="n">
        <v>33166</v>
      </c>
      <c r="H73" s="105" t="n">
        <v>522331</v>
      </c>
      <c r="I73" s="105" t="n">
        <v>0</v>
      </c>
      <c r="J73" s="106" t="n">
        <v>0</v>
      </c>
    </row>
    <row r="74" customFormat="false" ht="16.2" hidden="false" customHeight="false" outlineLevel="0" collapsed="false">
      <c r="A74" s="102" t="s">
        <v>248</v>
      </c>
      <c r="B74" s="107" t="s">
        <v>320</v>
      </c>
      <c r="C74" s="107"/>
      <c r="D74" s="104" t="s">
        <v>321</v>
      </c>
      <c r="E74" s="105" t="n">
        <v>1230</v>
      </c>
      <c r="F74" s="105" t="n">
        <v>40428</v>
      </c>
      <c r="G74" s="105" t="n">
        <v>1230</v>
      </c>
      <c r="H74" s="105" t="n">
        <v>40428</v>
      </c>
      <c r="I74" s="105" t="n">
        <v>0</v>
      </c>
      <c r="J74" s="106" t="n">
        <v>0</v>
      </c>
    </row>
    <row r="75" customFormat="false" ht="16.2" hidden="false" customHeight="false" outlineLevel="0" collapsed="false">
      <c r="A75" s="102" t="s">
        <v>248</v>
      </c>
      <c r="B75" s="107" t="s">
        <v>320</v>
      </c>
      <c r="C75" s="107" t="s">
        <v>252</v>
      </c>
      <c r="D75" s="104" t="s">
        <v>322</v>
      </c>
      <c r="E75" s="105" t="n">
        <v>1230</v>
      </c>
      <c r="F75" s="105" t="n">
        <v>40428</v>
      </c>
      <c r="G75" s="105" t="n">
        <v>1230</v>
      </c>
      <c r="H75" s="105" t="n">
        <v>40428</v>
      </c>
      <c r="I75" s="105" t="n">
        <v>0</v>
      </c>
      <c r="J75" s="106" t="n">
        <v>0</v>
      </c>
    </row>
    <row r="76" customFormat="false" ht="16.2" hidden="false" customHeight="false" outlineLevel="0" collapsed="false">
      <c r="A76" s="102" t="s">
        <v>248</v>
      </c>
      <c r="B76" s="107" t="s">
        <v>323</v>
      </c>
      <c r="C76" s="107"/>
      <c r="D76" s="104" t="s">
        <v>324</v>
      </c>
      <c r="E76" s="105" t="n">
        <v>84506</v>
      </c>
      <c r="F76" s="105" t="n">
        <v>9810434</v>
      </c>
      <c r="G76" s="105" t="n">
        <v>84506</v>
      </c>
      <c r="H76" s="105" t="n">
        <v>9810434</v>
      </c>
      <c r="I76" s="105" t="n">
        <v>0</v>
      </c>
      <c r="J76" s="106" t="n">
        <v>0</v>
      </c>
    </row>
    <row r="77" customFormat="false" ht="16.2" hidden="false" customHeight="false" outlineLevel="0" collapsed="false">
      <c r="A77" s="102" t="s">
        <v>248</v>
      </c>
      <c r="B77" s="107" t="s">
        <v>323</v>
      </c>
      <c r="C77" s="107" t="s">
        <v>248</v>
      </c>
      <c r="D77" s="104" t="s">
        <v>309</v>
      </c>
      <c r="E77" s="105" t="n">
        <v>84506</v>
      </c>
      <c r="F77" s="105" t="n">
        <v>4162434</v>
      </c>
      <c r="G77" s="105" t="n">
        <v>84506</v>
      </c>
      <c r="H77" s="105" t="n">
        <v>4162434</v>
      </c>
      <c r="I77" s="105" t="n">
        <v>0</v>
      </c>
      <c r="J77" s="106" t="n">
        <v>0</v>
      </c>
    </row>
    <row r="78" customFormat="false" ht="16.2" hidden="false" customHeight="false" outlineLevel="0" collapsed="false">
      <c r="A78" s="102" t="s">
        <v>248</v>
      </c>
      <c r="B78" s="107" t="s">
        <v>323</v>
      </c>
      <c r="C78" s="107" t="s">
        <v>252</v>
      </c>
      <c r="D78" s="104" t="s">
        <v>325</v>
      </c>
      <c r="E78" s="105" t="n">
        <v>0</v>
      </c>
      <c r="F78" s="105" t="n">
        <v>5648000</v>
      </c>
      <c r="G78" s="105" t="n">
        <v>0</v>
      </c>
      <c r="H78" s="105" t="n">
        <v>5648000</v>
      </c>
      <c r="I78" s="105" t="n">
        <v>0</v>
      </c>
      <c r="J78" s="106" t="n">
        <v>0</v>
      </c>
    </row>
    <row r="79" customFormat="false" ht="16.2" hidden="false" customHeight="false" outlineLevel="0" collapsed="false">
      <c r="A79" s="102" t="s">
        <v>252</v>
      </c>
      <c r="B79" s="107"/>
      <c r="C79" s="107"/>
      <c r="D79" s="104" t="s">
        <v>326</v>
      </c>
      <c r="E79" s="105" t="n">
        <v>575519</v>
      </c>
      <c r="F79" s="105" t="n">
        <v>3947669</v>
      </c>
      <c r="G79" s="105" t="n">
        <v>575519</v>
      </c>
      <c r="H79" s="105" t="n">
        <v>3947669</v>
      </c>
      <c r="I79" s="105" t="n">
        <v>0</v>
      </c>
      <c r="J79" s="106" t="n">
        <v>0</v>
      </c>
    </row>
    <row r="80" customFormat="false" ht="16.2" hidden="false" customHeight="false" outlineLevel="0" collapsed="false">
      <c r="A80" s="102" t="s">
        <v>252</v>
      </c>
      <c r="B80" s="107" t="s">
        <v>327</v>
      </c>
      <c r="C80" s="107"/>
      <c r="D80" s="104" t="s">
        <v>328</v>
      </c>
      <c r="E80" s="105" t="n">
        <v>484693</v>
      </c>
      <c r="F80" s="105" t="n">
        <v>3345852</v>
      </c>
      <c r="G80" s="105" t="n">
        <v>484693</v>
      </c>
      <c r="H80" s="105" t="n">
        <v>3345852</v>
      </c>
      <c r="I80" s="105" t="n">
        <v>0</v>
      </c>
      <c r="J80" s="106" t="n">
        <v>0</v>
      </c>
    </row>
    <row r="81" customFormat="false" ht="16.2" hidden="false" customHeight="false" outlineLevel="0" collapsed="false">
      <c r="A81" s="102" t="s">
        <v>252</v>
      </c>
      <c r="B81" s="107" t="s">
        <v>327</v>
      </c>
      <c r="C81" s="107" t="s">
        <v>248</v>
      </c>
      <c r="D81" s="104" t="s">
        <v>309</v>
      </c>
      <c r="E81" s="105" t="n">
        <v>197107</v>
      </c>
      <c r="F81" s="105" t="n">
        <v>1465556</v>
      </c>
      <c r="G81" s="105" t="n">
        <v>197107</v>
      </c>
      <c r="H81" s="105" t="n">
        <v>1465556</v>
      </c>
      <c r="I81" s="105" t="n">
        <v>0</v>
      </c>
      <c r="J81" s="106" t="n">
        <v>0</v>
      </c>
    </row>
    <row r="82" customFormat="false" ht="16.2" hidden="false" customHeight="false" outlineLevel="0" collapsed="false">
      <c r="A82" s="102" t="s">
        <v>252</v>
      </c>
      <c r="B82" s="107" t="s">
        <v>327</v>
      </c>
      <c r="C82" s="107" t="s">
        <v>252</v>
      </c>
      <c r="D82" s="104" t="s">
        <v>329</v>
      </c>
      <c r="E82" s="105" t="n">
        <v>27725</v>
      </c>
      <c r="F82" s="105" t="n">
        <v>93165</v>
      </c>
      <c r="G82" s="105" t="n">
        <v>27725</v>
      </c>
      <c r="H82" s="105" t="n">
        <v>93165</v>
      </c>
      <c r="I82" s="105" t="n">
        <v>0</v>
      </c>
      <c r="J82" s="106" t="n">
        <v>0</v>
      </c>
    </row>
    <row r="83" customFormat="false" ht="16.2" hidden="false" customHeight="false" outlineLevel="0" collapsed="false">
      <c r="A83" s="102" t="s">
        <v>252</v>
      </c>
      <c r="B83" s="107" t="s">
        <v>327</v>
      </c>
      <c r="C83" s="107" t="s">
        <v>267</v>
      </c>
      <c r="D83" s="104" t="s">
        <v>330</v>
      </c>
      <c r="E83" s="105" t="n">
        <v>259861</v>
      </c>
      <c r="F83" s="105" t="n">
        <v>1787131</v>
      </c>
      <c r="G83" s="105" t="n">
        <v>259861</v>
      </c>
      <c r="H83" s="105" t="n">
        <v>1787131</v>
      </c>
      <c r="I83" s="105" t="n">
        <v>0</v>
      </c>
      <c r="J83" s="106" t="n">
        <v>0</v>
      </c>
    </row>
    <row r="84" customFormat="false" ht="16.2" hidden="false" customHeight="false" outlineLevel="0" collapsed="false">
      <c r="A84" s="102" t="s">
        <v>252</v>
      </c>
      <c r="B84" s="107" t="s">
        <v>331</v>
      </c>
      <c r="C84" s="107"/>
      <c r="D84" s="104" t="s">
        <v>332</v>
      </c>
      <c r="E84" s="105" t="n">
        <v>90826</v>
      </c>
      <c r="F84" s="105" t="n">
        <v>601817</v>
      </c>
      <c r="G84" s="105" t="n">
        <v>90826</v>
      </c>
      <c r="H84" s="105" t="n">
        <v>601817</v>
      </c>
      <c r="I84" s="105" t="n">
        <v>0</v>
      </c>
      <c r="J84" s="106" t="n">
        <v>0</v>
      </c>
    </row>
    <row r="85" customFormat="false" ht="16.2" hidden="false" customHeight="false" outlineLevel="0" collapsed="false">
      <c r="A85" s="102" t="s">
        <v>252</v>
      </c>
      <c r="B85" s="107" t="s">
        <v>331</v>
      </c>
      <c r="C85" s="107" t="s">
        <v>252</v>
      </c>
      <c r="D85" s="104" t="s">
        <v>383</v>
      </c>
      <c r="E85" s="105" t="n">
        <v>0</v>
      </c>
      <c r="F85" s="105" t="n">
        <v>9500</v>
      </c>
      <c r="G85" s="105" t="n">
        <v>0</v>
      </c>
      <c r="H85" s="105" t="n">
        <v>9500</v>
      </c>
      <c r="I85" s="105" t="n">
        <v>0</v>
      </c>
      <c r="J85" s="106" t="n">
        <v>0</v>
      </c>
    </row>
    <row r="86" customFormat="false" ht="16.2" hidden="false" customHeight="false" outlineLevel="0" collapsed="false">
      <c r="A86" s="102" t="s">
        <v>252</v>
      </c>
      <c r="B86" s="107" t="s">
        <v>331</v>
      </c>
      <c r="C86" s="107" t="s">
        <v>267</v>
      </c>
      <c r="D86" s="104" t="s">
        <v>333</v>
      </c>
      <c r="E86" s="105" t="n">
        <v>90826</v>
      </c>
      <c r="F86" s="105" t="n">
        <v>592317</v>
      </c>
      <c r="G86" s="105" t="n">
        <v>90826</v>
      </c>
      <c r="H86" s="105" t="n">
        <v>592317</v>
      </c>
      <c r="I86" s="105" t="n">
        <v>0</v>
      </c>
      <c r="J86" s="106" t="n">
        <v>0</v>
      </c>
    </row>
    <row r="87" customFormat="false" ht="16.2" hidden="false" customHeight="false" outlineLevel="0" collapsed="false">
      <c r="A87" s="102" t="s">
        <v>267</v>
      </c>
      <c r="B87" s="107"/>
      <c r="C87" s="107"/>
      <c r="D87" s="104" t="s">
        <v>334</v>
      </c>
      <c r="E87" s="105" t="n">
        <v>987995</v>
      </c>
      <c r="F87" s="105" t="n">
        <v>5208999</v>
      </c>
      <c r="G87" s="105" t="n">
        <v>987995</v>
      </c>
      <c r="H87" s="105" t="n">
        <v>5208999</v>
      </c>
      <c r="I87" s="105" t="n">
        <v>0</v>
      </c>
      <c r="J87" s="106" t="n">
        <v>0</v>
      </c>
    </row>
    <row r="88" customFormat="false" ht="16.2" hidden="false" customHeight="false" outlineLevel="0" collapsed="false">
      <c r="A88" s="102" t="s">
        <v>267</v>
      </c>
      <c r="B88" s="107" t="s">
        <v>335</v>
      </c>
      <c r="C88" s="107"/>
      <c r="D88" s="104" t="s">
        <v>336</v>
      </c>
      <c r="E88" s="105" t="n">
        <v>505546</v>
      </c>
      <c r="F88" s="105" t="n">
        <v>2749343</v>
      </c>
      <c r="G88" s="105" t="n">
        <v>505546</v>
      </c>
      <c r="H88" s="105" t="n">
        <v>2749343</v>
      </c>
      <c r="I88" s="105" t="n">
        <v>0</v>
      </c>
      <c r="J88" s="106" t="n">
        <v>0</v>
      </c>
    </row>
    <row r="89" customFormat="false" ht="16.2" hidden="false" customHeight="false" outlineLevel="0" collapsed="false">
      <c r="A89" s="102" t="s">
        <v>267</v>
      </c>
      <c r="B89" s="107" t="s">
        <v>335</v>
      </c>
      <c r="C89" s="107" t="s">
        <v>252</v>
      </c>
      <c r="D89" s="104" t="s">
        <v>337</v>
      </c>
      <c r="E89" s="105" t="n">
        <v>505546</v>
      </c>
      <c r="F89" s="105" t="n">
        <v>2749343</v>
      </c>
      <c r="G89" s="105" t="n">
        <v>505546</v>
      </c>
      <c r="H89" s="105" t="n">
        <v>2749343</v>
      </c>
      <c r="I89" s="105" t="n">
        <v>0</v>
      </c>
      <c r="J89" s="106" t="n">
        <v>0</v>
      </c>
    </row>
    <row r="90" customFormat="false" ht="16.2" hidden="false" customHeight="false" outlineLevel="0" collapsed="false">
      <c r="A90" s="102" t="s">
        <v>267</v>
      </c>
      <c r="B90" s="107" t="s">
        <v>335</v>
      </c>
      <c r="C90" s="107" t="s">
        <v>255</v>
      </c>
      <c r="D90" s="104" t="s">
        <v>387</v>
      </c>
      <c r="E90" s="105" t="n">
        <v>0</v>
      </c>
      <c r="F90" s="105" t="n">
        <v>0</v>
      </c>
      <c r="G90" s="105" t="n">
        <v>0</v>
      </c>
      <c r="H90" s="105" t="n">
        <v>0</v>
      </c>
      <c r="I90" s="105" t="n">
        <v>0</v>
      </c>
      <c r="J90" s="106" t="n">
        <v>0</v>
      </c>
    </row>
    <row r="91" customFormat="false" ht="16.2" hidden="false" customHeight="false" outlineLevel="0" collapsed="false">
      <c r="A91" s="102" t="s">
        <v>267</v>
      </c>
      <c r="B91" s="107" t="s">
        <v>338</v>
      </c>
      <c r="C91" s="107"/>
      <c r="D91" s="104" t="s">
        <v>339</v>
      </c>
      <c r="E91" s="105" t="n">
        <v>196293</v>
      </c>
      <c r="F91" s="105" t="n">
        <v>1650616</v>
      </c>
      <c r="G91" s="105" t="n">
        <v>196293</v>
      </c>
      <c r="H91" s="105" t="n">
        <v>1650616</v>
      </c>
      <c r="I91" s="105" t="n">
        <v>0</v>
      </c>
      <c r="J91" s="106" t="n">
        <v>0</v>
      </c>
    </row>
    <row r="92" customFormat="false" ht="16.2" hidden="false" customHeight="false" outlineLevel="0" collapsed="false">
      <c r="A92" s="102" t="s">
        <v>267</v>
      </c>
      <c r="B92" s="107" t="s">
        <v>338</v>
      </c>
      <c r="C92" s="107" t="s">
        <v>252</v>
      </c>
      <c r="D92" s="104" t="s">
        <v>340</v>
      </c>
      <c r="E92" s="105" t="n">
        <v>196293</v>
      </c>
      <c r="F92" s="105" t="n">
        <v>1650616</v>
      </c>
      <c r="G92" s="105" t="n">
        <v>196293</v>
      </c>
      <c r="H92" s="105" t="n">
        <v>1650616</v>
      </c>
      <c r="I92" s="105" t="n">
        <v>0</v>
      </c>
      <c r="J92" s="106" t="n">
        <v>0</v>
      </c>
    </row>
    <row r="93" customFormat="false" ht="16.2" hidden="false" customHeight="false" outlineLevel="0" collapsed="false">
      <c r="A93" s="102" t="s">
        <v>267</v>
      </c>
      <c r="B93" s="107" t="s">
        <v>341</v>
      </c>
      <c r="C93" s="107"/>
      <c r="D93" s="104" t="s">
        <v>342</v>
      </c>
      <c r="E93" s="105" t="n">
        <v>286156</v>
      </c>
      <c r="F93" s="105" t="n">
        <v>809040</v>
      </c>
      <c r="G93" s="105" t="n">
        <v>286156</v>
      </c>
      <c r="H93" s="105" t="n">
        <v>809040</v>
      </c>
      <c r="I93" s="105" t="n">
        <v>0</v>
      </c>
      <c r="J93" s="106" t="n">
        <v>0</v>
      </c>
    </row>
    <row r="94" customFormat="false" ht="16.2" hidden="false" customHeight="false" outlineLevel="0" collapsed="false">
      <c r="A94" s="102" t="s">
        <v>267</v>
      </c>
      <c r="B94" s="107" t="s">
        <v>341</v>
      </c>
      <c r="C94" s="107" t="s">
        <v>267</v>
      </c>
      <c r="D94" s="104" t="s">
        <v>343</v>
      </c>
      <c r="E94" s="105" t="n">
        <v>0</v>
      </c>
      <c r="F94" s="105" t="n">
        <v>15599</v>
      </c>
      <c r="G94" s="105" t="n">
        <v>0</v>
      </c>
      <c r="H94" s="105" t="n">
        <v>15599</v>
      </c>
      <c r="I94" s="105" t="n">
        <v>0</v>
      </c>
      <c r="J94" s="106" t="n">
        <v>0</v>
      </c>
    </row>
    <row r="95" customFormat="false" ht="16.2" hidden="false" customHeight="false" outlineLevel="0" collapsed="false">
      <c r="A95" s="102" t="s">
        <v>267</v>
      </c>
      <c r="B95" s="107" t="s">
        <v>341</v>
      </c>
      <c r="C95" s="107" t="s">
        <v>255</v>
      </c>
      <c r="D95" s="104" t="s">
        <v>344</v>
      </c>
      <c r="E95" s="105" t="n">
        <v>15000</v>
      </c>
      <c r="F95" s="105" t="n">
        <v>72713</v>
      </c>
      <c r="G95" s="105" t="n">
        <v>15000</v>
      </c>
      <c r="H95" s="105" t="n">
        <v>72713</v>
      </c>
      <c r="I95" s="105" t="n">
        <v>0</v>
      </c>
      <c r="J95" s="106" t="n">
        <v>0</v>
      </c>
    </row>
    <row r="96" customFormat="false" ht="16.2" hidden="false" customHeight="false" outlineLevel="0" collapsed="false">
      <c r="A96" s="102" t="s">
        <v>267</v>
      </c>
      <c r="B96" s="107" t="s">
        <v>341</v>
      </c>
      <c r="C96" s="107" t="s">
        <v>285</v>
      </c>
      <c r="D96" s="104" t="s">
        <v>345</v>
      </c>
      <c r="E96" s="105" t="n">
        <v>271156</v>
      </c>
      <c r="F96" s="105" t="n">
        <v>720728</v>
      </c>
      <c r="G96" s="105" t="n">
        <v>271156</v>
      </c>
      <c r="H96" s="105" t="n">
        <v>720728</v>
      </c>
      <c r="I96" s="105" t="n">
        <v>0</v>
      </c>
      <c r="J96" s="106" t="n">
        <v>0</v>
      </c>
    </row>
    <row r="97" customFormat="false" ht="16.2" hidden="false" customHeight="false" outlineLevel="0" collapsed="false">
      <c r="A97" s="102" t="s">
        <v>255</v>
      </c>
      <c r="B97" s="107"/>
      <c r="C97" s="107"/>
      <c r="D97" s="104" t="s">
        <v>346</v>
      </c>
      <c r="E97" s="105" t="n">
        <v>517729</v>
      </c>
      <c r="F97" s="105" t="n">
        <v>3226530</v>
      </c>
      <c r="G97" s="105" t="n">
        <v>517729</v>
      </c>
      <c r="H97" s="105" t="n">
        <v>3226530</v>
      </c>
      <c r="I97" s="105" t="n">
        <v>0</v>
      </c>
      <c r="J97" s="106" t="n">
        <v>0</v>
      </c>
    </row>
    <row r="98" customFormat="false" ht="16.2" hidden="false" customHeight="false" outlineLevel="0" collapsed="false">
      <c r="A98" s="102" t="s">
        <v>255</v>
      </c>
      <c r="B98" s="107" t="s">
        <v>347</v>
      </c>
      <c r="C98" s="107"/>
      <c r="D98" s="104" t="s">
        <v>348</v>
      </c>
      <c r="E98" s="105" t="n">
        <v>27349</v>
      </c>
      <c r="F98" s="105" t="n">
        <v>164355</v>
      </c>
      <c r="G98" s="105" t="n">
        <v>27349</v>
      </c>
      <c r="H98" s="105" t="n">
        <v>164355</v>
      </c>
      <c r="I98" s="105" t="n">
        <v>0</v>
      </c>
      <c r="J98" s="106" t="n">
        <v>0</v>
      </c>
    </row>
    <row r="99" customFormat="false" ht="16.2" hidden="false" customHeight="false" outlineLevel="0" collapsed="false">
      <c r="A99" s="102" t="s">
        <v>255</v>
      </c>
      <c r="B99" s="107" t="s">
        <v>347</v>
      </c>
      <c r="C99" s="107" t="s">
        <v>252</v>
      </c>
      <c r="D99" s="104" t="s">
        <v>349</v>
      </c>
      <c r="E99" s="105" t="n">
        <v>27349</v>
      </c>
      <c r="F99" s="105" t="n">
        <v>164355</v>
      </c>
      <c r="G99" s="105" t="n">
        <v>27349</v>
      </c>
      <c r="H99" s="105" t="n">
        <v>164355</v>
      </c>
      <c r="I99" s="105" t="n">
        <v>0</v>
      </c>
      <c r="J99" s="106" t="n">
        <v>0</v>
      </c>
    </row>
    <row r="100" customFormat="false" ht="16.2" hidden="false" customHeight="false" outlineLevel="0" collapsed="false">
      <c r="A100" s="102" t="s">
        <v>255</v>
      </c>
      <c r="B100" s="107" t="s">
        <v>350</v>
      </c>
      <c r="C100" s="107"/>
      <c r="D100" s="104" t="s">
        <v>351</v>
      </c>
      <c r="E100" s="105" t="n">
        <v>430380</v>
      </c>
      <c r="F100" s="105" t="n">
        <v>2842401</v>
      </c>
      <c r="G100" s="105" t="n">
        <v>430380</v>
      </c>
      <c r="H100" s="105" t="n">
        <v>2842401</v>
      </c>
      <c r="I100" s="105" t="n">
        <v>0</v>
      </c>
      <c r="J100" s="106" t="n">
        <v>0</v>
      </c>
    </row>
    <row r="101" customFormat="false" ht="16.2" hidden="false" customHeight="false" outlineLevel="0" collapsed="false">
      <c r="A101" s="102" t="s">
        <v>255</v>
      </c>
      <c r="B101" s="107" t="s">
        <v>350</v>
      </c>
      <c r="C101" s="107" t="s">
        <v>252</v>
      </c>
      <c r="D101" s="104" t="s">
        <v>352</v>
      </c>
      <c r="E101" s="105" t="n">
        <v>430380</v>
      </c>
      <c r="F101" s="105" t="n">
        <v>2842401</v>
      </c>
      <c r="G101" s="105" t="n">
        <v>430380</v>
      </c>
      <c r="H101" s="105" t="n">
        <v>2842401</v>
      </c>
      <c r="I101" s="105" t="n">
        <v>0</v>
      </c>
      <c r="J101" s="106" t="n">
        <v>0</v>
      </c>
    </row>
    <row r="102" customFormat="false" ht="16.2" hidden="false" customHeight="false" outlineLevel="0" collapsed="false">
      <c r="A102" s="102" t="s">
        <v>255</v>
      </c>
      <c r="B102" s="107" t="s">
        <v>353</v>
      </c>
      <c r="C102" s="107"/>
      <c r="D102" s="104" t="s">
        <v>354</v>
      </c>
      <c r="E102" s="105" t="n">
        <v>60000</v>
      </c>
      <c r="F102" s="105" t="n">
        <v>219774</v>
      </c>
      <c r="G102" s="105" t="n">
        <v>60000</v>
      </c>
      <c r="H102" s="105" t="n">
        <v>219774</v>
      </c>
      <c r="I102" s="105" t="n">
        <v>0</v>
      </c>
      <c r="J102" s="106" t="n">
        <v>0</v>
      </c>
    </row>
    <row r="103" customFormat="false" ht="16.2" hidden="false" customHeight="false" outlineLevel="0" collapsed="false">
      <c r="A103" s="102" t="s">
        <v>255</v>
      </c>
      <c r="B103" s="107" t="s">
        <v>353</v>
      </c>
      <c r="C103" s="107" t="s">
        <v>252</v>
      </c>
      <c r="D103" s="104" t="s">
        <v>355</v>
      </c>
      <c r="E103" s="105" t="n">
        <v>60000</v>
      </c>
      <c r="F103" s="105" t="n">
        <v>219774</v>
      </c>
      <c r="G103" s="105" t="n">
        <v>60000</v>
      </c>
      <c r="H103" s="105" t="n">
        <v>219774</v>
      </c>
      <c r="I103" s="105" t="n">
        <v>0</v>
      </c>
      <c r="J103" s="106" t="n">
        <v>0</v>
      </c>
    </row>
    <row r="104" customFormat="false" ht="16.2" hidden="false" customHeight="false" outlineLevel="0" collapsed="false">
      <c r="A104" s="102" t="s">
        <v>285</v>
      </c>
      <c r="B104" s="107"/>
      <c r="C104" s="107"/>
      <c r="D104" s="104" t="s">
        <v>356</v>
      </c>
      <c r="E104" s="105" t="n">
        <v>918084</v>
      </c>
      <c r="F104" s="105" t="n">
        <v>5516333</v>
      </c>
      <c r="G104" s="105" t="n">
        <v>918084</v>
      </c>
      <c r="H104" s="105" t="n">
        <v>5516333</v>
      </c>
      <c r="I104" s="105" t="n">
        <v>0</v>
      </c>
      <c r="J104" s="106" t="n">
        <v>0</v>
      </c>
    </row>
    <row r="105" customFormat="false" ht="16.2" hidden="false" customHeight="false" outlineLevel="0" collapsed="false">
      <c r="A105" s="102" t="s">
        <v>285</v>
      </c>
      <c r="B105" s="107" t="s">
        <v>357</v>
      </c>
      <c r="C105" s="107"/>
      <c r="D105" s="104" t="s">
        <v>358</v>
      </c>
      <c r="E105" s="105" t="n">
        <v>918084</v>
      </c>
      <c r="F105" s="105" t="n">
        <v>5516333</v>
      </c>
      <c r="G105" s="105" t="n">
        <v>918084</v>
      </c>
      <c r="H105" s="105" t="n">
        <v>5516333</v>
      </c>
      <c r="I105" s="105" t="n">
        <v>0</v>
      </c>
      <c r="J105" s="106" t="n">
        <v>0</v>
      </c>
    </row>
    <row r="106" customFormat="false" ht="16.2" hidden="false" customHeight="false" outlineLevel="0" collapsed="false">
      <c r="A106" s="102" t="s">
        <v>285</v>
      </c>
      <c r="B106" s="107" t="s">
        <v>357</v>
      </c>
      <c r="C106" s="107" t="s">
        <v>248</v>
      </c>
      <c r="D106" s="104" t="s">
        <v>309</v>
      </c>
      <c r="E106" s="105" t="n">
        <v>1800</v>
      </c>
      <c r="F106" s="105" t="n">
        <v>5300</v>
      </c>
      <c r="G106" s="105" t="n">
        <v>1800</v>
      </c>
      <c r="H106" s="105" t="n">
        <v>5300</v>
      </c>
      <c r="I106" s="105" t="n">
        <v>0</v>
      </c>
      <c r="J106" s="106" t="n">
        <v>0</v>
      </c>
    </row>
    <row r="107" customFormat="false" ht="16.2" hidden="false" customHeight="false" outlineLevel="0" collapsed="false">
      <c r="A107" s="102" t="s">
        <v>285</v>
      </c>
      <c r="B107" s="107" t="s">
        <v>357</v>
      </c>
      <c r="C107" s="107" t="s">
        <v>267</v>
      </c>
      <c r="D107" s="104" t="s">
        <v>359</v>
      </c>
      <c r="E107" s="105" t="n">
        <v>916284</v>
      </c>
      <c r="F107" s="105" t="n">
        <v>5511033</v>
      </c>
      <c r="G107" s="105" t="n">
        <v>916284</v>
      </c>
      <c r="H107" s="105" t="n">
        <v>5511033</v>
      </c>
      <c r="I107" s="105" t="n">
        <v>0</v>
      </c>
      <c r="J107" s="106" t="n">
        <v>0</v>
      </c>
    </row>
    <row r="108" customFormat="false" ht="16.2" hidden="false" customHeight="false" outlineLevel="0" collapsed="false">
      <c r="A108" s="102" t="s">
        <v>258</v>
      </c>
      <c r="B108" s="107"/>
      <c r="C108" s="107"/>
      <c r="D108" s="104" t="s">
        <v>360</v>
      </c>
      <c r="E108" s="105" t="n">
        <v>285785</v>
      </c>
      <c r="F108" s="105" t="n">
        <v>3814796</v>
      </c>
      <c r="G108" s="105" t="n">
        <v>285785</v>
      </c>
      <c r="H108" s="105" t="n">
        <v>3814796</v>
      </c>
      <c r="I108" s="105" t="n">
        <v>0</v>
      </c>
      <c r="J108" s="106" t="n">
        <v>0</v>
      </c>
    </row>
    <row r="109" customFormat="false" ht="16.2" hidden="false" customHeight="false" outlineLevel="0" collapsed="false">
      <c r="A109" s="102" t="s">
        <v>258</v>
      </c>
      <c r="B109" s="107" t="s">
        <v>361</v>
      </c>
      <c r="C109" s="107"/>
      <c r="D109" s="104" t="s">
        <v>362</v>
      </c>
      <c r="E109" s="105" t="n">
        <v>285785</v>
      </c>
      <c r="F109" s="105" t="n">
        <v>3814796</v>
      </c>
      <c r="G109" s="105" t="n">
        <v>285785</v>
      </c>
      <c r="H109" s="105" t="n">
        <v>3814796</v>
      </c>
      <c r="I109" s="105" t="n">
        <v>0</v>
      </c>
      <c r="J109" s="106" t="n">
        <v>0</v>
      </c>
    </row>
    <row r="110" customFormat="false" ht="16.2" hidden="false" customHeight="false" outlineLevel="0" collapsed="false">
      <c r="A110" s="102" t="s">
        <v>258</v>
      </c>
      <c r="B110" s="107" t="s">
        <v>361</v>
      </c>
      <c r="C110" s="107" t="s">
        <v>248</v>
      </c>
      <c r="D110" s="104" t="s">
        <v>363</v>
      </c>
      <c r="E110" s="105" t="n">
        <v>285785</v>
      </c>
      <c r="F110" s="105" t="n">
        <v>3814796</v>
      </c>
      <c r="G110" s="105" t="n">
        <v>285785</v>
      </c>
      <c r="H110" s="105" t="n">
        <v>3814796</v>
      </c>
      <c r="I110" s="105" t="n">
        <v>0</v>
      </c>
      <c r="J110" s="106" t="n">
        <v>0</v>
      </c>
    </row>
    <row r="111" customFormat="false" ht="16.2" hidden="false" customHeight="false" outlineLevel="0" collapsed="false">
      <c r="A111" s="102" t="s">
        <v>264</v>
      </c>
      <c r="B111" s="107"/>
      <c r="C111" s="107"/>
      <c r="D111" s="104" t="s">
        <v>364</v>
      </c>
      <c r="E111" s="105" t="n">
        <v>0</v>
      </c>
      <c r="F111" s="105" t="n">
        <v>603062</v>
      </c>
      <c r="G111" s="105" t="n">
        <v>0</v>
      </c>
      <c r="H111" s="105" t="n">
        <v>603062</v>
      </c>
      <c r="I111" s="105" t="n">
        <v>0</v>
      </c>
      <c r="J111" s="106" t="n">
        <v>0</v>
      </c>
    </row>
    <row r="112" customFormat="false" ht="16.2" hidden="false" customHeight="false" outlineLevel="0" collapsed="false">
      <c r="A112" s="102" t="s">
        <v>264</v>
      </c>
      <c r="B112" s="107" t="s">
        <v>365</v>
      </c>
      <c r="C112" s="107"/>
      <c r="D112" s="104" t="s">
        <v>366</v>
      </c>
      <c r="E112" s="105" t="n">
        <v>0</v>
      </c>
      <c r="F112" s="105" t="n">
        <v>603062</v>
      </c>
      <c r="G112" s="105" t="n">
        <v>0</v>
      </c>
      <c r="H112" s="105" t="n">
        <v>603062</v>
      </c>
      <c r="I112" s="105" t="n">
        <v>0</v>
      </c>
      <c r="J112" s="106" t="n">
        <v>0</v>
      </c>
    </row>
    <row r="113" customFormat="false" ht="16.2" hidden="false" customHeight="false" outlineLevel="0" collapsed="false">
      <c r="A113" s="102" t="s">
        <v>264</v>
      </c>
      <c r="B113" s="107" t="s">
        <v>365</v>
      </c>
      <c r="C113" s="107" t="s">
        <v>252</v>
      </c>
      <c r="D113" s="104" t="s">
        <v>367</v>
      </c>
      <c r="E113" s="105" t="n">
        <v>0</v>
      </c>
      <c r="F113" s="105" t="n">
        <v>603062</v>
      </c>
      <c r="G113" s="105" t="n">
        <v>0</v>
      </c>
      <c r="H113" s="105" t="n">
        <v>603062</v>
      </c>
      <c r="I113" s="105" t="n">
        <v>0</v>
      </c>
      <c r="J113" s="106" t="n">
        <v>0</v>
      </c>
    </row>
    <row r="114" customFormat="false" ht="16.2" hidden="false" customHeight="false" outlineLevel="0" collapsed="false">
      <c r="A114" s="102"/>
      <c r="B114" s="107"/>
      <c r="C114" s="107"/>
      <c r="D114" s="104" t="s">
        <v>382</v>
      </c>
      <c r="E114" s="105" t="n">
        <v>9378301</v>
      </c>
      <c r="F114" s="105" t="n">
        <v>48973737</v>
      </c>
      <c r="G114" s="105" t="n">
        <v>9269454</v>
      </c>
      <c r="H114" s="105" t="n">
        <v>10112752</v>
      </c>
      <c r="I114" s="105" t="n">
        <v>108847</v>
      </c>
      <c r="J114" s="106" t="n">
        <v>38860985</v>
      </c>
    </row>
    <row r="115" customFormat="false" ht="16.2" hidden="false" customHeight="false" outlineLevel="0" collapsed="false">
      <c r="A115" s="102" t="s">
        <v>248</v>
      </c>
      <c r="B115" s="107"/>
      <c r="C115" s="107"/>
      <c r="D115" s="104" t="s">
        <v>306</v>
      </c>
      <c r="E115" s="105" t="n">
        <v>0</v>
      </c>
      <c r="F115" s="105" t="n">
        <v>2725913</v>
      </c>
      <c r="G115" s="105" t="n">
        <v>0</v>
      </c>
      <c r="H115" s="105" t="n">
        <v>491840</v>
      </c>
      <c r="I115" s="105" t="n">
        <v>0</v>
      </c>
      <c r="J115" s="106" t="n">
        <v>2234073</v>
      </c>
    </row>
    <row r="116" customFormat="false" ht="16.2" hidden="false" customHeight="false" outlineLevel="0" collapsed="false">
      <c r="A116" s="102" t="s">
        <v>248</v>
      </c>
      <c r="B116" s="107" t="s">
        <v>307</v>
      </c>
      <c r="C116" s="107"/>
      <c r="D116" s="104" t="s">
        <v>308</v>
      </c>
      <c r="E116" s="105" t="n">
        <v>0</v>
      </c>
      <c r="F116" s="105" t="n">
        <v>191840</v>
      </c>
      <c r="G116" s="105" t="n">
        <v>0</v>
      </c>
      <c r="H116" s="105" t="n">
        <v>191840</v>
      </c>
      <c r="I116" s="105" t="n">
        <v>0</v>
      </c>
      <c r="J116" s="106" t="n">
        <v>0</v>
      </c>
    </row>
    <row r="117" customFormat="false" ht="16.2" hidden="false" customHeight="false" outlineLevel="0" collapsed="false">
      <c r="A117" s="102" t="s">
        <v>248</v>
      </c>
      <c r="B117" s="107" t="s">
        <v>307</v>
      </c>
      <c r="C117" s="107" t="s">
        <v>368</v>
      </c>
      <c r="D117" s="104" t="s">
        <v>369</v>
      </c>
      <c r="E117" s="105" t="n">
        <v>0</v>
      </c>
      <c r="F117" s="105" t="n">
        <v>191840</v>
      </c>
      <c r="G117" s="105" t="n">
        <v>0</v>
      </c>
      <c r="H117" s="105" t="n">
        <v>191840</v>
      </c>
      <c r="I117" s="105" t="n">
        <v>0</v>
      </c>
      <c r="J117" s="106" t="n">
        <v>0</v>
      </c>
    </row>
    <row r="118" customFormat="false" ht="16.2" hidden="false" customHeight="false" outlineLevel="0" collapsed="false">
      <c r="A118" s="102" t="s">
        <v>248</v>
      </c>
      <c r="B118" s="107" t="s">
        <v>313</v>
      </c>
      <c r="C118" s="107"/>
      <c r="D118" s="104" t="s">
        <v>314</v>
      </c>
      <c r="E118" s="105" t="n">
        <v>0</v>
      </c>
      <c r="F118" s="105" t="n">
        <v>2234073</v>
      </c>
      <c r="G118" s="105" t="n">
        <v>0</v>
      </c>
      <c r="H118" s="105" t="n">
        <v>0</v>
      </c>
      <c r="I118" s="105" t="n">
        <v>0</v>
      </c>
      <c r="J118" s="106" t="n">
        <v>2234073</v>
      </c>
    </row>
    <row r="119" customFormat="false" ht="16.2" hidden="false" customHeight="false" outlineLevel="0" collapsed="false">
      <c r="A119" s="102" t="s">
        <v>248</v>
      </c>
      <c r="B119" s="107" t="s">
        <v>313</v>
      </c>
      <c r="C119" s="107" t="s">
        <v>368</v>
      </c>
      <c r="D119" s="104" t="s">
        <v>369</v>
      </c>
      <c r="E119" s="105" t="n">
        <v>0</v>
      </c>
      <c r="F119" s="105" t="n">
        <v>2234073</v>
      </c>
      <c r="G119" s="105" t="n">
        <v>0</v>
      </c>
      <c r="H119" s="105" t="n">
        <v>0</v>
      </c>
      <c r="I119" s="105" t="n">
        <v>0</v>
      </c>
      <c r="J119" s="106" t="n">
        <v>2234073</v>
      </c>
    </row>
    <row r="120" customFormat="false" ht="16.2" hidden="false" customHeight="false" outlineLevel="0" collapsed="false">
      <c r="A120" s="102" t="s">
        <v>248</v>
      </c>
      <c r="B120" s="107" t="s">
        <v>323</v>
      </c>
      <c r="C120" s="107"/>
      <c r="D120" s="104" t="s">
        <v>324</v>
      </c>
      <c r="E120" s="105" t="n">
        <v>0</v>
      </c>
      <c r="F120" s="105" t="n">
        <v>300000</v>
      </c>
      <c r="G120" s="105" t="n">
        <v>0</v>
      </c>
      <c r="H120" s="105" t="n">
        <v>300000</v>
      </c>
      <c r="I120" s="105" t="n">
        <v>0</v>
      </c>
      <c r="J120" s="106" t="n">
        <v>0</v>
      </c>
    </row>
    <row r="121" customFormat="false" ht="16.2" hidden="false" customHeight="false" outlineLevel="0" collapsed="false">
      <c r="A121" s="102" t="s">
        <v>248</v>
      </c>
      <c r="B121" s="107" t="s">
        <v>323</v>
      </c>
      <c r="C121" s="107" t="s">
        <v>368</v>
      </c>
      <c r="D121" s="104" t="s">
        <v>369</v>
      </c>
      <c r="E121" s="105" t="n">
        <v>0</v>
      </c>
      <c r="F121" s="105" t="n">
        <v>300000</v>
      </c>
      <c r="G121" s="105" t="n">
        <v>0</v>
      </c>
      <c r="H121" s="105" t="n">
        <v>300000</v>
      </c>
      <c r="I121" s="105" t="n">
        <v>0</v>
      </c>
      <c r="J121" s="106" t="n">
        <v>0</v>
      </c>
    </row>
    <row r="122" customFormat="false" ht="16.2" hidden="false" customHeight="false" outlineLevel="0" collapsed="false">
      <c r="A122" s="102" t="s">
        <v>252</v>
      </c>
      <c r="B122" s="107"/>
      <c r="C122" s="107"/>
      <c r="D122" s="104" t="s">
        <v>326</v>
      </c>
      <c r="E122" s="105" t="n">
        <v>0</v>
      </c>
      <c r="F122" s="105" t="n">
        <v>41381</v>
      </c>
      <c r="G122" s="105" t="n">
        <v>0</v>
      </c>
      <c r="H122" s="105" t="n">
        <v>41381</v>
      </c>
      <c r="I122" s="105" t="n">
        <v>0</v>
      </c>
      <c r="J122" s="106" t="n">
        <v>0</v>
      </c>
    </row>
    <row r="123" customFormat="false" ht="16.2" hidden="false" customHeight="false" outlineLevel="0" collapsed="false">
      <c r="A123" s="102" t="s">
        <v>252</v>
      </c>
      <c r="B123" s="107" t="s">
        <v>331</v>
      </c>
      <c r="C123" s="107"/>
      <c r="D123" s="104" t="s">
        <v>332</v>
      </c>
      <c r="E123" s="105" t="n">
        <v>0</v>
      </c>
      <c r="F123" s="105" t="n">
        <v>41381</v>
      </c>
      <c r="G123" s="105" t="n">
        <v>0</v>
      </c>
      <c r="H123" s="105" t="n">
        <v>41381</v>
      </c>
      <c r="I123" s="105" t="n">
        <v>0</v>
      </c>
      <c r="J123" s="106" t="n">
        <v>0</v>
      </c>
    </row>
    <row r="124" customFormat="false" ht="16.2" hidden="false" customHeight="false" outlineLevel="0" collapsed="false">
      <c r="A124" s="102" t="s">
        <v>252</v>
      </c>
      <c r="B124" s="107" t="s">
        <v>331</v>
      </c>
      <c r="C124" s="107" t="s">
        <v>368</v>
      </c>
      <c r="D124" s="104" t="s">
        <v>369</v>
      </c>
      <c r="E124" s="105" t="n">
        <v>0</v>
      </c>
      <c r="F124" s="105" t="n">
        <v>41381</v>
      </c>
      <c r="G124" s="105" t="n">
        <v>0</v>
      </c>
      <c r="H124" s="105" t="n">
        <v>41381</v>
      </c>
      <c r="I124" s="105" t="n">
        <v>0</v>
      </c>
      <c r="J124" s="106" t="n">
        <v>0</v>
      </c>
    </row>
    <row r="125" customFormat="false" ht="16.2" hidden="false" customHeight="false" outlineLevel="0" collapsed="false">
      <c r="A125" s="102" t="s">
        <v>267</v>
      </c>
      <c r="B125" s="107"/>
      <c r="C125" s="107"/>
      <c r="D125" s="104" t="s">
        <v>334</v>
      </c>
      <c r="E125" s="105" t="n">
        <v>9042276</v>
      </c>
      <c r="F125" s="105" t="n">
        <v>45870418</v>
      </c>
      <c r="G125" s="105" t="n">
        <v>8933429</v>
      </c>
      <c r="H125" s="105" t="n">
        <v>9243506</v>
      </c>
      <c r="I125" s="105" t="n">
        <v>108847</v>
      </c>
      <c r="J125" s="106" t="n">
        <v>36626912</v>
      </c>
    </row>
    <row r="126" customFormat="false" ht="16.2" hidden="false" customHeight="false" outlineLevel="0" collapsed="false">
      <c r="A126" s="102" t="s">
        <v>267</v>
      </c>
      <c r="B126" s="107" t="s">
        <v>338</v>
      </c>
      <c r="C126" s="107"/>
      <c r="D126" s="104" t="s">
        <v>339</v>
      </c>
      <c r="E126" s="105" t="n">
        <v>152035</v>
      </c>
      <c r="F126" s="105" t="n">
        <v>22785538</v>
      </c>
      <c r="G126" s="105" t="n">
        <v>43188</v>
      </c>
      <c r="H126" s="105" t="n">
        <v>66548</v>
      </c>
      <c r="I126" s="105" t="n">
        <v>108847</v>
      </c>
      <c r="J126" s="106" t="n">
        <v>22718990</v>
      </c>
    </row>
    <row r="127" customFormat="false" ht="16.2" hidden="false" customHeight="false" outlineLevel="0" collapsed="false">
      <c r="A127" s="102" t="s">
        <v>267</v>
      </c>
      <c r="B127" s="107" t="s">
        <v>338</v>
      </c>
      <c r="C127" s="107" t="s">
        <v>267</v>
      </c>
      <c r="D127" s="104" t="s">
        <v>370</v>
      </c>
      <c r="E127" s="105" t="n">
        <v>152035</v>
      </c>
      <c r="F127" s="105" t="n">
        <v>22785538</v>
      </c>
      <c r="G127" s="105" t="n">
        <v>43188</v>
      </c>
      <c r="H127" s="105" t="n">
        <v>66548</v>
      </c>
      <c r="I127" s="105" t="n">
        <v>108847</v>
      </c>
      <c r="J127" s="106" t="n">
        <v>22718990</v>
      </c>
    </row>
    <row r="128" customFormat="false" ht="16.2" hidden="false" customHeight="false" outlineLevel="0" collapsed="false">
      <c r="A128" s="102" t="s">
        <v>267</v>
      </c>
      <c r="B128" s="107" t="s">
        <v>341</v>
      </c>
      <c r="C128" s="107"/>
      <c r="D128" s="104" t="s">
        <v>342</v>
      </c>
      <c r="E128" s="105" t="n">
        <v>8890241</v>
      </c>
      <c r="F128" s="105" t="n">
        <v>23084880</v>
      </c>
      <c r="G128" s="105" t="n">
        <v>8890241</v>
      </c>
      <c r="H128" s="105" t="n">
        <v>9176958</v>
      </c>
      <c r="I128" s="105" t="n">
        <v>0</v>
      </c>
      <c r="J128" s="106" t="n">
        <v>13907922</v>
      </c>
    </row>
    <row r="129" customFormat="false" ht="16.2" hidden="false" customHeight="false" outlineLevel="0" collapsed="false">
      <c r="A129" s="102" t="s">
        <v>267</v>
      </c>
      <c r="B129" s="107" t="s">
        <v>341</v>
      </c>
      <c r="C129" s="107" t="s">
        <v>261</v>
      </c>
      <c r="D129" s="104" t="s">
        <v>371</v>
      </c>
      <c r="E129" s="105" t="n">
        <v>8890241</v>
      </c>
      <c r="F129" s="105" t="n">
        <v>23084880</v>
      </c>
      <c r="G129" s="105" t="n">
        <v>8890241</v>
      </c>
      <c r="H129" s="105" t="n">
        <v>9176958</v>
      </c>
      <c r="I129" s="105" t="n">
        <v>0</v>
      </c>
      <c r="J129" s="106" t="n">
        <v>13907922</v>
      </c>
    </row>
    <row r="130" customFormat="false" ht="16.2" hidden="false" customHeight="false" outlineLevel="0" collapsed="false">
      <c r="A130" s="102" t="s">
        <v>285</v>
      </c>
      <c r="B130" s="107"/>
      <c r="C130" s="107"/>
      <c r="D130" s="104" t="s">
        <v>356</v>
      </c>
      <c r="E130" s="105" t="n">
        <v>336025</v>
      </c>
      <c r="F130" s="105" t="n">
        <v>336025</v>
      </c>
      <c r="G130" s="105" t="n">
        <v>336025</v>
      </c>
      <c r="H130" s="105" t="n">
        <v>336025</v>
      </c>
      <c r="I130" s="105" t="n">
        <v>0</v>
      </c>
      <c r="J130" s="106" t="n">
        <v>0</v>
      </c>
    </row>
    <row r="131" customFormat="false" ht="16.2" hidden="false" customHeight="false" outlineLevel="0" collapsed="false">
      <c r="A131" s="102" t="s">
        <v>285</v>
      </c>
      <c r="B131" s="107" t="s">
        <v>357</v>
      </c>
      <c r="C131" s="107"/>
      <c r="D131" s="104" t="s">
        <v>358</v>
      </c>
      <c r="E131" s="105" t="n">
        <v>336025</v>
      </c>
      <c r="F131" s="105" t="n">
        <v>336025</v>
      </c>
      <c r="G131" s="105" t="n">
        <v>336025</v>
      </c>
      <c r="H131" s="105" t="n">
        <v>336025</v>
      </c>
      <c r="I131" s="105" t="n">
        <v>0</v>
      </c>
      <c r="J131" s="106" t="n">
        <v>0</v>
      </c>
    </row>
    <row r="132" customFormat="false" ht="16.2" hidden="false" customHeight="false" outlineLevel="0" collapsed="false">
      <c r="A132" s="102" t="s">
        <v>285</v>
      </c>
      <c r="B132" s="107" t="s">
        <v>357</v>
      </c>
      <c r="C132" s="107" t="s">
        <v>368</v>
      </c>
      <c r="D132" s="104" t="s">
        <v>369</v>
      </c>
      <c r="E132" s="105" t="n">
        <v>336025</v>
      </c>
      <c r="F132" s="105" t="n">
        <v>336025</v>
      </c>
      <c r="G132" s="105" t="n">
        <v>336025</v>
      </c>
      <c r="H132" s="105" t="n">
        <v>336025</v>
      </c>
      <c r="I132" s="105" t="n">
        <v>0</v>
      </c>
      <c r="J132" s="106" t="n">
        <v>0</v>
      </c>
    </row>
    <row r="133" customFormat="false" ht="16.2" hidden="false" customHeight="false" outlineLevel="0" collapsed="false">
      <c r="A133" s="102"/>
      <c r="B133" s="107"/>
      <c r="C133" s="107"/>
      <c r="D133" s="104" t="s">
        <v>372</v>
      </c>
      <c r="E133" s="105" t="n">
        <v>-8569376</v>
      </c>
      <c r="F133" s="105" t="n">
        <v>1070737</v>
      </c>
      <c r="G133" s="105" t="n">
        <v>-8569376</v>
      </c>
      <c r="H133" s="105" t="n">
        <v>1070737</v>
      </c>
      <c r="I133" s="105" t="n">
        <v>0</v>
      </c>
      <c r="J133" s="106" t="n">
        <v>0</v>
      </c>
    </row>
    <row r="134" customFormat="false" ht="16.2" hidden="false" customHeight="false" outlineLevel="0" collapsed="false">
      <c r="A134" s="102"/>
      <c r="B134" s="107"/>
      <c r="C134" s="107"/>
      <c r="D134" s="104" t="s">
        <v>373</v>
      </c>
      <c r="E134" s="105" t="n">
        <v>6555486</v>
      </c>
      <c r="F134" s="105" t="n">
        <v>98511195</v>
      </c>
      <c r="G134" s="105"/>
      <c r="H134" s="105"/>
      <c r="I134" s="105"/>
      <c r="J134" s="106"/>
    </row>
    <row r="135" customFormat="false" ht="16.2" hidden="false" customHeight="false" outlineLevel="0" collapsed="false">
      <c r="A135" s="102"/>
      <c r="B135" s="107"/>
      <c r="C135" s="107"/>
      <c r="D135" s="104" t="s">
        <v>374</v>
      </c>
      <c r="E135" s="105" t="n">
        <v>176294888</v>
      </c>
      <c r="F135" s="105"/>
      <c r="G135" s="105"/>
      <c r="H135" s="105"/>
      <c r="I135" s="105"/>
      <c r="J135" s="106"/>
    </row>
    <row r="136" customFormat="false" ht="16.2" hidden="false" customHeight="false" outlineLevel="0" collapsed="false">
      <c r="A136" s="102"/>
      <c r="B136" s="107"/>
      <c r="C136" s="107"/>
      <c r="D136" s="104" t="s">
        <v>375</v>
      </c>
      <c r="E136" s="105" t="n">
        <v>200484255</v>
      </c>
      <c r="F136" s="105"/>
      <c r="G136" s="105"/>
      <c r="H136" s="105"/>
      <c r="I136" s="105"/>
      <c r="J136" s="106"/>
    </row>
    <row r="137" customFormat="false" ht="16.2" hidden="false" customHeight="false" outlineLevel="0" collapsed="false">
      <c r="A137" s="102"/>
      <c r="B137" s="107"/>
      <c r="C137" s="107"/>
      <c r="D137" s="104" t="s">
        <v>376</v>
      </c>
      <c r="E137" s="105" t="n">
        <v>126727</v>
      </c>
      <c r="F137" s="105"/>
      <c r="G137" s="105"/>
      <c r="H137" s="105"/>
      <c r="I137" s="105"/>
      <c r="J137" s="106"/>
    </row>
    <row r="138" customFormat="false" ht="25.2" hidden="false" customHeight="false" outlineLevel="0" collapsed="false">
      <c r="A138" s="102"/>
      <c r="B138" s="107"/>
      <c r="C138" s="107"/>
      <c r="D138" s="104" t="s">
        <v>377</v>
      </c>
      <c r="E138" s="105" t="n">
        <v>200610982</v>
      </c>
      <c r="F138" s="105"/>
      <c r="G138" s="105"/>
      <c r="H138" s="105"/>
      <c r="I138" s="105"/>
      <c r="J138" s="106"/>
    </row>
    <row r="139" s="39" customFormat="true" ht="120.6" hidden="false" customHeight="true" outlineLevel="0" collapsed="false">
      <c r="A139" s="109" t="s">
        <v>390</v>
      </c>
      <c r="B139" s="109"/>
      <c r="C139" s="109"/>
      <c r="D139" s="109"/>
      <c r="E139" s="109"/>
      <c r="F139" s="109"/>
      <c r="G139" s="109"/>
      <c r="H139" s="109"/>
      <c r="I139" s="109"/>
      <c r="J139" s="109"/>
    </row>
  </sheetData>
  <mergeCells count="20">
    <mergeCell ref="A1:C1"/>
    <mergeCell ref="I1:J1"/>
    <mergeCell ref="A2:C2"/>
    <mergeCell ref="D2:H2"/>
    <mergeCell ref="I2:J2"/>
    <mergeCell ref="A3:J3"/>
    <mergeCell ref="A4:J4"/>
    <mergeCell ref="A5:J5"/>
    <mergeCell ref="A6:D6"/>
    <mergeCell ref="E6:F6"/>
    <mergeCell ref="G6:H6"/>
    <mergeCell ref="I6:J6"/>
    <mergeCell ref="A55:J55"/>
    <mergeCell ref="A56:J56"/>
    <mergeCell ref="A57:J57"/>
    <mergeCell ref="A58:D58"/>
    <mergeCell ref="E58:F58"/>
    <mergeCell ref="G58:H58"/>
    <mergeCell ref="I58:J58"/>
    <mergeCell ref="A139:J139"/>
  </mergeCells>
  <hyperlinks>
    <hyperlink ref="K5"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4"/>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4" activeCellId="0" sqref="A4:J4"/>
    </sheetView>
  </sheetViews>
  <sheetFormatPr defaultColWidth="8.1953125" defaultRowHeight="16.2" zeroHeight="false" outlineLevelRow="0" outlineLevelCol="0"/>
  <cols>
    <col collapsed="false" customWidth="true" hidden="false" outlineLevel="0" max="3" min="1" style="29" width="2.99"/>
    <col collapsed="false" customWidth="true" hidden="false" outlineLevel="0" max="4" min="4" style="29" width="20.99"/>
    <col collapsed="false" customWidth="true" hidden="false" outlineLevel="0" max="10" min="5" style="29" width="11.59"/>
    <col collapsed="false" customWidth="true" hidden="false" outlineLevel="0" max="11" min="11" style="29" width="23.99"/>
    <col collapsed="false" customWidth="false" hidden="false" outlineLevel="0" max="257" min="12" style="29" width="8.19"/>
  </cols>
  <sheetData>
    <row r="1" s="117" customFormat="true" ht="19.8" hidden="false" customHeight="false" outlineLevel="0" collapsed="false">
      <c r="A1" s="40" t="s">
        <v>85</v>
      </c>
      <c r="B1" s="40"/>
      <c r="C1" s="40"/>
      <c r="D1" s="64"/>
      <c r="E1" s="64"/>
      <c r="F1" s="64"/>
      <c r="G1" s="64"/>
      <c r="H1" s="64"/>
      <c r="I1" s="41" t="s">
        <v>391</v>
      </c>
      <c r="J1" s="41"/>
      <c r="K1" s="123" t="s">
        <v>54</v>
      </c>
    </row>
    <row r="2" customFormat="false" ht="16.2" hidden="false" customHeight="true" outlineLevel="0" collapsed="false">
      <c r="A2" s="43" t="s">
        <v>87</v>
      </c>
      <c r="B2" s="43"/>
      <c r="C2" s="43"/>
      <c r="D2" s="44" t="s">
        <v>392</v>
      </c>
      <c r="E2" s="44"/>
      <c r="F2" s="44"/>
      <c r="G2" s="44"/>
      <c r="H2" s="44"/>
      <c r="I2" s="45" t="s">
        <v>393</v>
      </c>
      <c r="J2" s="45"/>
      <c r="K2" s="116"/>
    </row>
    <row r="3" customFormat="false" ht="16.2" hidden="false" customHeight="true" outlineLevel="0" collapsed="false">
      <c r="A3" s="95" t="s">
        <v>236</v>
      </c>
      <c r="B3" s="95"/>
      <c r="C3" s="95"/>
      <c r="D3" s="95"/>
      <c r="E3" s="95"/>
      <c r="F3" s="95"/>
      <c r="G3" s="95"/>
      <c r="H3" s="95"/>
      <c r="I3" s="95"/>
      <c r="J3" s="95"/>
    </row>
    <row r="4" customFormat="false" ht="16.2" hidden="false" customHeight="true" outlineLevel="0" collapsed="false">
      <c r="A4" s="95" t="s">
        <v>237</v>
      </c>
      <c r="B4" s="95"/>
      <c r="C4" s="95"/>
      <c r="D4" s="95"/>
      <c r="E4" s="95"/>
      <c r="F4" s="95"/>
      <c r="G4" s="95"/>
      <c r="H4" s="95"/>
      <c r="I4" s="95"/>
      <c r="J4" s="95"/>
    </row>
    <row r="5" customFormat="false" ht="16.2" hidden="false" customHeight="true" outlineLevel="0" collapsed="false">
      <c r="A5" s="96" t="s">
        <v>394</v>
      </c>
      <c r="B5" s="96"/>
      <c r="C5" s="96"/>
      <c r="D5" s="96"/>
      <c r="E5" s="96"/>
      <c r="F5" s="96"/>
      <c r="G5" s="96"/>
      <c r="H5" s="96"/>
      <c r="I5" s="96"/>
      <c r="J5" s="96"/>
    </row>
    <row r="6" customFormat="false" ht="16.2" hidden="false" customHeight="true" outlineLevel="0" collapsed="false">
      <c r="A6" s="110" t="s">
        <v>239</v>
      </c>
      <c r="B6" s="110"/>
      <c r="C6" s="110"/>
      <c r="D6" s="110"/>
      <c r="E6" s="111" t="s">
        <v>240</v>
      </c>
      <c r="F6" s="111"/>
      <c r="G6" s="111" t="s">
        <v>241</v>
      </c>
      <c r="H6" s="111"/>
      <c r="I6" s="111" t="s">
        <v>242</v>
      </c>
      <c r="J6" s="111"/>
    </row>
    <row r="7" customFormat="false" ht="16.2" hidden="false" customHeight="false" outlineLevel="0" collapsed="false">
      <c r="A7" s="112" t="s">
        <v>98</v>
      </c>
      <c r="B7" s="113" t="s">
        <v>99</v>
      </c>
      <c r="C7" s="113" t="s">
        <v>100</v>
      </c>
      <c r="D7" s="114" t="s">
        <v>243</v>
      </c>
      <c r="E7" s="111" t="s">
        <v>244</v>
      </c>
      <c r="F7" s="111" t="s">
        <v>245</v>
      </c>
      <c r="G7" s="111" t="s">
        <v>244</v>
      </c>
      <c r="H7" s="111" t="s">
        <v>245</v>
      </c>
      <c r="I7" s="111" t="s">
        <v>244</v>
      </c>
      <c r="J7" s="111" t="s">
        <v>245</v>
      </c>
    </row>
    <row r="8" customFormat="false" ht="16.2" hidden="false" customHeight="false" outlineLevel="0" collapsed="false">
      <c r="A8" s="102"/>
      <c r="B8" s="103"/>
      <c r="C8" s="103"/>
      <c r="D8" s="104" t="s">
        <v>380</v>
      </c>
      <c r="E8" s="105" t="n">
        <v>14934762</v>
      </c>
      <c r="F8" s="105" t="n">
        <v>139861025</v>
      </c>
      <c r="G8" s="105" t="n">
        <v>12564093</v>
      </c>
      <c r="H8" s="105" t="n">
        <v>108499101</v>
      </c>
      <c r="I8" s="105" t="n">
        <v>2370669</v>
      </c>
      <c r="J8" s="106" t="n">
        <v>31361924</v>
      </c>
    </row>
    <row r="9" customFormat="false" ht="16.2" hidden="false" customHeight="false" outlineLevel="0" collapsed="false">
      <c r="A9" s="102"/>
      <c r="B9" s="107"/>
      <c r="C9" s="107"/>
      <c r="D9" s="104" t="s">
        <v>381</v>
      </c>
      <c r="E9" s="105" t="n">
        <v>14934762</v>
      </c>
      <c r="F9" s="105" t="n">
        <v>139861025</v>
      </c>
      <c r="G9" s="105" t="n">
        <v>12564093</v>
      </c>
      <c r="H9" s="105" t="n">
        <v>108499101</v>
      </c>
      <c r="I9" s="105" t="n">
        <v>2370669</v>
      </c>
      <c r="J9" s="106" t="n">
        <v>31361924</v>
      </c>
    </row>
    <row r="10" customFormat="false" ht="16.2" hidden="false" customHeight="false" outlineLevel="0" collapsed="false">
      <c r="A10" s="102" t="s">
        <v>248</v>
      </c>
      <c r="B10" s="107"/>
      <c r="C10" s="107"/>
      <c r="D10" s="104" t="s">
        <v>249</v>
      </c>
      <c r="E10" s="105" t="n">
        <v>7161674</v>
      </c>
      <c r="F10" s="105" t="n">
        <v>66390615</v>
      </c>
      <c r="G10" s="105" t="n">
        <v>7161674</v>
      </c>
      <c r="H10" s="105" t="n">
        <v>66390615</v>
      </c>
      <c r="I10" s="105" t="n">
        <v>0</v>
      </c>
      <c r="J10" s="106" t="n">
        <v>0</v>
      </c>
    </row>
    <row r="11" customFormat="false" ht="16.2" hidden="false" customHeight="false" outlineLevel="0" collapsed="false">
      <c r="A11" s="102" t="s">
        <v>248</v>
      </c>
      <c r="B11" s="107" t="s">
        <v>248</v>
      </c>
      <c r="C11" s="107"/>
      <c r="D11" s="104" t="s">
        <v>250</v>
      </c>
      <c r="E11" s="105" t="n">
        <v>3865</v>
      </c>
      <c r="F11" s="105" t="n">
        <v>80174</v>
      </c>
      <c r="G11" s="105" t="n">
        <v>3865</v>
      </c>
      <c r="H11" s="105" t="n">
        <v>80174</v>
      </c>
      <c r="I11" s="105" t="n">
        <v>0</v>
      </c>
      <c r="J11" s="106" t="n">
        <v>0</v>
      </c>
    </row>
    <row r="12" customFormat="false" ht="16.2" hidden="false" customHeight="false" outlineLevel="0" collapsed="false">
      <c r="A12" s="102" t="s">
        <v>248</v>
      </c>
      <c r="B12" s="107" t="s">
        <v>248</v>
      </c>
      <c r="C12" s="107" t="s">
        <v>248</v>
      </c>
      <c r="D12" s="104" t="s">
        <v>251</v>
      </c>
      <c r="E12" s="105" t="n">
        <v>3865</v>
      </c>
      <c r="F12" s="105" t="n">
        <v>80174</v>
      </c>
      <c r="G12" s="105" t="n">
        <v>3865</v>
      </c>
      <c r="H12" s="105" t="n">
        <v>80174</v>
      </c>
      <c r="I12" s="105" t="n">
        <v>0</v>
      </c>
      <c r="J12" s="106" t="n">
        <v>0</v>
      </c>
    </row>
    <row r="13" customFormat="false" ht="16.2" hidden="false" customHeight="false" outlineLevel="0" collapsed="false">
      <c r="A13" s="102" t="s">
        <v>248</v>
      </c>
      <c r="B13" s="107" t="s">
        <v>252</v>
      </c>
      <c r="C13" s="107"/>
      <c r="D13" s="104" t="s">
        <v>253</v>
      </c>
      <c r="E13" s="105" t="n">
        <v>68561</v>
      </c>
      <c r="F13" s="105" t="n">
        <v>4132645</v>
      </c>
      <c r="G13" s="105" t="n">
        <v>68561</v>
      </c>
      <c r="H13" s="105" t="n">
        <v>4132645</v>
      </c>
      <c r="I13" s="105" t="n">
        <v>0</v>
      </c>
      <c r="J13" s="106" t="n">
        <v>0</v>
      </c>
    </row>
    <row r="14" customFormat="false" ht="16.2" hidden="false" customHeight="false" outlineLevel="0" collapsed="false">
      <c r="A14" s="102" t="s">
        <v>248</v>
      </c>
      <c r="B14" s="107" t="s">
        <v>252</v>
      </c>
      <c r="C14" s="107" t="s">
        <v>248</v>
      </c>
      <c r="D14" s="104" t="s">
        <v>254</v>
      </c>
      <c r="E14" s="105" t="n">
        <v>68561</v>
      </c>
      <c r="F14" s="105" t="n">
        <v>4132645</v>
      </c>
      <c r="G14" s="105" t="n">
        <v>68561</v>
      </c>
      <c r="H14" s="105" t="n">
        <v>4132645</v>
      </c>
      <c r="I14" s="105" t="n">
        <v>0</v>
      </c>
      <c r="J14" s="106" t="n">
        <v>0</v>
      </c>
    </row>
    <row r="15" customFormat="false" ht="16.2" hidden="false" customHeight="false" outlineLevel="0" collapsed="false">
      <c r="A15" s="102" t="s">
        <v>248</v>
      </c>
      <c r="B15" s="107" t="s">
        <v>255</v>
      </c>
      <c r="C15" s="107"/>
      <c r="D15" s="104" t="s">
        <v>256</v>
      </c>
      <c r="E15" s="105" t="n">
        <v>52774</v>
      </c>
      <c r="F15" s="105" t="n">
        <v>395571</v>
      </c>
      <c r="G15" s="105" t="n">
        <v>52774</v>
      </c>
      <c r="H15" s="105" t="n">
        <v>395571</v>
      </c>
      <c r="I15" s="105" t="n">
        <v>0</v>
      </c>
      <c r="J15" s="106" t="n">
        <v>0</v>
      </c>
    </row>
    <row r="16" customFormat="false" ht="16.2" hidden="false" customHeight="false" outlineLevel="0" collapsed="false">
      <c r="A16" s="102" t="s">
        <v>248</v>
      </c>
      <c r="B16" s="107" t="s">
        <v>255</v>
      </c>
      <c r="C16" s="107" t="s">
        <v>248</v>
      </c>
      <c r="D16" s="104" t="s">
        <v>257</v>
      </c>
      <c r="E16" s="105" t="n">
        <v>52774</v>
      </c>
      <c r="F16" s="105" t="n">
        <v>395571</v>
      </c>
      <c r="G16" s="105" t="n">
        <v>52774</v>
      </c>
      <c r="H16" s="105" t="n">
        <v>395571</v>
      </c>
      <c r="I16" s="105" t="n">
        <v>0</v>
      </c>
      <c r="J16" s="106" t="n">
        <v>0</v>
      </c>
    </row>
    <row r="17" customFormat="false" ht="16.2" hidden="false" customHeight="false" outlineLevel="0" collapsed="false">
      <c r="A17" s="102" t="s">
        <v>248</v>
      </c>
      <c r="B17" s="107" t="s">
        <v>258</v>
      </c>
      <c r="C17" s="107"/>
      <c r="D17" s="104" t="s">
        <v>259</v>
      </c>
      <c r="E17" s="105" t="n">
        <v>41474</v>
      </c>
      <c r="F17" s="105" t="n">
        <v>188075</v>
      </c>
      <c r="G17" s="105" t="n">
        <v>41474</v>
      </c>
      <c r="H17" s="105" t="n">
        <v>188075</v>
      </c>
      <c r="I17" s="105" t="n">
        <v>0</v>
      </c>
      <c r="J17" s="106" t="n">
        <v>0</v>
      </c>
    </row>
    <row r="18" customFormat="false" ht="16.2" hidden="false" customHeight="false" outlineLevel="0" collapsed="false">
      <c r="A18" s="102" t="s">
        <v>248</v>
      </c>
      <c r="B18" s="107" t="s">
        <v>258</v>
      </c>
      <c r="C18" s="107" t="s">
        <v>248</v>
      </c>
      <c r="D18" s="104" t="s">
        <v>260</v>
      </c>
      <c r="E18" s="105" t="n">
        <v>41474</v>
      </c>
      <c r="F18" s="105" t="n">
        <v>188075</v>
      </c>
      <c r="G18" s="105" t="n">
        <v>41474</v>
      </c>
      <c r="H18" s="105" t="n">
        <v>188075</v>
      </c>
      <c r="I18" s="105" t="n">
        <v>0</v>
      </c>
      <c r="J18" s="106" t="n">
        <v>0</v>
      </c>
    </row>
    <row r="19" customFormat="false" ht="16.2" hidden="false" customHeight="false" outlineLevel="0" collapsed="false">
      <c r="A19" s="102" t="s">
        <v>248</v>
      </c>
      <c r="B19" s="107" t="s">
        <v>261</v>
      </c>
      <c r="C19" s="107"/>
      <c r="D19" s="104" t="s">
        <v>262</v>
      </c>
      <c r="E19" s="105" t="n">
        <v>0</v>
      </c>
      <c r="F19" s="105" t="n">
        <v>271641</v>
      </c>
      <c r="G19" s="105" t="n">
        <v>0</v>
      </c>
      <c r="H19" s="105" t="n">
        <v>271641</v>
      </c>
      <c r="I19" s="105" t="n">
        <v>0</v>
      </c>
      <c r="J19" s="106" t="n">
        <v>0</v>
      </c>
    </row>
    <row r="20" customFormat="false" ht="16.2" hidden="false" customHeight="false" outlineLevel="0" collapsed="false">
      <c r="A20" s="102" t="s">
        <v>248</v>
      </c>
      <c r="B20" s="107" t="s">
        <v>261</v>
      </c>
      <c r="C20" s="107" t="s">
        <v>252</v>
      </c>
      <c r="D20" s="104" t="s">
        <v>263</v>
      </c>
      <c r="E20" s="105" t="n">
        <v>0</v>
      </c>
      <c r="F20" s="105" t="n">
        <v>271641</v>
      </c>
      <c r="G20" s="105" t="n">
        <v>0</v>
      </c>
      <c r="H20" s="105" t="n">
        <v>271641</v>
      </c>
      <c r="I20" s="105" t="n">
        <v>0</v>
      </c>
      <c r="J20" s="106" t="n">
        <v>0</v>
      </c>
    </row>
    <row r="21" customFormat="false" ht="16.2" hidden="false" customHeight="false" outlineLevel="0" collapsed="false">
      <c r="A21" s="102" t="s">
        <v>248</v>
      </c>
      <c r="B21" s="107" t="s">
        <v>264</v>
      </c>
      <c r="C21" s="107"/>
      <c r="D21" s="104" t="s">
        <v>265</v>
      </c>
      <c r="E21" s="105" t="n">
        <v>6995000</v>
      </c>
      <c r="F21" s="105" t="n">
        <v>61322509</v>
      </c>
      <c r="G21" s="105" t="n">
        <v>6995000</v>
      </c>
      <c r="H21" s="105" t="n">
        <v>61322509</v>
      </c>
      <c r="I21" s="105" t="n">
        <v>0</v>
      </c>
      <c r="J21" s="106" t="n">
        <v>0</v>
      </c>
    </row>
    <row r="22" customFormat="false" ht="16.2" hidden="false" customHeight="false" outlineLevel="0" collapsed="false">
      <c r="A22" s="102" t="s">
        <v>248</v>
      </c>
      <c r="B22" s="107" t="s">
        <v>264</v>
      </c>
      <c r="C22" s="107" t="s">
        <v>248</v>
      </c>
      <c r="D22" s="104" t="s">
        <v>266</v>
      </c>
      <c r="E22" s="105" t="n">
        <v>6995000</v>
      </c>
      <c r="F22" s="105" t="n">
        <v>61322509</v>
      </c>
      <c r="G22" s="105" t="n">
        <v>6995000</v>
      </c>
      <c r="H22" s="105" t="n">
        <v>61322509</v>
      </c>
      <c r="I22" s="105" t="n">
        <v>0</v>
      </c>
      <c r="J22" s="106" t="n">
        <v>0</v>
      </c>
    </row>
    <row r="23" customFormat="false" ht="16.2" hidden="false" customHeight="false" outlineLevel="0" collapsed="false">
      <c r="A23" s="102" t="s">
        <v>267</v>
      </c>
      <c r="B23" s="107"/>
      <c r="C23" s="107"/>
      <c r="D23" s="104" t="s">
        <v>268</v>
      </c>
      <c r="E23" s="105" t="n">
        <v>260</v>
      </c>
      <c r="F23" s="105" t="n">
        <v>795735</v>
      </c>
      <c r="G23" s="105" t="n">
        <v>260</v>
      </c>
      <c r="H23" s="105" t="n">
        <v>795735</v>
      </c>
      <c r="I23" s="105" t="n">
        <v>0</v>
      </c>
      <c r="J23" s="106" t="n">
        <v>0</v>
      </c>
    </row>
    <row r="24" customFormat="false" ht="16.2" hidden="false" customHeight="false" outlineLevel="0" collapsed="false">
      <c r="A24" s="102" t="s">
        <v>267</v>
      </c>
      <c r="B24" s="107" t="s">
        <v>267</v>
      </c>
      <c r="C24" s="107"/>
      <c r="D24" s="104" t="s">
        <v>269</v>
      </c>
      <c r="E24" s="105" t="n">
        <v>260</v>
      </c>
      <c r="F24" s="105" t="n">
        <v>795735</v>
      </c>
      <c r="G24" s="105" t="n">
        <v>260</v>
      </c>
      <c r="H24" s="105" t="n">
        <v>795735</v>
      </c>
      <c r="I24" s="105" t="n">
        <v>0</v>
      </c>
      <c r="J24" s="106" t="n">
        <v>0</v>
      </c>
    </row>
    <row r="25" customFormat="false" ht="16.2" hidden="false" customHeight="false" outlineLevel="0" collapsed="false">
      <c r="A25" s="102" t="s">
        <v>267</v>
      </c>
      <c r="B25" s="107" t="s">
        <v>267</v>
      </c>
      <c r="C25" s="107" t="s">
        <v>248</v>
      </c>
      <c r="D25" s="104" t="s">
        <v>270</v>
      </c>
      <c r="E25" s="105" t="n">
        <v>260</v>
      </c>
      <c r="F25" s="105" t="n">
        <v>795735</v>
      </c>
      <c r="G25" s="105" t="n">
        <v>260</v>
      </c>
      <c r="H25" s="105" t="n">
        <v>795735</v>
      </c>
      <c r="I25" s="105" t="n">
        <v>0</v>
      </c>
      <c r="J25" s="106" t="n">
        <v>0</v>
      </c>
    </row>
    <row r="26" customFormat="false" ht="16.2" hidden="false" customHeight="false" outlineLevel="0" collapsed="false">
      <c r="A26" s="102" t="s">
        <v>255</v>
      </c>
      <c r="B26" s="107"/>
      <c r="C26" s="107"/>
      <c r="D26" s="104" t="s">
        <v>271</v>
      </c>
      <c r="E26" s="105" t="n">
        <v>350090</v>
      </c>
      <c r="F26" s="105" t="n">
        <v>13437590</v>
      </c>
      <c r="G26" s="105" t="n">
        <v>350090</v>
      </c>
      <c r="H26" s="105" t="n">
        <v>13437590</v>
      </c>
      <c r="I26" s="105" t="n">
        <v>0</v>
      </c>
      <c r="J26" s="106" t="n">
        <v>0</v>
      </c>
    </row>
    <row r="27" customFormat="false" ht="16.2" hidden="false" customHeight="false" outlineLevel="0" collapsed="false">
      <c r="A27" s="102" t="s">
        <v>255</v>
      </c>
      <c r="B27" s="107" t="s">
        <v>248</v>
      </c>
      <c r="C27" s="107"/>
      <c r="D27" s="104" t="s">
        <v>272</v>
      </c>
      <c r="E27" s="105" t="n">
        <v>16800</v>
      </c>
      <c r="F27" s="105" t="n">
        <v>92692</v>
      </c>
      <c r="G27" s="105" t="n">
        <v>16800</v>
      </c>
      <c r="H27" s="105" t="n">
        <v>92692</v>
      </c>
      <c r="I27" s="105" t="n">
        <v>0</v>
      </c>
      <c r="J27" s="106" t="n">
        <v>0</v>
      </c>
    </row>
    <row r="28" customFormat="false" ht="16.2" hidden="false" customHeight="false" outlineLevel="0" collapsed="false">
      <c r="A28" s="102" t="s">
        <v>255</v>
      </c>
      <c r="B28" s="107" t="s">
        <v>248</v>
      </c>
      <c r="C28" s="107" t="s">
        <v>248</v>
      </c>
      <c r="D28" s="104" t="s">
        <v>273</v>
      </c>
      <c r="E28" s="105" t="n">
        <v>4200</v>
      </c>
      <c r="F28" s="105" t="n">
        <v>22192</v>
      </c>
      <c r="G28" s="105" t="n">
        <v>4200</v>
      </c>
      <c r="H28" s="105" t="n">
        <v>22192</v>
      </c>
      <c r="I28" s="105" t="n">
        <v>0</v>
      </c>
      <c r="J28" s="106" t="n">
        <v>0</v>
      </c>
    </row>
    <row r="29" customFormat="false" ht="16.2" hidden="false" customHeight="false" outlineLevel="0" collapsed="false">
      <c r="A29" s="102" t="s">
        <v>255</v>
      </c>
      <c r="B29" s="107" t="s">
        <v>248</v>
      </c>
      <c r="C29" s="107" t="s">
        <v>252</v>
      </c>
      <c r="D29" s="104" t="s">
        <v>274</v>
      </c>
      <c r="E29" s="105" t="n">
        <v>12600</v>
      </c>
      <c r="F29" s="105" t="n">
        <v>70500</v>
      </c>
      <c r="G29" s="105" t="n">
        <v>12600</v>
      </c>
      <c r="H29" s="105" t="n">
        <v>70500</v>
      </c>
      <c r="I29" s="105" t="n">
        <v>0</v>
      </c>
      <c r="J29" s="106" t="n">
        <v>0</v>
      </c>
    </row>
    <row r="30" customFormat="false" ht="16.2" hidden="false" customHeight="false" outlineLevel="0" collapsed="false">
      <c r="A30" s="102" t="s">
        <v>255</v>
      </c>
      <c r="B30" s="107" t="s">
        <v>252</v>
      </c>
      <c r="C30" s="107"/>
      <c r="D30" s="104" t="s">
        <v>275</v>
      </c>
      <c r="E30" s="105" t="n">
        <v>333290</v>
      </c>
      <c r="F30" s="105" t="n">
        <v>13344898</v>
      </c>
      <c r="G30" s="105" t="n">
        <v>333290</v>
      </c>
      <c r="H30" s="105" t="n">
        <v>13344898</v>
      </c>
      <c r="I30" s="105" t="n">
        <v>0</v>
      </c>
      <c r="J30" s="106" t="n">
        <v>0</v>
      </c>
    </row>
    <row r="31" customFormat="false" ht="16.2" hidden="false" customHeight="false" outlineLevel="0" collapsed="false">
      <c r="A31" s="102" t="s">
        <v>255</v>
      </c>
      <c r="B31" s="107" t="s">
        <v>252</v>
      </c>
      <c r="C31" s="107" t="s">
        <v>255</v>
      </c>
      <c r="D31" s="104" t="s">
        <v>276</v>
      </c>
      <c r="E31" s="105" t="n">
        <v>270</v>
      </c>
      <c r="F31" s="105" t="n">
        <v>5229</v>
      </c>
      <c r="G31" s="105" t="n">
        <v>270</v>
      </c>
      <c r="H31" s="105" t="n">
        <v>5229</v>
      </c>
      <c r="I31" s="105" t="n">
        <v>0</v>
      </c>
      <c r="J31" s="106" t="n">
        <v>0</v>
      </c>
    </row>
    <row r="32" customFormat="false" ht="16.2" hidden="false" customHeight="false" outlineLevel="0" collapsed="false">
      <c r="A32" s="102" t="s">
        <v>255</v>
      </c>
      <c r="B32" s="107" t="s">
        <v>252</v>
      </c>
      <c r="C32" s="107" t="s">
        <v>277</v>
      </c>
      <c r="D32" s="104" t="s">
        <v>278</v>
      </c>
      <c r="E32" s="105" t="n">
        <v>315000</v>
      </c>
      <c r="F32" s="105" t="n">
        <v>2432113</v>
      </c>
      <c r="G32" s="105" t="n">
        <v>315000</v>
      </c>
      <c r="H32" s="105" t="n">
        <v>2432113</v>
      </c>
      <c r="I32" s="105" t="n">
        <v>0</v>
      </c>
      <c r="J32" s="106" t="n">
        <v>0</v>
      </c>
    </row>
    <row r="33" customFormat="false" ht="16.2" hidden="false" customHeight="false" outlineLevel="0" collapsed="false">
      <c r="A33" s="102" t="s">
        <v>255</v>
      </c>
      <c r="B33" s="107" t="s">
        <v>252</v>
      </c>
      <c r="C33" s="107" t="s">
        <v>279</v>
      </c>
      <c r="D33" s="104" t="s">
        <v>280</v>
      </c>
      <c r="E33" s="105" t="n">
        <v>18020</v>
      </c>
      <c r="F33" s="105" t="n">
        <v>10907556</v>
      </c>
      <c r="G33" s="105" t="n">
        <v>18020</v>
      </c>
      <c r="H33" s="105" t="n">
        <v>10907556</v>
      </c>
      <c r="I33" s="105" t="n">
        <v>0</v>
      </c>
      <c r="J33" s="106" t="n">
        <v>0</v>
      </c>
    </row>
    <row r="34" customFormat="false" ht="16.2" hidden="false" customHeight="false" outlineLevel="0" collapsed="false">
      <c r="A34" s="102" t="s">
        <v>258</v>
      </c>
      <c r="B34" s="107"/>
      <c r="C34" s="107"/>
      <c r="D34" s="104" t="s">
        <v>281</v>
      </c>
      <c r="E34" s="105" t="n">
        <v>-2022</v>
      </c>
      <c r="F34" s="105" t="n">
        <v>659432</v>
      </c>
      <c r="G34" s="105" t="n">
        <v>58916</v>
      </c>
      <c r="H34" s="105" t="n">
        <v>720370</v>
      </c>
      <c r="I34" s="105" t="n">
        <v>-60938</v>
      </c>
      <c r="J34" s="106" t="n">
        <v>-60938</v>
      </c>
    </row>
    <row r="35" customFormat="false" ht="16.2" hidden="false" customHeight="false" outlineLevel="0" collapsed="false">
      <c r="A35" s="102" t="s">
        <v>258</v>
      </c>
      <c r="B35" s="107" t="s">
        <v>248</v>
      </c>
      <c r="C35" s="107"/>
      <c r="D35" s="104" t="s">
        <v>282</v>
      </c>
      <c r="E35" s="105" t="n">
        <v>-2022</v>
      </c>
      <c r="F35" s="105" t="n">
        <v>649619</v>
      </c>
      <c r="G35" s="105" t="n">
        <v>58916</v>
      </c>
      <c r="H35" s="105" t="n">
        <v>710557</v>
      </c>
      <c r="I35" s="105" t="n">
        <v>-60938</v>
      </c>
      <c r="J35" s="106" t="n">
        <v>-60938</v>
      </c>
    </row>
    <row r="36" customFormat="false" ht="16.2" hidden="false" customHeight="false" outlineLevel="0" collapsed="false">
      <c r="A36" s="102" t="s">
        <v>258</v>
      </c>
      <c r="B36" s="107" t="s">
        <v>248</v>
      </c>
      <c r="C36" s="107" t="s">
        <v>248</v>
      </c>
      <c r="D36" s="104" t="s">
        <v>283</v>
      </c>
      <c r="E36" s="105" t="n">
        <v>12501</v>
      </c>
      <c r="F36" s="105" t="n">
        <v>112616</v>
      </c>
      <c r="G36" s="105" t="n">
        <v>12501</v>
      </c>
      <c r="H36" s="105" t="n">
        <v>112616</v>
      </c>
      <c r="I36" s="105" t="n">
        <v>0</v>
      </c>
      <c r="J36" s="106" t="n">
        <v>0</v>
      </c>
    </row>
    <row r="37" customFormat="false" ht="16.2" hidden="false" customHeight="false" outlineLevel="0" collapsed="false">
      <c r="A37" s="102" t="s">
        <v>258</v>
      </c>
      <c r="B37" s="107" t="s">
        <v>248</v>
      </c>
      <c r="C37" s="107" t="s">
        <v>252</v>
      </c>
      <c r="D37" s="104" t="s">
        <v>284</v>
      </c>
      <c r="E37" s="105" t="n">
        <v>46415</v>
      </c>
      <c r="F37" s="105" t="n">
        <v>546733</v>
      </c>
      <c r="G37" s="105" t="n">
        <v>46415</v>
      </c>
      <c r="H37" s="105" t="n">
        <v>546733</v>
      </c>
      <c r="I37" s="105" t="n">
        <v>0</v>
      </c>
      <c r="J37" s="106" t="n">
        <v>0</v>
      </c>
    </row>
    <row r="38" customFormat="false" ht="16.2" hidden="false" customHeight="false" outlineLevel="0" collapsed="false">
      <c r="A38" s="102" t="s">
        <v>258</v>
      </c>
      <c r="B38" s="107" t="s">
        <v>248</v>
      </c>
      <c r="C38" s="107" t="s">
        <v>267</v>
      </c>
      <c r="D38" s="104" t="s">
        <v>386</v>
      </c>
      <c r="E38" s="105" t="n">
        <v>-60938</v>
      </c>
      <c r="F38" s="105" t="n">
        <v>-9730</v>
      </c>
      <c r="G38" s="105" t="n">
        <v>0</v>
      </c>
      <c r="H38" s="105" t="n">
        <v>51208</v>
      </c>
      <c r="I38" s="105" t="n">
        <v>-60938</v>
      </c>
      <c r="J38" s="106" t="n">
        <v>-60938</v>
      </c>
    </row>
    <row r="39" customFormat="false" ht="16.2" hidden="false" customHeight="false" outlineLevel="0" collapsed="false">
      <c r="A39" s="102" t="s">
        <v>258</v>
      </c>
      <c r="B39" s="107" t="s">
        <v>285</v>
      </c>
      <c r="C39" s="107"/>
      <c r="D39" s="104" t="s">
        <v>286</v>
      </c>
      <c r="E39" s="105" t="n">
        <v>0</v>
      </c>
      <c r="F39" s="105" t="n">
        <v>9813</v>
      </c>
      <c r="G39" s="105" t="n">
        <v>0</v>
      </c>
      <c r="H39" s="105" t="n">
        <v>9813</v>
      </c>
      <c r="I39" s="105" t="n">
        <v>0</v>
      </c>
      <c r="J39" s="106" t="n">
        <v>0</v>
      </c>
    </row>
    <row r="40" customFormat="false" ht="16.2" hidden="false" customHeight="false" outlineLevel="0" collapsed="false">
      <c r="A40" s="102" t="s">
        <v>258</v>
      </c>
      <c r="B40" s="107" t="s">
        <v>285</v>
      </c>
      <c r="C40" s="107" t="s">
        <v>248</v>
      </c>
      <c r="D40" s="104" t="s">
        <v>287</v>
      </c>
      <c r="E40" s="105" t="n">
        <v>0</v>
      </c>
      <c r="F40" s="105" t="n">
        <v>9813</v>
      </c>
      <c r="G40" s="105" t="n">
        <v>0</v>
      </c>
      <c r="H40" s="105" t="n">
        <v>9813</v>
      </c>
      <c r="I40" s="105" t="n">
        <v>0</v>
      </c>
      <c r="J40" s="106" t="n">
        <v>0</v>
      </c>
    </row>
    <row r="41" customFormat="false" ht="16.2" hidden="false" customHeight="false" outlineLevel="0" collapsed="false">
      <c r="A41" s="102" t="s">
        <v>288</v>
      </c>
      <c r="B41" s="107"/>
      <c r="C41" s="107"/>
      <c r="D41" s="104" t="s">
        <v>289</v>
      </c>
      <c r="E41" s="105" t="n">
        <v>6994748</v>
      </c>
      <c r="F41" s="105" t="n">
        <v>55745782</v>
      </c>
      <c r="G41" s="105" t="n">
        <v>4563141</v>
      </c>
      <c r="H41" s="105" t="n">
        <v>24322920</v>
      </c>
      <c r="I41" s="105" t="n">
        <v>2431607</v>
      </c>
      <c r="J41" s="106" t="n">
        <v>31422862</v>
      </c>
    </row>
    <row r="42" customFormat="false" ht="16.2" hidden="false" customHeight="false" outlineLevel="0" collapsed="false">
      <c r="A42" s="102" t="s">
        <v>288</v>
      </c>
      <c r="B42" s="107" t="s">
        <v>248</v>
      </c>
      <c r="C42" s="107"/>
      <c r="D42" s="104" t="s">
        <v>290</v>
      </c>
      <c r="E42" s="105" t="n">
        <v>6994748</v>
      </c>
      <c r="F42" s="105" t="n">
        <v>55745782</v>
      </c>
      <c r="G42" s="105" t="n">
        <v>4563141</v>
      </c>
      <c r="H42" s="105" t="n">
        <v>24322920</v>
      </c>
      <c r="I42" s="105" t="n">
        <v>2431607</v>
      </c>
      <c r="J42" s="106" t="n">
        <v>31422862</v>
      </c>
    </row>
    <row r="43" customFormat="false" ht="16.2" hidden="false" customHeight="false" outlineLevel="0" collapsed="false">
      <c r="A43" s="102" t="s">
        <v>288</v>
      </c>
      <c r="B43" s="107" t="s">
        <v>248</v>
      </c>
      <c r="C43" s="107" t="s">
        <v>248</v>
      </c>
      <c r="D43" s="104" t="s">
        <v>291</v>
      </c>
      <c r="E43" s="105" t="n">
        <v>0</v>
      </c>
      <c r="F43" s="105" t="n">
        <v>1164013</v>
      </c>
      <c r="G43" s="105" t="n">
        <v>0</v>
      </c>
      <c r="H43" s="105" t="n">
        <v>1164013</v>
      </c>
      <c r="I43" s="105" t="n">
        <v>0</v>
      </c>
      <c r="J43" s="106" t="n">
        <v>0</v>
      </c>
    </row>
    <row r="44" customFormat="false" ht="16.2" hidden="false" customHeight="false" outlineLevel="0" collapsed="false">
      <c r="A44" s="102" t="s">
        <v>288</v>
      </c>
      <c r="B44" s="107" t="s">
        <v>248</v>
      </c>
      <c r="C44" s="107" t="s">
        <v>252</v>
      </c>
      <c r="D44" s="104" t="s">
        <v>292</v>
      </c>
      <c r="E44" s="105" t="n">
        <v>6994748</v>
      </c>
      <c r="F44" s="105" t="n">
        <v>54581769</v>
      </c>
      <c r="G44" s="105" t="n">
        <v>4563141</v>
      </c>
      <c r="H44" s="105" t="n">
        <v>23158907</v>
      </c>
      <c r="I44" s="105" t="n">
        <v>2431607</v>
      </c>
      <c r="J44" s="106" t="n">
        <v>31422862</v>
      </c>
    </row>
    <row r="45" customFormat="false" ht="16.2" hidden="false" customHeight="false" outlineLevel="0" collapsed="false">
      <c r="A45" s="102" t="s">
        <v>293</v>
      </c>
      <c r="B45" s="107"/>
      <c r="C45" s="107"/>
      <c r="D45" s="104" t="s">
        <v>294</v>
      </c>
      <c r="E45" s="105" t="n">
        <v>430012</v>
      </c>
      <c r="F45" s="105" t="n">
        <v>2831871</v>
      </c>
      <c r="G45" s="105" t="n">
        <v>430012</v>
      </c>
      <c r="H45" s="105" t="n">
        <v>2831871</v>
      </c>
      <c r="I45" s="105" t="n">
        <v>0</v>
      </c>
      <c r="J45" s="106" t="n">
        <v>0</v>
      </c>
    </row>
    <row r="46" customFormat="false" ht="16.2" hidden="false" customHeight="false" outlineLevel="0" collapsed="false">
      <c r="A46" s="102" t="s">
        <v>293</v>
      </c>
      <c r="B46" s="107" t="s">
        <v>248</v>
      </c>
      <c r="C46" s="107"/>
      <c r="D46" s="104" t="s">
        <v>295</v>
      </c>
      <c r="E46" s="105" t="n">
        <v>49900</v>
      </c>
      <c r="F46" s="105" t="n">
        <v>378400</v>
      </c>
      <c r="G46" s="105" t="n">
        <v>49900</v>
      </c>
      <c r="H46" s="105" t="n">
        <v>378400</v>
      </c>
      <c r="I46" s="105" t="n">
        <v>0</v>
      </c>
      <c r="J46" s="106" t="n">
        <v>0</v>
      </c>
    </row>
    <row r="47" customFormat="false" ht="16.2" hidden="false" customHeight="false" outlineLevel="0" collapsed="false">
      <c r="A47" s="102" t="s">
        <v>293</v>
      </c>
      <c r="B47" s="107" t="s">
        <v>248</v>
      </c>
      <c r="C47" s="107" t="s">
        <v>248</v>
      </c>
      <c r="D47" s="104" t="s">
        <v>296</v>
      </c>
      <c r="E47" s="105" t="n">
        <v>49900</v>
      </c>
      <c r="F47" s="105" t="n">
        <v>378400</v>
      </c>
      <c r="G47" s="105" t="n">
        <v>49900</v>
      </c>
      <c r="H47" s="105" t="n">
        <v>378400</v>
      </c>
      <c r="I47" s="105" t="n">
        <v>0</v>
      </c>
      <c r="J47" s="106" t="n">
        <v>0</v>
      </c>
    </row>
    <row r="48" customFormat="false" ht="16.2" hidden="false" customHeight="false" outlineLevel="0" collapsed="false">
      <c r="A48" s="102" t="s">
        <v>293</v>
      </c>
      <c r="B48" s="107" t="s">
        <v>252</v>
      </c>
      <c r="C48" s="107"/>
      <c r="D48" s="104" t="s">
        <v>297</v>
      </c>
      <c r="E48" s="105" t="n">
        <v>380112</v>
      </c>
      <c r="F48" s="105" t="n">
        <v>2453471</v>
      </c>
      <c r="G48" s="105" t="n">
        <v>380112</v>
      </c>
      <c r="H48" s="105" t="n">
        <v>2453471</v>
      </c>
      <c r="I48" s="105" t="n">
        <v>0</v>
      </c>
      <c r="J48" s="106" t="n">
        <v>0</v>
      </c>
    </row>
    <row r="49" customFormat="false" ht="16.2" hidden="false" customHeight="false" outlineLevel="0" collapsed="false">
      <c r="A49" s="102" t="s">
        <v>293</v>
      </c>
      <c r="B49" s="107" t="s">
        <v>252</v>
      </c>
      <c r="C49" s="107" t="s">
        <v>248</v>
      </c>
      <c r="D49" s="104" t="s">
        <v>298</v>
      </c>
      <c r="E49" s="105" t="n">
        <v>4006</v>
      </c>
      <c r="F49" s="105" t="n">
        <v>22499</v>
      </c>
      <c r="G49" s="105" t="n">
        <v>4006</v>
      </c>
      <c r="H49" s="105" t="n">
        <v>22499</v>
      </c>
      <c r="I49" s="105" t="n">
        <v>0</v>
      </c>
      <c r="J49" s="106" t="n">
        <v>0</v>
      </c>
    </row>
    <row r="50" customFormat="false" ht="16.2" hidden="false" customHeight="false" outlineLevel="0" collapsed="false">
      <c r="A50" s="102" t="s">
        <v>293</v>
      </c>
      <c r="B50" s="107" t="s">
        <v>252</v>
      </c>
      <c r="C50" s="107" t="s">
        <v>255</v>
      </c>
      <c r="D50" s="104" t="s">
        <v>299</v>
      </c>
      <c r="E50" s="105" t="n">
        <v>17220</v>
      </c>
      <c r="F50" s="105" t="n">
        <v>1249164</v>
      </c>
      <c r="G50" s="105" t="n">
        <v>17220</v>
      </c>
      <c r="H50" s="105" t="n">
        <v>1249164</v>
      </c>
      <c r="I50" s="105" t="n">
        <v>0</v>
      </c>
      <c r="J50" s="106" t="n">
        <v>0</v>
      </c>
    </row>
    <row r="51" customFormat="false" ht="16.2" hidden="false" customHeight="false" outlineLevel="0" collapsed="false">
      <c r="A51" s="102" t="s">
        <v>293</v>
      </c>
      <c r="B51" s="107" t="s">
        <v>252</v>
      </c>
      <c r="C51" s="107" t="s">
        <v>300</v>
      </c>
      <c r="D51" s="104" t="s">
        <v>301</v>
      </c>
      <c r="E51" s="105" t="n">
        <v>358886</v>
      </c>
      <c r="F51" s="105" t="n">
        <v>1181808</v>
      </c>
      <c r="G51" s="105" t="n">
        <v>358886</v>
      </c>
      <c r="H51" s="105" t="n">
        <v>1181808</v>
      </c>
      <c r="I51" s="105" t="n">
        <v>0</v>
      </c>
      <c r="J51" s="106" t="n">
        <v>0</v>
      </c>
    </row>
    <row r="52" customFormat="false" ht="16.2" hidden="false" customHeight="false" outlineLevel="0" collapsed="false">
      <c r="A52" s="102"/>
      <c r="B52" s="107"/>
      <c r="C52" s="107"/>
      <c r="D52" s="104" t="s">
        <v>382</v>
      </c>
      <c r="E52" s="105" t="n">
        <v>0</v>
      </c>
      <c r="F52" s="105" t="n">
        <v>0</v>
      </c>
      <c r="G52" s="105" t="n">
        <v>0</v>
      </c>
      <c r="H52" s="105" t="n">
        <v>0</v>
      </c>
      <c r="I52" s="105" t="n">
        <v>0</v>
      </c>
      <c r="J52" s="106" t="n">
        <v>0</v>
      </c>
    </row>
    <row r="53" customFormat="false" ht="16.2" hidden="false" customHeight="false" outlineLevel="0" collapsed="false">
      <c r="A53" s="102"/>
      <c r="B53" s="107"/>
      <c r="C53" s="107"/>
      <c r="D53" s="104" t="s">
        <v>303</v>
      </c>
      <c r="E53" s="105" t="n">
        <v>14934762</v>
      </c>
      <c r="F53" s="105" t="n">
        <v>139861025</v>
      </c>
      <c r="G53" s="105"/>
      <c r="H53" s="105"/>
      <c r="I53" s="105"/>
      <c r="J53" s="106"/>
    </row>
    <row r="54" customFormat="false" ht="16.2" hidden="false" customHeight="false" outlineLevel="0" collapsed="false">
      <c r="A54" s="118"/>
      <c r="B54" s="119"/>
      <c r="C54" s="119"/>
      <c r="D54" s="120"/>
      <c r="E54" s="121"/>
      <c r="F54" s="121"/>
      <c r="G54" s="121"/>
      <c r="H54" s="121"/>
      <c r="I54" s="121"/>
      <c r="J54" s="122"/>
    </row>
    <row r="55" customFormat="false" ht="16.2" hidden="false" customHeight="true" outlineLevel="0" collapsed="false">
      <c r="A55" s="95" t="s">
        <v>236</v>
      </c>
      <c r="B55" s="95"/>
      <c r="C55" s="95"/>
      <c r="D55" s="95"/>
      <c r="E55" s="95"/>
      <c r="F55" s="95"/>
      <c r="G55" s="95"/>
      <c r="H55" s="95"/>
      <c r="I55" s="95"/>
      <c r="J55" s="95"/>
    </row>
    <row r="56" customFormat="false" ht="16.2" hidden="false" customHeight="true" outlineLevel="0" collapsed="false">
      <c r="A56" s="95" t="s">
        <v>237</v>
      </c>
      <c r="B56" s="95"/>
      <c r="C56" s="95"/>
      <c r="D56" s="95"/>
      <c r="E56" s="95"/>
      <c r="F56" s="95"/>
      <c r="G56" s="95"/>
      <c r="H56" s="95"/>
      <c r="I56" s="95"/>
      <c r="J56" s="95"/>
    </row>
    <row r="57" customFormat="false" ht="16.2" hidden="false" customHeight="true" outlineLevel="0" collapsed="false">
      <c r="A57" s="96" t="s">
        <v>394</v>
      </c>
      <c r="B57" s="96"/>
      <c r="C57" s="96"/>
      <c r="D57" s="96"/>
      <c r="E57" s="96"/>
      <c r="F57" s="96"/>
      <c r="G57" s="96"/>
      <c r="H57" s="96"/>
      <c r="I57" s="96"/>
      <c r="J57" s="96"/>
    </row>
    <row r="58" customFormat="false" ht="16.2" hidden="false" customHeight="true" outlineLevel="0" collapsed="false">
      <c r="A58" s="110" t="s">
        <v>239</v>
      </c>
      <c r="B58" s="110"/>
      <c r="C58" s="110"/>
      <c r="D58" s="110"/>
      <c r="E58" s="111" t="s">
        <v>240</v>
      </c>
      <c r="F58" s="111"/>
      <c r="G58" s="111" t="s">
        <v>304</v>
      </c>
      <c r="H58" s="111"/>
      <c r="I58" s="111" t="s">
        <v>305</v>
      </c>
      <c r="J58" s="111"/>
    </row>
    <row r="59" customFormat="false" ht="16.2" hidden="false" customHeight="false" outlineLevel="0" collapsed="false">
      <c r="A59" s="112" t="s">
        <v>98</v>
      </c>
      <c r="B59" s="113" t="s">
        <v>99</v>
      </c>
      <c r="C59" s="113" t="s">
        <v>100</v>
      </c>
      <c r="D59" s="114" t="s">
        <v>243</v>
      </c>
      <c r="E59" s="111" t="s">
        <v>244</v>
      </c>
      <c r="F59" s="111" t="s">
        <v>245</v>
      </c>
      <c r="G59" s="111" t="s">
        <v>244</v>
      </c>
      <c r="H59" s="111" t="s">
        <v>245</v>
      </c>
      <c r="I59" s="111" t="s">
        <v>244</v>
      </c>
      <c r="J59" s="111" t="s">
        <v>245</v>
      </c>
    </row>
    <row r="60" customFormat="false" ht="16.2" hidden="false" customHeight="false" outlineLevel="0" collapsed="false">
      <c r="A60" s="102"/>
      <c r="B60" s="103"/>
      <c r="C60" s="103"/>
      <c r="D60" s="104" t="s">
        <v>380</v>
      </c>
      <c r="E60" s="105" t="n">
        <v>15694837</v>
      </c>
      <c r="F60" s="105" t="n">
        <v>113135295</v>
      </c>
      <c r="G60" s="105" t="n">
        <v>15393303</v>
      </c>
      <c r="H60" s="105" t="n">
        <v>73972776</v>
      </c>
      <c r="I60" s="105" t="n">
        <v>301534</v>
      </c>
      <c r="J60" s="106" t="n">
        <v>39162519</v>
      </c>
    </row>
    <row r="61" customFormat="false" ht="16.2" hidden="false" customHeight="false" outlineLevel="0" collapsed="false">
      <c r="A61" s="102"/>
      <c r="B61" s="107"/>
      <c r="C61" s="107"/>
      <c r="D61" s="104" t="s">
        <v>381</v>
      </c>
      <c r="E61" s="105" t="n">
        <v>9209316</v>
      </c>
      <c r="F61" s="105" t="n">
        <v>57676037</v>
      </c>
      <c r="G61" s="105" t="n">
        <v>9209316</v>
      </c>
      <c r="H61" s="105" t="n">
        <v>57676037</v>
      </c>
      <c r="I61" s="105" t="n">
        <v>0</v>
      </c>
      <c r="J61" s="106" t="n">
        <v>0</v>
      </c>
    </row>
    <row r="62" customFormat="false" ht="16.2" hidden="false" customHeight="false" outlineLevel="0" collapsed="false">
      <c r="A62" s="102" t="s">
        <v>248</v>
      </c>
      <c r="B62" s="107"/>
      <c r="C62" s="107"/>
      <c r="D62" s="104" t="s">
        <v>306</v>
      </c>
      <c r="E62" s="105" t="n">
        <v>5597210</v>
      </c>
      <c r="F62" s="105" t="n">
        <v>31746542</v>
      </c>
      <c r="G62" s="105" t="n">
        <v>5597210</v>
      </c>
      <c r="H62" s="105" t="n">
        <v>31746542</v>
      </c>
      <c r="I62" s="105" t="n">
        <v>0</v>
      </c>
      <c r="J62" s="106" t="n">
        <v>0</v>
      </c>
    </row>
    <row r="63" customFormat="false" ht="16.2" hidden="false" customHeight="false" outlineLevel="0" collapsed="false">
      <c r="A63" s="102" t="s">
        <v>248</v>
      </c>
      <c r="B63" s="107" t="s">
        <v>307</v>
      </c>
      <c r="C63" s="107"/>
      <c r="D63" s="104" t="s">
        <v>308</v>
      </c>
      <c r="E63" s="105" t="n">
        <v>1095368</v>
      </c>
      <c r="F63" s="105" t="n">
        <v>9694084</v>
      </c>
      <c r="G63" s="105" t="n">
        <v>1095368</v>
      </c>
      <c r="H63" s="105" t="n">
        <v>9694084</v>
      </c>
      <c r="I63" s="105" t="n">
        <v>0</v>
      </c>
      <c r="J63" s="106" t="n">
        <v>0</v>
      </c>
    </row>
    <row r="64" customFormat="false" ht="16.2" hidden="false" customHeight="false" outlineLevel="0" collapsed="false">
      <c r="A64" s="102" t="s">
        <v>248</v>
      </c>
      <c r="B64" s="107" t="s">
        <v>307</v>
      </c>
      <c r="C64" s="107" t="s">
        <v>248</v>
      </c>
      <c r="D64" s="104" t="s">
        <v>309</v>
      </c>
      <c r="E64" s="105" t="n">
        <v>865273</v>
      </c>
      <c r="F64" s="105" t="n">
        <v>8443670</v>
      </c>
      <c r="G64" s="105" t="n">
        <v>865273</v>
      </c>
      <c r="H64" s="105" t="n">
        <v>8443670</v>
      </c>
      <c r="I64" s="105" t="n">
        <v>0</v>
      </c>
      <c r="J64" s="106" t="n">
        <v>0</v>
      </c>
    </row>
    <row r="65" customFormat="false" ht="16.2" hidden="false" customHeight="false" outlineLevel="0" collapsed="false">
      <c r="A65" s="102" t="s">
        <v>248</v>
      </c>
      <c r="B65" s="107" t="s">
        <v>307</v>
      </c>
      <c r="C65" s="107" t="s">
        <v>252</v>
      </c>
      <c r="D65" s="104" t="s">
        <v>310</v>
      </c>
      <c r="E65" s="105" t="n">
        <v>0</v>
      </c>
      <c r="F65" s="105" t="n">
        <v>33358</v>
      </c>
      <c r="G65" s="105" t="n">
        <v>0</v>
      </c>
      <c r="H65" s="105" t="n">
        <v>33358</v>
      </c>
      <c r="I65" s="105" t="n">
        <v>0</v>
      </c>
      <c r="J65" s="106" t="n">
        <v>0</v>
      </c>
    </row>
    <row r="66" customFormat="false" ht="16.2" hidden="false" customHeight="false" outlineLevel="0" collapsed="false">
      <c r="A66" s="102" t="s">
        <v>248</v>
      </c>
      <c r="B66" s="107" t="s">
        <v>307</v>
      </c>
      <c r="C66" s="107" t="s">
        <v>267</v>
      </c>
      <c r="D66" s="104" t="s">
        <v>311</v>
      </c>
      <c r="E66" s="105" t="n">
        <v>8540</v>
      </c>
      <c r="F66" s="105" t="n">
        <v>341192</v>
      </c>
      <c r="G66" s="105" t="n">
        <v>8540</v>
      </c>
      <c r="H66" s="105" t="n">
        <v>341192</v>
      </c>
      <c r="I66" s="105" t="n">
        <v>0</v>
      </c>
      <c r="J66" s="106" t="n">
        <v>0</v>
      </c>
    </row>
    <row r="67" customFormat="false" ht="16.2" hidden="false" customHeight="false" outlineLevel="0" collapsed="false">
      <c r="A67" s="102" t="s">
        <v>248</v>
      </c>
      <c r="B67" s="107" t="s">
        <v>307</v>
      </c>
      <c r="C67" s="107" t="s">
        <v>285</v>
      </c>
      <c r="D67" s="104" t="s">
        <v>312</v>
      </c>
      <c r="E67" s="105" t="n">
        <v>221555</v>
      </c>
      <c r="F67" s="105" t="n">
        <v>875864</v>
      </c>
      <c r="G67" s="105" t="n">
        <v>221555</v>
      </c>
      <c r="H67" s="105" t="n">
        <v>875864</v>
      </c>
      <c r="I67" s="105" t="n">
        <v>0</v>
      </c>
      <c r="J67" s="106" t="n">
        <v>0</v>
      </c>
    </row>
    <row r="68" customFormat="false" ht="16.2" hidden="false" customHeight="false" outlineLevel="0" collapsed="false">
      <c r="A68" s="102" t="s">
        <v>248</v>
      </c>
      <c r="B68" s="107" t="s">
        <v>313</v>
      </c>
      <c r="C68" s="107"/>
      <c r="D68" s="104" t="s">
        <v>314</v>
      </c>
      <c r="E68" s="105" t="n">
        <v>1465688</v>
      </c>
      <c r="F68" s="105" t="n">
        <v>9165442</v>
      </c>
      <c r="G68" s="105" t="n">
        <v>1465688</v>
      </c>
      <c r="H68" s="105" t="n">
        <v>9165442</v>
      </c>
      <c r="I68" s="105" t="n">
        <v>0</v>
      </c>
      <c r="J68" s="106" t="n">
        <v>0</v>
      </c>
    </row>
    <row r="69" customFormat="false" ht="16.2" hidden="false" customHeight="false" outlineLevel="0" collapsed="false">
      <c r="A69" s="102" t="s">
        <v>248</v>
      </c>
      <c r="B69" s="107" t="s">
        <v>313</v>
      </c>
      <c r="C69" s="107" t="s">
        <v>252</v>
      </c>
      <c r="D69" s="104" t="s">
        <v>315</v>
      </c>
      <c r="E69" s="105" t="n">
        <v>1220135</v>
      </c>
      <c r="F69" s="105" t="n">
        <v>7469760</v>
      </c>
      <c r="G69" s="105" t="n">
        <v>1220135</v>
      </c>
      <c r="H69" s="105" t="n">
        <v>7469760</v>
      </c>
      <c r="I69" s="105" t="n">
        <v>0</v>
      </c>
      <c r="J69" s="106" t="n">
        <v>0</v>
      </c>
    </row>
    <row r="70" customFormat="false" ht="16.2" hidden="false" customHeight="false" outlineLevel="0" collapsed="false">
      <c r="A70" s="102" t="s">
        <v>248</v>
      </c>
      <c r="B70" s="107" t="s">
        <v>313</v>
      </c>
      <c r="C70" s="107" t="s">
        <v>267</v>
      </c>
      <c r="D70" s="104" t="s">
        <v>316</v>
      </c>
      <c r="E70" s="105" t="n">
        <v>5921</v>
      </c>
      <c r="F70" s="105" t="n">
        <v>19860</v>
      </c>
      <c r="G70" s="105" t="n">
        <v>5921</v>
      </c>
      <c r="H70" s="105" t="n">
        <v>19860</v>
      </c>
      <c r="I70" s="105" t="n">
        <v>0</v>
      </c>
      <c r="J70" s="106" t="n">
        <v>0</v>
      </c>
    </row>
    <row r="71" customFormat="false" ht="16.2" hidden="false" customHeight="false" outlineLevel="0" collapsed="false">
      <c r="A71" s="102" t="s">
        <v>248</v>
      </c>
      <c r="B71" s="107" t="s">
        <v>313</v>
      </c>
      <c r="C71" s="107" t="s">
        <v>255</v>
      </c>
      <c r="D71" s="104" t="s">
        <v>317</v>
      </c>
      <c r="E71" s="105" t="n">
        <v>565</v>
      </c>
      <c r="F71" s="105" t="n">
        <v>16785</v>
      </c>
      <c r="G71" s="105" t="n">
        <v>565</v>
      </c>
      <c r="H71" s="105" t="n">
        <v>16785</v>
      </c>
      <c r="I71" s="105" t="n">
        <v>0</v>
      </c>
      <c r="J71" s="106" t="n">
        <v>0</v>
      </c>
    </row>
    <row r="72" customFormat="false" ht="16.2" hidden="false" customHeight="false" outlineLevel="0" collapsed="false">
      <c r="A72" s="102" t="s">
        <v>248</v>
      </c>
      <c r="B72" s="107" t="s">
        <v>313</v>
      </c>
      <c r="C72" s="107" t="s">
        <v>285</v>
      </c>
      <c r="D72" s="104" t="s">
        <v>318</v>
      </c>
      <c r="E72" s="105" t="n">
        <v>194676</v>
      </c>
      <c r="F72" s="105" t="n">
        <v>1092315</v>
      </c>
      <c r="G72" s="105" t="n">
        <v>194676</v>
      </c>
      <c r="H72" s="105" t="n">
        <v>1092315</v>
      </c>
      <c r="I72" s="105" t="n">
        <v>0</v>
      </c>
      <c r="J72" s="106" t="n">
        <v>0</v>
      </c>
    </row>
    <row r="73" customFormat="false" ht="16.2" hidden="false" customHeight="false" outlineLevel="0" collapsed="false">
      <c r="A73" s="102" t="s">
        <v>248</v>
      </c>
      <c r="B73" s="107" t="s">
        <v>313</v>
      </c>
      <c r="C73" s="107" t="s">
        <v>261</v>
      </c>
      <c r="D73" s="104" t="s">
        <v>319</v>
      </c>
      <c r="E73" s="105" t="n">
        <v>44391</v>
      </c>
      <c r="F73" s="105" t="n">
        <v>566722</v>
      </c>
      <c r="G73" s="105" t="n">
        <v>44391</v>
      </c>
      <c r="H73" s="105" t="n">
        <v>566722</v>
      </c>
      <c r="I73" s="105" t="n">
        <v>0</v>
      </c>
      <c r="J73" s="106" t="n">
        <v>0</v>
      </c>
    </row>
    <row r="74" customFormat="false" ht="16.2" hidden="false" customHeight="false" outlineLevel="0" collapsed="false">
      <c r="A74" s="102" t="s">
        <v>248</v>
      </c>
      <c r="B74" s="107" t="s">
        <v>320</v>
      </c>
      <c r="C74" s="107"/>
      <c r="D74" s="104" t="s">
        <v>321</v>
      </c>
      <c r="E74" s="105" t="n">
        <v>7000</v>
      </c>
      <c r="F74" s="105" t="n">
        <v>47428</v>
      </c>
      <c r="G74" s="105" t="n">
        <v>7000</v>
      </c>
      <c r="H74" s="105" t="n">
        <v>47428</v>
      </c>
      <c r="I74" s="105" t="n">
        <v>0</v>
      </c>
      <c r="J74" s="106" t="n">
        <v>0</v>
      </c>
    </row>
    <row r="75" customFormat="false" ht="16.2" hidden="false" customHeight="false" outlineLevel="0" collapsed="false">
      <c r="A75" s="102" t="s">
        <v>248</v>
      </c>
      <c r="B75" s="107" t="s">
        <v>320</v>
      </c>
      <c r="C75" s="107" t="s">
        <v>252</v>
      </c>
      <c r="D75" s="104" t="s">
        <v>322</v>
      </c>
      <c r="E75" s="105" t="n">
        <v>7000</v>
      </c>
      <c r="F75" s="105" t="n">
        <v>47428</v>
      </c>
      <c r="G75" s="105" t="n">
        <v>7000</v>
      </c>
      <c r="H75" s="105" t="n">
        <v>47428</v>
      </c>
      <c r="I75" s="105" t="n">
        <v>0</v>
      </c>
      <c r="J75" s="106" t="n">
        <v>0</v>
      </c>
    </row>
    <row r="76" customFormat="false" ht="16.2" hidden="false" customHeight="false" outlineLevel="0" collapsed="false">
      <c r="A76" s="102" t="s">
        <v>248</v>
      </c>
      <c r="B76" s="107" t="s">
        <v>323</v>
      </c>
      <c r="C76" s="107"/>
      <c r="D76" s="104" t="s">
        <v>324</v>
      </c>
      <c r="E76" s="105" t="n">
        <v>3029154</v>
      </c>
      <c r="F76" s="105" t="n">
        <v>12839588</v>
      </c>
      <c r="G76" s="105" t="n">
        <v>3029154</v>
      </c>
      <c r="H76" s="105" t="n">
        <v>12839588</v>
      </c>
      <c r="I76" s="105" t="n">
        <v>0</v>
      </c>
      <c r="J76" s="106" t="n">
        <v>0</v>
      </c>
    </row>
    <row r="77" customFormat="false" ht="16.2" hidden="false" customHeight="false" outlineLevel="0" collapsed="false">
      <c r="A77" s="102" t="s">
        <v>248</v>
      </c>
      <c r="B77" s="107" t="s">
        <v>323</v>
      </c>
      <c r="C77" s="107" t="s">
        <v>248</v>
      </c>
      <c r="D77" s="104" t="s">
        <v>309</v>
      </c>
      <c r="E77" s="105" t="n">
        <v>1229154</v>
      </c>
      <c r="F77" s="105" t="n">
        <v>5391588</v>
      </c>
      <c r="G77" s="105" t="n">
        <v>1229154</v>
      </c>
      <c r="H77" s="105" t="n">
        <v>5391588</v>
      </c>
      <c r="I77" s="105" t="n">
        <v>0</v>
      </c>
      <c r="J77" s="106" t="n">
        <v>0</v>
      </c>
    </row>
    <row r="78" customFormat="false" ht="16.2" hidden="false" customHeight="false" outlineLevel="0" collapsed="false">
      <c r="A78" s="102" t="s">
        <v>248</v>
      </c>
      <c r="B78" s="107" t="s">
        <v>323</v>
      </c>
      <c r="C78" s="107" t="s">
        <v>252</v>
      </c>
      <c r="D78" s="104" t="s">
        <v>325</v>
      </c>
      <c r="E78" s="105" t="n">
        <v>1800000</v>
      </c>
      <c r="F78" s="105" t="n">
        <v>7448000</v>
      </c>
      <c r="G78" s="105" t="n">
        <v>1800000</v>
      </c>
      <c r="H78" s="105" t="n">
        <v>7448000</v>
      </c>
      <c r="I78" s="105" t="n">
        <v>0</v>
      </c>
      <c r="J78" s="106" t="n">
        <v>0</v>
      </c>
    </row>
    <row r="79" customFormat="false" ht="16.2" hidden="false" customHeight="false" outlineLevel="0" collapsed="false">
      <c r="A79" s="102" t="s">
        <v>252</v>
      </c>
      <c r="B79" s="107"/>
      <c r="C79" s="107"/>
      <c r="D79" s="104" t="s">
        <v>326</v>
      </c>
      <c r="E79" s="105" t="n">
        <v>765159</v>
      </c>
      <c r="F79" s="105" t="n">
        <v>4712828</v>
      </c>
      <c r="G79" s="105" t="n">
        <v>765159</v>
      </c>
      <c r="H79" s="105" t="n">
        <v>4712828</v>
      </c>
      <c r="I79" s="105" t="n">
        <v>0</v>
      </c>
      <c r="J79" s="106" t="n">
        <v>0</v>
      </c>
    </row>
    <row r="80" customFormat="false" ht="16.2" hidden="false" customHeight="false" outlineLevel="0" collapsed="false">
      <c r="A80" s="102" t="s">
        <v>252</v>
      </c>
      <c r="B80" s="107" t="s">
        <v>327</v>
      </c>
      <c r="C80" s="107"/>
      <c r="D80" s="104" t="s">
        <v>328</v>
      </c>
      <c r="E80" s="105" t="n">
        <v>679325</v>
      </c>
      <c r="F80" s="105" t="n">
        <v>4025177</v>
      </c>
      <c r="G80" s="105" t="n">
        <v>679325</v>
      </c>
      <c r="H80" s="105" t="n">
        <v>4025177</v>
      </c>
      <c r="I80" s="105" t="n">
        <v>0</v>
      </c>
      <c r="J80" s="106" t="n">
        <v>0</v>
      </c>
    </row>
    <row r="81" customFormat="false" ht="16.2" hidden="false" customHeight="false" outlineLevel="0" collapsed="false">
      <c r="A81" s="102" t="s">
        <v>252</v>
      </c>
      <c r="B81" s="107" t="s">
        <v>327</v>
      </c>
      <c r="C81" s="107" t="s">
        <v>248</v>
      </c>
      <c r="D81" s="104" t="s">
        <v>309</v>
      </c>
      <c r="E81" s="105" t="n">
        <v>177058</v>
      </c>
      <c r="F81" s="105" t="n">
        <v>1642614</v>
      </c>
      <c r="G81" s="105" t="n">
        <v>177058</v>
      </c>
      <c r="H81" s="105" t="n">
        <v>1642614</v>
      </c>
      <c r="I81" s="105" t="n">
        <v>0</v>
      </c>
      <c r="J81" s="106" t="n">
        <v>0</v>
      </c>
    </row>
    <row r="82" customFormat="false" ht="16.2" hidden="false" customHeight="false" outlineLevel="0" collapsed="false">
      <c r="A82" s="102" t="s">
        <v>252</v>
      </c>
      <c r="B82" s="107" t="s">
        <v>327</v>
      </c>
      <c r="C82" s="107" t="s">
        <v>252</v>
      </c>
      <c r="D82" s="104" t="s">
        <v>329</v>
      </c>
      <c r="E82" s="105" t="n">
        <v>23233</v>
      </c>
      <c r="F82" s="105" t="n">
        <v>116398</v>
      </c>
      <c r="G82" s="105" t="n">
        <v>23233</v>
      </c>
      <c r="H82" s="105" t="n">
        <v>116398</v>
      </c>
      <c r="I82" s="105" t="n">
        <v>0</v>
      </c>
      <c r="J82" s="106" t="n">
        <v>0</v>
      </c>
    </row>
    <row r="83" customFormat="false" ht="16.2" hidden="false" customHeight="false" outlineLevel="0" collapsed="false">
      <c r="A83" s="102" t="s">
        <v>252</v>
      </c>
      <c r="B83" s="107" t="s">
        <v>327</v>
      </c>
      <c r="C83" s="107" t="s">
        <v>267</v>
      </c>
      <c r="D83" s="104" t="s">
        <v>330</v>
      </c>
      <c r="E83" s="105" t="n">
        <v>479034</v>
      </c>
      <c r="F83" s="105" t="n">
        <v>2266165</v>
      </c>
      <c r="G83" s="105" t="n">
        <v>479034</v>
      </c>
      <c r="H83" s="105" t="n">
        <v>2266165</v>
      </c>
      <c r="I83" s="105" t="n">
        <v>0</v>
      </c>
      <c r="J83" s="106" t="n">
        <v>0</v>
      </c>
    </row>
    <row r="84" customFormat="false" ht="16.2" hidden="false" customHeight="false" outlineLevel="0" collapsed="false">
      <c r="A84" s="102" t="s">
        <v>252</v>
      </c>
      <c r="B84" s="107" t="s">
        <v>331</v>
      </c>
      <c r="C84" s="107"/>
      <c r="D84" s="104" t="s">
        <v>332</v>
      </c>
      <c r="E84" s="105" t="n">
        <v>85834</v>
      </c>
      <c r="F84" s="105" t="n">
        <v>687651</v>
      </c>
      <c r="G84" s="105" t="n">
        <v>85834</v>
      </c>
      <c r="H84" s="105" t="n">
        <v>687651</v>
      </c>
      <c r="I84" s="105" t="n">
        <v>0</v>
      </c>
      <c r="J84" s="106" t="n">
        <v>0</v>
      </c>
    </row>
    <row r="85" customFormat="false" ht="16.2" hidden="false" customHeight="false" outlineLevel="0" collapsed="false">
      <c r="A85" s="102" t="s">
        <v>252</v>
      </c>
      <c r="B85" s="107" t="s">
        <v>331</v>
      </c>
      <c r="C85" s="107" t="s">
        <v>252</v>
      </c>
      <c r="D85" s="104" t="s">
        <v>383</v>
      </c>
      <c r="E85" s="105" t="n">
        <v>0</v>
      </c>
      <c r="F85" s="105" t="n">
        <v>9500</v>
      </c>
      <c r="G85" s="105" t="n">
        <v>0</v>
      </c>
      <c r="H85" s="105" t="n">
        <v>9500</v>
      </c>
      <c r="I85" s="105" t="n">
        <v>0</v>
      </c>
      <c r="J85" s="106" t="n">
        <v>0</v>
      </c>
    </row>
    <row r="86" customFormat="false" ht="16.2" hidden="false" customHeight="false" outlineLevel="0" collapsed="false">
      <c r="A86" s="102" t="s">
        <v>252</v>
      </c>
      <c r="B86" s="107" t="s">
        <v>331</v>
      </c>
      <c r="C86" s="107" t="s">
        <v>267</v>
      </c>
      <c r="D86" s="104" t="s">
        <v>333</v>
      </c>
      <c r="E86" s="105" t="n">
        <v>85834</v>
      </c>
      <c r="F86" s="105" t="n">
        <v>678151</v>
      </c>
      <c r="G86" s="105" t="n">
        <v>85834</v>
      </c>
      <c r="H86" s="105" t="n">
        <v>678151</v>
      </c>
      <c r="I86" s="105" t="n">
        <v>0</v>
      </c>
      <c r="J86" s="106" t="n">
        <v>0</v>
      </c>
    </row>
    <row r="87" customFormat="false" ht="16.2" hidden="false" customHeight="false" outlineLevel="0" collapsed="false">
      <c r="A87" s="102" t="s">
        <v>267</v>
      </c>
      <c r="B87" s="107"/>
      <c r="C87" s="107"/>
      <c r="D87" s="104" t="s">
        <v>334</v>
      </c>
      <c r="E87" s="105" t="n">
        <v>1243126</v>
      </c>
      <c r="F87" s="105" t="n">
        <v>6452125</v>
      </c>
      <c r="G87" s="105" t="n">
        <v>1243126</v>
      </c>
      <c r="H87" s="105" t="n">
        <v>6452125</v>
      </c>
      <c r="I87" s="105" t="n">
        <v>0</v>
      </c>
      <c r="J87" s="106" t="n">
        <v>0</v>
      </c>
    </row>
    <row r="88" customFormat="false" ht="16.2" hidden="false" customHeight="false" outlineLevel="0" collapsed="false">
      <c r="A88" s="102" t="s">
        <v>267</v>
      </c>
      <c r="B88" s="107" t="s">
        <v>335</v>
      </c>
      <c r="C88" s="107"/>
      <c r="D88" s="104" t="s">
        <v>336</v>
      </c>
      <c r="E88" s="105" t="n">
        <v>1056329</v>
      </c>
      <c r="F88" s="105" t="n">
        <v>3805672</v>
      </c>
      <c r="G88" s="105" t="n">
        <v>1056329</v>
      </c>
      <c r="H88" s="105" t="n">
        <v>3805672</v>
      </c>
      <c r="I88" s="105" t="n">
        <v>0</v>
      </c>
      <c r="J88" s="106" t="n">
        <v>0</v>
      </c>
    </row>
    <row r="89" customFormat="false" ht="16.2" hidden="false" customHeight="false" outlineLevel="0" collapsed="false">
      <c r="A89" s="102" t="s">
        <v>267</v>
      </c>
      <c r="B89" s="107" t="s">
        <v>335</v>
      </c>
      <c r="C89" s="107" t="s">
        <v>252</v>
      </c>
      <c r="D89" s="104" t="s">
        <v>337</v>
      </c>
      <c r="E89" s="105" t="n">
        <v>1056329</v>
      </c>
      <c r="F89" s="105" t="n">
        <v>3805672</v>
      </c>
      <c r="G89" s="105" t="n">
        <v>1056329</v>
      </c>
      <c r="H89" s="105" t="n">
        <v>3805672</v>
      </c>
      <c r="I89" s="105" t="n">
        <v>0</v>
      </c>
      <c r="J89" s="106" t="n">
        <v>0</v>
      </c>
    </row>
    <row r="90" customFormat="false" ht="16.2" hidden="false" customHeight="false" outlineLevel="0" collapsed="false">
      <c r="A90" s="102" t="s">
        <v>267</v>
      </c>
      <c r="B90" s="107" t="s">
        <v>335</v>
      </c>
      <c r="C90" s="107" t="s">
        <v>255</v>
      </c>
      <c r="D90" s="104" t="s">
        <v>387</v>
      </c>
      <c r="E90" s="105" t="n">
        <v>0</v>
      </c>
      <c r="F90" s="105" t="n">
        <v>0</v>
      </c>
      <c r="G90" s="105" t="n">
        <v>0</v>
      </c>
      <c r="H90" s="105" t="n">
        <v>0</v>
      </c>
      <c r="I90" s="105" t="n">
        <v>0</v>
      </c>
      <c r="J90" s="106" t="n">
        <v>0</v>
      </c>
    </row>
    <row r="91" customFormat="false" ht="16.2" hidden="false" customHeight="false" outlineLevel="0" collapsed="false">
      <c r="A91" s="102" t="s">
        <v>267</v>
      </c>
      <c r="B91" s="107" t="s">
        <v>338</v>
      </c>
      <c r="C91" s="107"/>
      <c r="D91" s="104" t="s">
        <v>339</v>
      </c>
      <c r="E91" s="105" t="n">
        <v>135449</v>
      </c>
      <c r="F91" s="105" t="n">
        <v>1786065</v>
      </c>
      <c r="G91" s="105" t="n">
        <v>135449</v>
      </c>
      <c r="H91" s="105" t="n">
        <v>1786065</v>
      </c>
      <c r="I91" s="105" t="n">
        <v>0</v>
      </c>
      <c r="J91" s="106" t="n">
        <v>0</v>
      </c>
    </row>
    <row r="92" customFormat="false" ht="16.2" hidden="false" customHeight="false" outlineLevel="0" collapsed="false">
      <c r="A92" s="102" t="s">
        <v>267</v>
      </c>
      <c r="B92" s="107" t="s">
        <v>338</v>
      </c>
      <c r="C92" s="107" t="s">
        <v>252</v>
      </c>
      <c r="D92" s="104" t="s">
        <v>340</v>
      </c>
      <c r="E92" s="105" t="n">
        <v>135449</v>
      </c>
      <c r="F92" s="105" t="n">
        <v>1786065</v>
      </c>
      <c r="G92" s="105" t="n">
        <v>135449</v>
      </c>
      <c r="H92" s="105" t="n">
        <v>1786065</v>
      </c>
      <c r="I92" s="105" t="n">
        <v>0</v>
      </c>
      <c r="J92" s="106" t="n">
        <v>0</v>
      </c>
    </row>
    <row r="93" customFormat="false" ht="16.2" hidden="false" customHeight="false" outlineLevel="0" collapsed="false">
      <c r="A93" s="102" t="s">
        <v>267</v>
      </c>
      <c r="B93" s="107" t="s">
        <v>341</v>
      </c>
      <c r="C93" s="107"/>
      <c r="D93" s="104" t="s">
        <v>342</v>
      </c>
      <c r="E93" s="105" t="n">
        <v>51348</v>
      </c>
      <c r="F93" s="105" t="n">
        <v>860388</v>
      </c>
      <c r="G93" s="105" t="n">
        <v>51348</v>
      </c>
      <c r="H93" s="105" t="n">
        <v>860388</v>
      </c>
      <c r="I93" s="105" t="n">
        <v>0</v>
      </c>
      <c r="J93" s="106" t="n">
        <v>0</v>
      </c>
    </row>
    <row r="94" customFormat="false" ht="16.2" hidden="false" customHeight="false" outlineLevel="0" collapsed="false">
      <c r="A94" s="102" t="s">
        <v>267</v>
      </c>
      <c r="B94" s="107" t="s">
        <v>341</v>
      </c>
      <c r="C94" s="107" t="s">
        <v>267</v>
      </c>
      <c r="D94" s="104" t="s">
        <v>343</v>
      </c>
      <c r="E94" s="105" t="n">
        <v>196</v>
      </c>
      <c r="F94" s="105" t="n">
        <v>15795</v>
      </c>
      <c r="G94" s="105" t="n">
        <v>196</v>
      </c>
      <c r="H94" s="105" t="n">
        <v>15795</v>
      </c>
      <c r="I94" s="105" t="n">
        <v>0</v>
      </c>
      <c r="J94" s="106" t="n">
        <v>0</v>
      </c>
    </row>
    <row r="95" customFormat="false" ht="16.2" hidden="false" customHeight="false" outlineLevel="0" collapsed="false">
      <c r="A95" s="102" t="s">
        <v>267</v>
      </c>
      <c r="B95" s="107" t="s">
        <v>341</v>
      </c>
      <c r="C95" s="107" t="s">
        <v>255</v>
      </c>
      <c r="D95" s="104" t="s">
        <v>344</v>
      </c>
      <c r="E95" s="105" t="n">
        <v>29682</v>
      </c>
      <c r="F95" s="105" t="n">
        <v>102395</v>
      </c>
      <c r="G95" s="105" t="n">
        <v>29682</v>
      </c>
      <c r="H95" s="105" t="n">
        <v>102395</v>
      </c>
      <c r="I95" s="105" t="n">
        <v>0</v>
      </c>
      <c r="J95" s="106" t="n">
        <v>0</v>
      </c>
    </row>
    <row r="96" customFormat="false" ht="16.2" hidden="false" customHeight="false" outlineLevel="0" collapsed="false">
      <c r="A96" s="102" t="s">
        <v>267</v>
      </c>
      <c r="B96" s="107" t="s">
        <v>341</v>
      </c>
      <c r="C96" s="107" t="s">
        <v>285</v>
      </c>
      <c r="D96" s="104" t="s">
        <v>345</v>
      </c>
      <c r="E96" s="105" t="n">
        <v>21470</v>
      </c>
      <c r="F96" s="105" t="n">
        <v>742198</v>
      </c>
      <c r="G96" s="105" t="n">
        <v>21470</v>
      </c>
      <c r="H96" s="105" t="n">
        <v>742198</v>
      </c>
      <c r="I96" s="105" t="n">
        <v>0</v>
      </c>
      <c r="J96" s="106" t="n">
        <v>0</v>
      </c>
    </row>
    <row r="97" customFormat="false" ht="16.2" hidden="false" customHeight="false" outlineLevel="0" collapsed="false">
      <c r="A97" s="102" t="s">
        <v>255</v>
      </c>
      <c r="B97" s="107"/>
      <c r="C97" s="107"/>
      <c r="D97" s="104" t="s">
        <v>346</v>
      </c>
      <c r="E97" s="105" t="n">
        <v>466772</v>
      </c>
      <c r="F97" s="105" t="n">
        <v>3693302</v>
      </c>
      <c r="G97" s="105" t="n">
        <v>466772</v>
      </c>
      <c r="H97" s="105" t="n">
        <v>3693302</v>
      </c>
      <c r="I97" s="105" t="n">
        <v>0</v>
      </c>
      <c r="J97" s="106" t="n">
        <v>0</v>
      </c>
    </row>
    <row r="98" customFormat="false" ht="16.2" hidden="false" customHeight="false" outlineLevel="0" collapsed="false">
      <c r="A98" s="102" t="s">
        <v>255</v>
      </c>
      <c r="B98" s="107" t="s">
        <v>347</v>
      </c>
      <c r="C98" s="107"/>
      <c r="D98" s="104" t="s">
        <v>348</v>
      </c>
      <c r="E98" s="105" t="n">
        <v>27349</v>
      </c>
      <c r="F98" s="105" t="n">
        <v>191704</v>
      </c>
      <c r="G98" s="105" t="n">
        <v>27349</v>
      </c>
      <c r="H98" s="105" t="n">
        <v>191704</v>
      </c>
      <c r="I98" s="105" t="n">
        <v>0</v>
      </c>
      <c r="J98" s="106" t="n">
        <v>0</v>
      </c>
    </row>
    <row r="99" customFormat="false" ht="16.2" hidden="false" customHeight="false" outlineLevel="0" collapsed="false">
      <c r="A99" s="102" t="s">
        <v>255</v>
      </c>
      <c r="B99" s="107" t="s">
        <v>347</v>
      </c>
      <c r="C99" s="107" t="s">
        <v>252</v>
      </c>
      <c r="D99" s="104" t="s">
        <v>349</v>
      </c>
      <c r="E99" s="105" t="n">
        <v>27349</v>
      </c>
      <c r="F99" s="105" t="n">
        <v>191704</v>
      </c>
      <c r="G99" s="105" t="n">
        <v>27349</v>
      </c>
      <c r="H99" s="105" t="n">
        <v>191704</v>
      </c>
      <c r="I99" s="105" t="n">
        <v>0</v>
      </c>
      <c r="J99" s="106" t="n">
        <v>0</v>
      </c>
    </row>
    <row r="100" customFormat="false" ht="16.2" hidden="false" customHeight="false" outlineLevel="0" collapsed="false">
      <c r="A100" s="102" t="s">
        <v>255</v>
      </c>
      <c r="B100" s="107" t="s">
        <v>350</v>
      </c>
      <c r="C100" s="107"/>
      <c r="D100" s="104" t="s">
        <v>351</v>
      </c>
      <c r="E100" s="105" t="n">
        <v>419423</v>
      </c>
      <c r="F100" s="105" t="n">
        <v>3261824</v>
      </c>
      <c r="G100" s="105" t="n">
        <v>419423</v>
      </c>
      <c r="H100" s="105" t="n">
        <v>3261824</v>
      </c>
      <c r="I100" s="105" t="n">
        <v>0</v>
      </c>
      <c r="J100" s="106" t="n">
        <v>0</v>
      </c>
    </row>
    <row r="101" customFormat="false" ht="16.2" hidden="false" customHeight="false" outlineLevel="0" collapsed="false">
      <c r="A101" s="102" t="s">
        <v>255</v>
      </c>
      <c r="B101" s="107" t="s">
        <v>350</v>
      </c>
      <c r="C101" s="107" t="s">
        <v>252</v>
      </c>
      <c r="D101" s="104" t="s">
        <v>352</v>
      </c>
      <c r="E101" s="105" t="n">
        <v>419423</v>
      </c>
      <c r="F101" s="105" t="n">
        <v>3261824</v>
      </c>
      <c r="G101" s="105" t="n">
        <v>419423</v>
      </c>
      <c r="H101" s="105" t="n">
        <v>3261824</v>
      </c>
      <c r="I101" s="105" t="n">
        <v>0</v>
      </c>
      <c r="J101" s="106" t="n">
        <v>0</v>
      </c>
    </row>
    <row r="102" customFormat="false" ht="16.2" hidden="false" customHeight="false" outlineLevel="0" collapsed="false">
      <c r="A102" s="102" t="s">
        <v>255</v>
      </c>
      <c r="B102" s="107" t="s">
        <v>353</v>
      </c>
      <c r="C102" s="107"/>
      <c r="D102" s="104" t="s">
        <v>354</v>
      </c>
      <c r="E102" s="105" t="n">
        <v>20000</v>
      </c>
      <c r="F102" s="105" t="n">
        <v>239774</v>
      </c>
      <c r="G102" s="105" t="n">
        <v>20000</v>
      </c>
      <c r="H102" s="105" t="n">
        <v>239774</v>
      </c>
      <c r="I102" s="105" t="n">
        <v>0</v>
      </c>
      <c r="J102" s="106" t="n">
        <v>0</v>
      </c>
    </row>
    <row r="103" customFormat="false" ht="16.2" hidden="false" customHeight="false" outlineLevel="0" collapsed="false">
      <c r="A103" s="102" t="s">
        <v>255</v>
      </c>
      <c r="B103" s="107" t="s">
        <v>353</v>
      </c>
      <c r="C103" s="107" t="s">
        <v>252</v>
      </c>
      <c r="D103" s="104" t="s">
        <v>355</v>
      </c>
      <c r="E103" s="105" t="n">
        <v>20000</v>
      </c>
      <c r="F103" s="105" t="n">
        <v>239774</v>
      </c>
      <c r="G103" s="105" t="n">
        <v>20000</v>
      </c>
      <c r="H103" s="105" t="n">
        <v>239774</v>
      </c>
      <c r="I103" s="105" t="n">
        <v>0</v>
      </c>
      <c r="J103" s="106" t="n">
        <v>0</v>
      </c>
    </row>
    <row r="104" customFormat="false" ht="16.2" hidden="false" customHeight="true" outlineLevel="0" collapsed="false">
      <c r="A104" s="95" t="s">
        <v>236</v>
      </c>
      <c r="B104" s="95"/>
      <c r="C104" s="95"/>
      <c r="D104" s="95"/>
      <c r="E104" s="95"/>
      <c r="F104" s="95"/>
      <c r="G104" s="95"/>
      <c r="H104" s="95"/>
      <c r="I104" s="95"/>
      <c r="J104" s="95"/>
    </row>
    <row r="105" customFormat="false" ht="16.2" hidden="false" customHeight="true" outlineLevel="0" collapsed="false">
      <c r="A105" s="95" t="s">
        <v>237</v>
      </c>
      <c r="B105" s="95"/>
      <c r="C105" s="95"/>
      <c r="D105" s="95"/>
      <c r="E105" s="95"/>
      <c r="F105" s="95"/>
      <c r="G105" s="95"/>
      <c r="H105" s="95"/>
      <c r="I105" s="95"/>
      <c r="J105" s="95"/>
    </row>
    <row r="106" customFormat="false" ht="16.2" hidden="false" customHeight="true" outlineLevel="0" collapsed="false">
      <c r="A106" s="96" t="s">
        <v>394</v>
      </c>
      <c r="B106" s="96"/>
      <c r="C106" s="96"/>
      <c r="D106" s="96"/>
      <c r="E106" s="96"/>
      <c r="F106" s="96"/>
      <c r="G106" s="96"/>
      <c r="H106" s="96"/>
      <c r="I106" s="96"/>
      <c r="J106" s="96"/>
    </row>
    <row r="107" customFormat="false" ht="16.2" hidden="false" customHeight="true" outlineLevel="0" collapsed="false">
      <c r="A107" s="110" t="s">
        <v>239</v>
      </c>
      <c r="B107" s="110"/>
      <c r="C107" s="110"/>
      <c r="D107" s="110"/>
      <c r="E107" s="111" t="s">
        <v>240</v>
      </c>
      <c r="F107" s="111"/>
      <c r="G107" s="111" t="s">
        <v>304</v>
      </c>
      <c r="H107" s="111"/>
      <c r="I107" s="111" t="s">
        <v>305</v>
      </c>
      <c r="J107" s="111"/>
    </row>
    <row r="108" customFormat="false" ht="16.2" hidden="false" customHeight="false" outlineLevel="0" collapsed="false">
      <c r="A108" s="112" t="s">
        <v>98</v>
      </c>
      <c r="B108" s="113" t="s">
        <v>99</v>
      </c>
      <c r="C108" s="113" t="s">
        <v>100</v>
      </c>
      <c r="D108" s="114" t="s">
        <v>243</v>
      </c>
      <c r="E108" s="111" t="s">
        <v>244</v>
      </c>
      <c r="F108" s="111" t="s">
        <v>245</v>
      </c>
      <c r="G108" s="111" t="s">
        <v>244</v>
      </c>
      <c r="H108" s="111" t="s">
        <v>245</v>
      </c>
      <c r="I108" s="111" t="s">
        <v>244</v>
      </c>
      <c r="J108" s="111" t="s">
        <v>245</v>
      </c>
    </row>
    <row r="109" customFormat="false" ht="16.2" hidden="false" customHeight="false" outlineLevel="0" collapsed="false">
      <c r="A109" s="102" t="s">
        <v>285</v>
      </c>
      <c r="B109" s="107"/>
      <c r="C109" s="107"/>
      <c r="D109" s="104" t="s">
        <v>356</v>
      </c>
      <c r="E109" s="105" t="n">
        <v>851264</v>
      </c>
      <c r="F109" s="105" t="n">
        <v>6367597</v>
      </c>
      <c r="G109" s="105" t="n">
        <v>851264</v>
      </c>
      <c r="H109" s="105" t="n">
        <v>6367597</v>
      </c>
      <c r="I109" s="105" t="n">
        <v>0</v>
      </c>
      <c r="J109" s="106" t="n">
        <v>0</v>
      </c>
    </row>
    <row r="110" customFormat="false" ht="16.2" hidden="false" customHeight="false" outlineLevel="0" collapsed="false">
      <c r="A110" s="102" t="s">
        <v>285</v>
      </c>
      <c r="B110" s="107" t="s">
        <v>357</v>
      </c>
      <c r="C110" s="107"/>
      <c r="D110" s="104" t="s">
        <v>358</v>
      </c>
      <c r="E110" s="105" t="n">
        <v>851264</v>
      </c>
      <c r="F110" s="105" t="n">
        <v>6367597</v>
      </c>
      <c r="G110" s="105" t="n">
        <v>851264</v>
      </c>
      <c r="H110" s="105" t="n">
        <v>6367597</v>
      </c>
      <c r="I110" s="105" t="n">
        <v>0</v>
      </c>
      <c r="J110" s="106" t="n">
        <v>0</v>
      </c>
    </row>
    <row r="111" customFormat="false" ht="16.2" hidden="false" customHeight="false" outlineLevel="0" collapsed="false">
      <c r="A111" s="102" t="s">
        <v>285</v>
      </c>
      <c r="B111" s="107" t="s">
        <v>357</v>
      </c>
      <c r="C111" s="107" t="s">
        <v>248</v>
      </c>
      <c r="D111" s="104" t="s">
        <v>309</v>
      </c>
      <c r="E111" s="105" t="n">
        <v>14300</v>
      </c>
      <c r="F111" s="105" t="n">
        <v>19600</v>
      </c>
      <c r="G111" s="105" t="n">
        <v>14300</v>
      </c>
      <c r="H111" s="105" t="n">
        <v>19600</v>
      </c>
      <c r="I111" s="105" t="n">
        <v>0</v>
      </c>
      <c r="J111" s="106" t="n">
        <v>0</v>
      </c>
    </row>
    <row r="112" customFormat="false" ht="16.2" hidden="false" customHeight="false" outlineLevel="0" collapsed="false">
      <c r="A112" s="102" t="s">
        <v>285</v>
      </c>
      <c r="B112" s="107" t="s">
        <v>357</v>
      </c>
      <c r="C112" s="107" t="s">
        <v>267</v>
      </c>
      <c r="D112" s="104" t="s">
        <v>359</v>
      </c>
      <c r="E112" s="105" t="n">
        <v>836964</v>
      </c>
      <c r="F112" s="105" t="n">
        <v>6347997</v>
      </c>
      <c r="G112" s="105" t="n">
        <v>836964</v>
      </c>
      <c r="H112" s="105" t="n">
        <v>6347997</v>
      </c>
      <c r="I112" s="105" t="n">
        <v>0</v>
      </c>
      <c r="J112" s="106" t="n">
        <v>0</v>
      </c>
    </row>
    <row r="113" customFormat="false" ht="16.2" hidden="false" customHeight="false" outlineLevel="0" collapsed="false">
      <c r="A113" s="102" t="s">
        <v>258</v>
      </c>
      <c r="B113" s="107"/>
      <c r="C113" s="107"/>
      <c r="D113" s="104" t="s">
        <v>360</v>
      </c>
      <c r="E113" s="105" t="n">
        <v>285785</v>
      </c>
      <c r="F113" s="105" t="n">
        <v>4100581</v>
      </c>
      <c r="G113" s="105" t="n">
        <v>285785</v>
      </c>
      <c r="H113" s="105" t="n">
        <v>4100581</v>
      </c>
      <c r="I113" s="105" t="n">
        <v>0</v>
      </c>
      <c r="J113" s="106" t="n">
        <v>0</v>
      </c>
    </row>
    <row r="114" customFormat="false" ht="16.2" hidden="false" customHeight="false" outlineLevel="0" collapsed="false">
      <c r="A114" s="102" t="s">
        <v>258</v>
      </c>
      <c r="B114" s="107" t="s">
        <v>361</v>
      </c>
      <c r="C114" s="107"/>
      <c r="D114" s="104" t="s">
        <v>362</v>
      </c>
      <c r="E114" s="105" t="n">
        <v>285785</v>
      </c>
      <c r="F114" s="105" t="n">
        <v>4100581</v>
      </c>
      <c r="G114" s="105" t="n">
        <v>285785</v>
      </c>
      <c r="H114" s="105" t="n">
        <v>4100581</v>
      </c>
      <c r="I114" s="105" t="n">
        <v>0</v>
      </c>
      <c r="J114" s="106" t="n">
        <v>0</v>
      </c>
    </row>
    <row r="115" customFormat="false" ht="16.2" hidden="false" customHeight="false" outlineLevel="0" collapsed="false">
      <c r="A115" s="102" t="s">
        <v>258</v>
      </c>
      <c r="B115" s="107" t="s">
        <v>361</v>
      </c>
      <c r="C115" s="107" t="s">
        <v>248</v>
      </c>
      <c r="D115" s="104" t="s">
        <v>363</v>
      </c>
      <c r="E115" s="105" t="n">
        <v>285785</v>
      </c>
      <c r="F115" s="105" t="n">
        <v>4100581</v>
      </c>
      <c r="G115" s="105" t="n">
        <v>285785</v>
      </c>
      <c r="H115" s="105" t="n">
        <v>4100581</v>
      </c>
      <c r="I115" s="105" t="n">
        <v>0</v>
      </c>
      <c r="J115" s="106" t="n">
        <v>0</v>
      </c>
    </row>
    <row r="116" customFormat="false" ht="16.2" hidden="false" customHeight="false" outlineLevel="0" collapsed="false">
      <c r="A116" s="102" t="s">
        <v>264</v>
      </c>
      <c r="B116" s="107"/>
      <c r="C116" s="107"/>
      <c r="D116" s="104" t="s">
        <v>364</v>
      </c>
      <c r="E116" s="105" t="n">
        <v>0</v>
      </c>
      <c r="F116" s="105" t="n">
        <v>603062</v>
      </c>
      <c r="G116" s="105" t="n">
        <v>0</v>
      </c>
      <c r="H116" s="105" t="n">
        <v>603062</v>
      </c>
      <c r="I116" s="105" t="n">
        <v>0</v>
      </c>
      <c r="J116" s="106" t="n">
        <v>0</v>
      </c>
    </row>
    <row r="117" customFormat="false" ht="16.2" hidden="false" customHeight="false" outlineLevel="0" collapsed="false">
      <c r="A117" s="102" t="s">
        <v>264</v>
      </c>
      <c r="B117" s="107" t="s">
        <v>365</v>
      </c>
      <c r="C117" s="107"/>
      <c r="D117" s="104" t="s">
        <v>366</v>
      </c>
      <c r="E117" s="105" t="n">
        <v>0</v>
      </c>
      <c r="F117" s="105" t="n">
        <v>603062</v>
      </c>
      <c r="G117" s="105" t="n">
        <v>0</v>
      </c>
      <c r="H117" s="105" t="n">
        <v>603062</v>
      </c>
      <c r="I117" s="105" t="n">
        <v>0</v>
      </c>
      <c r="J117" s="106" t="n">
        <v>0</v>
      </c>
    </row>
    <row r="118" customFormat="false" ht="16.2" hidden="false" customHeight="false" outlineLevel="0" collapsed="false">
      <c r="A118" s="102" t="s">
        <v>264</v>
      </c>
      <c r="B118" s="107" t="s">
        <v>365</v>
      </c>
      <c r="C118" s="107" t="s">
        <v>252</v>
      </c>
      <c r="D118" s="104" t="s">
        <v>367</v>
      </c>
      <c r="E118" s="105" t="n">
        <v>0</v>
      </c>
      <c r="F118" s="105" t="n">
        <v>603062</v>
      </c>
      <c r="G118" s="105" t="n">
        <v>0</v>
      </c>
      <c r="H118" s="105" t="n">
        <v>603062</v>
      </c>
      <c r="I118" s="105" t="n">
        <v>0</v>
      </c>
      <c r="J118" s="106" t="n">
        <v>0</v>
      </c>
    </row>
    <row r="119" customFormat="false" ht="16.2" hidden="false" customHeight="false" outlineLevel="0" collapsed="false">
      <c r="A119" s="102"/>
      <c r="B119" s="107"/>
      <c r="C119" s="107"/>
      <c r="D119" s="104" t="s">
        <v>382</v>
      </c>
      <c r="E119" s="105" t="n">
        <v>6485521</v>
      </c>
      <c r="F119" s="105" t="n">
        <v>55459258</v>
      </c>
      <c r="G119" s="105" t="n">
        <v>6183987</v>
      </c>
      <c r="H119" s="105" t="n">
        <v>16296739</v>
      </c>
      <c r="I119" s="105" t="n">
        <v>301534</v>
      </c>
      <c r="J119" s="106" t="n">
        <v>39162519</v>
      </c>
    </row>
    <row r="120" customFormat="false" ht="16.2" hidden="false" customHeight="false" outlineLevel="0" collapsed="false">
      <c r="A120" s="102" t="s">
        <v>248</v>
      </c>
      <c r="B120" s="107"/>
      <c r="C120" s="107"/>
      <c r="D120" s="104" t="s">
        <v>306</v>
      </c>
      <c r="E120" s="105" t="n">
        <v>1608960</v>
      </c>
      <c r="F120" s="105" t="n">
        <v>4334873</v>
      </c>
      <c r="G120" s="105" t="n">
        <v>1439710</v>
      </c>
      <c r="H120" s="105" t="n">
        <v>1931550</v>
      </c>
      <c r="I120" s="105" t="n">
        <v>169250</v>
      </c>
      <c r="J120" s="106" t="n">
        <v>2403323</v>
      </c>
    </row>
    <row r="121" customFormat="false" ht="16.2" hidden="false" customHeight="false" outlineLevel="0" collapsed="false">
      <c r="A121" s="102" t="s">
        <v>248</v>
      </c>
      <c r="B121" s="107" t="s">
        <v>307</v>
      </c>
      <c r="C121" s="107"/>
      <c r="D121" s="104" t="s">
        <v>308</v>
      </c>
      <c r="E121" s="105" t="n">
        <v>0</v>
      </c>
      <c r="F121" s="105" t="n">
        <v>191840</v>
      </c>
      <c r="G121" s="105" t="n">
        <v>0</v>
      </c>
      <c r="H121" s="105" t="n">
        <v>191840</v>
      </c>
      <c r="I121" s="105" t="n">
        <v>0</v>
      </c>
      <c r="J121" s="106" t="n">
        <v>0</v>
      </c>
    </row>
    <row r="122" customFormat="false" ht="16.2" hidden="false" customHeight="false" outlineLevel="0" collapsed="false">
      <c r="A122" s="102" t="s">
        <v>248</v>
      </c>
      <c r="B122" s="107" t="s">
        <v>307</v>
      </c>
      <c r="C122" s="107" t="s">
        <v>368</v>
      </c>
      <c r="D122" s="104" t="s">
        <v>369</v>
      </c>
      <c r="E122" s="105" t="n">
        <v>0</v>
      </c>
      <c r="F122" s="105" t="n">
        <v>191840</v>
      </c>
      <c r="G122" s="105" t="n">
        <v>0</v>
      </c>
      <c r="H122" s="105" t="n">
        <v>191840</v>
      </c>
      <c r="I122" s="105" t="n">
        <v>0</v>
      </c>
      <c r="J122" s="106" t="n">
        <v>0</v>
      </c>
    </row>
    <row r="123" customFormat="false" ht="16.2" hidden="false" customHeight="false" outlineLevel="0" collapsed="false">
      <c r="A123" s="102" t="s">
        <v>248</v>
      </c>
      <c r="B123" s="107" t="s">
        <v>313</v>
      </c>
      <c r="C123" s="107"/>
      <c r="D123" s="104" t="s">
        <v>314</v>
      </c>
      <c r="E123" s="105" t="n">
        <v>1608960</v>
      </c>
      <c r="F123" s="105" t="n">
        <v>3843033</v>
      </c>
      <c r="G123" s="105" t="n">
        <v>1439710</v>
      </c>
      <c r="H123" s="105" t="n">
        <v>1439710</v>
      </c>
      <c r="I123" s="105" t="n">
        <v>169250</v>
      </c>
      <c r="J123" s="106" t="n">
        <v>2403323</v>
      </c>
    </row>
    <row r="124" customFormat="false" ht="16.2" hidden="false" customHeight="false" outlineLevel="0" collapsed="false">
      <c r="A124" s="102" t="s">
        <v>248</v>
      </c>
      <c r="B124" s="107" t="s">
        <v>313</v>
      </c>
      <c r="C124" s="107" t="s">
        <v>368</v>
      </c>
      <c r="D124" s="104" t="s">
        <v>369</v>
      </c>
      <c r="E124" s="105" t="n">
        <v>1608960</v>
      </c>
      <c r="F124" s="105" t="n">
        <v>3843033</v>
      </c>
      <c r="G124" s="105" t="n">
        <v>1439710</v>
      </c>
      <c r="H124" s="105" t="n">
        <v>1439710</v>
      </c>
      <c r="I124" s="105" t="n">
        <v>169250</v>
      </c>
      <c r="J124" s="106" t="n">
        <v>2403323</v>
      </c>
    </row>
    <row r="125" customFormat="false" ht="16.2" hidden="false" customHeight="false" outlineLevel="0" collapsed="false">
      <c r="A125" s="102" t="s">
        <v>248</v>
      </c>
      <c r="B125" s="107" t="s">
        <v>323</v>
      </c>
      <c r="C125" s="107"/>
      <c r="D125" s="104" t="s">
        <v>324</v>
      </c>
      <c r="E125" s="105" t="n">
        <v>0</v>
      </c>
      <c r="F125" s="105" t="n">
        <v>300000</v>
      </c>
      <c r="G125" s="105" t="n">
        <v>0</v>
      </c>
      <c r="H125" s="105" t="n">
        <v>300000</v>
      </c>
      <c r="I125" s="105" t="n">
        <v>0</v>
      </c>
      <c r="J125" s="106" t="n">
        <v>0</v>
      </c>
    </row>
    <row r="126" customFormat="false" ht="16.2" hidden="false" customHeight="false" outlineLevel="0" collapsed="false">
      <c r="A126" s="102" t="s">
        <v>248</v>
      </c>
      <c r="B126" s="107" t="s">
        <v>323</v>
      </c>
      <c r="C126" s="107" t="s">
        <v>368</v>
      </c>
      <c r="D126" s="104" t="s">
        <v>369</v>
      </c>
      <c r="E126" s="105" t="n">
        <v>0</v>
      </c>
      <c r="F126" s="105" t="n">
        <v>300000</v>
      </c>
      <c r="G126" s="105" t="n">
        <v>0</v>
      </c>
      <c r="H126" s="105" t="n">
        <v>300000</v>
      </c>
      <c r="I126" s="105" t="n">
        <v>0</v>
      </c>
      <c r="J126" s="106" t="n">
        <v>0</v>
      </c>
    </row>
    <row r="127" customFormat="false" ht="16.2" hidden="false" customHeight="false" outlineLevel="0" collapsed="false">
      <c r="A127" s="102" t="s">
        <v>252</v>
      </c>
      <c r="B127" s="107"/>
      <c r="C127" s="107"/>
      <c r="D127" s="104" t="s">
        <v>326</v>
      </c>
      <c r="E127" s="105" t="n">
        <v>0</v>
      </c>
      <c r="F127" s="105" t="n">
        <v>41381</v>
      </c>
      <c r="G127" s="105" t="n">
        <v>0</v>
      </c>
      <c r="H127" s="105" t="n">
        <v>41381</v>
      </c>
      <c r="I127" s="105" t="n">
        <v>0</v>
      </c>
      <c r="J127" s="106" t="n">
        <v>0</v>
      </c>
    </row>
    <row r="128" customFormat="false" ht="16.2" hidden="false" customHeight="false" outlineLevel="0" collapsed="false">
      <c r="A128" s="102" t="s">
        <v>252</v>
      </c>
      <c r="B128" s="107" t="s">
        <v>331</v>
      </c>
      <c r="C128" s="107"/>
      <c r="D128" s="104" t="s">
        <v>332</v>
      </c>
      <c r="E128" s="105" t="n">
        <v>0</v>
      </c>
      <c r="F128" s="105" t="n">
        <v>41381</v>
      </c>
      <c r="G128" s="105" t="n">
        <v>0</v>
      </c>
      <c r="H128" s="105" t="n">
        <v>41381</v>
      </c>
      <c r="I128" s="105" t="n">
        <v>0</v>
      </c>
      <c r="J128" s="106" t="n">
        <v>0</v>
      </c>
    </row>
    <row r="129" customFormat="false" ht="16.2" hidden="false" customHeight="false" outlineLevel="0" collapsed="false">
      <c r="A129" s="102" t="s">
        <v>252</v>
      </c>
      <c r="B129" s="107" t="s">
        <v>331</v>
      </c>
      <c r="C129" s="107" t="s">
        <v>368</v>
      </c>
      <c r="D129" s="104" t="s">
        <v>369</v>
      </c>
      <c r="E129" s="105" t="n">
        <v>0</v>
      </c>
      <c r="F129" s="105" t="n">
        <v>41381</v>
      </c>
      <c r="G129" s="105" t="n">
        <v>0</v>
      </c>
      <c r="H129" s="105" t="n">
        <v>41381</v>
      </c>
      <c r="I129" s="105" t="n">
        <v>0</v>
      </c>
      <c r="J129" s="106" t="n">
        <v>0</v>
      </c>
    </row>
    <row r="130" customFormat="false" ht="16.2" hidden="false" customHeight="false" outlineLevel="0" collapsed="false">
      <c r="A130" s="102" t="s">
        <v>267</v>
      </c>
      <c r="B130" s="107"/>
      <c r="C130" s="107"/>
      <c r="D130" s="104" t="s">
        <v>334</v>
      </c>
      <c r="E130" s="105" t="n">
        <v>4876561</v>
      </c>
      <c r="F130" s="105" t="n">
        <v>50746979</v>
      </c>
      <c r="G130" s="105" t="n">
        <v>4744277</v>
      </c>
      <c r="H130" s="105" t="n">
        <v>13987783</v>
      </c>
      <c r="I130" s="105" t="n">
        <v>132284</v>
      </c>
      <c r="J130" s="106" t="n">
        <v>36759196</v>
      </c>
    </row>
    <row r="131" customFormat="false" ht="16.2" hidden="false" customHeight="false" outlineLevel="0" collapsed="false">
      <c r="A131" s="102" t="s">
        <v>267</v>
      </c>
      <c r="B131" s="107" t="s">
        <v>338</v>
      </c>
      <c r="C131" s="107"/>
      <c r="D131" s="104" t="s">
        <v>339</v>
      </c>
      <c r="E131" s="105" t="n">
        <v>4767439</v>
      </c>
      <c r="F131" s="105" t="n">
        <v>27552977</v>
      </c>
      <c r="G131" s="105" t="n">
        <v>4690805</v>
      </c>
      <c r="H131" s="105" t="n">
        <v>4757353</v>
      </c>
      <c r="I131" s="105" t="n">
        <v>76634</v>
      </c>
      <c r="J131" s="106" t="n">
        <v>22795624</v>
      </c>
    </row>
    <row r="132" customFormat="false" ht="16.2" hidden="false" customHeight="false" outlineLevel="0" collapsed="false">
      <c r="A132" s="102" t="s">
        <v>267</v>
      </c>
      <c r="B132" s="107" t="s">
        <v>338</v>
      </c>
      <c r="C132" s="107" t="s">
        <v>267</v>
      </c>
      <c r="D132" s="104" t="s">
        <v>370</v>
      </c>
      <c r="E132" s="105" t="n">
        <v>4767439</v>
      </c>
      <c r="F132" s="105" t="n">
        <v>27552977</v>
      </c>
      <c r="G132" s="105" t="n">
        <v>4690805</v>
      </c>
      <c r="H132" s="105" t="n">
        <v>4757353</v>
      </c>
      <c r="I132" s="105" t="n">
        <v>76634</v>
      </c>
      <c r="J132" s="106" t="n">
        <v>22795624</v>
      </c>
    </row>
    <row r="133" customFormat="false" ht="16.2" hidden="false" customHeight="false" outlineLevel="0" collapsed="false">
      <c r="A133" s="102" t="s">
        <v>267</v>
      </c>
      <c r="B133" s="107" t="s">
        <v>341</v>
      </c>
      <c r="C133" s="107"/>
      <c r="D133" s="104" t="s">
        <v>342</v>
      </c>
      <c r="E133" s="105" t="n">
        <v>109122</v>
      </c>
      <c r="F133" s="105" t="n">
        <v>23194002</v>
      </c>
      <c r="G133" s="105" t="n">
        <v>53472</v>
      </c>
      <c r="H133" s="105" t="n">
        <v>9230430</v>
      </c>
      <c r="I133" s="105" t="n">
        <v>55650</v>
      </c>
      <c r="J133" s="106" t="n">
        <v>13963572</v>
      </c>
    </row>
    <row r="134" customFormat="false" ht="16.2" hidden="false" customHeight="false" outlineLevel="0" collapsed="false">
      <c r="A134" s="102" t="s">
        <v>267</v>
      </c>
      <c r="B134" s="107" t="s">
        <v>341</v>
      </c>
      <c r="C134" s="107" t="s">
        <v>261</v>
      </c>
      <c r="D134" s="104" t="s">
        <v>371</v>
      </c>
      <c r="E134" s="105" t="n">
        <v>109122</v>
      </c>
      <c r="F134" s="105" t="n">
        <v>23194002</v>
      </c>
      <c r="G134" s="105" t="n">
        <v>53472</v>
      </c>
      <c r="H134" s="105" t="n">
        <v>9230430</v>
      </c>
      <c r="I134" s="105" t="n">
        <v>55650</v>
      </c>
      <c r="J134" s="106" t="n">
        <v>13963572</v>
      </c>
    </row>
    <row r="135" customFormat="false" ht="16.2" hidden="false" customHeight="false" outlineLevel="0" collapsed="false">
      <c r="A135" s="102" t="s">
        <v>285</v>
      </c>
      <c r="B135" s="107"/>
      <c r="C135" s="107"/>
      <c r="D135" s="104" t="s">
        <v>356</v>
      </c>
      <c r="E135" s="105" t="n">
        <v>0</v>
      </c>
      <c r="F135" s="105" t="n">
        <v>336025</v>
      </c>
      <c r="G135" s="105" t="n">
        <v>0</v>
      </c>
      <c r="H135" s="105" t="n">
        <v>336025</v>
      </c>
      <c r="I135" s="105" t="n">
        <v>0</v>
      </c>
      <c r="J135" s="106" t="n">
        <v>0</v>
      </c>
    </row>
    <row r="136" customFormat="false" ht="16.2" hidden="false" customHeight="false" outlineLevel="0" collapsed="false">
      <c r="A136" s="102" t="s">
        <v>285</v>
      </c>
      <c r="B136" s="107" t="s">
        <v>357</v>
      </c>
      <c r="C136" s="107"/>
      <c r="D136" s="104" t="s">
        <v>358</v>
      </c>
      <c r="E136" s="105" t="n">
        <v>0</v>
      </c>
      <c r="F136" s="105" t="n">
        <v>336025</v>
      </c>
      <c r="G136" s="105" t="n">
        <v>0</v>
      </c>
      <c r="H136" s="105" t="n">
        <v>336025</v>
      </c>
      <c r="I136" s="105" t="n">
        <v>0</v>
      </c>
      <c r="J136" s="106" t="n">
        <v>0</v>
      </c>
    </row>
    <row r="137" customFormat="false" ht="16.2" hidden="false" customHeight="false" outlineLevel="0" collapsed="false">
      <c r="A137" s="102" t="s">
        <v>285</v>
      </c>
      <c r="B137" s="107" t="s">
        <v>357</v>
      </c>
      <c r="C137" s="107" t="s">
        <v>368</v>
      </c>
      <c r="D137" s="104" t="s">
        <v>369</v>
      </c>
      <c r="E137" s="105" t="n">
        <v>0</v>
      </c>
      <c r="F137" s="105" t="n">
        <v>336025</v>
      </c>
      <c r="G137" s="105" t="n">
        <v>0</v>
      </c>
      <c r="H137" s="105" t="n">
        <v>336025</v>
      </c>
      <c r="I137" s="105" t="n">
        <v>0</v>
      </c>
      <c r="J137" s="106" t="n">
        <v>0</v>
      </c>
    </row>
    <row r="138" customFormat="false" ht="16.2" hidden="false" customHeight="false" outlineLevel="0" collapsed="false">
      <c r="A138" s="102"/>
      <c r="B138" s="107"/>
      <c r="C138" s="107"/>
      <c r="D138" s="104" t="s">
        <v>372</v>
      </c>
      <c r="E138" s="105" t="n">
        <v>15000</v>
      </c>
      <c r="F138" s="105" t="n">
        <v>1085737</v>
      </c>
      <c r="G138" s="105" t="n">
        <v>15000</v>
      </c>
      <c r="H138" s="105" t="n">
        <v>1085737</v>
      </c>
      <c r="I138" s="105" t="n">
        <v>0</v>
      </c>
      <c r="J138" s="106" t="n">
        <v>0</v>
      </c>
    </row>
    <row r="139" customFormat="false" ht="16.2" hidden="false" customHeight="false" outlineLevel="0" collapsed="false">
      <c r="A139" s="102"/>
      <c r="B139" s="107"/>
      <c r="C139" s="107"/>
      <c r="D139" s="104" t="s">
        <v>373</v>
      </c>
      <c r="E139" s="105" t="n">
        <v>15709837</v>
      </c>
      <c r="F139" s="105" t="n">
        <v>114221032</v>
      </c>
      <c r="G139" s="105"/>
      <c r="H139" s="105"/>
      <c r="I139" s="105"/>
      <c r="J139" s="106"/>
    </row>
    <row r="140" customFormat="false" ht="16.2" hidden="false" customHeight="false" outlineLevel="0" collapsed="false">
      <c r="A140" s="102"/>
      <c r="B140" s="107"/>
      <c r="C140" s="107"/>
      <c r="D140" s="104"/>
      <c r="E140" s="105"/>
      <c r="F140" s="105"/>
      <c r="G140" s="105"/>
      <c r="H140" s="105"/>
      <c r="I140" s="105"/>
      <c r="J140" s="106"/>
    </row>
    <row r="141" customFormat="false" ht="16.2" hidden="false" customHeight="false" outlineLevel="0" collapsed="false">
      <c r="A141" s="102"/>
      <c r="B141" s="107"/>
      <c r="C141" s="107"/>
      <c r="D141" s="104" t="s">
        <v>374</v>
      </c>
      <c r="E141" s="105" t="n">
        <v>200484255</v>
      </c>
      <c r="F141" s="105"/>
      <c r="G141" s="105"/>
      <c r="H141" s="105"/>
      <c r="I141" s="105"/>
      <c r="J141" s="106"/>
    </row>
    <row r="142" customFormat="false" ht="16.2" hidden="false" customHeight="false" outlineLevel="0" collapsed="false">
      <c r="A142" s="102"/>
      <c r="B142" s="107"/>
      <c r="C142" s="107"/>
      <c r="D142" s="104" t="s">
        <v>375</v>
      </c>
      <c r="E142" s="105" t="n">
        <v>199709180</v>
      </c>
      <c r="F142" s="105"/>
      <c r="G142" s="105"/>
      <c r="H142" s="105"/>
      <c r="I142" s="105"/>
      <c r="J142" s="106"/>
    </row>
    <row r="143" customFormat="false" ht="16.2" hidden="false" customHeight="false" outlineLevel="0" collapsed="false">
      <c r="A143" s="102"/>
      <c r="B143" s="107"/>
      <c r="C143" s="107"/>
      <c r="D143" s="104" t="s">
        <v>376</v>
      </c>
      <c r="E143" s="105" t="n">
        <v>85030</v>
      </c>
      <c r="F143" s="105"/>
      <c r="G143" s="105"/>
      <c r="H143" s="105"/>
      <c r="I143" s="105"/>
      <c r="J143" s="106"/>
    </row>
    <row r="144" s="39" customFormat="true" ht="25.2" hidden="false" customHeight="false" outlineLevel="0" collapsed="false">
      <c r="A144" s="102"/>
      <c r="B144" s="107"/>
      <c r="C144" s="107"/>
      <c r="D144" s="104" t="s">
        <v>377</v>
      </c>
      <c r="E144" s="105" t="n">
        <v>199794210</v>
      </c>
      <c r="F144" s="105"/>
      <c r="G144" s="105"/>
      <c r="H144" s="105"/>
      <c r="I144" s="105"/>
      <c r="J144" s="106"/>
    </row>
  </sheetData>
  <mergeCells count="26">
    <mergeCell ref="A1:C1"/>
    <mergeCell ref="I1:J1"/>
    <mergeCell ref="A2:C2"/>
    <mergeCell ref="D2:H2"/>
    <mergeCell ref="I2:J2"/>
    <mergeCell ref="A3:J3"/>
    <mergeCell ref="A4:J4"/>
    <mergeCell ref="A5:J5"/>
    <mergeCell ref="A6:D6"/>
    <mergeCell ref="E6:F6"/>
    <mergeCell ref="G6:H6"/>
    <mergeCell ref="I6:J6"/>
    <mergeCell ref="A55:J55"/>
    <mergeCell ref="A56:J56"/>
    <mergeCell ref="A57:J57"/>
    <mergeCell ref="A58:D58"/>
    <mergeCell ref="E58:F58"/>
    <mergeCell ref="G58:H58"/>
    <mergeCell ref="I58:J58"/>
    <mergeCell ref="A104:J104"/>
    <mergeCell ref="A105:J105"/>
    <mergeCell ref="A106:J106"/>
    <mergeCell ref="A107:D107"/>
    <mergeCell ref="E107:F107"/>
    <mergeCell ref="G107:H107"/>
    <mergeCell ref="I107:J107"/>
  </mergeCells>
  <hyperlinks>
    <hyperlink ref="K1"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2"/>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4" activeCellId="0" sqref="A4:J4"/>
    </sheetView>
  </sheetViews>
  <sheetFormatPr defaultColWidth="8.1953125" defaultRowHeight="16.2" zeroHeight="false" outlineLevelRow="0" outlineLevelCol="0"/>
  <cols>
    <col collapsed="false" customWidth="true" hidden="false" outlineLevel="0" max="3" min="1" style="29" width="2.99"/>
    <col collapsed="false" customWidth="true" hidden="false" outlineLevel="0" max="4" min="4" style="29" width="20.99"/>
    <col collapsed="false" customWidth="true" hidden="false" outlineLevel="0" max="10" min="5" style="29" width="11.59"/>
    <col collapsed="false" customWidth="true" hidden="false" outlineLevel="0" max="11" min="11" style="29" width="23.99"/>
    <col collapsed="false" customWidth="false" hidden="false" outlineLevel="0" max="257" min="12" style="29" width="8.19"/>
  </cols>
  <sheetData>
    <row r="1" s="117" customFormat="true" ht="19.8" hidden="false" customHeight="false" outlineLevel="0" collapsed="false">
      <c r="A1" s="40" t="s">
        <v>85</v>
      </c>
      <c r="B1" s="40"/>
      <c r="C1" s="40"/>
      <c r="D1" s="64"/>
      <c r="E1" s="64"/>
      <c r="F1" s="64"/>
      <c r="G1" s="64"/>
      <c r="H1" s="64"/>
      <c r="I1" s="41" t="s">
        <v>391</v>
      </c>
      <c r="J1" s="41"/>
      <c r="K1" s="123" t="s">
        <v>54</v>
      </c>
    </row>
    <row r="2" customFormat="false" ht="16.2" hidden="false" customHeight="true" outlineLevel="0" collapsed="false">
      <c r="A2" s="43" t="s">
        <v>87</v>
      </c>
      <c r="B2" s="43"/>
      <c r="C2" s="43"/>
      <c r="D2" s="44" t="s">
        <v>392</v>
      </c>
      <c r="E2" s="44"/>
      <c r="F2" s="44"/>
      <c r="G2" s="44"/>
      <c r="H2" s="44"/>
      <c r="I2" s="45" t="s">
        <v>393</v>
      </c>
      <c r="J2" s="45"/>
      <c r="K2" s="116"/>
    </row>
    <row r="3" customFormat="false" ht="16.2" hidden="false" customHeight="true" outlineLevel="0" collapsed="false">
      <c r="A3" s="95" t="s">
        <v>236</v>
      </c>
      <c r="B3" s="95"/>
      <c r="C3" s="95"/>
      <c r="D3" s="95"/>
      <c r="E3" s="95"/>
      <c r="F3" s="95"/>
      <c r="G3" s="95"/>
      <c r="H3" s="95"/>
      <c r="I3" s="95"/>
      <c r="J3" s="95"/>
    </row>
    <row r="4" customFormat="false" ht="16.2" hidden="false" customHeight="true" outlineLevel="0" collapsed="false">
      <c r="A4" s="95" t="s">
        <v>237</v>
      </c>
      <c r="B4" s="95"/>
      <c r="C4" s="95"/>
      <c r="D4" s="95"/>
      <c r="E4" s="95"/>
      <c r="F4" s="95"/>
      <c r="G4" s="95"/>
      <c r="H4" s="95"/>
      <c r="I4" s="95"/>
      <c r="J4" s="95"/>
    </row>
    <row r="5" customFormat="false" ht="16.2" hidden="false" customHeight="true" outlineLevel="0" collapsed="false">
      <c r="A5" s="96" t="s">
        <v>395</v>
      </c>
      <c r="B5" s="96"/>
      <c r="C5" s="96"/>
      <c r="D5" s="96"/>
      <c r="E5" s="96"/>
      <c r="F5" s="96"/>
      <c r="G5" s="96"/>
      <c r="H5" s="96"/>
      <c r="I5" s="96"/>
      <c r="J5" s="96"/>
    </row>
    <row r="6" customFormat="false" ht="16.2" hidden="false" customHeight="true" outlineLevel="0" collapsed="false">
      <c r="A6" s="110" t="s">
        <v>239</v>
      </c>
      <c r="B6" s="110"/>
      <c r="C6" s="110"/>
      <c r="D6" s="110"/>
      <c r="E6" s="111" t="s">
        <v>240</v>
      </c>
      <c r="F6" s="111"/>
      <c r="G6" s="111" t="s">
        <v>241</v>
      </c>
      <c r="H6" s="111"/>
      <c r="I6" s="111" t="s">
        <v>242</v>
      </c>
      <c r="J6" s="111"/>
    </row>
    <row r="7" customFormat="false" ht="16.2" hidden="false" customHeight="false" outlineLevel="0" collapsed="false">
      <c r="A7" s="112" t="s">
        <v>98</v>
      </c>
      <c r="B7" s="113" t="s">
        <v>99</v>
      </c>
      <c r="C7" s="113" t="s">
        <v>100</v>
      </c>
      <c r="D7" s="114" t="s">
        <v>243</v>
      </c>
      <c r="E7" s="111" t="s">
        <v>244</v>
      </c>
      <c r="F7" s="111" t="s">
        <v>245</v>
      </c>
      <c r="G7" s="111" t="s">
        <v>244</v>
      </c>
      <c r="H7" s="111" t="s">
        <v>245</v>
      </c>
      <c r="I7" s="111" t="s">
        <v>244</v>
      </c>
      <c r="J7" s="111" t="s">
        <v>245</v>
      </c>
    </row>
    <row r="8" customFormat="false" ht="16.2" hidden="false" customHeight="false" outlineLevel="0" collapsed="false">
      <c r="A8" s="102"/>
      <c r="B8" s="103"/>
      <c r="C8" s="103"/>
      <c r="D8" s="104" t="s">
        <v>380</v>
      </c>
      <c r="E8" s="105" t="n">
        <v>19572899</v>
      </c>
      <c r="F8" s="105" t="n">
        <v>159433924</v>
      </c>
      <c r="G8" s="105" t="n">
        <v>19572899</v>
      </c>
      <c r="H8" s="105" t="n">
        <v>128072000</v>
      </c>
      <c r="I8" s="105" t="n">
        <v>0</v>
      </c>
      <c r="J8" s="106" t="n">
        <v>31361924</v>
      </c>
    </row>
    <row r="9" customFormat="false" ht="16.2" hidden="false" customHeight="false" outlineLevel="0" collapsed="false">
      <c r="A9" s="102"/>
      <c r="B9" s="107"/>
      <c r="C9" s="107"/>
      <c r="D9" s="104" t="s">
        <v>381</v>
      </c>
      <c r="E9" s="105" t="n">
        <v>19572899</v>
      </c>
      <c r="F9" s="105" t="n">
        <v>159433924</v>
      </c>
      <c r="G9" s="105" t="n">
        <v>19572899</v>
      </c>
      <c r="H9" s="105" t="n">
        <v>128072000</v>
      </c>
      <c r="I9" s="105" t="n">
        <v>0</v>
      </c>
      <c r="J9" s="106" t="n">
        <v>31361924</v>
      </c>
    </row>
    <row r="10" customFormat="false" ht="16.2" hidden="false" customHeight="false" outlineLevel="0" collapsed="false">
      <c r="A10" s="102" t="s">
        <v>248</v>
      </c>
      <c r="B10" s="107"/>
      <c r="C10" s="107"/>
      <c r="D10" s="104" t="s">
        <v>249</v>
      </c>
      <c r="E10" s="105" t="n">
        <v>7170085</v>
      </c>
      <c r="F10" s="105" t="n">
        <v>73560700</v>
      </c>
      <c r="G10" s="105" t="n">
        <v>7170085</v>
      </c>
      <c r="H10" s="105" t="n">
        <v>73560700</v>
      </c>
      <c r="I10" s="105" t="n">
        <v>0</v>
      </c>
      <c r="J10" s="106" t="n">
        <v>0</v>
      </c>
    </row>
    <row r="11" customFormat="false" ht="16.2" hidden="false" customHeight="false" outlineLevel="0" collapsed="false">
      <c r="A11" s="102" t="s">
        <v>248</v>
      </c>
      <c r="B11" s="107" t="s">
        <v>248</v>
      </c>
      <c r="C11" s="107"/>
      <c r="D11" s="104" t="s">
        <v>250</v>
      </c>
      <c r="E11" s="105" t="n">
        <v>1875</v>
      </c>
      <c r="F11" s="105" t="n">
        <v>82049</v>
      </c>
      <c r="G11" s="105" t="n">
        <v>1875</v>
      </c>
      <c r="H11" s="105" t="n">
        <v>82049</v>
      </c>
      <c r="I11" s="105" t="n">
        <v>0</v>
      </c>
      <c r="J11" s="106" t="n">
        <v>0</v>
      </c>
    </row>
    <row r="12" customFormat="false" ht="16.2" hidden="false" customHeight="false" outlineLevel="0" collapsed="false">
      <c r="A12" s="102" t="s">
        <v>248</v>
      </c>
      <c r="B12" s="107" t="s">
        <v>248</v>
      </c>
      <c r="C12" s="107" t="s">
        <v>248</v>
      </c>
      <c r="D12" s="104" t="s">
        <v>251</v>
      </c>
      <c r="E12" s="105" t="n">
        <v>1875</v>
      </c>
      <c r="F12" s="105" t="n">
        <v>82049</v>
      </c>
      <c r="G12" s="105" t="n">
        <v>1875</v>
      </c>
      <c r="H12" s="105" t="n">
        <v>82049</v>
      </c>
      <c r="I12" s="105" t="n">
        <v>0</v>
      </c>
      <c r="J12" s="106" t="n">
        <v>0</v>
      </c>
    </row>
    <row r="13" customFormat="false" ht="16.2" hidden="false" customHeight="false" outlineLevel="0" collapsed="false">
      <c r="A13" s="102" t="s">
        <v>248</v>
      </c>
      <c r="B13" s="107" t="s">
        <v>252</v>
      </c>
      <c r="C13" s="107"/>
      <c r="D13" s="104" t="s">
        <v>253</v>
      </c>
      <c r="E13" s="105" t="n">
        <v>52400</v>
      </c>
      <c r="F13" s="105" t="n">
        <v>4185045</v>
      </c>
      <c r="G13" s="105" t="n">
        <v>52400</v>
      </c>
      <c r="H13" s="105" t="n">
        <v>4185045</v>
      </c>
      <c r="I13" s="105" t="n">
        <v>0</v>
      </c>
      <c r="J13" s="106" t="n">
        <v>0</v>
      </c>
    </row>
    <row r="14" customFormat="false" ht="16.2" hidden="false" customHeight="false" outlineLevel="0" collapsed="false">
      <c r="A14" s="102" t="s">
        <v>248</v>
      </c>
      <c r="B14" s="107" t="s">
        <v>252</v>
      </c>
      <c r="C14" s="107" t="s">
        <v>248</v>
      </c>
      <c r="D14" s="104" t="s">
        <v>254</v>
      </c>
      <c r="E14" s="105" t="n">
        <v>52400</v>
      </c>
      <c r="F14" s="105" t="n">
        <v>4185045</v>
      </c>
      <c r="G14" s="105" t="n">
        <v>52400</v>
      </c>
      <c r="H14" s="105" t="n">
        <v>4185045</v>
      </c>
      <c r="I14" s="105" t="n">
        <v>0</v>
      </c>
      <c r="J14" s="106" t="n">
        <v>0</v>
      </c>
    </row>
    <row r="15" customFormat="false" ht="16.2" hidden="false" customHeight="false" outlineLevel="0" collapsed="false">
      <c r="A15" s="102" t="s">
        <v>248</v>
      </c>
      <c r="B15" s="107" t="s">
        <v>255</v>
      </c>
      <c r="C15" s="107"/>
      <c r="D15" s="104" t="s">
        <v>256</v>
      </c>
      <c r="E15" s="105" t="n">
        <v>46123</v>
      </c>
      <c r="F15" s="105" t="n">
        <v>441694</v>
      </c>
      <c r="G15" s="105" t="n">
        <v>46123</v>
      </c>
      <c r="H15" s="105" t="n">
        <v>441694</v>
      </c>
      <c r="I15" s="105" t="n">
        <v>0</v>
      </c>
      <c r="J15" s="106" t="n">
        <v>0</v>
      </c>
    </row>
    <row r="16" customFormat="false" ht="16.2" hidden="false" customHeight="false" outlineLevel="0" collapsed="false">
      <c r="A16" s="102" t="s">
        <v>248</v>
      </c>
      <c r="B16" s="107" t="s">
        <v>255</v>
      </c>
      <c r="C16" s="107" t="s">
        <v>248</v>
      </c>
      <c r="D16" s="104" t="s">
        <v>257</v>
      </c>
      <c r="E16" s="105" t="n">
        <v>46123</v>
      </c>
      <c r="F16" s="105" t="n">
        <v>441694</v>
      </c>
      <c r="G16" s="105" t="n">
        <v>46123</v>
      </c>
      <c r="H16" s="105" t="n">
        <v>441694</v>
      </c>
      <c r="I16" s="105" t="n">
        <v>0</v>
      </c>
      <c r="J16" s="106" t="n">
        <v>0</v>
      </c>
    </row>
    <row r="17" customFormat="false" ht="16.2" hidden="false" customHeight="false" outlineLevel="0" collapsed="false">
      <c r="A17" s="102" t="s">
        <v>248</v>
      </c>
      <c r="B17" s="107" t="s">
        <v>258</v>
      </c>
      <c r="C17" s="107"/>
      <c r="D17" s="104" t="s">
        <v>259</v>
      </c>
      <c r="E17" s="105" t="n">
        <v>74687</v>
      </c>
      <c r="F17" s="105" t="n">
        <v>262762</v>
      </c>
      <c r="G17" s="105" t="n">
        <v>74687</v>
      </c>
      <c r="H17" s="105" t="n">
        <v>262762</v>
      </c>
      <c r="I17" s="105" t="n">
        <v>0</v>
      </c>
      <c r="J17" s="106" t="n">
        <v>0</v>
      </c>
    </row>
    <row r="18" customFormat="false" ht="16.2" hidden="false" customHeight="false" outlineLevel="0" collapsed="false">
      <c r="A18" s="102" t="s">
        <v>248</v>
      </c>
      <c r="B18" s="107" t="s">
        <v>258</v>
      </c>
      <c r="C18" s="107" t="s">
        <v>248</v>
      </c>
      <c r="D18" s="104" t="s">
        <v>260</v>
      </c>
      <c r="E18" s="105" t="n">
        <v>74687</v>
      </c>
      <c r="F18" s="105" t="n">
        <v>262762</v>
      </c>
      <c r="G18" s="105" t="n">
        <v>74687</v>
      </c>
      <c r="H18" s="105" t="n">
        <v>262762</v>
      </c>
      <c r="I18" s="105" t="n">
        <v>0</v>
      </c>
      <c r="J18" s="106" t="n">
        <v>0</v>
      </c>
    </row>
    <row r="19" customFormat="false" ht="16.2" hidden="false" customHeight="false" outlineLevel="0" collapsed="false">
      <c r="A19" s="102" t="s">
        <v>248</v>
      </c>
      <c r="B19" s="107" t="s">
        <v>261</v>
      </c>
      <c r="C19" s="107"/>
      <c r="D19" s="104" t="s">
        <v>262</v>
      </c>
      <c r="E19" s="105" t="n">
        <v>0</v>
      </c>
      <c r="F19" s="105" t="n">
        <v>271641</v>
      </c>
      <c r="G19" s="105" t="n">
        <v>0</v>
      </c>
      <c r="H19" s="105" t="n">
        <v>271641</v>
      </c>
      <c r="I19" s="105" t="n">
        <v>0</v>
      </c>
      <c r="J19" s="106" t="n">
        <v>0</v>
      </c>
    </row>
    <row r="20" customFormat="false" ht="16.2" hidden="false" customHeight="false" outlineLevel="0" collapsed="false">
      <c r="A20" s="102" t="s">
        <v>248</v>
      </c>
      <c r="B20" s="107" t="s">
        <v>261</v>
      </c>
      <c r="C20" s="107" t="s">
        <v>252</v>
      </c>
      <c r="D20" s="104" t="s">
        <v>263</v>
      </c>
      <c r="E20" s="105" t="n">
        <v>0</v>
      </c>
      <c r="F20" s="105" t="n">
        <v>271641</v>
      </c>
      <c r="G20" s="105" t="n">
        <v>0</v>
      </c>
      <c r="H20" s="105" t="n">
        <v>271641</v>
      </c>
      <c r="I20" s="105" t="n">
        <v>0</v>
      </c>
      <c r="J20" s="106" t="n">
        <v>0</v>
      </c>
    </row>
    <row r="21" customFormat="false" ht="16.2" hidden="false" customHeight="false" outlineLevel="0" collapsed="false">
      <c r="A21" s="102" t="s">
        <v>248</v>
      </c>
      <c r="B21" s="107" t="s">
        <v>264</v>
      </c>
      <c r="C21" s="107"/>
      <c r="D21" s="104" t="s">
        <v>265</v>
      </c>
      <c r="E21" s="105" t="n">
        <v>6995000</v>
      </c>
      <c r="F21" s="105" t="n">
        <v>68317509</v>
      </c>
      <c r="G21" s="105" t="n">
        <v>6995000</v>
      </c>
      <c r="H21" s="105" t="n">
        <v>68317509</v>
      </c>
      <c r="I21" s="105" t="n">
        <v>0</v>
      </c>
      <c r="J21" s="106" t="n">
        <v>0</v>
      </c>
    </row>
    <row r="22" customFormat="false" ht="16.2" hidden="false" customHeight="false" outlineLevel="0" collapsed="false">
      <c r="A22" s="102" t="s">
        <v>248</v>
      </c>
      <c r="B22" s="107" t="s">
        <v>264</v>
      </c>
      <c r="C22" s="107" t="s">
        <v>248</v>
      </c>
      <c r="D22" s="104" t="s">
        <v>266</v>
      </c>
      <c r="E22" s="105" t="n">
        <v>6995000</v>
      </c>
      <c r="F22" s="105" t="n">
        <v>68317509</v>
      </c>
      <c r="G22" s="105" t="n">
        <v>6995000</v>
      </c>
      <c r="H22" s="105" t="n">
        <v>68317509</v>
      </c>
      <c r="I22" s="105" t="n">
        <v>0</v>
      </c>
      <c r="J22" s="106" t="n">
        <v>0</v>
      </c>
    </row>
    <row r="23" customFormat="false" ht="16.2" hidden="false" customHeight="false" outlineLevel="0" collapsed="false">
      <c r="A23" s="102" t="s">
        <v>267</v>
      </c>
      <c r="B23" s="107"/>
      <c r="C23" s="107"/>
      <c r="D23" s="104" t="s">
        <v>268</v>
      </c>
      <c r="E23" s="105" t="n">
        <v>50310</v>
      </c>
      <c r="F23" s="105" t="n">
        <v>846045</v>
      </c>
      <c r="G23" s="105" t="n">
        <v>50310</v>
      </c>
      <c r="H23" s="105" t="n">
        <v>846045</v>
      </c>
      <c r="I23" s="105" t="n">
        <v>0</v>
      </c>
      <c r="J23" s="106" t="n">
        <v>0</v>
      </c>
    </row>
    <row r="24" customFormat="false" ht="16.2" hidden="false" customHeight="false" outlineLevel="0" collapsed="false">
      <c r="A24" s="102" t="s">
        <v>267</v>
      </c>
      <c r="B24" s="107" t="s">
        <v>252</v>
      </c>
      <c r="C24" s="107"/>
      <c r="D24" s="104" t="s">
        <v>396</v>
      </c>
      <c r="E24" s="105" t="n">
        <v>50000</v>
      </c>
      <c r="F24" s="105" t="n">
        <v>50000</v>
      </c>
      <c r="G24" s="105" t="n">
        <v>50000</v>
      </c>
      <c r="H24" s="105" t="n">
        <v>50000</v>
      </c>
      <c r="I24" s="105" t="n">
        <v>0</v>
      </c>
      <c r="J24" s="106" t="n">
        <v>0</v>
      </c>
    </row>
    <row r="25" customFormat="false" ht="16.2" hidden="false" customHeight="false" outlineLevel="0" collapsed="false">
      <c r="A25" s="102" t="s">
        <v>267</v>
      </c>
      <c r="B25" s="107" t="s">
        <v>252</v>
      </c>
      <c r="C25" s="107" t="s">
        <v>248</v>
      </c>
      <c r="D25" s="104" t="s">
        <v>397</v>
      </c>
      <c r="E25" s="105" t="n">
        <v>50000</v>
      </c>
      <c r="F25" s="105" t="n">
        <v>50000</v>
      </c>
      <c r="G25" s="105" t="n">
        <v>50000</v>
      </c>
      <c r="H25" s="105" t="n">
        <v>50000</v>
      </c>
      <c r="I25" s="105" t="n">
        <v>0</v>
      </c>
      <c r="J25" s="106" t="n">
        <v>0</v>
      </c>
    </row>
    <row r="26" customFormat="false" ht="16.2" hidden="false" customHeight="false" outlineLevel="0" collapsed="false">
      <c r="A26" s="102" t="s">
        <v>267</v>
      </c>
      <c r="B26" s="107" t="s">
        <v>267</v>
      </c>
      <c r="C26" s="107"/>
      <c r="D26" s="104" t="s">
        <v>269</v>
      </c>
      <c r="E26" s="105" t="n">
        <v>310</v>
      </c>
      <c r="F26" s="105" t="n">
        <v>796045</v>
      </c>
      <c r="G26" s="105" t="n">
        <v>310</v>
      </c>
      <c r="H26" s="105" t="n">
        <v>796045</v>
      </c>
      <c r="I26" s="105" t="n">
        <v>0</v>
      </c>
      <c r="J26" s="106" t="n">
        <v>0</v>
      </c>
    </row>
    <row r="27" customFormat="false" ht="16.2" hidden="false" customHeight="false" outlineLevel="0" collapsed="false">
      <c r="A27" s="102" t="s">
        <v>267</v>
      </c>
      <c r="B27" s="107" t="s">
        <v>267</v>
      </c>
      <c r="C27" s="107" t="s">
        <v>248</v>
      </c>
      <c r="D27" s="104" t="s">
        <v>270</v>
      </c>
      <c r="E27" s="105" t="n">
        <v>310</v>
      </c>
      <c r="F27" s="105" t="n">
        <v>796045</v>
      </c>
      <c r="G27" s="105" t="n">
        <v>310</v>
      </c>
      <c r="H27" s="105" t="n">
        <v>796045</v>
      </c>
      <c r="I27" s="105" t="n">
        <v>0</v>
      </c>
      <c r="J27" s="106" t="n">
        <v>0</v>
      </c>
    </row>
    <row r="28" customFormat="false" ht="16.2" hidden="false" customHeight="false" outlineLevel="0" collapsed="false">
      <c r="A28" s="102" t="s">
        <v>255</v>
      </c>
      <c r="B28" s="107"/>
      <c r="C28" s="107"/>
      <c r="D28" s="104" t="s">
        <v>271</v>
      </c>
      <c r="E28" s="105" t="n">
        <v>6681097</v>
      </c>
      <c r="F28" s="105" t="n">
        <v>20118687</v>
      </c>
      <c r="G28" s="105" t="n">
        <v>6681097</v>
      </c>
      <c r="H28" s="105" t="n">
        <v>20118687</v>
      </c>
      <c r="I28" s="105" t="n">
        <v>0</v>
      </c>
      <c r="J28" s="106" t="n">
        <v>0</v>
      </c>
    </row>
    <row r="29" customFormat="false" ht="16.2" hidden="false" customHeight="false" outlineLevel="0" collapsed="false">
      <c r="A29" s="102" t="s">
        <v>255</v>
      </c>
      <c r="B29" s="107" t="s">
        <v>248</v>
      </c>
      <c r="C29" s="107"/>
      <c r="D29" s="104" t="s">
        <v>272</v>
      </c>
      <c r="E29" s="105" t="n">
        <v>224438</v>
      </c>
      <c r="F29" s="105" t="n">
        <v>317130</v>
      </c>
      <c r="G29" s="105" t="n">
        <v>224438</v>
      </c>
      <c r="H29" s="105" t="n">
        <v>317130</v>
      </c>
      <c r="I29" s="105" t="n">
        <v>0</v>
      </c>
      <c r="J29" s="106" t="n">
        <v>0</v>
      </c>
    </row>
    <row r="30" customFormat="false" ht="16.2" hidden="false" customHeight="false" outlineLevel="0" collapsed="false">
      <c r="A30" s="102" t="s">
        <v>255</v>
      </c>
      <c r="B30" s="107" t="s">
        <v>248</v>
      </c>
      <c r="C30" s="107" t="s">
        <v>248</v>
      </c>
      <c r="D30" s="104" t="s">
        <v>273</v>
      </c>
      <c r="E30" s="105" t="n">
        <v>207438</v>
      </c>
      <c r="F30" s="105" t="n">
        <v>229630</v>
      </c>
      <c r="G30" s="105" t="n">
        <v>207438</v>
      </c>
      <c r="H30" s="105" t="n">
        <v>229630</v>
      </c>
      <c r="I30" s="105" t="n">
        <v>0</v>
      </c>
      <c r="J30" s="106" t="n">
        <v>0</v>
      </c>
    </row>
    <row r="31" customFormat="false" ht="16.2" hidden="false" customHeight="false" outlineLevel="0" collapsed="false">
      <c r="A31" s="102" t="s">
        <v>255</v>
      </c>
      <c r="B31" s="107" t="s">
        <v>248</v>
      </c>
      <c r="C31" s="107" t="s">
        <v>252</v>
      </c>
      <c r="D31" s="104" t="s">
        <v>274</v>
      </c>
      <c r="E31" s="105" t="n">
        <v>17000</v>
      </c>
      <c r="F31" s="105" t="n">
        <v>87500</v>
      </c>
      <c r="G31" s="105" t="n">
        <v>17000</v>
      </c>
      <c r="H31" s="105" t="n">
        <v>87500</v>
      </c>
      <c r="I31" s="105" t="n">
        <v>0</v>
      </c>
      <c r="J31" s="106" t="n">
        <v>0</v>
      </c>
    </row>
    <row r="32" customFormat="false" ht="16.2" hidden="false" customHeight="false" outlineLevel="0" collapsed="false">
      <c r="A32" s="102" t="s">
        <v>255</v>
      </c>
      <c r="B32" s="107" t="s">
        <v>252</v>
      </c>
      <c r="C32" s="107"/>
      <c r="D32" s="104" t="s">
        <v>275</v>
      </c>
      <c r="E32" s="105" t="n">
        <v>6456659</v>
      </c>
      <c r="F32" s="105" t="n">
        <v>19801557</v>
      </c>
      <c r="G32" s="105" t="n">
        <v>6456659</v>
      </c>
      <c r="H32" s="105" t="n">
        <v>19801557</v>
      </c>
      <c r="I32" s="105" t="n">
        <v>0</v>
      </c>
      <c r="J32" s="106" t="n">
        <v>0</v>
      </c>
    </row>
    <row r="33" customFormat="false" ht="16.2" hidden="false" customHeight="false" outlineLevel="0" collapsed="false">
      <c r="A33" s="102" t="s">
        <v>255</v>
      </c>
      <c r="B33" s="107" t="s">
        <v>252</v>
      </c>
      <c r="C33" s="107" t="s">
        <v>255</v>
      </c>
      <c r="D33" s="104" t="s">
        <v>276</v>
      </c>
      <c r="E33" s="105" t="n">
        <v>1135</v>
      </c>
      <c r="F33" s="105" t="n">
        <v>6364</v>
      </c>
      <c r="G33" s="105" t="n">
        <v>1135</v>
      </c>
      <c r="H33" s="105" t="n">
        <v>6364</v>
      </c>
      <c r="I33" s="105" t="n">
        <v>0</v>
      </c>
      <c r="J33" s="106" t="n">
        <v>0</v>
      </c>
    </row>
    <row r="34" customFormat="false" ht="16.2" hidden="false" customHeight="false" outlineLevel="0" collapsed="false">
      <c r="A34" s="102" t="s">
        <v>255</v>
      </c>
      <c r="B34" s="107" t="s">
        <v>252</v>
      </c>
      <c r="C34" s="107" t="s">
        <v>277</v>
      </c>
      <c r="D34" s="104" t="s">
        <v>278</v>
      </c>
      <c r="E34" s="105" t="n">
        <v>200600</v>
      </c>
      <c r="F34" s="105" t="n">
        <v>2632713</v>
      </c>
      <c r="G34" s="105" t="n">
        <v>200600</v>
      </c>
      <c r="H34" s="105" t="n">
        <v>2632713</v>
      </c>
      <c r="I34" s="105" t="n">
        <v>0</v>
      </c>
      <c r="J34" s="106" t="n">
        <v>0</v>
      </c>
    </row>
    <row r="35" customFormat="false" ht="16.2" hidden="false" customHeight="false" outlineLevel="0" collapsed="false">
      <c r="A35" s="102" t="s">
        <v>255</v>
      </c>
      <c r="B35" s="107" t="s">
        <v>252</v>
      </c>
      <c r="C35" s="107" t="s">
        <v>279</v>
      </c>
      <c r="D35" s="104" t="s">
        <v>280</v>
      </c>
      <c r="E35" s="105" t="n">
        <v>6254924</v>
      </c>
      <c r="F35" s="105" t="n">
        <v>17162480</v>
      </c>
      <c r="G35" s="105" t="n">
        <v>6254924</v>
      </c>
      <c r="H35" s="105" t="n">
        <v>17162480</v>
      </c>
      <c r="I35" s="105" t="n">
        <v>0</v>
      </c>
      <c r="J35" s="106" t="n">
        <v>0</v>
      </c>
    </row>
    <row r="36" customFormat="false" ht="16.2" hidden="false" customHeight="false" outlineLevel="0" collapsed="false">
      <c r="A36" s="102" t="s">
        <v>258</v>
      </c>
      <c r="B36" s="107"/>
      <c r="C36" s="107"/>
      <c r="D36" s="104" t="s">
        <v>281</v>
      </c>
      <c r="E36" s="105" t="n">
        <v>35614</v>
      </c>
      <c r="F36" s="105" t="n">
        <v>695046</v>
      </c>
      <c r="G36" s="105" t="n">
        <v>35614</v>
      </c>
      <c r="H36" s="105" t="n">
        <v>755984</v>
      </c>
      <c r="I36" s="105" t="n">
        <v>0</v>
      </c>
      <c r="J36" s="106" t="n">
        <v>-60938</v>
      </c>
    </row>
    <row r="37" customFormat="false" ht="16.2" hidden="false" customHeight="false" outlineLevel="0" collapsed="false">
      <c r="A37" s="102" t="s">
        <v>258</v>
      </c>
      <c r="B37" s="107" t="s">
        <v>248</v>
      </c>
      <c r="C37" s="107"/>
      <c r="D37" s="104" t="s">
        <v>282</v>
      </c>
      <c r="E37" s="105" t="n">
        <v>27998</v>
      </c>
      <c r="F37" s="105" t="n">
        <v>677617</v>
      </c>
      <c r="G37" s="105" t="n">
        <v>27998</v>
      </c>
      <c r="H37" s="105" t="n">
        <v>738555</v>
      </c>
      <c r="I37" s="105" t="n">
        <v>0</v>
      </c>
      <c r="J37" s="106" t="n">
        <v>-60938</v>
      </c>
    </row>
    <row r="38" customFormat="false" ht="16.2" hidden="false" customHeight="false" outlineLevel="0" collapsed="false">
      <c r="A38" s="102" t="s">
        <v>258</v>
      </c>
      <c r="B38" s="107" t="s">
        <v>248</v>
      </c>
      <c r="C38" s="107" t="s">
        <v>248</v>
      </c>
      <c r="D38" s="104" t="s">
        <v>283</v>
      </c>
      <c r="E38" s="105" t="n">
        <v>12498</v>
      </c>
      <c r="F38" s="105" t="n">
        <v>125114</v>
      </c>
      <c r="G38" s="105" t="n">
        <v>12498</v>
      </c>
      <c r="H38" s="105" t="n">
        <v>125114</v>
      </c>
      <c r="I38" s="105" t="n">
        <v>0</v>
      </c>
      <c r="J38" s="106" t="n">
        <v>0</v>
      </c>
    </row>
    <row r="39" customFormat="false" ht="16.2" hidden="false" customHeight="false" outlineLevel="0" collapsed="false">
      <c r="A39" s="102" t="s">
        <v>258</v>
      </c>
      <c r="B39" s="107" t="s">
        <v>248</v>
      </c>
      <c r="C39" s="107" t="s">
        <v>252</v>
      </c>
      <c r="D39" s="104" t="s">
        <v>284</v>
      </c>
      <c r="E39" s="105" t="n">
        <v>15500</v>
      </c>
      <c r="F39" s="105" t="n">
        <v>562233</v>
      </c>
      <c r="G39" s="105" t="n">
        <v>15500</v>
      </c>
      <c r="H39" s="105" t="n">
        <v>562233</v>
      </c>
      <c r="I39" s="105" t="n">
        <v>0</v>
      </c>
      <c r="J39" s="106" t="n">
        <v>0</v>
      </c>
    </row>
    <row r="40" customFormat="false" ht="16.2" hidden="false" customHeight="false" outlineLevel="0" collapsed="false">
      <c r="A40" s="102" t="s">
        <v>258</v>
      </c>
      <c r="B40" s="107" t="s">
        <v>248</v>
      </c>
      <c r="C40" s="107" t="s">
        <v>267</v>
      </c>
      <c r="D40" s="104" t="s">
        <v>386</v>
      </c>
      <c r="E40" s="105" t="n">
        <v>0</v>
      </c>
      <c r="F40" s="105" t="n">
        <v>-9730</v>
      </c>
      <c r="G40" s="105" t="n">
        <v>0</v>
      </c>
      <c r="H40" s="105" t="n">
        <v>51208</v>
      </c>
      <c r="I40" s="105" t="n">
        <v>0</v>
      </c>
      <c r="J40" s="106" t="n">
        <v>-60938</v>
      </c>
    </row>
    <row r="41" customFormat="false" ht="16.2" hidden="false" customHeight="false" outlineLevel="0" collapsed="false">
      <c r="A41" s="102" t="s">
        <v>258</v>
      </c>
      <c r="B41" s="107" t="s">
        <v>285</v>
      </c>
      <c r="C41" s="107"/>
      <c r="D41" s="104" t="s">
        <v>286</v>
      </c>
      <c r="E41" s="105" t="n">
        <v>7616</v>
      </c>
      <c r="F41" s="105" t="n">
        <v>17429</v>
      </c>
      <c r="G41" s="105" t="n">
        <v>7616</v>
      </c>
      <c r="H41" s="105" t="n">
        <v>17429</v>
      </c>
      <c r="I41" s="105" t="n">
        <v>0</v>
      </c>
      <c r="J41" s="106" t="n">
        <v>0</v>
      </c>
    </row>
    <row r="42" customFormat="false" ht="16.2" hidden="false" customHeight="false" outlineLevel="0" collapsed="false">
      <c r="A42" s="102" t="s">
        <v>258</v>
      </c>
      <c r="B42" s="107" t="s">
        <v>285</v>
      </c>
      <c r="C42" s="107" t="s">
        <v>248</v>
      </c>
      <c r="D42" s="104" t="s">
        <v>287</v>
      </c>
      <c r="E42" s="105" t="n">
        <v>7616</v>
      </c>
      <c r="F42" s="105" t="n">
        <v>17429</v>
      </c>
      <c r="G42" s="105" t="n">
        <v>7616</v>
      </c>
      <c r="H42" s="105" t="n">
        <v>17429</v>
      </c>
      <c r="I42" s="105" t="n">
        <v>0</v>
      </c>
      <c r="J42" s="106" t="n">
        <v>0</v>
      </c>
    </row>
    <row r="43" customFormat="false" ht="16.2" hidden="false" customHeight="false" outlineLevel="0" collapsed="false">
      <c r="A43" s="102" t="s">
        <v>288</v>
      </c>
      <c r="B43" s="107"/>
      <c r="C43" s="107"/>
      <c r="D43" s="104" t="s">
        <v>289</v>
      </c>
      <c r="E43" s="105" t="n">
        <v>5218941</v>
      </c>
      <c r="F43" s="105" t="n">
        <v>60964723</v>
      </c>
      <c r="G43" s="105" t="n">
        <v>5218941</v>
      </c>
      <c r="H43" s="105" t="n">
        <v>29541861</v>
      </c>
      <c r="I43" s="105" t="n">
        <v>0</v>
      </c>
      <c r="J43" s="106" t="n">
        <v>31422862</v>
      </c>
    </row>
    <row r="44" customFormat="false" ht="16.2" hidden="false" customHeight="false" outlineLevel="0" collapsed="false">
      <c r="A44" s="102" t="s">
        <v>288</v>
      </c>
      <c r="B44" s="107" t="s">
        <v>248</v>
      </c>
      <c r="C44" s="107"/>
      <c r="D44" s="104" t="s">
        <v>290</v>
      </c>
      <c r="E44" s="105" t="n">
        <v>5218941</v>
      </c>
      <c r="F44" s="105" t="n">
        <v>60964723</v>
      </c>
      <c r="G44" s="105" t="n">
        <v>5218941</v>
      </c>
      <c r="H44" s="105" t="n">
        <v>29541861</v>
      </c>
      <c r="I44" s="105" t="n">
        <v>0</v>
      </c>
      <c r="J44" s="106" t="n">
        <v>31422862</v>
      </c>
    </row>
    <row r="45" customFormat="false" ht="16.2" hidden="false" customHeight="false" outlineLevel="0" collapsed="false">
      <c r="A45" s="102" t="s">
        <v>288</v>
      </c>
      <c r="B45" s="107" t="s">
        <v>248</v>
      </c>
      <c r="C45" s="107" t="s">
        <v>248</v>
      </c>
      <c r="D45" s="104" t="s">
        <v>291</v>
      </c>
      <c r="E45" s="105" t="n">
        <v>706041</v>
      </c>
      <c r="F45" s="105" t="n">
        <v>1870054</v>
      </c>
      <c r="G45" s="105" t="n">
        <v>706041</v>
      </c>
      <c r="H45" s="105" t="n">
        <v>1870054</v>
      </c>
      <c r="I45" s="105" t="n">
        <v>0</v>
      </c>
      <c r="J45" s="106" t="n">
        <v>0</v>
      </c>
    </row>
    <row r="46" customFormat="false" ht="16.2" hidden="false" customHeight="false" outlineLevel="0" collapsed="false">
      <c r="A46" s="102" t="s">
        <v>288</v>
      </c>
      <c r="B46" s="107" t="s">
        <v>248</v>
      </c>
      <c r="C46" s="107" t="s">
        <v>252</v>
      </c>
      <c r="D46" s="104" t="s">
        <v>292</v>
      </c>
      <c r="E46" s="105" t="n">
        <v>4512900</v>
      </c>
      <c r="F46" s="105" t="n">
        <v>59094669</v>
      </c>
      <c r="G46" s="105" t="n">
        <v>4512900</v>
      </c>
      <c r="H46" s="105" t="n">
        <v>27671807</v>
      </c>
      <c r="I46" s="105" t="n">
        <v>0</v>
      </c>
      <c r="J46" s="106" t="n">
        <v>31422862</v>
      </c>
    </row>
    <row r="47" customFormat="false" ht="16.2" hidden="false" customHeight="false" outlineLevel="0" collapsed="false">
      <c r="A47" s="102" t="s">
        <v>293</v>
      </c>
      <c r="B47" s="107"/>
      <c r="C47" s="107"/>
      <c r="D47" s="104" t="s">
        <v>294</v>
      </c>
      <c r="E47" s="105" t="n">
        <v>416852</v>
      </c>
      <c r="F47" s="105" t="n">
        <v>3248723</v>
      </c>
      <c r="G47" s="105" t="n">
        <v>416852</v>
      </c>
      <c r="H47" s="105" t="n">
        <v>3248723</v>
      </c>
      <c r="I47" s="105" t="n">
        <v>0</v>
      </c>
      <c r="J47" s="106" t="n">
        <v>0</v>
      </c>
    </row>
    <row r="48" customFormat="false" ht="16.2" hidden="false" customHeight="false" outlineLevel="0" collapsed="false">
      <c r="A48" s="102" t="s">
        <v>293</v>
      </c>
      <c r="B48" s="107" t="s">
        <v>248</v>
      </c>
      <c r="C48" s="107"/>
      <c r="D48" s="104" t="s">
        <v>295</v>
      </c>
      <c r="E48" s="105" t="n">
        <v>3500</v>
      </c>
      <c r="F48" s="105" t="n">
        <v>381900</v>
      </c>
      <c r="G48" s="105" t="n">
        <v>3500</v>
      </c>
      <c r="H48" s="105" t="n">
        <v>381900</v>
      </c>
      <c r="I48" s="105" t="n">
        <v>0</v>
      </c>
      <c r="J48" s="106" t="n">
        <v>0</v>
      </c>
    </row>
    <row r="49" customFormat="false" ht="16.2" hidden="false" customHeight="false" outlineLevel="0" collapsed="false">
      <c r="A49" s="102" t="s">
        <v>293</v>
      </c>
      <c r="B49" s="107" t="s">
        <v>248</v>
      </c>
      <c r="C49" s="107" t="s">
        <v>248</v>
      </c>
      <c r="D49" s="104" t="s">
        <v>296</v>
      </c>
      <c r="E49" s="105" t="n">
        <v>3500</v>
      </c>
      <c r="F49" s="105" t="n">
        <v>381900</v>
      </c>
      <c r="G49" s="105" t="n">
        <v>3500</v>
      </c>
      <c r="H49" s="105" t="n">
        <v>381900</v>
      </c>
      <c r="I49" s="105" t="n">
        <v>0</v>
      </c>
      <c r="J49" s="106" t="n">
        <v>0</v>
      </c>
    </row>
    <row r="50" customFormat="false" ht="16.2" hidden="false" customHeight="false" outlineLevel="0" collapsed="false">
      <c r="A50" s="102" t="s">
        <v>293</v>
      </c>
      <c r="B50" s="107" t="s">
        <v>252</v>
      </c>
      <c r="C50" s="107"/>
      <c r="D50" s="104" t="s">
        <v>297</v>
      </c>
      <c r="E50" s="105" t="n">
        <v>413352</v>
      </c>
      <c r="F50" s="105" t="n">
        <v>2866823</v>
      </c>
      <c r="G50" s="105" t="n">
        <v>413352</v>
      </c>
      <c r="H50" s="105" t="n">
        <v>2866823</v>
      </c>
      <c r="I50" s="105" t="n">
        <v>0</v>
      </c>
      <c r="J50" s="106" t="n">
        <v>0</v>
      </c>
    </row>
    <row r="51" customFormat="false" ht="16.2" hidden="false" customHeight="false" outlineLevel="0" collapsed="false">
      <c r="A51" s="102" t="s">
        <v>293</v>
      </c>
      <c r="B51" s="107" t="s">
        <v>252</v>
      </c>
      <c r="C51" s="107" t="s">
        <v>248</v>
      </c>
      <c r="D51" s="104" t="s">
        <v>298</v>
      </c>
      <c r="E51" s="105" t="n">
        <v>0</v>
      </c>
      <c r="F51" s="105" t="n">
        <v>22499</v>
      </c>
      <c r="G51" s="105" t="n">
        <v>0</v>
      </c>
      <c r="H51" s="105" t="n">
        <v>22499</v>
      </c>
      <c r="I51" s="105" t="n">
        <v>0</v>
      </c>
      <c r="J51" s="106" t="n">
        <v>0</v>
      </c>
    </row>
    <row r="52" customFormat="false" ht="16.2" hidden="false" customHeight="false" outlineLevel="0" collapsed="false">
      <c r="A52" s="102" t="s">
        <v>293</v>
      </c>
      <c r="B52" s="107" t="s">
        <v>252</v>
      </c>
      <c r="C52" s="107" t="s">
        <v>255</v>
      </c>
      <c r="D52" s="104" t="s">
        <v>299</v>
      </c>
      <c r="E52" s="105" t="n">
        <v>5622</v>
      </c>
      <c r="F52" s="105" t="n">
        <v>1254786</v>
      </c>
      <c r="G52" s="105" t="n">
        <v>5622</v>
      </c>
      <c r="H52" s="105" t="n">
        <v>1254786</v>
      </c>
      <c r="I52" s="105" t="n">
        <v>0</v>
      </c>
      <c r="J52" s="106" t="n">
        <v>0</v>
      </c>
    </row>
    <row r="53" customFormat="false" ht="16.2" hidden="false" customHeight="false" outlineLevel="0" collapsed="false">
      <c r="A53" s="102" t="s">
        <v>293</v>
      </c>
      <c r="B53" s="107" t="s">
        <v>252</v>
      </c>
      <c r="C53" s="107" t="s">
        <v>300</v>
      </c>
      <c r="D53" s="104" t="s">
        <v>301</v>
      </c>
      <c r="E53" s="105" t="n">
        <v>407730</v>
      </c>
      <c r="F53" s="105" t="n">
        <v>1589538</v>
      </c>
      <c r="G53" s="105" t="n">
        <v>407730</v>
      </c>
      <c r="H53" s="105" t="n">
        <v>1589538</v>
      </c>
      <c r="I53" s="105" t="n">
        <v>0</v>
      </c>
      <c r="J53" s="106" t="n">
        <v>0</v>
      </c>
    </row>
    <row r="54" customFormat="false" ht="16.2" hidden="false" customHeight="false" outlineLevel="0" collapsed="false">
      <c r="A54" s="102"/>
      <c r="B54" s="107"/>
      <c r="C54" s="107"/>
      <c r="D54" s="104" t="s">
        <v>382</v>
      </c>
      <c r="E54" s="105" t="n">
        <v>0</v>
      </c>
      <c r="F54" s="105" t="n">
        <v>0</v>
      </c>
      <c r="G54" s="105" t="n">
        <v>0</v>
      </c>
      <c r="H54" s="105" t="n">
        <v>0</v>
      </c>
      <c r="I54" s="105" t="n">
        <v>0</v>
      </c>
      <c r="J54" s="106" t="n">
        <v>0</v>
      </c>
    </row>
    <row r="55" customFormat="false" ht="16.2" hidden="false" customHeight="false" outlineLevel="0" collapsed="false">
      <c r="A55" s="102"/>
      <c r="B55" s="107"/>
      <c r="C55" s="107"/>
      <c r="D55" s="104" t="s">
        <v>303</v>
      </c>
      <c r="E55" s="105" t="n">
        <v>19572899</v>
      </c>
      <c r="F55" s="105" t="n">
        <v>159433924</v>
      </c>
      <c r="G55" s="105"/>
      <c r="H55" s="105"/>
      <c r="I55" s="105"/>
      <c r="J55" s="106"/>
    </row>
    <row r="56" customFormat="false" ht="16.2" hidden="false" customHeight="false" outlineLevel="0" collapsed="false">
      <c r="A56" s="118"/>
      <c r="B56" s="119"/>
      <c r="C56" s="119"/>
      <c r="D56" s="120"/>
      <c r="E56" s="121"/>
      <c r="F56" s="121"/>
      <c r="G56" s="121"/>
      <c r="H56" s="121"/>
      <c r="I56" s="121"/>
      <c r="J56" s="122"/>
    </row>
    <row r="57" customFormat="false" ht="16.2" hidden="false" customHeight="true" outlineLevel="0" collapsed="false">
      <c r="A57" s="95" t="s">
        <v>236</v>
      </c>
      <c r="B57" s="95"/>
      <c r="C57" s="95"/>
      <c r="D57" s="95"/>
      <c r="E57" s="95"/>
      <c r="F57" s="95"/>
      <c r="G57" s="95"/>
      <c r="H57" s="95"/>
      <c r="I57" s="95"/>
      <c r="J57" s="95"/>
    </row>
    <row r="58" customFormat="false" ht="16.2" hidden="false" customHeight="true" outlineLevel="0" collapsed="false">
      <c r="A58" s="95" t="s">
        <v>237</v>
      </c>
      <c r="B58" s="95"/>
      <c r="C58" s="95"/>
      <c r="D58" s="95"/>
      <c r="E58" s="95"/>
      <c r="F58" s="95"/>
      <c r="G58" s="95"/>
      <c r="H58" s="95"/>
      <c r="I58" s="95"/>
      <c r="J58" s="95"/>
    </row>
    <row r="59" customFormat="false" ht="16.2" hidden="false" customHeight="true" outlineLevel="0" collapsed="false">
      <c r="A59" s="96" t="s">
        <v>395</v>
      </c>
      <c r="B59" s="96"/>
      <c r="C59" s="96"/>
      <c r="D59" s="96"/>
      <c r="E59" s="96"/>
      <c r="F59" s="96"/>
      <c r="G59" s="96"/>
      <c r="H59" s="96"/>
      <c r="I59" s="96"/>
      <c r="J59" s="96"/>
    </row>
    <row r="60" customFormat="false" ht="16.2" hidden="false" customHeight="true" outlineLevel="0" collapsed="false">
      <c r="A60" s="110" t="s">
        <v>239</v>
      </c>
      <c r="B60" s="110"/>
      <c r="C60" s="110"/>
      <c r="D60" s="110"/>
      <c r="E60" s="111" t="s">
        <v>240</v>
      </c>
      <c r="F60" s="111"/>
      <c r="G60" s="111" t="s">
        <v>304</v>
      </c>
      <c r="H60" s="111"/>
      <c r="I60" s="111" t="s">
        <v>305</v>
      </c>
      <c r="J60" s="111"/>
    </row>
    <row r="61" customFormat="false" ht="16.2" hidden="false" customHeight="false" outlineLevel="0" collapsed="false">
      <c r="A61" s="112" t="s">
        <v>98</v>
      </c>
      <c r="B61" s="113" t="s">
        <v>99</v>
      </c>
      <c r="C61" s="113" t="s">
        <v>100</v>
      </c>
      <c r="D61" s="114" t="s">
        <v>243</v>
      </c>
      <c r="E61" s="111" t="s">
        <v>244</v>
      </c>
      <c r="F61" s="111" t="s">
        <v>245</v>
      </c>
      <c r="G61" s="111" t="s">
        <v>244</v>
      </c>
      <c r="H61" s="111" t="s">
        <v>245</v>
      </c>
      <c r="I61" s="111" t="s">
        <v>244</v>
      </c>
      <c r="J61" s="111" t="s">
        <v>245</v>
      </c>
    </row>
    <row r="62" customFormat="false" ht="16.2" hidden="false" customHeight="false" outlineLevel="0" collapsed="false">
      <c r="A62" s="102"/>
      <c r="B62" s="103"/>
      <c r="C62" s="103"/>
      <c r="D62" s="104" t="s">
        <v>380</v>
      </c>
      <c r="E62" s="105" t="n">
        <v>6689598</v>
      </c>
      <c r="F62" s="105" t="n">
        <v>119824893</v>
      </c>
      <c r="G62" s="105" t="n">
        <v>6551481</v>
      </c>
      <c r="H62" s="105" t="n">
        <v>80524257</v>
      </c>
      <c r="I62" s="105" t="n">
        <v>138117</v>
      </c>
      <c r="J62" s="106" t="n">
        <v>39300636</v>
      </c>
    </row>
    <row r="63" customFormat="false" ht="16.2" hidden="false" customHeight="false" outlineLevel="0" collapsed="false">
      <c r="A63" s="102"/>
      <c r="B63" s="107"/>
      <c r="C63" s="107"/>
      <c r="D63" s="104" t="s">
        <v>381</v>
      </c>
      <c r="E63" s="105" t="n">
        <v>6366737</v>
      </c>
      <c r="F63" s="105" t="n">
        <v>64042774</v>
      </c>
      <c r="G63" s="105" t="n">
        <v>6366737</v>
      </c>
      <c r="H63" s="105" t="n">
        <v>64042774</v>
      </c>
      <c r="I63" s="105" t="n">
        <v>0</v>
      </c>
      <c r="J63" s="106" t="n">
        <v>0</v>
      </c>
    </row>
    <row r="64" customFormat="false" ht="16.2" hidden="false" customHeight="false" outlineLevel="0" collapsed="false">
      <c r="A64" s="102" t="s">
        <v>248</v>
      </c>
      <c r="B64" s="107"/>
      <c r="C64" s="107"/>
      <c r="D64" s="104" t="s">
        <v>306</v>
      </c>
      <c r="E64" s="105" t="n">
        <v>2280922</v>
      </c>
      <c r="F64" s="105" t="n">
        <v>34027464</v>
      </c>
      <c r="G64" s="105" t="n">
        <v>2280922</v>
      </c>
      <c r="H64" s="105" t="n">
        <v>34027464</v>
      </c>
      <c r="I64" s="105" t="n">
        <v>0</v>
      </c>
      <c r="J64" s="106" t="n">
        <v>0</v>
      </c>
    </row>
    <row r="65" customFormat="false" ht="16.2" hidden="false" customHeight="false" outlineLevel="0" collapsed="false">
      <c r="A65" s="102" t="s">
        <v>248</v>
      </c>
      <c r="B65" s="107" t="s">
        <v>307</v>
      </c>
      <c r="C65" s="107"/>
      <c r="D65" s="104" t="s">
        <v>308</v>
      </c>
      <c r="E65" s="105" t="n">
        <v>955181</v>
      </c>
      <c r="F65" s="105" t="n">
        <v>10649265</v>
      </c>
      <c r="G65" s="105" t="n">
        <v>955181</v>
      </c>
      <c r="H65" s="105" t="n">
        <v>10649265</v>
      </c>
      <c r="I65" s="105" t="n">
        <v>0</v>
      </c>
      <c r="J65" s="106" t="n">
        <v>0</v>
      </c>
    </row>
    <row r="66" customFormat="false" ht="16.2" hidden="false" customHeight="false" outlineLevel="0" collapsed="false">
      <c r="A66" s="102" t="s">
        <v>248</v>
      </c>
      <c r="B66" s="107" t="s">
        <v>307</v>
      </c>
      <c r="C66" s="107" t="s">
        <v>248</v>
      </c>
      <c r="D66" s="104" t="s">
        <v>309</v>
      </c>
      <c r="E66" s="105" t="n">
        <v>870115</v>
      </c>
      <c r="F66" s="105" t="n">
        <v>9313785</v>
      </c>
      <c r="G66" s="105" t="n">
        <v>870115</v>
      </c>
      <c r="H66" s="105" t="n">
        <v>9313785</v>
      </c>
      <c r="I66" s="105" t="n">
        <v>0</v>
      </c>
      <c r="J66" s="106" t="n">
        <v>0</v>
      </c>
    </row>
    <row r="67" customFormat="false" ht="16.2" hidden="false" customHeight="false" outlineLevel="0" collapsed="false">
      <c r="A67" s="102" t="s">
        <v>248</v>
      </c>
      <c r="B67" s="107" t="s">
        <v>307</v>
      </c>
      <c r="C67" s="107" t="s">
        <v>252</v>
      </c>
      <c r="D67" s="104" t="s">
        <v>310</v>
      </c>
      <c r="E67" s="105" t="n">
        <v>0</v>
      </c>
      <c r="F67" s="105" t="n">
        <v>33358</v>
      </c>
      <c r="G67" s="105" t="n">
        <v>0</v>
      </c>
      <c r="H67" s="105" t="n">
        <v>33358</v>
      </c>
      <c r="I67" s="105" t="n">
        <v>0</v>
      </c>
      <c r="J67" s="106" t="n">
        <v>0</v>
      </c>
    </row>
    <row r="68" customFormat="false" ht="16.2" hidden="false" customHeight="false" outlineLevel="0" collapsed="false">
      <c r="A68" s="102" t="s">
        <v>248</v>
      </c>
      <c r="B68" s="107" t="s">
        <v>307</v>
      </c>
      <c r="C68" s="107" t="s">
        <v>267</v>
      </c>
      <c r="D68" s="104" t="s">
        <v>311</v>
      </c>
      <c r="E68" s="105" t="n">
        <v>0</v>
      </c>
      <c r="F68" s="105" t="n">
        <v>341192</v>
      </c>
      <c r="G68" s="105" t="n">
        <v>0</v>
      </c>
      <c r="H68" s="105" t="n">
        <v>341192</v>
      </c>
      <c r="I68" s="105" t="n">
        <v>0</v>
      </c>
      <c r="J68" s="106" t="n">
        <v>0</v>
      </c>
    </row>
    <row r="69" customFormat="false" ht="16.2" hidden="false" customHeight="false" outlineLevel="0" collapsed="false">
      <c r="A69" s="102" t="s">
        <v>248</v>
      </c>
      <c r="B69" s="107" t="s">
        <v>307</v>
      </c>
      <c r="C69" s="107" t="s">
        <v>285</v>
      </c>
      <c r="D69" s="104" t="s">
        <v>312</v>
      </c>
      <c r="E69" s="105" t="n">
        <v>85066</v>
      </c>
      <c r="F69" s="105" t="n">
        <v>960930</v>
      </c>
      <c r="G69" s="105" t="n">
        <v>85066</v>
      </c>
      <c r="H69" s="105" t="n">
        <v>960930</v>
      </c>
      <c r="I69" s="105" t="n">
        <v>0</v>
      </c>
      <c r="J69" s="106" t="n">
        <v>0</v>
      </c>
    </row>
    <row r="70" customFormat="false" ht="16.2" hidden="false" customHeight="false" outlineLevel="0" collapsed="false">
      <c r="A70" s="102" t="s">
        <v>248</v>
      </c>
      <c r="B70" s="107" t="s">
        <v>313</v>
      </c>
      <c r="C70" s="107"/>
      <c r="D70" s="104" t="s">
        <v>314</v>
      </c>
      <c r="E70" s="105" t="n">
        <v>1226386</v>
      </c>
      <c r="F70" s="105" t="n">
        <v>10391828</v>
      </c>
      <c r="G70" s="105" t="n">
        <v>1226386</v>
      </c>
      <c r="H70" s="105" t="n">
        <v>10391828</v>
      </c>
      <c r="I70" s="105" t="n">
        <v>0</v>
      </c>
      <c r="J70" s="106" t="n">
        <v>0</v>
      </c>
    </row>
    <row r="71" customFormat="false" ht="16.2" hidden="false" customHeight="false" outlineLevel="0" collapsed="false">
      <c r="A71" s="102" t="s">
        <v>248</v>
      </c>
      <c r="B71" s="107" t="s">
        <v>313</v>
      </c>
      <c r="C71" s="107" t="s">
        <v>252</v>
      </c>
      <c r="D71" s="104" t="s">
        <v>315</v>
      </c>
      <c r="E71" s="105" t="n">
        <v>969871</v>
      </c>
      <c r="F71" s="105" t="n">
        <v>8439631</v>
      </c>
      <c r="G71" s="105" t="n">
        <v>969871</v>
      </c>
      <c r="H71" s="105" t="n">
        <v>8439631</v>
      </c>
      <c r="I71" s="105" t="n">
        <v>0</v>
      </c>
      <c r="J71" s="106" t="n">
        <v>0</v>
      </c>
    </row>
    <row r="72" customFormat="false" ht="16.2" hidden="false" customHeight="false" outlineLevel="0" collapsed="false">
      <c r="A72" s="102" t="s">
        <v>248</v>
      </c>
      <c r="B72" s="107" t="s">
        <v>313</v>
      </c>
      <c r="C72" s="107" t="s">
        <v>267</v>
      </c>
      <c r="D72" s="104" t="s">
        <v>316</v>
      </c>
      <c r="E72" s="105" t="n">
        <v>0</v>
      </c>
      <c r="F72" s="105" t="n">
        <v>19860</v>
      </c>
      <c r="G72" s="105" t="n">
        <v>0</v>
      </c>
      <c r="H72" s="105" t="n">
        <v>19860</v>
      </c>
      <c r="I72" s="105" t="n">
        <v>0</v>
      </c>
      <c r="J72" s="106" t="n">
        <v>0</v>
      </c>
    </row>
    <row r="73" customFormat="false" ht="16.2" hidden="false" customHeight="false" outlineLevel="0" collapsed="false">
      <c r="A73" s="102" t="s">
        <v>248</v>
      </c>
      <c r="B73" s="107" t="s">
        <v>313</v>
      </c>
      <c r="C73" s="107" t="s">
        <v>255</v>
      </c>
      <c r="D73" s="104" t="s">
        <v>317</v>
      </c>
      <c r="E73" s="105" t="n">
        <v>2241</v>
      </c>
      <c r="F73" s="105" t="n">
        <v>19026</v>
      </c>
      <c r="G73" s="105" t="n">
        <v>2241</v>
      </c>
      <c r="H73" s="105" t="n">
        <v>19026</v>
      </c>
      <c r="I73" s="105" t="n">
        <v>0</v>
      </c>
      <c r="J73" s="106" t="n">
        <v>0</v>
      </c>
    </row>
    <row r="74" customFormat="false" ht="16.2" hidden="false" customHeight="false" outlineLevel="0" collapsed="false">
      <c r="A74" s="102" t="s">
        <v>248</v>
      </c>
      <c r="B74" s="107" t="s">
        <v>313</v>
      </c>
      <c r="C74" s="107" t="s">
        <v>285</v>
      </c>
      <c r="D74" s="104" t="s">
        <v>318</v>
      </c>
      <c r="E74" s="105" t="n">
        <v>188625</v>
      </c>
      <c r="F74" s="105" t="n">
        <v>1280940</v>
      </c>
      <c r="G74" s="105" t="n">
        <v>188625</v>
      </c>
      <c r="H74" s="105" t="n">
        <v>1280940</v>
      </c>
      <c r="I74" s="105" t="n">
        <v>0</v>
      </c>
      <c r="J74" s="106" t="n">
        <v>0</v>
      </c>
    </row>
    <row r="75" customFormat="false" ht="16.2" hidden="false" customHeight="false" outlineLevel="0" collapsed="false">
      <c r="A75" s="102" t="s">
        <v>248</v>
      </c>
      <c r="B75" s="107" t="s">
        <v>313</v>
      </c>
      <c r="C75" s="107" t="s">
        <v>261</v>
      </c>
      <c r="D75" s="104" t="s">
        <v>319</v>
      </c>
      <c r="E75" s="105" t="n">
        <v>65649</v>
      </c>
      <c r="F75" s="105" t="n">
        <v>632371</v>
      </c>
      <c r="G75" s="105" t="n">
        <v>65649</v>
      </c>
      <c r="H75" s="105" t="n">
        <v>632371</v>
      </c>
      <c r="I75" s="105" t="n">
        <v>0</v>
      </c>
      <c r="J75" s="106" t="n">
        <v>0</v>
      </c>
    </row>
    <row r="76" customFormat="false" ht="16.2" hidden="false" customHeight="false" outlineLevel="0" collapsed="false">
      <c r="A76" s="102" t="s">
        <v>248</v>
      </c>
      <c r="B76" s="107" t="s">
        <v>320</v>
      </c>
      <c r="C76" s="107"/>
      <c r="D76" s="104" t="s">
        <v>321</v>
      </c>
      <c r="E76" s="105" t="n">
        <v>15063</v>
      </c>
      <c r="F76" s="105" t="n">
        <v>62491</v>
      </c>
      <c r="G76" s="105" t="n">
        <v>15063</v>
      </c>
      <c r="H76" s="105" t="n">
        <v>62491</v>
      </c>
      <c r="I76" s="105" t="n">
        <v>0</v>
      </c>
      <c r="J76" s="106" t="n">
        <v>0</v>
      </c>
    </row>
    <row r="77" customFormat="false" ht="16.2" hidden="false" customHeight="false" outlineLevel="0" collapsed="false">
      <c r="A77" s="102" t="s">
        <v>248</v>
      </c>
      <c r="B77" s="107" t="s">
        <v>320</v>
      </c>
      <c r="C77" s="107" t="s">
        <v>252</v>
      </c>
      <c r="D77" s="104" t="s">
        <v>322</v>
      </c>
      <c r="E77" s="105" t="n">
        <v>15063</v>
      </c>
      <c r="F77" s="105" t="n">
        <v>62491</v>
      </c>
      <c r="G77" s="105" t="n">
        <v>15063</v>
      </c>
      <c r="H77" s="105" t="n">
        <v>62491</v>
      </c>
      <c r="I77" s="105" t="n">
        <v>0</v>
      </c>
      <c r="J77" s="106" t="n">
        <v>0</v>
      </c>
    </row>
    <row r="78" customFormat="false" ht="16.2" hidden="false" customHeight="false" outlineLevel="0" collapsed="false">
      <c r="A78" s="102" t="s">
        <v>248</v>
      </c>
      <c r="B78" s="107" t="s">
        <v>323</v>
      </c>
      <c r="C78" s="107"/>
      <c r="D78" s="104" t="s">
        <v>324</v>
      </c>
      <c r="E78" s="105" t="n">
        <v>84292</v>
      </c>
      <c r="F78" s="105" t="n">
        <v>12923880</v>
      </c>
      <c r="G78" s="105" t="n">
        <v>84292</v>
      </c>
      <c r="H78" s="105" t="n">
        <v>12923880</v>
      </c>
      <c r="I78" s="105" t="n">
        <v>0</v>
      </c>
      <c r="J78" s="106" t="n">
        <v>0</v>
      </c>
    </row>
    <row r="79" customFormat="false" ht="16.2" hidden="false" customHeight="false" outlineLevel="0" collapsed="false">
      <c r="A79" s="102" t="s">
        <v>248</v>
      </c>
      <c r="B79" s="107" t="s">
        <v>323</v>
      </c>
      <c r="C79" s="107" t="s">
        <v>248</v>
      </c>
      <c r="D79" s="104" t="s">
        <v>309</v>
      </c>
      <c r="E79" s="105" t="n">
        <v>84292</v>
      </c>
      <c r="F79" s="105" t="n">
        <v>5475880</v>
      </c>
      <c r="G79" s="105" t="n">
        <v>84292</v>
      </c>
      <c r="H79" s="105" t="n">
        <v>5475880</v>
      </c>
      <c r="I79" s="105" t="n">
        <v>0</v>
      </c>
      <c r="J79" s="106" t="n">
        <v>0</v>
      </c>
    </row>
    <row r="80" customFormat="false" ht="16.2" hidden="false" customHeight="false" outlineLevel="0" collapsed="false">
      <c r="A80" s="102" t="s">
        <v>248</v>
      </c>
      <c r="B80" s="107" t="s">
        <v>323</v>
      </c>
      <c r="C80" s="107" t="s">
        <v>252</v>
      </c>
      <c r="D80" s="104" t="s">
        <v>325</v>
      </c>
      <c r="E80" s="105" t="n">
        <v>0</v>
      </c>
      <c r="F80" s="105" t="n">
        <v>7448000</v>
      </c>
      <c r="G80" s="105" t="n">
        <v>0</v>
      </c>
      <c r="H80" s="105" t="n">
        <v>7448000</v>
      </c>
      <c r="I80" s="105" t="n">
        <v>0</v>
      </c>
      <c r="J80" s="106" t="n">
        <v>0</v>
      </c>
    </row>
    <row r="81" customFormat="false" ht="16.2" hidden="false" customHeight="false" outlineLevel="0" collapsed="false">
      <c r="A81" s="102" t="s">
        <v>252</v>
      </c>
      <c r="B81" s="107"/>
      <c r="C81" s="107"/>
      <c r="D81" s="104" t="s">
        <v>326</v>
      </c>
      <c r="E81" s="105" t="n">
        <v>698983</v>
      </c>
      <c r="F81" s="105" t="n">
        <v>5411811</v>
      </c>
      <c r="G81" s="105" t="n">
        <v>698983</v>
      </c>
      <c r="H81" s="105" t="n">
        <v>5411811</v>
      </c>
      <c r="I81" s="105" t="n">
        <v>0</v>
      </c>
      <c r="J81" s="106" t="n">
        <v>0</v>
      </c>
    </row>
    <row r="82" customFormat="false" ht="16.2" hidden="false" customHeight="false" outlineLevel="0" collapsed="false">
      <c r="A82" s="102" t="s">
        <v>252</v>
      </c>
      <c r="B82" s="107" t="s">
        <v>327</v>
      </c>
      <c r="C82" s="107"/>
      <c r="D82" s="104" t="s">
        <v>328</v>
      </c>
      <c r="E82" s="105" t="n">
        <v>573458</v>
      </c>
      <c r="F82" s="105" t="n">
        <v>4598635</v>
      </c>
      <c r="G82" s="105" t="n">
        <v>573458</v>
      </c>
      <c r="H82" s="105" t="n">
        <v>4598635</v>
      </c>
      <c r="I82" s="105" t="n">
        <v>0</v>
      </c>
      <c r="J82" s="106" t="n">
        <v>0</v>
      </c>
    </row>
    <row r="83" customFormat="false" ht="16.2" hidden="false" customHeight="false" outlineLevel="0" collapsed="false">
      <c r="A83" s="102" t="s">
        <v>252</v>
      </c>
      <c r="B83" s="107" t="s">
        <v>327</v>
      </c>
      <c r="C83" s="107" t="s">
        <v>248</v>
      </c>
      <c r="D83" s="104" t="s">
        <v>309</v>
      </c>
      <c r="E83" s="105" t="n">
        <v>177058</v>
      </c>
      <c r="F83" s="105" t="n">
        <v>1819672</v>
      </c>
      <c r="G83" s="105" t="n">
        <v>177058</v>
      </c>
      <c r="H83" s="105" t="n">
        <v>1819672</v>
      </c>
      <c r="I83" s="105" t="n">
        <v>0</v>
      </c>
      <c r="J83" s="106" t="n">
        <v>0</v>
      </c>
    </row>
    <row r="84" customFormat="false" ht="16.2" hidden="false" customHeight="false" outlineLevel="0" collapsed="false">
      <c r="A84" s="102" t="s">
        <v>252</v>
      </c>
      <c r="B84" s="107" t="s">
        <v>327</v>
      </c>
      <c r="C84" s="107" t="s">
        <v>252</v>
      </c>
      <c r="D84" s="104" t="s">
        <v>329</v>
      </c>
      <c r="E84" s="105" t="n">
        <v>0</v>
      </c>
      <c r="F84" s="105" t="n">
        <v>116398</v>
      </c>
      <c r="G84" s="105" t="n">
        <v>0</v>
      </c>
      <c r="H84" s="105" t="n">
        <v>116398</v>
      </c>
      <c r="I84" s="105" t="n">
        <v>0</v>
      </c>
      <c r="J84" s="106" t="n">
        <v>0</v>
      </c>
    </row>
    <row r="85" customFormat="false" ht="16.2" hidden="false" customHeight="false" outlineLevel="0" collapsed="false">
      <c r="A85" s="102" t="s">
        <v>252</v>
      </c>
      <c r="B85" s="107" t="s">
        <v>327</v>
      </c>
      <c r="C85" s="107" t="s">
        <v>267</v>
      </c>
      <c r="D85" s="104" t="s">
        <v>330</v>
      </c>
      <c r="E85" s="105" t="n">
        <v>396400</v>
      </c>
      <c r="F85" s="105" t="n">
        <v>2662565</v>
      </c>
      <c r="G85" s="105" t="n">
        <v>396400</v>
      </c>
      <c r="H85" s="105" t="n">
        <v>2662565</v>
      </c>
      <c r="I85" s="105" t="n">
        <v>0</v>
      </c>
      <c r="J85" s="106" t="n">
        <v>0</v>
      </c>
    </row>
    <row r="86" customFormat="false" ht="16.2" hidden="false" customHeight="false" outlineLevel="0" collapsed="false">
      <c r="A86" s="102" t="s">
        <v>252</v>
      </c>
      <c r="B86" s="107" t="s">
        <v>331</v>
      </c>
      <c r="C86" s="107"/>
      <c r="D86" s="104" t="s">
        <v>332</v>
      </c>
      <c r="E86" s="105" t="n">
        <v>125525</v>
      </c>
      <c r="F86" s="105" t="n">
        <v>813176</v>
      </c>
      <c r="G86" s="105" t="n">
        <v>125525</v>
      </c>
      <c r="H86" s="105" t="n">
        <v>813176</v>
      </c>
      <c r="I86" s="105" t="n">
        <v>0</v>
      </c>
      <c r="J86" s="106" t="n">
        <v>0</v>
      </c>
    </row>
    <row r="87" customFormat="false" ht="16.2" hidden="false" customHeight="false" outlineLevel="0" collapsed="false">
      <c r="A87" s="102" t="s">
        <v>252</v>
      </c>
      <c r="B87" s="107" t="s">
        <v>331</v>
      </c>
      <c r="C87" s="107" t="s">
        <v>252</v>
      </c>
      <c r="D87" s="104" t="s">
        <v>383</v>
      </c>
      <c r="E87" s="105" t="n">
        <v>2000</v>
      </c>
      <c r="F87" s="105" t="n">
        <v>11500</v>
      </c>
      <c r="G87" s="105" t="n">
        <v>2000</v>
      </c>
      <c r="H87" s="105" t="n">
        <v>11500</v>
      </c>
      <c r="I87" s="105" t="n">
        <v>0</v>
      </c>
      <c r="J87" s="106" t="n">
        <v>0</v>
      </c>
    </row>
    <row r="88" customFormat="false" ht="16.2" hidden="false" customHeight="false" outlineLevel="0" collapsed="false">
      <c r="A88" s="102" t="s">
        <v>252</v>
      </c>
      <c r="B88" s="107" t="s">
        <v>331</v>
      </c>
      <c r="C88" s="107" t="s">
        <v>267</v>
      </c>
      <c r="D88" s="104" t="s">
        <v>333</v>
      </c>
      <c r="E88" s="105" t="n">
        <v>123525</v>
      </c>
      <c r="F88" s="105" t="n">
        <v>801676</v>
      </c>
      <c r="G88" s="105" t="n">
        <v>123525</v>
      </c>
      <c r="H88" s="105" t="n">
        <v>801676</v>
      </c>
      <c r="I88" s="105" t="n">
        <v>0</v>
      </c>
      <c r="J88" s="106" t="n">
        <v>0</v>
      </c>
    </row>
    <row r="89" customFormat="false" ht="16.2" hidden="false" customHeight="false" outlineLevel="0" collapsed="false">
      <c r="A89" s="102" t="s">
        <v>267</v>
      </c>
      <c r="B89" s="107"/>
      <c r="C89" s="107"/>
      <c r="D89" s="104" t="s">
        <v>334</v>
      </c>
      <c r="E89" s="105" t="n">
        <v>1367864</v>
      </c>
      <c r="F89" s="105" t="n">
        <v>7819989</v>
      </c>
      <c r="G89" s="105" t="n">
        <v>1367864</v>
      </c>
      <c r="H89" s="105" t="n">
        <v>7819989</v>
      </c>
      <c r="I89" s="105" t="n">
        <v>0</v>
      </c>
      <c r="J89" s="106" t="n">
        <v>0</v>
      </c>
    </row>
    <row r="90" customFormat="false" ht="16.2" hidden="false" customHeight="false" outlineLevel="0" collapsed="false">
      <c r="A90" s="102" t="s">
        <v>267</v>
      </c>
      <c r="B90" s="107" t="s">
        <v>335</v>
      </c>
      <c r="C90" s="107"/>
      <c r="D90" s="104" t="s">
        <v>336</v>
      </c>
      <c r="E90" s="105" t="n">
        <v>373400</v>
      </c>
      <c r="F90" s="105" t="n">
        <v>4179072</v>
      </c>
      <c r="G90" s="105" t="n">
        <v>373400</v>
      </c>
      <c r="H90" s="105" t="n">
        <v>4179072</v>
      </c>
      <c r="I90" s="105" t="n">
        <v>0</v>
      </c>
      <c r="J90" s="106" t="n">
        <v>0</v>
      </c>
    </row>
    <row r="91" customFormat="false" ht="16.2" hidden="false" customHeight="false" outlineLevel="0" collapsed="false">
      <c r="A91" s="102" t="s">
        <v>267</v>
      </c>
      <c r="B91" s="107" t="s">
        <v>335</v>
      </c>
      <c r="C91" s="107" t="s">
        <v>252</v>
      </c>
      <c r="D91" s="104" t="s">
        <v>337</v>
      </c>
      <c r="E91" s="105" t="n">
        <v>373400</v>
      </c>
      <c r="F91" s="105" t="n">
        <v>4179072</v>
      </c>
      <c r="G91" s="105" t="n">
        <v>373400</v>
      </c>
      <c r="H91" s="105" t="n">
        <v>4179072</v>
      </c>
      <c r="I91" s="105" t="n">
        <v>0</v>
      </c>
      <c r="J91" s="106" t="n">
        <v>0</v>
      </c>
    </row>
    <row r="92" customFormat="false" ht="16.2" hidden="false" customHeight="false" outlineLevel="0" collapsed="false">
      <c r="A92" s="102" t="s">
        <v>267</v>
      </c>
      <c r="B92" s="107" t="s">
        <v>335</v>
      </c>
      <c r="C92" s="107" t="s">
        <v>255</v>
      </c>
      <c r="D92" s="104" t="s">
        <v>387</v>
      </c>
      <c r="E92" s="105" t="n">
        <v>0</v>
      </c>
      <c r="F92" s="105" t="n">
        <v>0</v>
      </c>
      <c r="G92" s="105" t="n">
        <v>0</v>
      </c>
      <c r="H92" s="105" t="n">
        <v>0</v>
      </c>
      <c r="I92" s="105" t="n">
        <v>0</v>
      </c>
      <c r="J92" s="106" t="n">
        <v>0</v>
      </c>
    </row>
    <row r="93" customFormat="false" ht="16.2" hidden="false" customHeight="false" outlineLevel="0" collapsed="false">
      <c r="A93" s="102" t="s">
        <v>267</v>
      </c>
      <c r="B93" s="107" t="s">
        <v>338</v>
      </c>
      <c r="C93" s="107"/>
      <c r="D93" s="104" t="s">
        <v>339</v>
      </c>
      <c r="E93" s="105" t="n">
        <v>217249</v>
      </c>
      <c r="F93" s="105" t="n">
        <v>2003314</v>
      </c>
      <c r="G93" s="105" t="n">
        <v>217249</v>
      </c>
      <c r="H93" s="105" t="n">
        <v>2003314</v>
      </c>
      <c r="I93" s="105" t="n">
        <v>0</v>
      </c>
      <c r="J93" s="106" t="n">
        <v>0</v>
      </c>
    </row>
    <row r="94" customFormat="false" ht="16.2" hidden="false" customHeight="false" outlineLevel="0" collapsed="false">
      <c r="A94" s="102" t="s">
        <v>267</v>
      </c>
      <c r="B94" s="107" t="s">
        <v>338</v>
      </c>
      <c r="C94" s="107" t="s">
        <v>252</v>
      </c>
      <c r="D94" s="104" t="s">
        <v>340</v>
      </c>
      <c r="E94" s="105" t="n">
        <v>217249</v>
      </c>
      <c r="F94" s="105" t="n">
        <v>2003314</v>
      </c>
      <c r="G94" s="105" t="n">
        <v>217249</v>
      </c>
      <c r="H94" s="105" t="n">
        <v>2003314</v>
      </c>
      <c r="I94" s="105" t="n">
        <v>0</v>
      </c>
      <c r="J94" s="106" t="n">
        <v>0</v>
      </c>
    </row>
    <row r="95" customFormat="false" ht="16.2" hidden="false" customHeight="false" outlineLevel="0" collapsed="false">
      <c r="A95" s="102" t="s">
        <v>267</v>
      </c>
      <c r="B95" s="107" t="s">
        <v>341</v>
      </c>
      <c r="C95" s="107"/>
      <c r="D95" s="104" t="s">
        <v>342</v>
      </c>
      <c r="E95" s="105" t="n">
        <v>777215</v>
      </c>
      <c r="F95" s="105" t="n">
        <v>1637603</v>
      </c>
      <c r="G95" s="105" t="n">
        <v>777215</v>
      </c>
      <c r="H95" s="105" t="n">
        <v>1637603</v>
      </c>
      <c r="I95" s="105" t="n">
        <v>0</v>
      </c>
      <c r="J95" s="106" t="n">
        <v>0</v>
      </c>
    </row>
    <row r="96" customFormat="false" ht="16.2" hidden="false" customHeight="false" outlineLevel="0" collapsed="false">
      <c r="A96" s="102" t="s">
        <v>267</v>
      </c>
      <c r="B96" s="107" t="s">
        <v>341</v>
      </c>
      <c r="C96" s="107" t="s">
        <v>267</v>
      </c>
      <c r="D96" s="104" t="s">
        <v>343</v>
      </c>
      <c r="E96" s="105" t="n">
        <v>735</v>
      </c>
      <c r="F96" s="105" t="n">
        <v>16530</v>
      </c>
      <c r="G96" s="105" t="n">
        <v>735</v>
      </c>
      <c r="H96" s="105" t="n">
        <v>16530</v>
      </c>
      <c r="I96" s="105" t="n">
        <v>0</v>
      </c>
      <c r="J96" s="106" t="n">
        <v>0</v>
      </c>
    </row>
    <row r="97" customFormat="false" ht="16.2" hidden="false" customHeight="false" outlineLevel="0" collapsed="false">
      <c r="A97" s="102" t="s">
        <v>267</v>
      </c>
      <c r="B97" s="107" t="s">
        <v>341</v>
      </c>
      <c r="C97" s="107" t="s">
        <v>255</v>
      </c>
      <c r="D97" s="104" t="s">
        <v>344</v>
      </c>
      <c r="E97" s="105" t="n">
        <v>622958</v>
      </c>
      <c r="F97" s="105" t="n">
        <v>725353</v>
      </c>
      <c r="G97" s="105" t="n">
        <v>622958</v>
      </c>
      <c r="H97" s="105" t="n">
        <v>725353</v>
      </c>
      <c r="I97" s="105" t="n">
        <v>0</v>
      </c>
      <c r="J97" s="106" t="n">
        <v>0</v>
      </c>
    </row>
    <row r="98" customFormat="false" ht="16.2" hidden="false" customHeight="false" outlineLevel="0" collapsed="false">
      <c r="A98" s="102" t="s">
        <v>267</v>
      </c>
      <c r="B98" s="107" t="s">
        <v>341</v>
      </c>
      <c r="C98" s="107" t="s">
        <v>285</v>
      </c>
      <c r="D98" s="104" t="s">
        <v>345</v>
      </c>
      <c r="E98" s="105" t="n">
        <v>153522</v>
      </c>
      <c r="F98" s="105" t="n">
        <v>895720</v>
      </c>
      <c r="G98" s="105" t="n">
        <v>153522</v>
      </c>
      <c r="H98" s="105" t="n">
        <v>895720</v>
      </c>
      <c r="I98" s="105" t="n">
        <v>0</v>
      </c>
      <c r="J98" s="106" t="n">
        <v>0</v>
      </c>
    </row>
    <row r="99" customFormat="false" ht="16.2" hidden="false" customHeight="false" outlineLevel="0" collapsed="false">
      <c r="A99" s="102" t="s">
        <v>255</v>
      </c>
      <c r="B99" s="107"/>
      <c r="C99" s="107"/>
      <c r="D99" s="104" t="s">
        <v>346</v>
      </c>
      <c r="E99" s="105" t="n">
        <v>908891</v>
      </c>
      <c r="F99" s="105" t="n">
        <v>4602193</v>
      </c>
      <c r="G99" s="105" t="n">
        <v>908891</v>
      </c>
      <c r="H99" s="105" t="n">
        <v>4602193</v>
      </c>
      <c r="I99" s="105" t="n">
        <v>0</v>
      </c>
      <c r="J99" s="106" t="n">
        <v>0</v>
      </c>
    </row>
    <row r="100" customFormat="false" ht="16.2" hidden="false" customHeight="false" outlineLevel="0" collapsed="false">
      <c r="A100" s="102" t="s">
        <v>255</v>
      </c>
      <c r="B100" s="107" t="s">
        <v>347</v>
      </c>
      <c r="C100" s="107"/>
      <c r="D100" s="104" t="s">
        <v>348</v>
      </c>
      <c r="E100" s="105" t="n">
        <v>27355</v>
      </c>
      <c r="F100" s="105" t="n">
        <v>219059</v>
      </c>
      <c r="G100" s="105" t="n">
        <v>27355</v>
      </c>
      <c r="H100" s="105" t="n">
        <v>219059</v>
      </c>
      <c r="I100" s="105" t="n">
        <v>0</v>
      </c>
      <c r="J100" s="106" t="n">
        <v>0</v>
      </c>
    </row>
    <row r="101" customFormat="false" ht="16.2" hidden="false" customHeight="false" outlineLevel="0" collapsed="false">
      <c r="A101" s="102" t="s">
        <v>255</v>
      </c>
      <c r="B101" s="107" t="s">
        <v>347</v>
      </c>
      <c r="C101" s="107" t="s">
        <v>252</v>
      </c>
      <c r="D101" s="104" t="s">
        <v>349</v>
      </c>
      <c r="E101" s="105" t="n">
        <v>27355</v>
      </c>
      <c r="F101" s="105" t="n">
        <v>219059</v>
      </c>
      <c r="G101" s="105" t="n">
        <v>27355</v>
      </c>
      <c r="H101" s="105" t="n">
        <v>219059</v>
      </c>
      <c r="I101" s="105" t="n">
        <v>0</v>
      </c>
      <c r="J101" s="106" t="n">
        <v>0</v>
      </c>
    </row>
    <row r="102" customFormat="false" ht="16.2" hidden="false" customHeight="false" outlineLevel="0" collapsed="false">
      <c r="A102" s="102" t="s">
        <v>255</v>
      </c>
      <c r="B102" s="107" t="s">
        <v>350</v>
      </c>
      <c r="C102" s="107"/>
      <c r="D102" s="104" t="s">
        <v>351</v>
      </c>
      <c r="E102" s="105" t="n">
        <v>360026</v>
      </c>
      <c r="F102" s="105" t="n">
        <v>3621850</v>
      </c>
      <c r="G102" s="105" t="n">
        <v>360026</v>
      </c>
      <c r="H102" s="105" t="n">
        <v>3621850</v>
      </c>
      <c r="I102" s="105" t="n">
        <v>0</v>
      </c>
      <c r="J102" s="106" t="n">
        <v>0</v>
      </c>
    </row>
    <row r="103" customFormat="false" ht="16.2" hidden="false" customHeight="false" outlineLevel="0" collapsed="false">
      <c r="A103" s="102" t="s">
        <v>255</v>
      </c>
      <c r="B103" s="107" t="s">
        <v>350</v>
      </c>
      <c r="C103" s="107" t="s">
        <v>252</v>
      </c>
      <c r="D103" s="104" t="s">
        <v>352</v>
      </c>
      <c r="E103" s="105" t="n">
        <v>360026</v>
      </c>
      <c r="F103" s="105" t="n">
        <v>3621850</v>
      </c>
      <c r="G103" s="105" t="n">
        <v>360026</v>
      </c>
      <c r="H103" s="105" t="n">
        <v>3621850</v>
      </c>
      <c r="I103" s="105" t="n">
        <v>0</v>
      </c>
      <c r="J103" s="106" t="n">
        <v>0</v>
      </c>
    </row>
    <row r="104" customFormat="false" ht="16.2" hidden="false" customHeight="false" outlineLevel="0" collapsed="false">
      <c r="A104" s="102" t="s">
        <v>255</v>
      </c>
      <c r="B104" s="107" t="s">
        <v>353</v>
      </c>
      <c r="C104" s="107"/>
      <c r="D104" s="104" t="s">
        <v>354</v>
      </c>
      <c r="E104" s="105" t="n">
        <v>521510</v>
      </c>
      <c r="F104" s="105" t="n">
        <v>761284</v>
      </c>
      <c r="G104" s="105" t="n">
        <v>521510</v>
      </c>
      <c r="H104" s="105" t="n">
        <v>761284</v>
      </c>
      <c r="I104" s="105" t="n">
        <v>0</v>
      </c>
      <c r="J104" s="106" t="n">
        <v>0</v>
      </c>
    </row>
    <row r="105" customFormat="false" ht="16.2" hidden="false" customHeight="false" outlineLevel="0" collapsed="false">
      <c r="A105" s="102" t="s">
        <v>255</v>
      </c>
      <c r="B105" s="107" t="s">
        <v>353</v>
      </c>
      <c r="C105" s="107" t="s">
        <v>252</v>
      </c>
      <c r="D105" s="104" t="s">
        <v>355</v>
      </c>
      <c r="E105" s="105" t="n">
        <v>521510</v>
      </c>
      <c r="F105" s="105" t="n">
        <v>761284</v>
      </c>
      <c r="G105" s="105" t="n">
        <v>521510</v>
      </c>
      <c r="H105" s="105" t="n">
        <v>761284</v>
      </c>
      <c r="I105" s="105" t="n">
        <v>0</v>
      </c>
      <c r="J105" s="106" t="n">
        <v>0</v>
      </c>
    </row>
    <row r="106" customFormat="false" ht="16.2" hidden="false" customHeight="false" outlineLevel="0" collapsed="false">
      <c r="A106" s="102" t="s">
        <v>285</v>
      </c>
      <c r="B106" s="107"/>
      <c r="C106" s="107"/>
      <c r="D106" s="104" t="s">
        <v>356</v>
      </c>
      <c r="E106" s="105" t="n">
        <v>824292</v>
      </c>
      <c r="F106" s="105" t="n">
        <v>7191889</v>
      </c>
      <c r="G106" s="105" t="n">
        <v>824292</v>
      </c>
      <c r="H106" s="105" t="n">
        <v>7191889</v>
      </c>
      <c r="I106" s="105" t="n">
        <v>0</v>
      </c>
      <c r="J106" s="106" t="n">
        <v>0</v>
      </c>
    </row>
    <row r="107" customFormat="false" ht="16.2" hidden="false" customHeight="false" outlineLevel="0" collapsed="false">
      <c r="A107" s="102" t="s">
        <v>285</v>
      </c>
      <c r="B107" s="107" t="s">
        <v>357</v>
      </c>
      <c r="C107" s="107"/>
      <c r="D107" s="104" t="s">
        <v>358</v>
      </c>
      <c r="E107" s="105" t="n">
        <v>824292</v>
      </c>
      <c r="F107" s="105" t="n">
        <v>7191889</v>
      </c>
      <c r="G107" s="105" t="n">
        <v>824292</v>
      </c>
      <c r="H107" s="105" t="n">
        <v>7191889</v>
      </c>
      <c r="I107" s="105" t="n">
        <v>0</v>
      </c>
      <c r="J107" s="106" t="n">
        <v>0</v>
      </c>
    </row>
    <row r="108" customFormat="false" ht="16.2" hidden="false" customHeight="false" outlineLevel="0" collapsed="false">
      <c r="A108" s="102" t="s">
        <v>285</v>
      </c>
      <c r="B108" s="107" t="s">
        <v>357</v>
      </c>
      <c r="C108" s="107" t="s">
        <v>248</v>
      </c>
      <c r="D108" s="104" t="s">
        <v>309</v>
      </c>
      <c r="E108" s="105" t="n">
        <v>1792</v>
      </c>
      <c r="F108" s="105" t="n">
        <v>21392</v>
      </c>
      <c r="G108" s="105" t="n">
        <v>1792</v>
      </c>
      <c r="H108" s="105" t="n">
        <v>21392</v>
      </c>
      <c r="I108" s="105" t="n">
        <v>0</v>
      </c>
      <c r="J108" s="106" t="n">
        <v>0</v>
      </c>
    </row>
    <row r="109" customFormat="false" ht="16.2" hidden="false" customHeight="false" outlineLevel="0" collapsed="false">
      <c r="A109" s="102" t="s">
        <v>285</v>
      </c>
      <c r="B109" s="107" t="s">
        <v>357</v>
      </c>
      <c r="C109" s="107" t="s">
        <v>267</v>
      </c>
      <c r="D109" s="104" t="s">
        <v>359</v>
      </c>
      <c r="E109" s="105" t="n">
        <v>822500</v>
      </c>
      <c r="F109" s="105" t="n">
        <v>7170497</v>
      </c>
      <c r="G109" s="105" t="n">
        <v>822500</v>
      </c>
      <c r="H109" s="105" t="n">
        <v>7170497</v>
      </c>
      <c r="I109" s="105" t="n">
        <v>0</v>
      </c>
      <c r="J109" s="106" t="n">
        <v>0</v>
      </c>
    </row>
    <row r="110" customFormat="false" ht="16.2" hidden="false" customHeight="false" outlineLevel="0" collapsed="false">
      <c r="A110" s="102" t="s">
        <v>258</v>
      </c>
      <c r="B110" s="107"/>
      <c r="C110" s="107"/>
      <c r="D110" s="104" t="s">
        <v>360</v>
      </c>
      <c r="E110" s="105" t="n">
        <v>285785</v>
      </c>
      <c r="F110" s="105" t="n">
        <v>4386366</v>
      </c>
      <c r="G110" s="105" t="n">
        <v>285785</v>
      </c>
      <c r="H110" s="105" t="n">
        <v>4386366</v>
      </c>
      <c r="I110" s="105" t="n">
        <v>0</v>
      </c>
      <c r="J110" s="106" t="n">
        <v>0</v>
      </c>
    </row>
    <row r="111" customFormat="false" ht="16.2" hidden="false" customHeight="false" outlineLevel="0" collapsed="false">
      <c r="A111" s="102" t="s">
        <v>258</v>
      </c>
      <c r="B111" s="107" t="s">
        <v>361</v>
      </c>
      <c r="C111" s="107"/>
      <c r="D111" s="104" t="s">
        <v>362</v>
      </c>
      <c r="E111" s="105" t="n">
        <v>285785</v>
      </c>
      <c r="F111" s="105" t="n">
        <v>4386366</v>
      </c>
      <c r="G111" s="105" t="n">
        <v>285785</v>
      </c>
      <c r="H111" s="105" t="n">
        <v>4386366</v>
      </c>
      <c r="I111" s="105" t="n">
        <v>0</v>
      </c>
      <c r="J111" s="106" t="n">
        <v>0</v>
      </c>
    </row>
    <row r="112" customFormat="false" ht="16.2" hidden="false" customHeight="false" outlineLevel="0" collapsed="false">
      <c r="A112" s="102" t="s">
        <v>258</v>
      </c>
      <c r="B112" s="107" t="s">
        <v>361</v>
      </c>
      <c r="C112" s="107" t="s">
        <v>248</v>
      </c>
      <c r="D112" s="104" t="s">
        <v>363</v>
      </c>
      <c r="E112" s="105" t="n">
        <v>285785</v>
      </c>
      <c r="F112" s="105" t="n">
        <v>4386366</v>
      </c>
      <c r="G112" s="105" t="n">
        <v>285785</v>
      </c>
      <c r="H112" s="105" t="n">
        <v>4386366</v>
      </c>
      <c r="I112" s="105" t="n">
        <v>0</v>
      </c>
      <c r="J112" s="106" t="n">
        <v>0</v>
      </c>
    </row>
    <row r="113" customFormat="false" ht="16.2" hidden="false" customHeight="false" outlineLevel="0" collapsed="false">
      <c r="A113" s="102" t="s">
        <v>264</v>
      </c>
      <c r="B113" s="107"/>
      <c r="C113" s="107"/>
      <c r="D113" s="104" t="s">
        <v>364</v>
      </c>
      <c r="E113" s="105" t="n">
        <v>0</v>
      </c>
      <c r="F113" s="105" t="n">
        <v>603062</v>
      </c>
      <c r="G113" s="105" t="n">
        <v>0</v>
      </c>
      <c r="H113" s="105" t="n">
        <v>603062</v>
      </c>
      <c r="I113" s="105" t="n">
        <v>0</v>
      </c>
      <c r="J113" s="106" t="n">
        <v>0</v>
      </c>
    </row>
    <row r="114" customFormat="false" ht="16.2" hidden="false" customHeight="false" outlineLevel="0" collapsed="false">
      <c r="A114" s="102" t="s">
        <v>264</v>
      </c>
      <c r="B114" s="107" t="s">
        <v>365</v>
      </c>
      <c r="C114" s="107"/>
      <c r="D114" s="104" t="s">
        <v>366</v>
      </c>
      <c r="E114" s="105" t="n">
        <v>0</v>
      </c>
      <c r="F114" s="105" t="n">
        <v>603062</v>
      </c>
      <c r="G114" s="105" t="n">
        <v>0</v>
      </c>
      <c r="H114" s="105" t="n">
        <v>603062</v>
      </c>
      <c r="I114" s="105" t="n">
        <v>0</v>
      </c>
      <c r="J114" s="106" t="n">
        <v>0</v>
      </c>
    </row>
    <row r="115" customFormat="false" ht="16.2" hidden="false" customHeight="false" outlineLevel="0" collapsed="false">
      <c r="A115" s="102" t="s">
        <v>264</v>
      </c>
      <c r="B115" s="107" t="s">
        <v>365</v>
      </c>
      <c r="C115" s="107" t="s">
        <v>252</v>
      </c>
      <c r="D115" s="104" t="s">
        <v>367</v>
      </c>
      <c r="E115" s="105" t="n">
        <v>0</v>
      </c>
      <c r="F115" s="105" t="n">
        <v>603062</v>
      </c>
      <c r="G115" s="105" t="n">
        <v>0</v>
      </c>
      <c r="H115" s="105" t="n">
        <v>603062</v>
      </c>
      <c r="I115" s="105" t="n">
        <v>0</v>
      </c>
      <c r="J115" s="106" t="n">
        <v>0</v>
      </c>
    </row>
    <row r="116" customFormat="false" ht="16.2" hidden="false" customHeight="false" outlineLevel="0" collapsed="false">
      <c r="A116" s="102"/>
      <c r="B116" s="107"/>
      <c r="C116" s="107"/>
      <c r="D116" s="104" t="s">
        <v>382</v>
      </c>
      <c r="E116" s="105" t="n">
        <v>322861</v>
      </c>
      <c r="F116" s="105" t="n">
        <v>55782119</v>
      </c>
      <c r="G116" s="105" t="n">
        <v>184744</v>
      </c>
      <c r="H116" s="105" t="n">
        <v>16481483</v>
      </c>
      <c r="I116" s="105" t="n">
        <v>138117</v>
      </c>
      <c r="J116" s="106" t="n">
        <v>39300636</v>
      </c>
    </row>
    <row r="117" customFormat="false" ht="16.2" hidden="false" customHeight="false" outlineLevel="0" collapsed="false">
      <c r="A117" s="102" t="s">
        <v>248</v>
      </c>
      <c r="B117" s="107"/>
      <c r="C117" s="107"/>
      <c r="D117" s="104" t="s">
        <v>306</v>
      </c>
      <c r="E117" s="105" t="n">
        <v>48381</v>
      </c>
      <c r="F117" s="105" t="n">
        <v>4383254</v>
      </c>
      <c r="G117" s="105" t="n">
        <v>0</v>
      </c>
      <c r="H117" s="105" t="n">
        <v>1931550</v>
      </c>
      <c r="I117" s="105" t="n">
        <v>48381</v>
      </c>
      <c r="J117" s="106" t="n">
        <v>2451704</v>
      </c>
    </row>
    <row r="118" customFormat="false" ht="16.2" hidden="false" customHeight="false" outlineLevel="0" collapsed="false">
      <c r="A118" s="102" t="s">
        <v>248</v>
      </c>
      <c r="B118" s="107" t="s">
        <v>307</v>
      </c>
      <c r="C118" s="107"/>
      <c r="D118" s="104" t="s">
        <v>308</v>
      </c>
      <c r="E118" s="105" t="n">
        <v>0</v>
      </c>
      <c r="F118" s="105" t="n">
        <v>191840</v>
      </c>
      <c r="G118" s="105" t="n">
        <v>0</v>
      </c>
      <c r="H118" s="105" t="n">
        <v>191840</v>
      </c>
      <c r="I118" s="105" t="n">
        <v>0</v>
      </c>
      <c r="J118" s="106" t="n">
        <v>0</v>
      </c>
    </row>
    <row r="119" customFormat="false" ht="16.2" hidden="false" customHeight="false" outlineLevel="0" collapsed="false">
      <c r="A119" s="102" t="s">
        <v>248</v>
      </c>
      <c r="B119" s="107" t="s">
        <v>307</v>
      </c>
      <c r="C119" s="107" t="s">
        <v>368</v>
      </c>
      <c r="D119" s="104" t="s">
        <v>369</v>
      </c>
      <c r="E119" s="105" t="n">
        <v>0</v>
      </c>
      <c r="F119" s="105" t="n">
        <v>191840</v>
      </c>
      <c r="G119" s="105" t="n">
        <v>0</v>
      </c>
      <c r="H119" s="105" t="n">
        <v>191840</v>
      </c>
      <c r="I119" s="105" t="n">
        <v>0</v>
      </c>
      <c r="J119" s="106" t="n">
        <v>0</v>
      </c>
    </row>
    <row r="120" customFormat="false" ht="16.2" hidden="false" customHeight="false" outlineLevel="0" collapsed="false">
      <c r="A120" s="102" t="s">
        <v>248</v>
      </c>
      <c r="B120" s="107" t="s">
        <v>313</v>
      </c>
      <c r="C120" s="107"/>
      <c r="D120" s="104" t="s">
        <v>314</v>
      </c>
      <c r="E120" s="105" t="n">
        <v>48381</v>
      </c>
      <c r="F120" s="105" t="n">
        <v>3891414</v>
      </c>
      <c r="G120" s="105" t="n">
        <v>0</v>
      </c>
      <c r="H120" s="105" t="n">
        <v>1439710</v>
      </c>
      <c r="I120" s="105" t="n">
        <v>48381</v>
      </c>
      <c r="J120" s="106" t="n">
        <v>2451704</v>
      </c>
    </row>
    <row r="121" customFormat="false" ht="16.2" hidden="false" customHeight="false" outlineLevel="0" collapsed="false">
      <c r="A121" s="102" t="s">
        <v>248</v>
      </c>
      <c r="B121" s="107" t="s">
        <v>313</v>
      </c>
      <c r="C121" s="107" t="s">
        <v>368</v>
      </c>
      <c r="D121" s="104" t="s">
        <v>369</v>
      </c>
      <c r="E121" s="105" t="n">
        <v>48381</v>
      </c>
      <c r="F121" s="105" t="n">
        <v>3891414</v>
      </c>
      <c r="G121" s="105" t="n">
        <v>0</v>
      </c>
      <c r="H121" s="105" t="n">
        <v>1439710</v>
      </c>
      <c r="I121" s="105" t="n">
        <v>48381</v>
      </c>
      <c r="J121" s="106" t="n">
        <v>2451704</v>
      </c>
    </row>
    <row r="122" customFormat="false" ht="16.2" hidden="false" customHeight="false" outlineLevel="0" collapsed="false">
      <c r="A122" s="102" t="s">
        <v>248</v>
      </c>
      <c r="B122" s="107" t="s">
        <v>323</v>
      </c>
      <c r="C122" s="107"/>
      <c r="D122" s="104" t="s">
        <v>324</v>
      </c>
      <c r="E122" s="105" t="n">
        <v>0</v>
      </c>
      <c r="F122" s="105" t="n">
        <v>300000</v>
      </c>
      <c r="G122" s="105" t="n">
        <v>0</v>
      </c>
      <c r="H122" s="105" t="n">
        <v>300000</v>
      </c>
      <c r="I122" s="105" t="n">
        <v>0</v>
      </c>
      <c r="J122" s="106" t="n">
        <v>0</v>
      </c>
    </row>
    <row r="123" customFormat="false" ht="16.2" hidden="false" customHeight="false" outlineLevel="0" collapsed="false">
      <c r="A123" s="102" t="s">
        <v>248</v>
      </c>
      <c r="B123" s="107" t="s">
        <v>323</v>
      </c>
      <c r="C123" s="107" t="s">
        <v>368</v>
      </c>
      <c r="D123" s="104" t="s">
        <v>369</v>
      </c>
      <c r="E123" s="105" t="n">
        <v>0</v>
      </c>
      <c r="F123" s="105" t="n">
        <v>300000</v>
      </c>
      <c r="G123" s="105" t="n">
        <v>0</v>
      </c>
      <c r="H123" s="105" t="n">
        <v>300000</v>
      </c>
      <c r="I123" s="105" t="n">
        <v>0</v>
      </c>
      <c r="J123" s="106" t="n">
        <v>0</v>
      </c>
    </row>
    <row r="124" customFormat="false" ht="16.2" hidden="false" customHeight="false" outlineLevel="0" collapsed="false">
      <c r="A124" s="102" t="s">
        <v>252</v>
      </c>
      <c r="B124" s="107"/>
      <c r="C124" s="107"/>
      <c r="D124" s="104" t="s">
        <v>326</v>
      </c>
      <c r="E124" s="105" t="n">
        <v>0</v>
      </c>
      <c r="F124" s="105" t="n">
        <v>41381</v>
      </c>
      <c r="G124" s="105" t="n">
        <v>0</v>
      </c>
      <c r="H124" s="105" t="n">
        <v>41381</v>
      </c>
      <c r="I124" s="105" t="n">
        <v>0</v>
      </c>
      <c r="J124" s="106" t="n">
        <v>0</v>
      </c>
    </row>
    <row r="125" customFormat="false" ht="16.2" hidden="false" customHeight="false" outlineLevel="0" collapsed="false">
      <c r="A125" s="102" t="s">
        <v>252</v>
      </c>
      <c r="B125" s="107" t="s">
        <v>331</v>
      </c>
      <c r="C125" s="107"/>
      <c r="D125" s="104" t="s">
        <v>332</v>
      </c>
      <c r="E125" s="105" t="n">
        <v>0</v>
      </c>
      <c r="F125" s="105" t="n">
        <v>41381</v>
      </c>
      <c r="G125" s="105" t="n">
        <v>0</v>
      </c>
      <c r="H125" s="105" t="n">
        <v>41381</v>
      </c>
      <c r="I125" s="105" t="n">
        <v>0</v>
      </c>
      <c r="J125" s="106" t="n">
        <v>0</v>
      </c>
    </row>
    <row r="126" customFormat="false" ht="16.2" hidden="false" customHeight="false" outlineLevel="0" collapsed="false">
      <c r="A126" s="102" t="s">
        <v>252</v>
      </c>
      <c r="B126" s="107" t="s">
        <v>331</v>
      </c>
      <c r="C126" s="107" t="s">
        <v>368</v>
      </c>
      <c r="D126" s="104" t="s">
        <v>369</v>
      </c>
      <c r="E126" s="105" t="n">
        <v>0</v>
      </c>
      <c r="F126" s="105" t="n">
        <v>41381</v>
      </c>
      <c r="G126" s="105" t="n">
        <v>0</v>
      </c>
      <c r="H126" s="105" t="n">
        <v>41381</v>
      </c>
      <c r="I126" s="105" t="n">
        <v>0</v>
      </c>
      <c r="J126" s="106" t="n">
        <v>0</v>
      </c>
    </row>
    <row r="127" customFormat="false" ht="16.2" hidden="false" customHeight="false" outlineLevel="0" collapsed="false">
      <c r="A127" s="102" t="s">
        <v>267</v>
      </c>
      <c r="B127" s="107"/>
      <c r="C127" s="107"/>
      <c r="D127" s="104" t="s">
        <v>334</v>
      </c>
      <c r="E127" s="105" t="n">
        <v>274480</v>
      </c>
      <c r="F127" s="105" t="n">
        <v>51021459</v>
      </c>
      <c r="G127" s="105" t="n">
        <v>184744</v>
      </c>
      <c r="H127" s="105" t="n">
        <v>14172527</v>
      </c>
      <c r="I127" s="105" t="n">
        <v>89736</v>
      </c>
      <c r="J127" s="106" t="n">
        <v>36848932</v>
      </c>
    </row>
    <row r="128" customFormat="false" ht="16.2" hidden="false" customHeight="false" outlineLevel="0" collapsed="false">
      <c r="A128" s="102" t="s">
        <v>267</v>
      </c>
      <c r="B128" s="107" t="s">
        <v>338</v>
      </c>
      <c r="C128" s="107"/>
      <c r="D128" s="104" t="s">
        <v>339</v>
      </c>
      <c r="E128" s="105" t="n">
        <v>98640</v>
      </c>
      <c r="F128" s="105" t="n">
        <v>27651617</v>
      </c>
      <c r="G128" s="105" t="n">
        <v>0</v>
      </c>
      <c r="H128" s="105" t="n">
        <v>4757353</v>
      </c>
      <c r="I128" s="105" t="n">
        <v>98640</v>
      </c>
      <c r="J128" s="106" t="n">
        <v>22894264</v>
      </c>
    </row>
    <row r="129" customFormat="false" ht="16.2" hidden="false" customHeight="false" outlineLevel="0" collapsed="false">
      <c r="A129" s="102" t="s">
        <v>267</v>
      </c>
      <c r="B129" s="107" t="s">
        <v>338</v>
      </c>
      <c r="C129" s="107" t="s">
        <v>267</v>
      </c>
      <c r="D129" s="104" t="s">
        <v>370</v>
      </c>
      <c r="E129" s="105" t="n">
        <v>98640</v>
      </c>
      <c r="F129" s="105" t="n">
        <v>27651617</v>
      </c>
      <c r="G129" s="105" t="n">
        <v>0</v>
      </c>
      <c r="H129" s="105" t="n">
        <v>4757353</v>
      </c>
      <c r="I129" s="105" t="n">
        <v>98640</v>
      </c>
      <c r="J129" s="106" t="n">
        <v>22894264</v>
      </c>
    </row>
    <row r="130" customFormat="false" ht="16.2" hidden="false" customHeight="false" outlineLevel="0" collapsed="false">
      <c r="A130" s="102" t="s">
        <v>267</v>
      </c>
      <c r="B130" s="107" t="s">
        <v>341</v>
      </c>
      <c r="C130" s="107"/>
      <c r="D130" s="104" t="s">
        <v>342</v>
      </c>
      <c r="E130" s="105" t="n">
        <v>175840</v>
      </c>
      <c r="F130" s="105" t="n">
        <v>23369842</v>
      </c>
      <c r="G130" s="105" t="n">
        <v>184744</v>
      </c>
      <c r="H130" s="105" t="n">
        <v>9415174</v>
      </c>
      <c r="I130" s="105" t="n">
        <v>-8904</v>
      </c>
      <c r="J130" s="106" t="n">
        <v>13954668</v>
      </c>
    </row>
    <row r="131" customFormat="false" ht="16.2" hidden="false" customHeight="false" outlineLevel="0" collapsed="false">
      <c r="A131" s="102" t="s">
        <v>267</v>
      </c>
      <c r="B131" s="107" t="s">
        <v>341</v>
      </c>
      <c r="C131" s="107" t="s">
        <v>261</v>
      </c>
      <c r="D131" s="104" t="s">
        <v>371</v>
      </c>
      <c r="E131" s="105" t="n">
        <v>175840</v>
      </c>
      <c r="F131" s="105" t="n">
        <v>23369842</v>
      </c>
      <c r="G131" s="105" t="n">
        <v>184744</v>
      </c>
      <c r="H131" s="105" t="n">
        <v>9415174</v>
      </c>
      <c r="I131" s="105" t="n">
        <v>-8904</v>
      </c>
      <c r="J131" s="106" t="n">
        <v>13954668</v>
      </c>
    </row>
    <row r="132" customFormat="false" ht="16.2" hidden="false" customHeight="false" outlineLevel="0" collapsed="false">
      <c r="A132" s="102" t="s">
        <v>285</v>
      </c>
      <c r="B132" s="107"/>
      <c r="C132" s="107"/>
      <c r="D132" s="104" t="s">
        <v>356</v>
      </c>
      <c r="E132" s="105" t="n">
        <v>0</v>
      </c>
      <c r="F132" s="105" t="n">
        <v>336025</v>
      </c>
      <c r="G132" s="105" t="n">
        <v>0</v>
      </c>
      <c r="H132" s="105" t="n">
        <v>336025</v>
      </c>
      <c r="I132" s="105" t="n">
        <v>0</v>
      </c>
      <c r="J132" s="106" t="n">
        <v>0</v>
      </c>
    </row>
    <row r="133" customFormat="false" ht="16.2" hidden="false" customHeight="false" outlineLevel="0" collapsed="false">
      <c r="A133" s="102" t="s">
        <v>285</v>
      </c>
      <c r="B133" s="107" t="s">
        <v>357</v>
      </c>
      <c r="C133" s="107"/>
      <c r="D133" s="104" t="s">
        <v>358</v>
      </c>
      <c r="E133" s="105" t="n">
        <v>0</v>
      </c>
      <c r="F133" s="105" t="n">
        <v>336025</v>
      </c>
      <c r="G133" s="105" t="n">
        <v>0</v>
      </c>
      <c r="H133" s="105" t="n">
        <v>336025</v>
      </c>
      <c r="I133" s="105" t="n">
        <v>0</v>
      </c>
      <c r="J133" s="106" t="n">
        <v>0</v>
      </c>
    </row>
    <row r="134" customFormat="false" ht="16.2" hidden="false" customHeight="false" outlineLevel="0" collapsed="false">
      <c r="A134" s="102" t="s">
        <v>285</v>
      </c>
      <c r="B134" s="107" t="s">
        <v>357</v>
      </c>
      <c r="C134" s="107" t="s">
        <v>368</v>
      </c>
      <c r="D134" s="104" t="s">
        <v>369</v>
      </c>
      <c r="E134" s="105" t="n">
        <v>0</v>
      </c>
      <c r="F134" s="105" t="n">
        <v>336025</v>
      </c>
      <c r="G134" s="105" t="n">
        <v>0</v>
      </c>
      <c r="H134" s="105" t="n">
        <v>336025</v>
      </c>
      <c r="I134" s="105" t="n">
        <v>0</v>
      </c>
      <c r="J134" s="106" t="n">
        <v>0</v>
      </c>
    </row>
    <row r="135" customFormat="false" ht="16.2" hidden="false" customHeight="false" outlineLevel="0" collapsed="false">
      <c r="A135" s="102"/>
      <c r="B135" s="107"/>
      <c r="C135" s="107"/>
      <c r="D135" s="104" t="s">
        <v>372</v>
      </c>
      <c r="E135" s="105" t="n">
        <v>114564</v>
      </c>
      <c r="F135" s="105" t="n">
        <v>1200301</v>
      </c>
      <c r="G135" s="105" t="n">
        <v>114564</v>
      </c>
      <c r="H135" s="105" t="n">
        <v>1200301</v>
      </c>
      <c r="I135" s="105" t="n">
        <v>0</v>
      </c>
      <c r="J135" s="106" t="n">
        <v>0</v>
      </c>
    </row>
    <row r="136" customFormat="false" ht="16.2" hidden="false" customHeight="false" outlineLevel="0" collapsed="false">
      <c r="A136" s="102"/>
      <c r="B136" s="107"/>
      <c r="C136" s="107"/>
      <c r="D136" s="104" t="s">
        <v>373</v>
      </c>
      <c r="E136" s="105" t="n">
        <v>6804162</v>
      </c>
      <c r="F136" s="105" t="n">
        <v>121025194</v>
      </c>
      <c r="G136" s="105"/>
      <c r="H136" s="105"/>
      <c r="I136" s="105"/>
      <c r="J136" s="106"/>
    </row>
    <row r="137" customFormat="false" ht="16.2" hidden="false" customHeight="false" outlineLevel="0" collapsed="false">
      <c r="A137" s="102"/>
      <c r="B137" s="107"/>
      <c r="C137" s="107"/>
      <c r="D137" s="104"/>
      <c r="E137" s="105"/>
      <c r="F137" s="105"/>
      <c r="G137" s="105"/>
      <c r="H137" s="105"/>
      <c r="I137" s="105"/>
      <c r="J137" s="106"/>
    </row>
    <row r="138" customFormat="false" ht="16.2" hidden="false" customHeight="false" outlineLevel="0" collapsed="false">
      <c r="A138" s="102"/>
      <c r="B138" s="107"/>
      <c r="C138" s="107"/>
      <c r="D138" s="104" t="s">
        <v>374</v>
      </c>
      <c r="E138" s="105" t="n">
        <v>199709180</v>
      </c>
      <c r="F138" s="105"/>
      <c r="G138" s="105"/>
      <c r="H138" s="105"/>
      <c r="I138" s="105"/>
      <c r="J138" s="106"/>
    </row>
    <row r="139" customFormat="false" ht="16.2" hidden="false" customHeight="false" outlineLevel="0" collapsed="false">
      <c r="A139" s="102"/>
      <c r="B139" s="107"/>
      <c r="C139" s="107"/>
      <c r="D139" s="104" t="s">
        <v>375</v>
      </c>
      <c r="E139" s="105" t="n">
        <v>212477917</v>
      </c>
      <c r="F139" s="105"/>
      <c r="G139" s="105"/>
      <c r="H139" s="105"/>
      <c r="I139" s="105"/>
      <c r="J139" s="106"/>
    </row>
    <row r="140" customFormat="false" ht="16.2" hidden="false" customHeight="false" outlineLevel="0" collapsed="false">
      <c r="A140" s="102"/>
      <c r="B140" s="107"/>
      <c r="C140" s="107"/>
      <c r="D140" s="104" t="s">
        <v>376</v>
      </c>
      <c r="E140" s="105" t="n">
        <v>15086</v>
      </c>
      <c r="F140" s="105"/>
      <c r="G140" s="105"/>
      <c r="H140" s="105"/>
      <c r="I140" s="105"/>
      <c r="J140" s="106"/>
    </row>
    <row r="141" customFormat="false" ht="25.2" hidden="false" customHeight="false" outlineLevel="0" collapsed="false">
      <c r="A141" s="102"/>
      <c r="B141" s="107"/>
      <c r="C141" s="107"/>
      <c r="D141" s="104" t="s">
        <v>377</v>
      </c>
      <c r="E141" s="105" t="n">
        <v>212493003</v>
      </c>
      <c r="F141" s="105"/>
      <c r="G141" s="105"/>
      <c r="H141" s="105"/>
      <c r="I141" s="105"/>
      <c r="J141" s="106"/>
    </row>
    <row r="142" customFormat="false" ht="76.8" hidden="false" customHeight="true" outlineLevel="0" collapsed="false">
      <c r="A142" s="124" t="s">
        <v>398</v>
      </c>
      <c r="B142" s="124"/>
      <c r="C142" s="124"/>
      <c r="D142" s="124"/>
      <c r="E142" s="124"/>
      <c r="F142" s="124"/>
      <c r="G142" s="124"/>
      <c r="H142" s="124"/>
      <c r="I142" s="124"/>
      <c r="J142" s="124"/>
    </row>
  </sheetData>
  <mergeCells count="20">
    <mergeCell ref="A1:C1"/>
    <mergeCell ref="I1:J1"/>
    <mergeCell ref="A2:C2"/>
    <mergeCell ref="D2:H2"/>
    <mergeCell ref="I2:J2"/>
    <mergeCell ref="A3:J3"/>
    <mergeCell ref="A4:J4"/>
    <mergeCell ref="A5:J5"/>
    <mergeCell ref="A6:D6"/>
    <mergeCell ref="E6:F6"/>
    <mergeCell ref="G6:H6"/>
    <mergeCell ref="I6:J6"/>
    <mergeCell ref="A57:J57"/>
    <mergeCell ref="A58:J58"/>
    <mergeCell ref="A59:J59"/>
    <mergeCell ref="A60:D60"/>
    <mergeCell ref="E60:F60"/>
    <mergeCell ref="G60:H60"/>
    <mergeCell ref="I60:J60"/>
    <mergeCell ref="A142:J142"/>
  </mergeCells>
  <hyperlinks>
    <hyperlink ref="K1"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5"/>
  <sheetViews>
    <sheetView showFormulas="false" showGridLines="true" showRowColHeaders="true" showZeros="true" rightToLeft="false" tabSelected="false" showOutlineSymbols="true" defaultGridColor="true" view="normal" topLeftCell="A51" colorId="64" zoomScale="100" zoomScaleNormal="100" zoomScalePageLayoutView="90" workbookViewId="0">
      <selection pane="topLeft" activeCell="A145" activeCellId="0" sqref="A145:J145"/>
    </sheetView>
  </sheetViews>
  <sheetFormatPr defaultColWidth="8.1953125" defaultRowHeight="16.2" zeroHeight="false" outlineLevelRow="0" outlineLevelCol="0"/>
  <cols>
    <col collapsed="false" customWidth="true" hidden="false" outlineLevel="0" max="3" min="1" style="29" width="2.99"/>
    <col collapsed="false" customWidth="true" hidden="false" outlineLevel="0" max="4" min="4" style="29" width="20.99"/>
    <col collapsed="false" customWidth="true" hidden="false" outlineLevel="0" max="10" min="5" style="29" width="11.59"/>
    <col collapsed="false" customWidth="true" hidden="false" outlineLevel="0" max="11" min="11" style="29" width="23.99"/>
    <col collapsed="false" customWidth="false" hidden="false" outlineLevel="0" max="257" min="12" style="29" width="8.19"/>
  </cols>
  <sheetData>
    <row r="1" s="117" customFormat="true" ht="19.8" hidden="false" customHeight="false" outlineLevel="0" collapsed="false">
      <c r="A1" s="40" t="s">
        <v>85</v>
      </c>
      <c r="B1" s="40"/>
      <c r="C1" s="40"/>
      <c r="D1" s="64"/>
      <c r="E1" s="64"/>
      <c r="F1" s="64"/>
      <c r="G1" s="64"/>
      <c r="H1" s="64"/>
      <c r="I1" s="41" t="s">
        <v>391</v>
      </c>
      <c r="J1" s="41"/>
      <c r="K1" s="123" t="s">
        <v>54</v>
      </c>
    </row>
    <row r="2" customFormat="false" ht="16.2" hidden="false" customHeight="true" outlineLevel="0" collapsed="false">
      <c r="A2" s="43" t="s">
        <v>87</v>
      </c>
      <c r="B2" s="43"/>
      <c r="C2" s="43"/>
      <c r="D2" s="44" t="s">
        <v>392</v>
      </c>
      <c r="E2" s="44"/>
      <c r="F2" s="44"/>
      <c r="G2" s="44"/>
      <c r="H2" s="44"/>
      <c r="I2" s="45" t="s">
        <v>393</v>
      </c>
      <c r="J2" s="45"/>
      <c r="K2" s="116"/>
    </row>
    <row r="3" customFormat="false" ht="16.2" hidden="false" customHeight="true" outlineLevel="0" collapsed="false">
      <c r="A3" s="95" t="s">
        <v>236</v>
      </c>
      <c r="B3" s="95"/>
      <c r="C3" s="95"/>
      <c r="D3" s="95"/>
      <c r="E3" s="95"/>
      <c r="F3" s="95"/>
      <c r="G3" s="95"/>
      <c r="H3" s="95"/>
      <c r="I3" s="95"/>
      <c r="J3" s="95"/>
    </row>
    <row r="4" customFormat="false" ht="16.2" hidden="false" customHeight="true" outlineLevel="0" collapsed="false">
      <c r="A4" s="95" t="s">
        <v>237</v>
      </c>
      <c r="B4" s="95"/>
      <c r="C4" s="95"/>
      <c r="D4" s="95"/>
      <c r="E4" s="95"/>
      <c r="F4" s="95"/>
      <c r="G4" s="95"/>
      <c r="H4" s="95"/>
      <c r="I4" s="95"/>
      <c r="J4" s="95"/>
    </row>
    <row r="5" customFormat="false" ht="16.2" hidden="false" customHeight="true" outlineLevel="0" collapsed="false">
      <c r="A5" s="96" t="s">
        <v>399</v>
      </c>
      <c r="B5" s="96"/>
      <c r="C5" s="96"/>
      <c r="D5" s="96"/>
      <c r="E5" s="96"/>
      <c r="F5" s="96"/>
      <c r="G5" s="96"/>
      <c r="H5" s="96"/>
      <c r="I5" s="96"/>
      <c r="J5" s="96"/>
    </row>
    <row r="6" customFormat="false" ht="16.2" hidden="false" customHeight="true" outlineLevel="0" collapsed="false">
      <c r="A6" s="110" t="s">
        <v>239</v>
      </c>
      <c r="B6" s="110"/>
      <c r="C6" s="110"/>
      <c r="D6" s="110"/>
      <c r="E6" s="111" t="s">
        <v>240</v>
      </c>
      <c r="F6" s="111"/>
      <c r="G6" s="111" t="s">
        <v>241</v>
      </c>
      <c r="H6" s="111"/>
      <c r="I6" s="111" t="s">
        <v>242</v>
      </c>
      <c r="J6" s="111"/>
    </row>
    <row r="7" customFormat="false" ht="16.2" hidden="false" customHeight="false" outlineLevel="0" collapsed="false">
      <c r="A7" s="112" t="s">
        <v>98</v>
      </c>
      <c r="B7" s="113" t="s">
        <v>99</v>
      </c>
      <c r="C7" s="113" t="s">
        <v>100</v>
      </c>
      <c r="D7" s="114" t="s">
        <v>243</v>
      </c>
      <c r="E7" s="111" t="s">
        <v>244</v>
      </c>
      <c r="F7" s="111" t="s">
        <v>245</v>
      </c>
      <c r="G7" s="111" t="s">
        <v>244</v>
      </c>
      <c r="H7" s="111" t="s">
        <v>245</v>
      </c>
      <c r="I7" s="111" t="s">
        <v>244</v>
      </c>
      <c r="J7" s="111" t="s">
        <v>245</v>
      </c>
    </row>
    <row r="8" customFormat="false" ht="16.2" hidden="false" customHeight="false" outlineLevel="0" collapsed="false">
      <c r="A8" s="102"/>
      <c r="B8" s="103"/>
      <c r="C8" s="103"/>
      <c r="D8" s="104" t="s">
        <v>380</v>
      </c>
      <c r="E8" s="105" t="n">
        <v>4068080</v>
      </c>
      <c r="F8" s="105" t="n">
        <v>163502004</v>
      </c>
      <c r="G8" s="105" t="n">
        <v>4068080</v>
      </c>
      <c r="H8" s="105" t="n">
        <v>132140080</v>
      </c>
      <c r="I8" s="105" t="n">
        <v>0</v>
      </c>
      <c r="J8" s="106" t="n">
        <v>31361924</v>
      </c>
    </row>
    <row r="9" customFormat="false" ht="16.2" hidden="false" customHeight="false" outlineLevel="0" collapsed="false">
      <c r="A9" s="102"/>
      <c r="B9" s="107"/>
      <c r="C9" s="107"/>
      <c r="D9" s="104" t="s">
        <v>381</v>
      </c>
      <c r="E9" s="105" t="n">
        <v>4068080</v>
      </c>
      <c r="F9" s="105" t="n">
        <v>163502004</v>
      </c>
      <c r="G9" s="105" t="n">
        <v>4068080</v>
      </c>
      <c r="H9" s="105" t="n">
        <v>132140080</v>
      </c>
      <c r="I9" s="105" t="n">
        <v>0</v>
      </c>
      <c r="J9" s="106" t="n">
        <v>31361924</v>
      </c>
    </row>
    <row r="10" customFormat="false" ht="16.2" hidden="false" customHeight="false" outlineLevel="0" collapsed="false">
      <c r="A10" s="102" t="s">
        <v>248</v>
      </c>
      <c r="B10" s="107"/>
      <c r="C10" s="107"/>
      <c r="D10" s="104" t="s">
        <v>249</v>
      </c>
      <c r="E10" s="105" t="n">
        <v>1425990</v>
      </c>
      <c r="F10" s="105" t="n">
        <v>74986690</v>
      </c>
      <c r="G10" s="105" t="n">
        <v>1425990</v>
      </c>
      <c r="H10" s="105" t="n">
        <v>74986690</v>
      </c>
      <c r="I10" s="105" t="n">
        <v>0</v>
      </c>
      <c r="J10" s="106" t="n">
        <v>0</v>
      </c>
    </row>
    <row r="11" customFormat="false" ht="16.2" hidden="false" customHeight="false" outlineLevel="0" collapsed="false">
      <c r="A11" s="102" t="s">
        <v>248</v>
      </c>
      <c r="B11" s="107" t="s">
        <v>248</v>
      </c>
      <c r="C11" s="107"/>
      <c r="D11" s="104" t="s">
        <v>250</v>
      </c>
      <c r="E11" s="105" t="n">
        <v>3952</v>
      </c>
      <c r="F11" s="105" t="n">
        <v>86001</v>
      </c>
      <c r="G11" s="105" t="n">
        <v>3952</v>
      </c>
      <c r="H11" s="105" t="n">
        <v>86001</v>
      </c>
      <c r="I11" s="105" t="n">
        <v>0</v>
      </c>
      <c r="J11" s="106" t="n">
        <v>0</v>
      </c>
    </row>
    <row r="12" customFormat="false" ht="16.2" hidden="false" customHeight="false" outlineLevel="0" collapsed="false">
      <c r="A12" s="102" t="s">
        <v>248</v>
      </c>
      <c r="B12" s="107" t="s">
        <v>248</v>
      </c>
      <c r="C12" s="107" t="s">
        <v>248</v>
      </c>
      <c r="D12" s="104" t="s">
        <v>251</v>
      </c>
      <c r="E12" s="105" t="n">
        <v>3952</v>
      </c>
      <c r="F12" s="105" t="n">
        <v>86001</v>
      </c>
      <c r="G12" s="105" t="n">
        <v>3952</v>
      </c>
      <c r="H12" s="105" t="n">
        <v>86001</v>
      </c>
      <c r="I12" s="105" t="n">
        <v>0</v>
      </c>
      <c r="J12" s="106" t="n">
        <v>0</v>
      </c>
    </row>
    <row r="13" customFormat="false" ht="16.2" hidden="false" customHeight="false" outlineLevel="0" collapsed="false">
      <c r="A13" s="102" t="s">
        <v>248</v>
      </c>
      <c r="B13" s="107" t="s">
        <v>252</v>
      </c>
      <c r="C13" s="107"/>
      <c r="D13" s="104" t="s">
        <v>253</v>
      </c>
      <c r="E13" s="105" t="n">
        <v>9871</v>
      </c>
      <c r="F13" s="105" t="n">
        <v>4194916</v>
      </c>
      <c r="G13" s="105" t="n">
        <v>9871</v>
      </c>
      <c r="H13" s="105" t="n">
        <v>4194916</v>
      </c>
      <c r="I13" s="105" t="n">
        <v>0</v>
      </c>
      <c r="J13" s="106" t="n">
        <v>0</v>
      </c>
    </row>
    <row r="14" customFormat="false" ht="16.2" hidden="false" customHeight="false" outlineLevel="0" collapsed="false">
      <c r="A14" s="102" t="s">
        <v>248</v>
      </c>
      <c r="B14" s="107" t="s">
        <v>252</v>
      </c>
      <c r="C14" s="107" t="s">
        <v>248</v>
      </c>
      <c r="D14" s="104" t="s">
        <v>254</v>
      </c>
      <c r="E14" s="105" t="n">
        <v>9871</v>
      </c>
      <c r="F14" s="105" t="n">
        <v>4194916</v>
      </c>
      <c r="G14" s="105" t="n">
        <v>9871</v>
      </c>
      <c r="H14" s="105" t="n">
        <v>4194916</v>
      </c>
      <c r="I14" s="105" t="n">
        <v>0</v>
      </c>
      <c r="J14" s="106" t="n">
        <v>0</v>
      </c>
    </row>
    <row r="15" customFormat="false" ht="16.2" hidden="false" customHeight="false" outlineLevel="0" collapsed="false">
      <c r="A15" s="102" t="s">
        <v>248</v>
      </c>
      <c r="B15" s="107" t="s">
        <v>255</v>
      </c>
      <c r="C15" s="107"/>
      <c r="D15" s="104" t="s">
        <v>256</v>
      </c>
      <c r="E15" s="105" t="n">
        <v>3850</v>
      </c>
      <c r="F15" s="105" t="n">
        <v>445544</v>
      </c>
      <c r="G15" s="105" t="n">
        <v>3850</v>
      </c>
      <c r="H15" s="105" t="n">
        <v>445544</v>
      </c>
      <c r="I15" s="105" t="n">
        <v>0</v>
      </c>
      <c r="J15" s="106" t="n">
        <v>0</v>
      </c>
    </row>
    <row r="16" customFormat="false" ht="16.2" hidden="false" customHeight="false" outlineLevel="0" collapsed="false">
      <c r="A16" s="102" t="s">
        <v>248</v>
      </c>
      <c r="B16" s="107" t="s">
        <v>255</v>
      </c>
      <c r="C16" s="107" t="s">
        <v>248</v>
      </c>
      <c r="D16" s="104" t="s">
        <v>257</v>
      </c>
      <c r="E16" s="105" t="n">
        <v>3850</v>
      </c>
      <c r="F16" s="105" t="n">
        <v>445544</v>
      </c>
      <c r="G16" s="105" t="n">
        <v>3850</v>
      </c>
      <c r="H16" s="105" t="n">
        <v>445544</v>
      </c>
      <c r="I16" s="105" t="n">
        <v>0</v>
      </c>
      <c r="J16" s="106" t="n">
        <v>0</v>
      </c>
    </row>
    <row r="17" customFormat="false" ht="16.2" hidden="false" customHeight="false" outlineLevel="0" collapsed="false">
      <c r="A17" s="102" t="s">
        <v>248</v>
      </c>
      <c r="B17" s="107" t="s">
        <v>258</v>
      </c>
      <c r="C17" s="107"/>
      <c r="D17" s="104" t="s">
        <v>259</v>
      </c>
      <c r="E17" s="105" t="n">
        <v>73903</v>
      </c>
      <c r="F17" s="105" t="n">
        <v>336665</v>
      </c>
      <c r="G17" s="105" t="n">
        <v>73903</v>
      </c>
      <c r="H17" s="105" t="n">
        <v>336665</v>
      </c>
      <c r="I17" s="105" t="n">
        <v>0</v>
      </c>
      <c r="J17" s="106" t="n">
        <v>0</v>
      </c>
    </row>
    <row r="18" customFormat="false" ht="16.2" hidden="false" customHeight="false" outlineLevel="0" collapsed="false">
      <c r="A18" s="102" t="s">
        <v>248</v>
      </c>
      <c r="B18" s="107" t="s">
        <v>258</v>
      </c>
      <c r="C18" s="107" t="s">
        <v>248</v>
      </c>
      <c r="D18" s="104" t="s">
        <v>260</v>
      </c>
      <c r="E18" s="105" t="n">
        <v>73903</v>
      </c>
      <c r="F18" s="105" t="n">
        <v>336665</v>
      </c>
      <c r="G18" s="105" t="n">
        <v>73903</v>
      </c>
      <c r="H18" s="105" t="n">
        <v>336665</v>
      </c>
      <c r="I18" s="105" t="n">
        <v>0</v>
      </c>
      <c r="J18" s="106" t="n">
        <v>0</v>
      </c>
    </row>
    <row r="19" customFormat="false" ht="16.2" hidden="false" customHeight="false" outlineLevel="0" collapsed="false">
      <c r="A19" s="102" t="s">
        <v>248</v>
      </c>
      <c r="B19" s="107" t="s">
        <v>261</v>
      </c>
      <c r="C19" s="107"/>
      <c r="D19" s="104" t="s">
        <v>262</v>
      </c>
      <c r="E19" s="105" t="n">
        <v>83208</v>
      </c>
      <c r="F19" s="105" t="n">
        <v>354849</v>
      </c>
      <c r="G19" s="105" t="n">
        <v>83208</v>
      </c>
      <c r="H19" s="105" t="n">
        <v>354849</v>
      </c>
      <c r="I19" s="105" t="n">
        <v>0</v>
      </c>
      <c r="J19" s="106" t="n">
        <v>0</v>
      </c>
    </row>
    <row r="20" customFormat="false" ht="16.2" hidden="false" customHeight="false" outlineLevel="0" collapsed="false">
      <c r="A20" s="102" t="s">
        <v>248</v>
      </c>
      <c r="B20" s="107" t="s">
        <v>261</v>
      </c>
      <c r="C20" s="107" t="s">
        <v>252</v>
      </c>
      <c r="D20" s="104" t="s">
        <v>263</v>
      </c>
      <c r="E20" s="105" t="n">
        <v>83208</v>
      </c>
      <c r="F20" s="105" t="n">
        <v>354849</v>
      </c>
      <c r="G20" s="105" t="n">
        <v>83208</v>
      </c>
      <c r="H20" s="105" t="n">
        <v>354849</v>
      </c>
      <c r="I20" s="105" t="n">
        <v>0</v>
      </c>
      <c r="J20" s="106" t="n">
        <v>0</v>
      </c>
    </row>
    <row r="21" customFormat="false" ht="16.2" hidden="false" customHeight="false" outlineLevel="0" collapsed="false">
      <c r="A21" s="102" t="s">
        <v>248</v>
      </c>
      <c r="B21" s="107" t="s">
        <v>264</v>
      </c>
      <c r="C21" s="107"/>
      <c r="D21" s="104" t="s">
        <v>265</v>
      </c>
      <c r="E21" s="105" t="n">
        <v>1251206</v>
      </c>
      <c r="F21" s="105" t="n">
        <v>69568715</v>
      </c>
      <c r="G21" s="105" t="n">
        <v>1251206</v>
      </c>
      <c r="H21" s="105" t="n">
        <v>69568715</v>
      </c>
      <c r="I21" s="105" t="n">
        <v>0</v>
      </c>
      <c r="J21" s="106" t="n">
        <v>0</v>
      </c>
    </row>
    <row r="22" customFormat="false" ht="16.2" hidden="false" customHeight="false" outlineLevel="0" collapsed="false">
      <c r="A22" s="102" t="s">
        <v>248</v>
      </c>
      <c r="B22" s="107" t="s">
        <v>264</v>
      </c>
      <c r="C22" s="107" t="s">
        <v>248</v>
      </c>
      <c r="D22" s="104" t="s">
        <v>266</v>
      </c>
      <c r="E22" s="105" t="n">
        <v>1251206</v>
      </c>
      <c r="F22" s="105" t="n">
        <v>69568715</v>
      </c>
      <c r="G22" s="105" t="n">
        <v>1251206</v>
      </c>
      <c r="H22" s="105" t="n">
        <v>69568715</v>
      </c>
      <c r="I22" s="105" t="n">
        <v>0</v>
      </c>
      <c r="J22" s="106" t="n">
        <v>0</v>
      </c>
    </row>
    <row r="23" customFormat="false" ht="16.2" hidden="false" customHeight="false" outlineLevel="0" collapsed="false">
      <c r="A23" s="102" t="s">
        <v>267</v>
      </c>
      <c r="B23" s="107"/>
      <c r="C23" s="107"/>
      <c r="D23" s="104" t="s">
        <v>268</v>
      </c>
      <c r="E23" s="105" t="n">
        <v>400270</v>
      </c>
      <c r="F23" s="105" t="n">
        <v>1246315</v>
      </c>
      <c r="G23" s="105" t="n">
        <v>400270</v>
      </c>
      <c r="H23" s="105" t="n">
        <v>1246315</v>
      </c>
      <c r="I23" s="105" t="n">
        <v>0</v>
      </c>
      <c r="J23" s="106" t="n">
        <v>0</v>
      </c>
    </row>
    <row r="24" customFormat="false" ht="16.2" hidden="false" customHeight="false" outlineLevel="0" collapsed="false">
      <c r="A24" s="102" t="s">
        <v>267</v>
      </c>
      <c r="B24" s="107" t="s">
        <v>252</v>
      </c>
      <c r="C24" s="107"/>
      <c r="D24" s="104" t="s">
        <v>396</v>
      </c>
      <c r="E24" s="105" t="n">
        <v>390000</v>
      </c>
      <c r="F24" s="105" t="n">
        <v>440000</v>
      </c>
      <c r="G24" s="105" t="n">
        <v>390000</v>
      </c>
      <c r="H24" s="105" t="n">
        <v>440000</v>
      </c>
      <c r="I24" s="105" t="n">
        <v>0</v>
      </c>
      <c r="J24" s="106" t="n">
        <v>0</v>
      </c>
    </row>
    <row r="25" customFormat="false" ht="16.2" hidden="false" customHeight="false" outlineLevel="0" collapsed="false">
      <c r="A25" s="102" t="s">
        <v>267</v>
      </c>
      <c r="B25" s="107" t="s">
        <v>252</v>
      </c>
      <c r="C25" s="107" t="s">
        <v>248</v>
      </c>
      <c r="D25" s="104" t="s">
        <v>397</v>
      </c>
      <c r="E25" s="105" t="n">
        <v>390000</v>
      </c>
      <c r="F25" s="105" t="n">
        <v>440000</v>
      </c>
      <c r="G25" s="105" t="n">
        <v>390000</v>
      </c>
      <c r="H25" s="105" t="n">
        <v>440000</v>
      </c>
      <c r="I25" s="105" t="n">
        <v>0</v>
      </c>
      <c r="J25" s="106" t="n">
        <v>0</v>
      </c>
    </row>
    <row r="26" customFormat="false" ht="16.2" hidden="false" customHeight="false" outlineLevel="0" collapsed="false">
      <c r="A26" s="102" t="s">
        <v>267</v>
      </c>
      <c r="B26" s="107" t="s">
        <v>267</v>
      </c>
      <c r="C26" s="107"/>
      <c r="D26" s="104" t="s">
        <v>269</v>
      </c>
      <c r="E26" s="105" t="n">
        <v>10270</v>
      </c>
      <c r="F26" s="105" t="n">
        <v>806315</v>
      </c>
      <c r="G26" s="105" t="n">
        <v>10270</v>
      </c>
      <c r="H26" s="105" t="n">
        <v>806315</v>
      </c>
      <c r="I26" s="105" t="n">
        <v>0</v>
      </c>
      <c r="J26" s="106" t="n">
        <v>0</v>
      </c>
    </row>
    <row r="27" customFormat="false" ht="16.2" hidden="false" customHeight="false" outlineLevel="0" collapsed="false">
      <c r="A27" s="102" t="s">
        <v>267</v>
      </c>
      <c r="B27" s="107" t="s">
        <v>267</v>
      </c>
      <c r="C27" s="107" t="s">
        <v>248</v>
      </c>
      <c r="D27" s="104" t="s">
        <v>270</v>
      </c>
      <c r="E27" s="105" t="n">
        <v>10270</v>
      </c>
      <c r="F27" s="105" t="n">
        <v>806315</v>
      </c>
      <c r="G27" s="105" t="n">
        <v>10270</v>
      </c>
      <c r="H27" s="105" t="n">
        <v>806315</v>
      </c>
      <c r="I27" s="105" t="n">
        <v>0</v>
      </c>
      <c r="J27" s="106" t="n">
        <v>0</v>
      </c>
    </row>
    <row r="28" customFormat="false" ht="16.2" hidden="false" customHeight="false" outlineLevel="0" collapsed="false">
      <c r="A28" s="102" t="s">
        <v>255</v>
      </c>
      <c r="B28" s="107"/>
      <c r="C28" s="107"/>
      <c r="D28" s="104" t="s">
        <v>271</v>
      </c>
      <c r="E28" s="105" t="n">
        <v>233278</v>
      </c>
      <c r="F28" s="105" t="n">
        <v>20351965</v>
      </c>
      <c r="G28" s="105" t="n">
        <v>233278</v>
      </c>
      <c r="H28" s="105" t="n">
        <v>20351965</v>
      </c>
      <c r="I28" s="105" t="n">
        <v>0</v>
      </c>
      <c r="J28" s="106" t="n">
        <v>0</v>
      </c>
    </row>
    <row r="29" customFormat="false" ht="16.2" hidden="false" customHeight="false" outlineLevel="0" collapsed="false">
      <c r="A29" s="102" t="s">
        <v>255</v>
      </c>
      <c r="B29" s="107" t="s">
        <v>248</v>
      </c>
      <c r="C29" s="107"/>
      <c r="D29" s="104" t="s">
        <v>272</v>
      </c>
      <c r="E29" s="105" t="n">
        <v>57600</v>
      </c>
      <c r="F29" s="105" t="n">
        <v>374730</v>
      </c>
      <c r="G29" s="105" t="n">
        <v>57600</v>
      </c>
      <c r="H29" s="105" t="n">
        <v>374730</v>
      </c>
      <c r="I29" s="105" t="n">
        <v>0</v>
      </c>
      <c r="J29" s="106" t="n">
        <v>0</v>
      </c>
    </row>
    <row r="30" customFormat="false" ht="16.2" hidden="false" customHeight="false" outlineLevel="0" collapsed="false">
      <c r="A30" s="102" t="s">
        <v>255</v>
      </c>
      <c r="B30" s="107" t="s">
        <v>248</v>
      </c>
      <c r="C30" s="107" t="s">
        <v>248</v>
      </c>
      <c r="D30" s="104" t="s">
        <v>273</v>
      </c>
      <c r="E30" s="105" t="n">
        <v>52500</v>
      </c>
      <c r="F30" s="105" t="n">
        <v>282130</v>
      </c>
      <c r="G30" s="105" t="n">
        <v>52500</v>
      </c>
      <c r="H30" s="105" t="n">
        <v>282130</v>
      </c>
      <c r="I30" s="105" t="n">
        <v>0</v>
      </c>
      <c r="J30" s="106" t="n">
        <v>0</v>
      </c>
    </row>
    <row r="31" customFormat="false" ht="16.2" hidden="false" customHeight="false" outlineLevel="0" collapsed="false">
      <c r="A31" s="102" t="s">
        <v>255</v>
      </c>
      <c r="B31" s="107" t="s">
        <v>248</v>
      </c>
      <c r="C31" s="107" t="s">
        <v>252</v>
      </c>
      <c r="D31" s="104" t="s">
        <v>274</v>
      </c>
      <c r="E31" s="105" t="n">
        <v>5100</v>
      </c>
      <c r="F31" s="105" t="n">
        <v>92600</v>
      </c>
      <c r="G31" s="105" t="n">
        <v>5100</v>
      </c>
      <c r="H31" s="105" t="n">
        <v>92600</v>
      </c>
      <c r="I31" s="105" t="n">
        <v>0</v>
      </c>
      <c r="J31" s="106" t="n">
        <v>0</v>
      </c>
    </row>
    <row r="32" customFormat="false" ht="16.2" hidden="false" customHeight="false" outlineLevel="0" collapsed="false">
      <c r="A32" s="102" t="s">
        <v>255</v>
      </c>
      <c r="B32" s="107" t="s">
        <v>252</v>
      </c>
      <c r="C32" s="107"/>
      <c r="D32" s="104" t="s">
        <v>275</v>
      </c>
      <c r="E32" s="105" t="n">
        <v>175678</v>
      </c>
      <c r="F32" s="105" t="n">
        <v>19977235</v>
      </c>
      <c r="G32" s="105" t="n">
        <v>175678</v>
      </c>
      <c r="H32" s="105" t="n">
        <v>19977235</v>
      </c>
      <c r="I32" s="105" t="n">
        <v>0</v>
      </c>
      <c r="J32" s="106" t="n">
        <v>0</v>
      </c>
    </row>
    <row r="33" customFormat="false" ht="16.2" hidden="false" customHeight="false" outlineLevel="0" collapsed="false">
      <c r="A33" s="102" t="s">
        <v>255</v>
      </c>
      <c r="B33" s="107" t="s">
        <v>252</v>
      </c>
      <c r="C33" s="107" t="s">
        <v>255</v>
      </c>
      <c r="D33" s="104" t="s">
        <v>276</v>
      </c>
      <c r="E33" s="105" t="n">
        <v>238</v>
      </c>
      <c r="F33" s="105" t="n">
        <v>6602</v>
      </c>
      <c r="G33" s="105" t="n">
        <v>238</v>
      </c>
      <c r="H33" s="105" t="n">
        <v>6602</v>
      </c>
      <c r="I33" s="105" t="n">
        <v>0</v>
      </c>
      <c r="J33" s="106" t="n">
        <v>0</v>
      </c>
    </row>
    <row r="34" customFormat="false" ht="16.2" hidden="false" customHeight="false" outlineLevel="0" collapsed="false">
      <c r="A34" s="102" t="s">
        <v>255</v>
      </c>
      <c r="B34" s="107" t="s">
        <v>252</v>
      </c>
      <c r="C34" s="107" t="s">
        <v>277</v>
      </c>
      <c r="D34" s="104" t="s">
        <v>278</v>
      </c>
      <c r="E34" s="105" t="n">
        <v>124000</v>
      </c>
      <c r="F34" s="105" t="n">
        <v>2756713</v>
      </c>
      <c r="G34" s="105" t="n">
        <v>124000</v>
      </c>
      <c r="H34" s="105" t="n">
        <v>2756713</v>
      </c>
      <c r="I34" s="105" t="n">
        <v>0</v>
      </c>
      <c r="J34" s="106" t="n">
        <v>0</v>
      </c>
    </row>
    <row r="35" customFormat="false" ht="16.2" hidden="false" customHeight="false" outlineLevel="0" collapsed="false">
      <c r="A35" s="102" t="s">
        <v>255</v>
      </c>
      <c r="B35" s="107" t="s">
        <v>252</v>
      </c>
      <c r="C35" s="107" t="s">
        <v>279</v>
      </c>
      <c r="D35" s="104" t="s">
        <v>280</v>
      </c>
      <c r="E35" s="105" t="n">
        <v>51440</v>
      </c>
      <c r="F35" s="105" t="n">
        <v>17213920</v>
      </c>
      <c r="G35" s="105" t="n">
        <v>51440</v>
      </c>
      <c r="H35" s="105" t="n">
        <v>17213920</v>
      </c>
      <c r="I35" s="105" t="n">
        <v>0</v>
      </c>
      <c r="J35" s="106" t="n">
        <v>0</v>
      </c>
    </row>
    <row r="36" customFormat="false" ht="16.2" hidden="false" customHeight="false" outlineLevel="0" collapsed="false">
      <c r="A36" s="102" t="s">
        <v>258</v>
      </c>
      <c r="B36" s="107"/>
      <c r="C36" s="107"/>
      <c r="D36" s="104" t="s">
        <v>281</v>
      </c>
      <c r="E36" s="105" t="n">
        <v>35074</v>
      </c>
      <c r="F36" s="105" t="n">
        <v>730120</v>
      </c>
      <c r="G36" s="105" t="n">
        <v>35074</v>
      </c>
      <c r="H36" s="105" t="n">
        <v>791058</v>
      </c>
      <c r="I36" s="105" t="n">
        <v>0</v>
      </c>
      <c r="J36" s="106" t="n">
        <v>-60938</v>
      </c>
    </row>
    <row r="37" customFormat="false" ht="16.2" hidden="false" customHeight="false" outlineLevel="0" collapsed="false">
      <c r="A37" s="102" t="s">
        <v>258</v>
      </c>
      <c r="B37" s="107" t="s">
        <v>248</v>
      </c>
      <c r="C37" s="107"/>
      <c r="D37" s="104" t="s">
        <v>282</v>
      </c>
      <c r="E37" s="105" t="n">
        <v>34251</v>
      </c>
      <c r="F37" s="105" t="n">
        <v>711868</v>
      </c>
      <c r="G37" s="105" t="n">
        <v>34251</v>
      </c>
      <c r="H37" s="105" t="n">
        <v>772806</v>
      </c>
      <c r="I37" s="105" t="n">
        <v>0</v>
      </c>
      <c r="J37" s="106" t="n">
        <v>-60938</v>
      </c>
    </row>
    <row r="38" customFormat="false" ht="16.2" hidden="false" customHeight="false" outlineLevel="0" collapsed="false">
      <c r="A38" s="102" t="s">
        <v>258</v>
      </c>
      <c r="B38" s="107" t="s">
        <v>248</v>
      </c>
      <c r="C38" s="107" t="s">
        <v>248</v>
      </c>
      <c r="D38" s="104" t="s">
        <v>283</v>
      </c>
      <c r="E38" s="105" t="n">
        <v>12501</v>
      </c>
      <c r="F38" s="105" t="n">
        <v>137615</v>
      </c>
      <c r="G38" s="105" t="n">
        <v>12501</v>
      </c>
      <c r="H38" s="105" t="n">
        <v>137615</v>
      </c>
      <c r="I38" s="105" t="n">
        <v>0</v>
      </c>
      <c r="J38" s="106" t="n">
        <v>0</v>
      </c>
    </row>
    <row r="39" customFormat="false" ht="16.2" hidden="false" customHeight="false" outlineLevel="0" collapsed="false">
      <c r="A39" s="102" t="s">
        <v>258</v>
      </c>
      <c r="B39" s="107" t="s">
        <v>248</v>
      </c>
      <c r="C39" s="107" t="s">
        <v>252</v>
      </c>
      <c r="D39" s="104" t="s">
        <v>284</v>
      </c>
      <c r="E39" s="105" t="n">
        <v>21750</v>
      </c>
      <c r="F39" s="105" t="n">
        <v>583983</v>
      </c>
      <c r="G39" s="105" t="n">
        <v>21750</v>
      </c>
      <c r="H39" s="105" t="n">
        <v>583983</v>
      </c>
      <c r="I39" s="105" t="n">
        <v>0</v>
      </c>
      <c r="J39" s="106" t="n">
        <v>0</v>
      </c>
    </row>
    <row r="40" customFormat="false" ht="16.2" hidden="false" customHeight="false" outlineLevel="0" collapsed="false">
      <c r="A40" s="102" t="s">
        <v>258</v>
      </c>
      <c r="B40" s="107" t="s">
        <v>248</v>
      </c>
      <c r="C40" s="107" t="s">
        <v>267</v>
      </c>
      <c r="D40" s="104" t="s">
        <v>386</v>
      </c>
      <c r="E40" s="105" t="n">
        <v>0</v>
      </c>
      <c r="F40" s="105" t="n">
        <v>-9730</v>
      </c>
      <c r="G40" s="105" t="n">
        <v>0</v>
      </c>
      <c r="H40" s="105" t="n">
        <v>51208</v>
      </c>
      <c r="I40" s="105" t="n">
        <v>0</v>
      </c>
      <c r="J40" s="106" t="n">
        <v>-60938</v>
      </c>
    </row>
    <row r="41" customFormat="false" ht="16.2" hidden="false" customHeight="false" outlineLevel="0" collapsed="false">
      <c r="A41" s="102" t="s">
        <v>258</v>
      </c>
      <c r="B41" s="107" t="s">
        <v>285</v>
      </c>
      <c r="C41" s="107"/>
      <c r="D41" s="104" t="s">
        <v>286</v>
      </c>
      <c r="E41" s="105" t="n">
        <v>823</v>
      </c>
      <c r="F41" s="105" t="n">
        <v>18252</v>
      </c>
      <c r="G41" s="105" t="n">
        <v>823</v>
      </c>
      <c r="H41" s="105" t="n">
        <v>18252</v>
      </c>
      <c r="I41" s="105" t="n">
        <v>0</v>
      </c>
      <c r="J41" s="106" t="n">
        <v>0</v>
      </c>
    </row>
    <row r="42" customFormat="false" ht="16.2" hidden="false" customHeight="false" outlineLevel="0" collapsed="false">
      <c r="A42" s="102" t="s">
        <v>258</v>
      </c>
      <c r="B42" s="107" t="s">
        <v>285</v>
      </c>
      <c r="C42" s="107" t="s">
        <v>248</v>
      </c>
      <c r="D42" s="104" t="s">
        <v>287</v>
      </c>
      <c r="E42" s="105" t="n">
        <v>823</v>
      </c>
      <c r="F42" s="105" t="n">
        <v>18252</v>
      </c>
      <c r="G42" s="105" t="n">
        <v>823</v>
      </c>
      <c r="H42" s="105" t="n">
        <v>18252</v>
      </c>
      <c r="I42" s="105" t="n">
        <v>0</v>
      </c>
      <c r="J42" s="106" t="n">
        <v>0</v>
      </c>
    </row>
    <row r="43" customFormat="false" ht="16.2" hidden="false" customHeight="false" outlineLevel="0" collapsed="false">
      <c r="A43" s="102" t="s">
        <v>288</v>
      </c>
      <c r="B43" s="107"/>
      <c r="C43" s="107"/>
      <c r="D43" s="104" t="s">
        <v>289</v>
      </c>
      <c r="E43" s="105" t="n">
        <v>1812000</v>
      </c>
      <c r="F43" s="105" t="n">
        <v>62776723</v>
      </c>
      <c r="G43" s="105" t="n">
        <v>1812000</v>
      </c>
      <c r="H43" s="105" t="n">
        <v>31353861</v>
      </c>
      <c r="I43" s="105" t="n">
        <v>0</v>
      </c>
      <c r="J43" s="106" t="n">
        <v>31422862</v>
      </c>
    </row>
    <row r="44" customFormat="false" ht="16.2" hidden="false" customHeight="false" outlineLevel="0" collapsed="false">
      <c r="A44" s="102" t="s">
        <v>288</v>
      </c>
      <c r="B44" s="107" t="s">
        <v>248</v>
      </c>
      <c r="C44" s="107"/>
      <c r="D44" s="104" t="s">
        <v>290</v>
      </c>
      <c r="E44" s="105" t="n">
        <v>1812000</v>
      </c>
      <c r="F44" s="105" t="n">
        <v>62776723</v>
      </c>
      <c r="G44" s="105" t="n">
        <v>1812000</v>
      </c>
      <c r="H44" s="105" t="n">
        <v>31353861</v>
      </c>
      <c r="I44" s="105" t="n">
        <v>0</v>
      </c>
      <c r="J44" s="106" t="n">
        <v>31422862</v>
      </c>
    </row>
    <row r="45" customFormat="false" ht="16.2" hidden="false" customHeight="false" outlineLevel="0" collapsed="false">
      <c r="A45" s="102" t="s">
        <v>288</v>
      </c>
      <c r="B45" s="107" t="s">
        <v>248</v>
      </c>
      <c r="C45" s="107" t="s">
        <v>248</v>
      </c>
      <c r="D45" s="104" t="s">
        <v>291</v>
      </c>
      <c r="E45" s="105" t="n">
        <v>0</v>
      </c>
      <c r="F45" s="105" t="n">
        <v>1870054</v>
      </c>
      <c r="G45" s="105" t="n">
        <v>0</v>
      </c>
      <c r="H45" s="105" t="n">
        <v>1870054</v>
      </c>
      <c r="I45" s="105" t="n">
        <v>0</v>
      </c>
      <c r="J45" s="106" t="n">
        <v>0</v>
      </c>
    </row>
    <row r="46" customFormat="false" ht="16.2" hidden="false" customHeight="false" outlineLevel="0" collapsed="false">
      <c r="A46" s="102" t="s">
        <v>288</v>
      </c>
      <c r="B46" s="107" t="s">
        <v>248</v>
      </c>
      <c r="C46" s="107" t="s">
        <v>252</v>
      </c>
      <c r="D46" s="104" t="s">
        <v>292</v>
      </c>
      <c r="E46" s="105" t="n">
        <v>1812000</v>
      </c>
      <c r="F46" s="105" t="n">
        <v>60906669</v>
      </c>
      <c r="G46" s="105" t="n">
        <v>1812000</v>
      </c>
      <c r="H46" s="105" t="n">
        <v>29483807</v>
      </c>
      <c r="I46" s="105" t="n">
        <v>0</v>
      </c>
      <c r="J46" s="106" t="n">
        <v>31422862</v>
      </c>
    </row>
    <row r="47" customFormat="false" ht="16.2" hidden="false" customHeight="false" outlineLevel="0" collapsed="false">
      <c r="A47" s="102" t="s">
        <v>293</v>
      </c>
      <c r="B47" s="107"/>
      <c r="C47" s="107"/>
      <c r="D47" s="104" t="s">
        <v>294</v>
      </c>
      <c r="E47" s="105" t="n">
        <v>161468</v>
      </c>
      <c r="F47" s="105" t="n">
        <v>3410191</v>
      </c>
      <c r="G47" s="105" t="n">
        <v>161468</v>
      </c>
      <c r="H47" s="105" t="n">
        <v>3410191</v>
      </c>
      <c r="I47" s="105" t="n">
        <v>0</v>
      </c>
      <c r="J47" s="106" t="n">
        <v>0</v>
      </c>
    </row>
    <row r="48" customFormat="false" ht="16.2" hidden="false" customHeight="false" outlineLevel="0" collapsed="false">
      <c r="A48" s="102" t="s">
        <v>293</v>
      </c>
      <c r="B48" s="107" t="s">
        <v>248</v>
      </c>
      <c r="C48" s="107"/>
      <c r="D48" s="104" t="s">
        <v>295</v>
      </c>
      <c r="E48" s="105" t="n">
        <v>37130</v>
      </c>
      <c r="F48" s="105" t="n">
        <v>419030</v>
      </c>
      <c r="G48" s="105" t="n">
        <v>37130</v>
      </c>
      <c r="H48" s="105" t="n">
        <v>419030</v>
      </c>
      <c r="I48" s="105" t="n">
        <v>0</v>
      </c>
      <c r="J48" s="106" t="n">
        <v>0</v>
      </c>
    </row>
    <row r="49" customFormat="false" ht="16.2" hidden="false" customHeight="false" outlineLevel="0" collapsed="false">
      <c r="A49" s="102" t="s">
        <v>293</v>
      </c>
      <c r="B49" s="107" t="s">
        <v>248</v>
      </c>
      <c r="C49" s="107" t="s">
        <v>248</v>
      </c>
      <c r="D49" s="104" t="s">
        <v>296</v>
      </c>
      <c r="E49" s="105" t="n">
        <v>37130</v>
      </c>
      <c r="F49" s="105" t="n">
        <v>419030</v>
      </c>
      <c r="G49" s="105" t="n">
        <v>37130</v>
      </c>
      <c r="H49" s="105" t="n">
        <v>419030</v>
      </c>
      <c r="I49" s="105" t="n">
        <v>0</v>
      </c>
      <c r="J49" s="106" t="n">
        <v>0</v>
      </c>
    </row>
    <row r="50" customFormat="false" ht="16.2" hidden="false" customHeight="false" outlineLevel="0" collapsed="false">
      <c r="A50" s="102" t="s">
        <v>293</v>
      </c>
      <c r="B50" s="107" t="s">
        <v>252</v>
      </c>
      <c r="C50" s="107"/>
      <c r="D50" s="104" t="s">
        <v>297</v>
      </c>
      <c r="E50" s="105" t="n">
        <v>124338</v>
      </c>
      <c r="F50" s="105" t="n">
        <v>2991161</v>
      </c>
      <c r="G50" s="105" t="n">
        <v>124338</v>
      </c>
      <c r="H50" s="105" t="n">
        <v>2991161</v>
      </c>
      <c r="I50" s="105" t="n">
        <v>0</v>
      </c>
      <c r="J50" s="106" t="n">
        <v>0</v>
      </c>
    </row>
    <row r="51" customFormat="false" ht="16.2" hidden="false" customHeight="false" outlineLevel="0" collapsed="false">
      <c r="A51" s="102" t="s">
        <v>293</v>
      </c>
      <c r="B51" s="107" t="s">
        <v>252</v>
      </c>
      <c r="C51" s="107" t="s">
        <v>248</v>
      </c>
      <c r="D51" s="104" t="s">
        <v>298</v>
      </c>
      <c r="E51" s="105" t="n">
        <v>0</v>
      </c>
      <c r="F51" s="105" t="n">
        <v>22499</v>
      </c>
      <c r="G51" s="105" t="n">
        <v>0</v>
      </c>
      <c r="H51" s="105" t="n">
        <v>22499</v>
      </c>
      <c r="I51" s="105" t="n">
        <v>0</v>
      </c>
      <c r="J51" s="106" t="n">
        <v>0</v>
      </c>
    </row>
    <row r="52" customFormat="false" ht="16.2" hidden="false" customHeight="false" outlineLevel="0" collapsed="false">
      <c r="A52" s="102" t="s">
        <v>293</v>
      </c>
      <c r="B52" s="107" t="s">
        <v>252</v>
      </c>
      <c r="C52" s="107" t="s">
        <v>255</v>
      </c>
      <c r="D52" s="104" t="s">
        <v>299</v>
      </c>
      <c r="E52" s="105" t="n">
        <v>0</v>
      </c>
      <c r="F52" s="105" t="n">
        <v>1254786</v>
      </c>
      <c r="G52" s="105" t="n">
        <v>0</v>
      </c>
      <c r="H52" s="105" t="n">
        <v>1254786</v>
      </c>
      <c r="I52" s="105" t="n">
        <v>0</v>
      </c>
      <c r="J52" s="106" t="n">
        <v>0</v>
      </c>
    </row>
    <row r="53" customFormat="false" ht="16.2" hidden="false" customHeight="false" outlineLevel="0" collapsed="false">
      <c r="A53" s="102" t="s">
        <v>293</v>
      </c>
      <c r="B53" s="107" t="s">
        <v>252</v>
      </c>
      <c r="C53" s="107" t="s">
        <v>300</v>
      </c>
      <c r="D53" s="104" t="s">
        <v>301</v>
      </c>
      <c r="E53" s="105" t="n">
        <v>124338</v>
      </c>
      <c r="F53" s="105" t="n">
        <v>1713876</v>
      </c>
      <c r="G53" s="105" t="n">
        <v>124338</v>
      </c>
      <c r="H53" s="105" t="n">
        <v>1713876</v>
      </c>
      <c r="I53" s="105" t="n">
        <v>0</v>
      </c>
      <c r="J53" s="106" t="n">
        <v>0</v>
      </c>
    </row>
    <row r="54" customFormat="false" ht="16.2" hidden="false" customHeight="false" outlineLevel="0" collapsed="false">
      <c r="A54" s="102"/>
      <c r="B54" s="107"/>
      <c r="C54" s="107"/>
      <c r="D54" s="104" t="s">
        <v>382</v>
      </c>
      <c r="E54" s="105" t="n">
        <v>0</v>
      </c>
      <c r="F54" s="105" t="n">
        <v>0</v>
      </c>
      <c r="G54" s="105" t="n">
        <v>0</v>
      </c>
      <c r="H54" s="105" t="n">
        <v>0</v>
      </c>
      <c r="I54" s="105" t="n">
        <v>0</v>
      </c>
      <c r="J54" s="106" t="n">
        <v>0</v>
      </c>
    </row>
    <row r="55" customFormat="false" ht="16.2" hidden="false" customHeight="false" outlineLevel="0" collapsed="false">
      <c r="A55" s="102"/>
      <c r="B55" s="107"/>
      <c r="C55" s="107"/>
      <c r="D55" s="104" t="s">
        <v>303</v>
      </c>
      <c r="E55" s="105" t="n">
        <v>4068080</v>
      </c>
      <c r="F55" s="105" t="n">
        <v>163502004</v>
      </c>
      <c r="G55" s="105"/>
      <c r="H55" s="105"/>
      <c r="I55" s="105"/>
      <c r="J55" s="106"/>
    </row>
    <row r="56" customFormat="false" ht="16.2" hidden="false" customHeight="false" outlineLevel="0" collapsed="false">
      <c r="A56" s="39"/>
      <c r="B56" s="39"/>
      <c r="C56" s="39"/>
      <c r="D56" s="39"/>
      <c r="E56" s="39"/>
      <c r="F56" s="39"/>
      <c r="G56" s="39"/>
      <c r="H56" s="39"/>
      <c r="I56" s="39"/>
      <c r="J56" s="39"/>
    </row>
    <row r="57" customFormat="false" ht="16.2" hidden="false" customHeight="true" outlineLevel="0" collapsed="false">
      <c r="A57" s="95" t="s">
        <v>236</v>
      </c>
      <c r="B57" s="95"/>
      <c r="C57" s="95"/>
      <c r="D57" s="95"/>
      <c r="E57" s="95"/>
      <c r="F57" s="95"/>
      <c r="G57" s="95"/>
      <c r="H57" s="95"/>
      <c r="I57" s="95"/>
      <c r="J57" s="95"/>
    </row>
    <row r="58" customFormat="false" ht="16.2" hidden="false" customHeight="true" outlineLevel="0" collapsed="false">
      <c r="A58" s="95" t="s">
        <v>237</v>
      </c>
      <c r="B58" s="95"/>
      <c r="C58" s="95"/>
      <c r="D58" s="95"/>
      <c r="E58" s="95"/>
      <c r="F58" s="95"/>
      <c r="G58" s="95"/>
      <c r="H58" s="95"/>
      <c r="I58" s="95"/>
      <c r="J58" s="95"/>
    </row>
    <row r="59" customFormat="false" ht="16.2" hidden="false" customHeight="true" outlineLevel="0" collapsed="false">
      <c r="A59" s="96" t="s">
        <v>399</v>
      </c>
      <c r="B59" s="96"/>
      <c r="C59" s="96"/>
      <c r="D59" s="96"/>
      <c r="E59" s="96"/>
      <c r="F59" s="96"/>
      <c r="G59" s="96"/>
      <c r="H59" s="96"/>
      <c r="I59" s="96"/>
      <c r="J59" s="96"/>
    </row>
    <row r="60" customFormat="false" ht="16.2" hidden="false" customHeight="true" outlineLevel="0" collapsed="false">
      <c r="A60" s="110" t="s">
        <v>239</v>
      </c>
      <c r="B60" s="110"/>
      <c r="C60" s="110"/>
      <c r="D60" s="110"/>
      <c r="E60" s="111" t="s">
        <v>240</v>
      </c>
      <c r="F60" s="111"/>
      <c r="G60" s="111" t="s">
        <v>304</v>
      </c>
      <c r="H60" s="111"/>
      <c r="I60" s="111" t="s">
        <v>305</v>
      </c>
      <c r="J60" s="111"/>
    </row>
    <row r="61" customFormat="false" ht="16.2" hidden="false" customHeight="false" outlineLevel="0" collapsed="false">
      <c r="A61" s="112" t="s">
        <v>98</v>
      </c>
      <c r="B61" s="113" t="s">
        <v>99</v>
      </c>
      <c r="C61" s="113" t="s">
        <v>100</v>
      </c>
      <c r="D61" s="114" t="s">
        <v>243</v>
      </c>
      <c r="E61" s="111" t="s">
        <v>244</v>
      </c>
      <c r="F61" s="111" t="s">
        <v>245</v>
      </c>
      <c r="G61" s="111" t="s">
        <v>244</v>
      </c>
      <c r="H61" s="111" t="s">
        <v>245</v>
      </c>
      <c r="I61" s="111" t="s">
        <v>244</v>
      </c>
      <c r="J61" s="111" t="s">
        <v>245</v>
      </c>
    </row>
    <row r="62" customFormat="false" ht="16.2" hidden="false" customHeight="false" outlineLevel="0" collapsed="false">
      <c r="A62" s="102"/>
      <c r="B62" s="103"/>
      <c r="C62" s="103"/>
      <c r="D62" s="104" t="s">
        <v>380</v>
      </c>
      <c r="E62" s="105" t="n">
        <v>9029592</v>
      </c>
      <c r="F62" s="105" t="n">
        <v>128854485</v>
      </c>
      <c r="G62" s="105" t="n">
        <v>8012681</v>
      </c>
      <c r="H62" s="105" t="n">
        <v>88536938</v>
      </c>
      <c r="I62" s="105" t="n">
        <v>1016911</v>
      </c>
      <c r="J62" s="106" t="n">
        <v>40317547</v>
      </c>
    </row>
    <row r="63" customFormat="false" ht="16.2" hidden="false" customHeight="false" outlineLevel="0" collapsed="false">
      <c r="A63" s="102"/>
      <c r="B63" s="107"/>
      <c r="C63" s="107"/>
      <c r="D63" s="104" t="s">
        <v>381</v>
      </c>
      <c r="E63" s="105" t="n">
        <v>7214096</v>
      </c>
      <c r="F63" s="105" t="n">
        <v>71256870</v>
      </c>
      <c r="G63" s="105" t="n">
        <v>7214496</v>
      </c>
      <c r="H63" s="105" t="n">
        <v>71257270</v>
      </c>
      <c r="I63" s="105" t="n">
        <v>-400</v>
      </c>
      <c r="J63" s="106" t="n">
        <v>-400</v>
      </c>
    </row>
    <row r="64" customFormat="false" ht="16.2" hidden="false" customHeight="false" outlineLevel="0" collapsed="false">
      <c r="A64" s="102" t="s">
        <v>248</v>
      </c>
      <c r="B64" s="107"/>
      <c r="C64" s="107"/>
      <c r="D64" s="104" t="s">
        <v>306</v>
      </c>
      <c r="E64" s="105" t="n">
        <v>2580978</v>
      </c>
      <c r="F64" s="105" t="n">
        <v>36608442</v>
      </c>
      <c r="G64" s="105" t="n">
        <v>2580978</v>
      </c>
      <c r="H64" s="105" t="n">
        <v>36608442</v>
      </c>
      <c r="I64" s="105" t="n">
        <v>0</v>
      </c>
      <c r="J64" s="106" t="n">
        <v>0</v>
      </c>
    </row>
    <row r="65" customFormat="false" ht="16.2" hidden="false" customHeight="false" outlineLevel="0" collapsed="false">
      <c r="A65" s="102" t="s">
        <v>248</v>
      </c>
      <c r="B65" s="107" t="s">
        <v>307</v>
      </c>
      <c r="C65" s="107"/>
      <c r="D65" s="104" t="s">
        <v>308</v>
      </c>
      <c r="E65" s="105" t="n">
        <v>1302091</v>
      </c>
      <c r="F65" s="105" t="n">
        <v>11951356</v>
      </c>
      <c r="G65" s="105" t="n">
        <v>1302091</v>
      </c>
      <c r="H65" s="105" t="n">
        <v>11951356</v>
      </c>
      <c r="I65" s="105" t="n">
        <v>0</v>
      </c>
      <c r="J65" s="106" t="n">
        <v>0</v>
      </c>
    </row>
    <row r="66" customFormat="false" ht="16.2" hidden="false" customHeight="false" outlineLevel="0" collapsed="false">
      <c r="A66" s="102" t="s">
        <v>248</v>
      </c>
      <c r="B66" s="107" t="s">
        <v>307</v>
      </c>
      <c r="C66" s="107" t="s">
        <v>248</v>
      </c>
      <c r="D66" s="104" t="s">
        <v>309</v>
      </c>
      <c r="E66" s="105" t="n">
        <v>1124094</v>
      </c>
      <c r="F66" s="105" t="n">
        <v>10437879</v>
      </c>
      <c r="G66" s="105" t="n">
        <v>1124094</v>
      </c>
      <c r="H66" s="105" t="n">
        <v>10437879</v>
      </c>
      <c r="I66" s="105" t="n">
        <v>0</v>
      </c>
      <c r="J66" s="106" t="n">
        <v>0</v>
      </c>
    </row>
    <row r="67" customFormat="false" ht="16.2" hidden="false" customHeight="false" outlineLevel="0" collapsed="false">
      <c r="A67" s="102" t="s">
        <v>248</v>
      </c>
      <c r="B67" s="107" t="s">
        <v>307</v>
      </c>
      <c r="C67" s="107" t="s">
        <v>252</v>
      </c>
      <c r="D67" s="104" t="s">
        <v>310</v>
      </c>
      <c r="E67" s="105" t="n">
        <v>0</v>
      </c>
      <c r="F67" s="105" t="n">
        <v>33358</v>
      </c>
      <c r="G67" s="105" t="n">
        <v>0</v>
      </c>
      <c r="H67" s="105" t="n">
        <v>33358</v>
      </c>
      <c r="I67" s="105" t="n">
        <v>0</v>
      </c>
      <c r="J67" s="106" t="n">
        <v>0</v>
      </c>
    </row>
    <row r="68" customFormat="false" ht="16.2" hidden="false" customHeight="false" outlineLevel="0" collapsed="false">
      <c r="A68" s="102" t="s">
        <v>248</v>
      </c>
      <c r="B68" s="107" t="s">
        <v>307</v>
      </c>
      <c r="C68" s="107" t="s">
        <v>267</v>
      </c>
      <c r="D68" s="104" t="s">
        <v>311</v>
      </c>
      <c r="E68" s="105" t="n">
        <v>55100</v>
      </c>
      <c r="F68" s="105" t="n">
        <v>396292</v>
      </c>
      <c r="G68" s="105" t="n">
        <v>55100</v>
      </c>
      <c r="H68" s="105" t="n">
        <v>396292</v>
      </c>
      <c r="I68" s="105" t="n">
        <v>0</v>
      </c>
      <c r="J68" s="106" t="n">
        <v>0</v>
      </c>
    </row>
    <row r="69" customFormat="false" ht="16.2" hidden="false" customHeight="false" outlineLevel="0" collapsed="false">
      <c r="A69" s="102" t="s">
        <v>248</v>
      </c>
      <c r="B69" s="107" t="s">
        <v>307</v>
      </c>
      <c r="C69" s="107" t="s">
        <v>285</v>
      </c>
      <c r="D69" s="104" t="s">
        <v>312</v>
      </c>
      <c r="E69" s="105" t="n">
        <v>122897</v>
      </c>
      <c r="F69" s="105" t="n">
        <v>1083827</v>
      </c>
      <c r="G69" s="105" t="n">
        <v>122897</v>
      </c>
      <c r="H69" s="105" t="n">
        <v>1083827</v>
      </c>
      <c r="I69" s="105" t="n">
        <v>0</v>
      </c>
      <c r="J69" s="106" t="n">
        <v>0</v>
      </c>
    </row>
    <row r="70" customFormat="false" ht="16.2" hidden="false" customHeight="false" outlineLevel="0" collapsed="false">
      <c r="A70" s="102" t="s">
        <v>248</v>
      </c>
      <c r="B70" s="107" t="s">
        <v>313</v>
      </c>
      <c r="C70" s="107"/>
      <c r="D70" s="104" t="s">
        <v>314</v>
      </c>
      <c r="E70" s="105" t="n">
        <v>1194693</v>
      </c>
      <c r="F70" s="105" t="n">
        <v>11586521</v>
      </c>
      <c r="G70" s="105" t="n">
        <v>1194693</v>
      </c>
      <c r="H70" s="105" t="n">
        <v>11586521</v>
      </c>
      <c r="I70" s="105" t="n">
        <v>0</v>
      </c>
      <c r="J70" s="106" t="n">
        <v>0</v>
      </c>
    </row>
    <row r="71" customFormat="false" ht="16.2" hidden="false" customHeight="false" outlineLevel="0" collapsed="false">
      <c r="A71" s="102" t="s">
        <v>248</v>
      </c>
      <c r="B71" s="107" t="s">
        <v>313</v>
      </c>
      <c r="C71" s="107" t="s">
        <v>252</v>
      </c>
      <c r="D71" s="104" t="s">
        <v>315</v>
      </c>
      <c r="E71" s="105" t="n">
        <v>1011200</v>
      </c>
      <c r="F71" s="105" t="n">
        <v>9450831</v>
      </c>
      <c r="G71" s="105" t="n">
        <v>1011200</v>
      </c>
      <c r="H71" s="105" t="n">
        <v>9450831</v>
      </c>
      <c r="I71" s="105" t="n">
        <v>0</v>
      </c>
      <c r="J71" s="106" t="n">
        <v>0</v>
      </c>
    </row>
    <row r="72" customFormat="false" ht="16.2" hidden="false" customHeight="false" outlineLevel="0" collapsed="false">
      <c r="A72" s="102" t="s">
        <v>248</v>
      </c>
      <c r="B72" s="107" t="s">
        <v>313</v>
      </c>
      <c r="C72" s="107" t="s">
        <v>267</v>
      </c>
      <c r="D72" s="104" t="s">
        <v>316</v>
      </c>
      <c r="E72" s="105" t="n">
        <v>0</v>
      </c>
      <c r="F72" s="105" t="n">
        <v>19860</v>
      </c>
      <c r="G72" s="105" t="n">
        <v>0</v>
      </c>
      <c r="H72" s="105" t="n">
        <v>19860</v>
      </c>
      <c r="I72" s="105" t="n">
        <v>0</v>
      </c>
      <c r="J72" s="106" t="n">
        <v>0</v>
      </c>
    </row>
    <row r="73" customFormat="false" ht="16.2" hidden="false" customHeight="false" outlineLevel="0" collapsed="false">
      <c r="A73" s="102" t="s">
        <v>248</v>
      </c>
      <c r="B73" s="107" t="s">
        <v>313</v>
      </c>
      <c r="C73" s="107" t="s">
        <v>255</v>
      </c>
      <c r="D73" s="104" t="s">
        <v>317</v>
      </c>
      <c r="E73" s="105" t="n">
        <v>117</v>
      </c>
      <c r="F73" s="105" t="n">
        <v>19143</v>
      </c>
      <c r="G73" s="105" t="n">
        <v>117</v>
      </c>
      <c r="H73" s="105" t="n">
        <v>19143</v>
      </c>
      <c r="I73" s="105" t="n">
        <v>0</v>
      </c>
      <c r="J73" s="106" t="n">
        <v>0</v>
      </c>
    </row>
    <row r="74" customFormat="false" ht="16.2" hidden="false" customHeight="false" outlineLevel="0" collapsed="false">
      <c r="A74" s="102" t="s">
        <v>248</v>
      </c>
      <c r="B74" s="107" t="s">
        <v>313</v>
      </c>
      <c r="C74" s="107" t="s">
        <v>285</v>
      </c>
      <c r="D74" s="104" t="s">
        <v>318</v>
      </c>
      <c r="E74" s="105" t="n">
        <v>125811</v>
      </c>
      <c r="F74" s="105" t="n">
        <v>1406751</v>
      </c>
      <c r="G74" s="105" t="n">
        <v>125811</v>
      </c>
      <c r="H74" s="105" t="n">
        <v>1406751</v>
      </c>
      <c r="I74" s="105" t="n">
        <v>0</v>
      </c>
      <c r="J74" s="106" t="n">
        <v>0</v>
      </c>
    </row>
    <row r="75" customFormat="false" ht="16.2" hidden="false" customHeight="false" outlineLevel="0" collapsed="false">
      <c r="A75" s="102" t="s">
        <v>248</v>
      </c>
      <c r="B75" s="107" t="s">
        <v>313</v>
      </c>
      <c r="C75" s="107" t="s">
        <v>261</v>
      </c>
      <c r="D75" s="104" t="s">
        <v>319</v>
      </c>
      <c r="E75" s="105" t="n">
        <v>57565</v>
      </c>
      <c r="F75" s="105" t="n">
        <v>689936</v>
      </c>
      <c r="G75" s="105" t="n">
        <v>57565</v>
      </c>
      <c r="H75" s="105" t="n">
        <v>689936</v>
      </c>
      <c r="I75" s="105" t="n">
        <v>0</v>
      </c>
      <c r="J75" s="106" t="n">
        <v>0</v>
      </c>
    </row>
    <row r="76" customFormat="false" ht="16.2" hidden="false" customHeight="false" outlineLevel="0" collapsed="false">
      <c r="A76" s="102" t="s">
        <v>248</v>
      </c>
      <c r="B76" s="107" t="s">
        <v>320</v>
      </c>
      <c r="C76" s="107"/>
      <c r="D76" s="104" t="s">
        <v>321</v>
      </c>
      <c r="E76" s="105" t="n">
        <v>3971</v>
      </c>
      <c r="F76" s="105" t="n">
        <v>66462</v>
      </c>
      <c r="G76" s="105" t="n">
        <v>3971</v>
      </c>
      <c r="H76" s="105" t="n">
        <v>66462</v>
      </c>
      <c r="I76" s="105" t="n">
        <v>0</v>
      </c>
      <c r="J76" s="106" t="n">
        <v>0</v>
      </c>
    </row>
    <row r="77" customFormat="false" ht="16.2" hidden="false" customHeight="false" outlineLevel="0" collapsed="false">
      <c r="A77" s="102" t="s">
        <v>248</v>
      </c>
      <c r="B77" s="107" t="s">
        <v>320</v>
      </c>
      <c r="C77" s="107" t="s">
        <v>252</v>
      </c>
      <c r="D77" s="104" t="s">
        <v>322</v>
      </c>
      <c r="E77" s="105" t="n">
        <v>3971</v>
      </c>
      <c r="F77" s="105" t="n">
        <v>66462</v>
      </c>
      <c r="G77" s="105" t="n">
        <v>3971</v>
      </c>
      <c r="H77" s="105" t="n">
        <v>66462</v>
      </c>
      <c r="I77" s="105" t="n">
        <v>0</v>
      </c>
      <c r="J77" s="106" t="n">
        <v>0</v>
      </c>
    </row>
    <row r="78" customFormat="false" ht="16.2" hidden="false" customHeight="false" outlineLevel="0" collapsed="false">
      <c r="A78" s="102" t="s">
        <v>248</v>
      </c>
      <c r="B78" s="107" t="s">
        <v>323</v>
      </c>
      <c r="C78" s="107"/>
      <c r="D78" s="104" t="s">
        <v>324</v>
      </c>
      <c r="E78" s="105" t="n">
        <v>80223</v>
      </c>
      <c r="F78" s="105" t="n">
        <v>13004103</v>
      </c>
      <c r="G78" s="105" t="n">
        <v>80223</v>
      </c>
      <c r="H78" s="105" t="n">
        <v>13004103</v>
      </c>
      <c r="I78" s="105" t="n">
        <v>0</v>
      </c>
      <c r="J78" s="106" t="n">
        <v>0</v>
      </c>
    </row>
    <row r="79" customFormat="false" ht="16.2" hidden="false" customHeight="false" outlineLevel="0" collapsed="false">
      <c r="A79" s="102" t="s">
        <v>248</v>
      </c>
      <c r="B79" s="107" t="s">
        <v>323</v>
      </c>
      <c r="C79" s="107" t="s">
        <v>248</v>
      </c>
      <c r="D79" s="104" t="s">
        <v>309</v>
      </c>
      <c r="E79" s="105" t="n">
        <v>80223</v>
      </c>
      <c r="F79" s="105" t="n">
        <v>5556103</v>
      </c>
      <c r="G79" s="105" t="n">
        <v>80223</v>
      </c>
      <c r="H79" s="105" t="n">
        <v>5556103</v>
      </c>
      <c r="I79" s="105" t="n">
        <v>0</v>
      </c>
      <c r="J79" s="106" t="n">
        <v>0</v>
      </c>
    </row>
    <row r="80" customFormat="false" ht="16.2" hidden="false" customHeight="false" outlineLevel="0" collapsed="false">
      <c r="A80" s="102" t="s">
        <v>248</v>
      </c>
      <c r="B80" s="107" t="s">
        <v>323</v>
      </c>
      <c r="C80" s="107" t="s">
        <v>252</v>
      </c>
      <c r="D80" s="104" t="s">
        <v>325</v>
      </c>
      <c r="E80" s="105" t="n">
        <v>0</v>
      </c>
      <c r="F80" s="105" t="n">
        <v>7448000</v>
      </c>
      <c r="G80" s="105" t="n">
        <v>0</v>
      </c>
      <c r="H80" s="105" t="n">
        <v>7448000</v>
      </c>
      <c r="I80" s="105" t="n">
        <v>0</v>
      </c>
      <c r="J80" s="106" t="n">
        <v>0</v>
      </c>
    </row>
    <row r="81" customFormat="false" ht="16.2" hidden="false" customHeight="false" outlineLevel="0" collapsed="false">
      <c r="A81" s="102" t="s">
        <v>252</v>
      </c>
      <c r="B81" s="107"/>
      <c r="C81" s="107"/>
      <c r="D81" s="104" t="s">
        <v>326</v>
      </c>
      <c r="E81" s="105" t="n">
        <v>686345</v>
      </c>
      <c r="F81" s="105" t="n">
        <v>6098156</v>
      </c>
      <c r="G81" s="105" t="n">
        <v>686345</v>
      </c>
      <c r="H81" s="105" t="n">
        <v>6098156</v>
      </c>
      <c r="I81" s="105" t="n">
        <v>0</v>
      </c>
      <c r="J81" s="106" t="n">
        <v>0</v>
      </c>
    </row>
    <row r="82" customFormat="false" ht="16.2" hidden="false" customHeight="false" outlineLevel="0" collapsed="false">
      <c r="A82" s="102" t="s">
        <v>252</v>
      </c>
      <c r="B82" s="107" t="s">
        <v>327</v>
      </c>
      <c r="C82" s="107"/>
      <c r="D82" s="104" t="s">
        <v>328</v>
      </c>
      <c r="E82" s="105" t="n">
        <v>573988</v>
      </c>
      <c r="F82" s="105" t="n">
        <v>5172623</v>
      </c>
      <c r="G82" s="105" t="n">
        <v>573988</v>
      </c>
      <c r="H82" s="105" t="n">
        <v>5172623</v>
      </c>
      <c r="I82" s="105" t="n">
        <v>0</v>
      </c>
      <c r="J82" s="106" t="n">
        <v>0</v>
      </c>
    </row>
    <row r="83" customFormat="false" ht="16.2" hidden="false" customHeight="false" outlineLevel="0" collapsed="false">
      <c r="A83" s="102" t="s">
        <v>252</v>
      </c>
      <c r="B83" s="107" t="s">
        <v>327</v>
      </c>
      <c r="C83" s="107" t="s">
        <v>248</v>
      </c>
      <c r="D83" s="104" t="s">
        <v>309</v>
      </c>
      <c r="E83" s="105" t="n">
        <v>220843</v>
      </c>
      <c r="F83" s="105" t="n">
        <v>2040515</v>
      </c>
      <c r="G83" s="105" t="n">
        <v>220843</v>
      </c>
      <c r="H83" s="105" t="n">
        <v>2040515</v>
      </c>
      <c r="I83" s="105" t="n">
        <v>0</v>
      </c>
      <c r="J83" s="106" t="n">
        <v>0</v>
      </c>
    </row>
    <row r="84" customFormat="false" ht="16.2" hidden="false" customHeight="false" outlineLevel="0" collapsed="false">
      <c r="A84" s="102" t="s">
        <v>252</v>
      </c>
      <c r="B84" s="107" t="s">
        <v>327</v>
      </c>
      <c r="C84" s="107" t="s">
        <v>252</v>
      </c>
      <c r="D84" s="104" t="s">
        <v>329</v>
      </c>
      <c r="E84" s="105" t="n">
        <v>46500</v>
      </c>
      <c r="F84" s="105" t="n">
        <v>162898</v>
      </c>
      <c r="G84" s="105" t="n">
        <v>46500</v>
      </c>
      <c r="H84" s="105" t="n">
        <v>162898</v>
      </c>
      <c r="I84" s="105" t="n">
        <v>0</v>
      </c>
      <c r="J84" s="106" t="n">
        <v>0</v>
      </c>
    </row>
    <row r="85" customFormat="false" ht="16.2" hidden="false" customHeight="false" outlineLevel="0" collapsed="false">
      <c r="A85" s="102" t="s">
        <v>252</v>
      </c>
      <c r="B85" s="107" t="s">
        <v>327</v>
      </c>
      <c r="C85" s="107" t="s">
        <v>267</v>
      </c>
      <c r="D85" s="104" t="s">
        <v>330</v>
      </c>
      <c r="E85" s="105" t="n">
        <v>306645</v>
      </c>
      <c r="F85" s="105" t="n">
        <v>2969210</v>
      </c>
      <c r="G85" s="105" t="n">
        <v>306645</v>
      </c>
      <c r="H85" s="105" t="n">
        <v>2969210</v>
      </c>
      <c r="I85" s="105" t="n">
        <v>0</v>
      </c>
      <c r="J85" s="106" t="n">
        <v>0</v>
      </c>
    </row>
    <row r="86" customFormat="false" ht="16.2" hidden="false" customHeight="false" outlineLevel="0" collapsed="false">
      <c r="A86" s="102" t="s">
        <v>252</v>
      </c>
      <c r="B86" s="107" t="s">
        <v>331</v>
      </c>
      <c r="C86" s="107"/>
      <c r="D86" s="104" t="s">
        <v>332</v>
      </c>
      <c r="E86" s="105" t="n">
        <v>112357</v>
      </c>
      <c r="F86" s="105" t="n">
        <v>925533</v>
      </c>
      <c r="G86" s="105" t="n">
        <v>112357</v>
      </c>
      <c r="H86" s="105" t="n">
        <v>925533</v>
      </c>
      <c r="I86" s="105" t="n">
        <v>0</v>
      </c>
      <c r="J86" s="106" t="n">
        <v>0</v>
      </c>
    </row>
    <row r="87" customFormat="false" ht="16.2" hidden="false" customHeight="false" outlineLevel="0" collapsed="false">
      <c r="A87" s="102" t="s">
        <v>252</v>
      </c>
      <c r="B87" s="107" t="s">
        <v>331</v>
      </c>
      <c r="C87" s="107" t="s">
        <v>252</v>
      </c>
      <c r="D87" s="104" t="s">
        <v>383</v>
      </c>
      <c r="E87" s="105" t="n">
        <v>9560</v>
      </c>
      <c r="F87" s="105" t="n">
        <v>21060</v>
      </c>
      <c r="G87" s="105" t="n">
        <v>9560</v>
      </c>
      <c r="H87" s="105" t="n">
        <v>21060</v>
      </c>
      <c r="I87" s="105" t="n">
        <v>0</v>
      </c>
      <c r="J87" s="106" t="n">
        <v>0</v>
      </c>
    </row>
    <row r="88" customFormat="false" ht="16.2" hidden="false" customHeight="false" outlineLevel="0" collapsed="false">
      <c r="A88" s="102" t="s">
        <v>252</v>
      </c>
      <c r="B88" s="107" t="s">
        <v>331</v>
      </c>
      <c r="C88" s="107" t="s">
        <v>267</v>
      </c>
      <c r="D88" s="104" t="s">
        <v>333</v>
      </c>
      <c r="E88" s="105" t="n">
        <v>102797</v>
      </c>
      <c r="F88" s="105" t="n">
        <v>904473</v>
      </c>
      <c r="G88" s="105" t="n">
        <v>102797</v>
      </c>
      <c r="H88" s="105" t="n">
        <v>904473</v>
      </c>
      <c r="I88" s="105" t="n">
        <v>0</v>
      </c>
      <c r="J88" s="106" t="n">
        <v>0</v>
      </c>
    </row>
    <row r="89" customFormat="false" ht="16.2" hidden="false" customHeight="false" outlineLevel="0" collapsed="false">
      <c r="A89" s="102" t="s">
        <v>267</v>
      </c>
      <c r="B89" s="107"/>
      <c r="C89" s="107"/>
      <c r="D89" s="104" t="s">
        <v>334</v>
      </c>
      <c r="E89" s="105" t="n">
        <v>1098552</v>
      </c>
      <c r="F89" s="105" t="n">
        <v>8918541</v>
      </c>
      <c r="G89" s="105" t="n">
        <v>1098952</v>
      </c>
      <c r="H89" s="105" t="n">
        <v>8918941</v>
      </c>
      <c r="I89" s="105" t="n">
        <v>-400</v>
      </c>
      <c r="J89" s="106" t="n">
        <v>-400</v>
      </c>
    </row>
    <row r="90" customFormat="false" ht="16.2" hidden="false" customHeight="false" outlineLevel="0" collapsed="false">
      <c r="A90" s="102" t="s">
        <v>267</v>
      </c>
      <c r="B90" s="107" t="s">
        <v>335</v>
      </c>
      <c r="C90" s="107"/>
      <c r="D90" s="104" t="s">
        <v>336</v>
      </c>
      <c r="E90" s="105" t="n">
        <v>535349</v>
      </c>
      <c r="F90" s="105" t="n">
        <v>4714421</v>
      </c>
      <c r="G90" s="105" t="n">
        <v>535749</v>
      </c>
      <c r="H90" s="105" t="n">
        <v>4714821</v>
      </c>
      <c r="I90" s="105" t="n">
        <v>-400</v>
      </c>
      <c r="J90" s="106" t="n">
        <v>-400</v>
      </c>
    </row>
    <row r="91" customFormat="false" ht="16.2" hidden="false" customHeight="false" outlineLevel="0" collapsed="false">
      <c r="A91" s="102" t="s">
        <v>267</v>
      </c>
      <c r="B91" s="107" t="s">
        <v>335</v>
      </c>
      <c r="C91" s="107" t="s">
        <v>252</v>
      </c>
      <c r="D91" s="104" t="s">
        <v>337</v>
      </c>
      <c r="E91" s="105" t="n">
        <v>535349</v>
      </c>
      <c r="F91" s="105" t="n">
        <v>4714421</v>
      </c>
      <c r="G91" s="105" t="n">
        <v>535749</v>
      </c>
      <c r="H91" s="105" t="n">
        <v>4714821</v>
      </c>
      <c r="I91" s="105" t="n">
        <v>-400</v>
      </c>
      <c r="J91" s="106" t="n">
        <v>-400</v>
      </c>
    </row>
    <row r="92" customFormat="false" ht="16.2" hidden="false" customHeight="false" outlineLevel="0" collapsed="false">
      <c r="A92" s="102" t="s">
        <v>267</v>
      </c>
      <c r="B92" s="107" t="s">
        <v>335</v>
      </c>
      <c r="C92" s="107" t="s">
        <v>255</v>
      </c>
      <c r="D92" s="104" t="s">
        <v>387</v>
      </c>
      <c r="E92" s="105" t="n">
        <v>0</v>
      </c>
      <c r="F92" s="105" t="n">
        <v>0</v>
      </c>
      <c r="G92" s="105" t="n">
        <v>0</v>
      </c>
      <c r="H92" s="105" t="n">
        <v>0</v>
      </c>
      <c r="I92" s="105" t="n">
        <v>0</v>
      </c>
      <c r="J92" s="106" t="n">
        <v>0</v>
      </c>
    </row>
    <row r="93" customFormat="false" ht="16.2" hidden="false" customHeight="false" outlineLevel="0" collapsed="false">
      <c r="A93" s="102" t="s">
        <v>267</v>
      </c>
      <c r="B93" s="107" t="s">
        <v>338</v>
      </c>
      <c r="C93" s="107"/>
      <c r="D93" s="104" t="s">
        <v>339</v>
      </c>
      <c r="E93" s="105" t="n">
        <v>288163</v>
      </c>
      <c r="F93" s="105" t="n">
        <v>2291477</v>
      </c>
      <c r="G93" s="105" t="n">
        <v>288163</v>
      </c>
      <c r="H93" s="105" t="n">
        <v>2291477</v>
      </c>
      <c r="I93" s="105" t="n">
        <v>0</v>
      </c>
      <c r="J93" s="106" t="n">
        <v>0</v>
      </c>
    </row>
    <row r="94" customFormat="false" ht="16.2" hidden="false" customHeight="false" outlineLevel="0" collapsed="false">
      <c r="A94" s="102" t="s">
        <v>267</v>
      </c>
      <c r="B94" s="107" t="s">
        <v>338</v>
      </c>
      <c r="C94" s="107" t="s">
        <v>252</v>
      </c>
      <c r="D94" s="104" t="s">
        <v>340</v>
      </c>
      <c r="E94" s="105" t="n">
        <v>288163</v>
      </c>
      <c r="F94" s="105" t="n">
        <v>2291477</v>
      </c>
      <c r="G94" s="105" t="n">
        <v>288163</v>
      </c>
      <c r="H94" s="105" t="n">
        <v>2291477</v>
      </c>
      <c r="I94" s="105" t="n">
        <v>0</v>
      </c>
      <c r="J94" s="106" t="n">
        <v>0</v>
      </c>
    </row>
    <row r="95" customFormat="false" ht="16.2" hidden="false" customHeight="false" outlineLevel="0" collapsed="false">
      <c r="A95" s="102" t="s">
        <v>267</v>
      </c>
      <c r="B95" s="107" t="s">
        <v>341</v>
      </c>
      <c r="C95" s="107"/>
      <c r="D95" s="104" t="s">
        <v>342</v>
      </c>
      <c r="E95" s="105" t="n">
        <v>275040</v>
      </c>
      <c r="F95" s="105" t="n">
        <v>1912643</v>
      </c>
      <c r="G95" s="105" t="n">
        <v>275040</v>
      </c>
      <c r="H95" s="105" t="n">
        <v>1912643</v>
      </c>
      <c r="I95" s="105" t="n">
        <v>0</v>
      </c>
      <c r="J95" s="106" t="n">
        <v>0</v>
      </c>
    </row>
    <row r="96" customFormat="false" ht="16.2" hidden="false" customHeight="false" outlineLevel="0" collapsed="false">
      <c r="A96" s="102" t="s">
        <v>267</v>
      </c>
      <c r="B96" s="107" t="s">
        <v>341</v>
      </c>
      <c r="C96" s="107" t="s">
        <v>267</v>
      </c>
      <c r="D96" s="104" t="s">
        <v>343</v>
      </c>
      <c r="E96" s="105" t="n">
        <v>265988</v>
      </c>
      <c r="F96" s="105" t="n">
        <v>282518</v>
      </c>
      <c r="G96" s="105" t="n">
        <v>265988</v>
      </c>
      <c r="H96" s="105" t="n">
        <v>282518</v>
      </c>
      <c r="I96" s="105" t="n">
        <v>0</v>
      </c>
      <c r="J96" s="106" t="n">
        <v>0</v>
      </c>
    </row>
    <row r="97" customFormat="false" ht="16.2" hidden="false" customHeight="false" outlineLevel="0" collapsed="false">
      <c r="A97" s="102" t="s">
        <v>267</v>
      </c>
      <c r="B97" s="107" t="s">
        <v>341</v>
      </c>
      <c r="C97" s="107" t="s">
        <v>255</v>
      </c>
      <c r="D97" s="104" t="s">
        <v>344</v>
      </c>
      <c r="E97" s="105" t="n">
        <v>2000</v>
      </c>
      <c r="F97" s="105" t="n">
        <v>727353</v>
      </c>
      <c r="G97" s="105" t="n">
        <v>2000</v>
      </c>
      <c r="H97" s="105" t="n">
        <v>727353</v>
      </c>
      <c r="I97" s="105" t="n">
        <v>0</v>
      </c>
      <c r="J97" s="106" t="n">
        <v>0</v>
      </c>
    </row>
    <row r="98" customFormat="false" ht="16.2" hidden="false" customHeight="false" outlineLevel="0" collapsed="false">
      <c r="A98" s="102" t="s">
        <v>267</v>
      </c>
      <c r="B98" s="107" t="s">
        <v>341</v>
      </c>
      <c r="C98" s="107" t="s">
        <v>285</v>
      </c>
      <c r="D98" s="104" t="s">
        <v>345</v>
      </c>
      <c r="E98" s="105" t="n">
        <v>7052</v>
      </c>
      <c r="F98" s="105" t="n">
        <v>902772</v>
      </c>
      <c r="G98" s="105" t="n">
        <v>7052</v>
      </c>
      <c r="H98" s="105" t="n">
        <v>902772</v>
      </c>
      <c r="I98" s="105" t="n">
        <v>0</v>
      </c>
      <c r="J98" s="106" t="n">
        <v>0</v>
      </c>
    </row>
    <row r="99" customFormat="false" ht="16.2" hidden="false" customHeight="false" outlineLevel="0" collapsed="false">
      <c r="A99" s="102" t="s">
        <v>255</v>
      </c>
      <c r="B99" s="107"/>
      <c r="C99" s="107"/>
      <c r="D99" s="104" t="s">
        <v>346</v>
      </c>
      <c r="E99" s="105" t="n">
        <v>1615674</v>
      </c>
      <c r="F99" s="105" t="n">
        <v>6217867</v>
      </c>
      <c r="G99" s="105" t="n">
        <v>1615674</v>
      </c>
      <c r="H99" s="105" t="n">
        <v>6217867</v>
      </c>
      <c r="I99" s="105" t="n">
        <v>0</v>
      </c>
      <c r="J99" s="106" t="n">
        <v>0</v>
      </c>
    </row>
    <row r="100" customFormat="false" ht="16.2" hidden="false" customHeight="false" outlineLevel="0" collapsed="false">
      <c r="A100" s="102" t="s">
        <v>255</v>
      </c>
      <c r="B100" s="107" t="s">
        <v>347</v>
      </c>
      <c r="C100" s="107"/>
      <c r="D100" s="104" t="s">
        <v>348</v>
      </c>
      <c r="E100" s="105" t="n">
        <v>27355</v>
      </c>
      <c r="F100" s="105" t="n">
        <v>246414</v>
      </c>
      <c r="G100" s="105" t="n">
        <v>27355</v>
      </c>
      <c r="H100" s="105" t="n">
        <v>246414</v>
      </c>
      <c r="I100" s="105" t="n">
        <v>0</v>
      </c>
      <c r="J100" s="106" t="n">
        <v>0</v>
      </c>
    </row>
    <row r="101" customFormat="false" ht="16.2" hidden="false" customHeight="false" outlineLevel="0" collapsed="false">
      <c r="A101" s="102" t="s">
        <v>255</v>
      </c>
      <c r="B101" s="107" t="s">
        <v>347</v>
      </c>
      <c r="C101" s="107" t="s">
        <v>252</v>
      </c>
      <c r="D101" s="104" t="s">
        <v>349</v>
      </c>
      <c r="E101" s="105" t="n">
        <v>27355</v>
      </c>
      <c r="F101" s="105" t="n">
        <v>246414</v>
      </c>
      <c r="G101" s="105" t="n">
        <v>27355</v>
      </c>
      <c r="H101" s="105" t="n">
        <v>246414</v>
      </c>
      <c r="I101" s="105" t="n">
        <v>0</v>
      </c>
      <c r="J101" s="106" t="n">
        <v>0</v>
      </c>
    </row>
    <row r="102" customFormat="false" ht="16.2" hidden="false" customHeight="false" outlineLevel="0" collapsed="false">
      <c r="A102" s="102" t="s">
        <v>255</v>
      </c>
      <c r="B102" s="107" t="s">
        <v>350</v>
      </c>
      <c r="C102" s="107"/>
      <c r="D102" s="104" t="s">
        <v>351</v>
      </c>
      <c r="E102" s="105" t="n">
        <v>463519</v>
      </c>
      <c r="F102" s="105" t="n">
        <v>4085369</v>
      </c>
      <c r="G102" s="105" t="n">
        <v>463519</v>
      </c>
      <c r="H102" s="105" t="n">
        <v>4085369</v>
      </c>
      <c r="I102" s="105" t="n">
        <v>0</v>
      </c>
      <c r="J102" s="106" t="n">
        <v>0</v>
      </c>
    </row>
    <row r="103" customFormat="false" ht="16.2" hidden="false" customHeight="false" outlineLevel="0" collapsed="false">
      <c r="A103" s="102" t="s">
        <v>255</v>
      </c>
      <c r="B103" s="107" t="s">
        <v>350</v>
      </c>
      <c r="C103" s="107" t="s">
        <v>252</v>
      </c>
      <c r="D103" s="104" t="s">
        <v>352</v>
      </c>
      <c r="E103" s="105" t="n">
        <v>463519</v>
      </c>
      <c r="F103" s="105" t="n">
        <v>4085369</v>
      </c>
      <c r="G103" s="105" t="n">
        <v>463519</v>
      </c>
      <c r="H103" s="105" t="n">
        <v>4085369</v>
      </c>
      <c r="I103" s="105" t="n">
        <v>0</v>
      </c>
      <c r="J103" s="106" t="n">
        <v>0</v>
      </c>
    </row>
    <row r="104" customFormat="false" ht="16.2" hidden="false" customHeight="false" outlineLevel="0" collapsed="false">
      <c r="A104" s="102" t="s">
        <v>255</v>
      </c>
      <c r="B104" s="107" t="s">
        <v>353</v>
      </c>
      <c r="C104" s="107"/>
      <c r="D104" s="104" t="s">
        <v>354</v>
      </c>
      <c r="E104" s="105" t="n">
        <v>1124800</v>
      </c>
      <c r="F104" s="105" t="n">
        <v>1886084</v>
      </c>
      <c r="G104" s="105" t="n">
        <v>1124800</v>
      </c>
      <c r="H104" s="105" t="n">
        <v>1886084</v>
      </c>
      <c r="I104" s="105" t="n">
        <v>0</v>
      </c>
      <c r="J104" s="106" t="n">
        <v>0</v>
      </c>
    </row>
    <row r="105" customFormat="false" ht="16.2" hidden="false" customHeight="false" outlineLevel="0" collapsed="false">
      <c r="A105" s="102" t="s">
        <v>255</v>
      </c>
      <c r="B105" s="107" t="s">
        <v>353</v>
      </c>
      <c r="C105" s="107" t="s">
        <v>252</v>
      </c>
      <c r="D105" s="104" t="s">
        <v>355</v>
      </c>
      <c r="E105" s="105" t="n">
        <v>1124800</v>
      </c>
      <c r="F105" s="105" t="n">
        <v>1886084</v>
      </c>
      <c r="G105" s="105" t="n">
        <v>1124800</v>
      </c>
      <c r="H105" s="105" t="n">
        <v>1886084</v>
      </c>
      <c r="I105" s="105" t="n">
        <v>0</v>
      </c>
      <c r="J105" s="106" t="n">
        <v>0</v>
      </c>
    </row>
    <row r="106" customFormat="false" ht="16.2" hidden="false" customHeight="false" outlineLevel="0" collapsed="false">
      <c r="A106" s="102" t="s">
        <v>285</v>
      </c>
      <c r="B106" s="107"/>
      <c r="C106" s="107"/>
      <c r="D106" s="104" t="s">
        <v>356</v>
      </c>
      <c r="E106" s="105" t="n">
        <v>909732</v>
      </c>
      <c r="F106" s="105" t="n">
        <v>8101621</v>
      </c>
      <c r="G106" s="105" t="n">
        <v>909732</v>
      </c>
      <c r="H106" s="105" t="n">
        <v>8101621</v>
      </c>
      <c r="I106" s="105" t="n">
        <v>0</v>
      </c>
      <c r="J106" s="106" t="n">
        <v>0</v>
      </c>
    </row>
    <row r="107" customFormat="false" ht="16.2" hidden="false" customHeight="false" outlineLevel="0" collapsed="false">
      <c r="A107" s="102" t="s">
        <v>285</v>
      </c>
      <c r="B107" s="107" t="s">
        <v>357</v>
      </c>
      <c r="C107" s="107"/>
      <c r="D107" s="104" t="s">
        <v>358</v>
      </c>
      <c r="E107" s="105" t="n">
        <v>909732</v>
      </c>
      <c r="F107" s="105" t="n">
        <v>8101621</v>
      </c>
      <c r="G107" s="105" t="n">
        <v>909732</v>
      </c>
      <c r="H107" s="105" t="n">
        <v>8101621</v>
      </c>
      <c r="I107" s="105" t="n">
        <v>0</v>
      </c>
      <c r="J107" s="106" t="n">
        <v>0</v>
      </c>
    </row>
    <row r="108" customFormat="false" ht="16.2" hidden="false" customHeight="false" outlineLevel="0" collapsed="false">
      <c r="A108" s="102" t="s">
        <v>285</v>
      </c>
      <c r="B108" s="107" t="s">
        <v>357</v>
      </c>
      <c r="C108" s="107" t="s">
        <v>248</v>
      </c>
      <c r="D108" s="104" t="s">
        <v>309</v>
      </c>
      <c r="E108" s="105" t="n">
        <v>2037</v>
      </c>
      <c r="F108" s="105" t="n">
        <v>23429</v>
      </c>
      <c r="G108" s="105" t="n">
        <v>2037</v>
      </c>
      <c r="H108" s="105" t="n">
        <v>23429</v>
      </c>
      <c r="I108" s="105" t="n">
        <v>0</v>
      </c>
      <c r="J108" s="106" t="n">
        <v>0</v>
      </c>
    </row>
    <row r="109" customFormat="false" ht="16.2" hidden="false" customHeight="false" outlineLevel="0" collapsed="false">
      <c r="A109" s="102" t="s">
        <v>285</v>
      </c>
      <c r="B109" s="107" t="s">
        <v>357</v>
      </c>
      <c r="C109" s="107" t="s">
        <v>267</v>
      </c>
      <c r="D109" s="104" t="s">
        <v>359</v>
      </c>
      <c r="E109" s="105" t="n">
        <v>907695</v>
      </c>
      <c r="F109" s="105" t="n">
        <v>8078192</v>
      </c>
      <c r="G109" s="105" t="n">
        <v>907695</v>
      </c>
      <c r="H109" s="105" t="n">
        <v>8078192</v>
      </c>
      <c r="I109" s="105" t="n">
        <v>0</v>
      </c>
      <c r="J109" s="106" t="n">
        <v>0</v>
      </c>
    </row>
    <row r="110" customFormat="false" ht="16.2" hidden="false" customHeight="false" outlineLevel="0" collapsed="false">
      <c r="A110" s="102" t="s">
        <v>258</v>
      </c>
      <c r="B110" s="107"/>
      <c r="C110" s="107"/>
      <c r="D110" s="104" t="s">
        <v>360</v>
      </c>
      <c r="E110" s="105" t="n">
        <v>285785</v>
      </c>
      <c r="F110" s="105" t="n">
        <v>4672151</v>
      </c>
      <c r="G110" s="105" t="n">
        <v>285785</v>
      </c>
      <c r="H110" s="105" t="n">
        <v>4672151</v>
      </c>
      <c r="I110" s="105" t="n">
        <v>0</v>
      </c>
      <c r="J110" s="106" t="n">
        <v>0</v>
      </c>
    </row>
    <row r="111" customFormat="false" ht="16.2" hidden="false" customHeight="false" outlineLevel="0" collapsed="false">
      <c r="A111" s="102" t="s">
        <v>258</v>
      </c>
      <c r="B111" s="107" t="s">
        <v>361</v>
      </c>
      <c r="C111" s="107"/>
      <c r="D111" s="104" t="s">
        <v>362</v>
      </c>
      <c r="E111" s="105" t="n">
        <v>285785</v>
      </c>
      <c r="F111" s="105" t="n">
        <v>4672151</v>
      </c>
      <c r="G111" s="105" t="n">
        <v>285785</v>
      </c>
      <c r="H111" s="105" t="n">
        <v>4672151</v>
      </c>
      <c r="I111" s="105" t="n">
        <v>0</v>
      </c>
      <c r="J111" s="106" t="n">
        <v>0</v>
      </c>
    </row>
    <row r="112" customFormat="false" ht="16.2" hidden="false" customHeight="false" outlineLevel="0" collapsed="false">
      <c r="A112" s="102" t="s">
        <v>258</v>
      </c>
      <c r="B112" s="107" t="s">
        <v>361</v>
      </c>
      <c r="C112" s="107" t="s">
        <v>248</v>
      </c>
      <c r="D112" s="104" t="s">
        <v>363</v>
      </c>
      <c r="E112" s="105" t="n">
        <v>285785</v>
      </c>
      <c r="F112" s="105" t="n">
        <v>4672151</v>
      </c>
      <c r="G112" s="105" t="n">
        <v>285785</v>
      </c>
      <c r="H112" s="105" t="n">
        <v>4672151</v>
      </c>
      <c r="I112" s="105" t="n">
        <v>0</v>
      </c>
      <c r="J112" s="106" t="n">
        <v>0</v>
      </c>
    </row>
    <row r="113" customFormat="false" ht="16.2" hidden="false" customHeight="false" outlineLevel="0" collapsed="false">
      <c r="A113" s="102" t="s">
        <v>264</v>
      </c>
      <c r="B113" s="107"/>
      <c r="C113" s="107"/>
      <c r="D113" s="104" t="s">
        <v>364</v>
      </c>
      <c r="E113" s="105" t="n">
        <v>37030</v>
      </c>
      <c r="F113" s="105" t="n">
        <v>640092</v>
      </c>
      <c r="G113" s="105" t="n">
        <v>37030</v>
      </c>
      <c r="H113" s="105" t="n">
        <v>640092</v>
      </c>
      <c r="I113" s="105" t="n">
        <v>0</v>
      </c>
      <c r="J113" s="106" t="n">
        <v>0</v>
      </c>
    </row>
    <row r="114" customFormat="false" ht="16.2" hidden="false" customHeight="false" outlineLevel="0" collapsed="false">
      <c r="A114" s="102" t="s">
        <v>264</v>
      </c>
      <c r="B114" s="107" t="s">
        <v>365</v>
      </c>
      <c r="C114" s="107"/>
      <c r="D114" s="104" t="s">
        <v>366</v>
      </c>
      <c r="E114" s="105" t="n">
        <v>37030</v>
      </c>
      <c r="F114" s="105" t="n">
        <v>640092</v>
      </c>
      <c r="G114" s="105" t="n">
        <v>37030</v>
      </c>
      <c r="H114" s="105" t="n">
        <v>640092</v>
      </c>
      <c r="I114" s="105" t="n">
        <v>0</v>
      </c>
      <c r="J114" s="106" t="n">
        <v>0</v>
      </c>
    </row>
    <row r="115" customFormat="false" ht="16.2" hidden="false" customHeight="false" outlineLevel="0" collapsed="false">
      <c r="A115" s="102" t="s">
        <v>264</v>
      </c>
      <c r="B115" s="107" t="s">
        <v>365</v>
      </c>
      <c r="C115" s="107" t="s">
        <v>252</v>
      </c>
      <c r="D115" s="104" t="s">
        <v>367</v>
      </c>
      <c r="E115" s="105" t="n">
        <v>37030</v>
      </c>
      <c r="F115" s="105" t="n">
        <v>640092</v>
      </c>
      <c r="G115" s="105" t="n">
        <v>37030</v>
      </c>
      <c r="H115" s="105" t="n">
        <v>640092</v>
      </c>
      <c r="I115" s="105" t="n">
        <v>0</v>
      </c>
      <c r="J115" s="106" t="n">
        <v>0</v>
      </c>
    </row>
    <row r="116" customFormat="false" ht="16.2" hidden="false" customHeight="false" outlineLevel="0" collapsed="false">
      <c r="A116" s="102"/>
      <c r="B116" s="107"/>
      <c r="C116" s="107"/>
      <c r="D116" s="104" t="s">
        <v>382</v>
      </c>
      <c r="E116" s="105" t="n">
        <v>1815496</v>
      </c>
      <c r="F116" s="105" t="n">
        <v>57597615</v>
      </c>
      <c r="G116" s="105" t="n">
        <v>798185</v>
      </c>
      <c r="H116" s="105" t="n">
        <v>17279668</v>
      </c>
      <c r="I116" s="105" t="n">
        <v>1017311</v>
      </c>
      <c r="J116" s="106" t="n">
        <v>40317947</v>
      </c>
    </row>
    <row r="117" customFormat="false" ht="16.2" hidden="false" customHeight="false" outlineLevel="0" collapsed="false">
      <c r="A117" s="102" t="s">
        <v>248</v>
      </c>
      <c r="B117" s="107"/>
      <c r="C117" s="107"/>
      <c r="D117" s="104" t="s">
        <v>306</v>
      </c>
      <c r="E117" s="105" t="n">
        <v>107494</v>
      </c>
      <c r="F117" s="105" t="n">
        <v>4490748</v>
      </c>
      <c r="G117" s="105" t="n">
        <v>23994</v>
      </c>
      <c r="H117" s="105" t="n">
        <v>1955544</v>
      </c>
      <c r="I117" s="105" t="n">
        <v>83500</v>
      </c>
      <c r="J117" s="106" t="n">
        <v>2535204</v>
      </c>
    </row>
    <row r="118" customFormat="false" ht="16.2" hidden="false" customHeight="false" outlineLevel="0" collapsed="false">
      <c r="A118" s="102" t="s">
        <v>248</v>
      </c>
      <c r="B118" s="107" t="s">
        <v>307</v>
      </c>
      <c r="C118" s="107"/>
      <c r="D118" s="104" t="s">
        <v>308</v>
      </c>
      <c r="E118" s="105" t="n">
        <v>23994</v>
      </c>
      <c r="F118" s="105" t="n">
        <v>215834</v>
      </c>
      <c r="G118" s="105" t="n">
        <v>23994</v>
      </c>
      <c r="H118" s="105" t="n">
        <v>215834</v>
      </c>
      <c r="I118" s="105" t="n">
        <v>0</v>
      </c>
      <c r="J118" s="106" t="n">
        <v>0</v>
      </c>
    </row>
    <row r="119" customFormat="false" ht="16.2" hidden="false" customHeight="false" outlineLevel="0" collapsed="false">
      <c r="A119" s="102" t="s">
        <v>248</v>
      </c>
      <c r="B119" s="107" t="s">
        <v>307</v>
      </c>
      <c r="C119" s="107" t="s">
        <v>368</v>
      </c>
      <c r="D119" s="104" t="s">
        <v>369</v>
      </c>
      <c r="E119" s="105" t="n">
        <v>23994</v>
      </c>
      <c r="F119" s="105" t="n">
        <v>215834</v>
      </c>
      <c r="G119" s="105" t="n">
        <v>23994</v>
      </c>
      <c r="H119" s="105" t="n">
        <v>215834</v>
      </c>
      <c r="I119" s="105" t="n">
        <v>0</v>
      </c>
      <c r="J119" s="106" t="n">
        <v>0</v>
      </c>
    </row>
    <row r="120" customFormat="false" ht="16.2" hidden="false" customHeight="false" outlineLevel="0" collapsed="false">
      <c r="A120" s="102" t="s">
        <v>248</v>
      </c>
      <c r="B120" s="107" t="s">
        <v>313</v>
      </c>
      <c r="C120" s="107"/>
      <c r="D120" s="104" t="s">
        <v>314</v>
      </c>
      <c r="E120" s="105" t="n">
        <v>83500</v>
      </c>
      <c r="F120" s="105" t="n">
        <v>3974914</v>
      </c>
      <c r="G120" s="105" t="n">
        <v>0</v>
      </c>
      <c r="H120" s="105" t="n">
        <v>1439710</v>
      </c>
      <c r="I120" s="105" t="n">
        <v>83500</v>
      </c>
      <c r="J120" s="106" t="n">
        <v>2535204</v>
      </c>
    </row>
    <row r="121" customFormat="false" ht="16.2" hidden="false" customHeight="false" outlineLevel="0" collapsed="false">
      <c r="A121" s="102" t="s">
        <v>248</v>
      </c>
      <c r="B121" s="107" t="s">
        <v>313</v>
      </c>
      <c r="C121" s="107" t="s">
        <v>368</v>
      </c>
      <c r="D121" s="104" t="s">
        <v>369</v>
      </c>
      <c r="E121" s="105" t="n">
        <v>83500</v>
      </c>
      <c r="F121" s="105" t="n">
        <v>3974914</v>
      </c>
      <c r="G121" s="105" t="n">
        <v>0</v>
      </c>
      <c r="H121" s="105" t="n">
        <v>1439710</v>
      </c>
      <c r="I121" s="105" t="n">
        <v>83500</v>
      </c>
      <c r="J121" s="106" t="n">
        <v>2535204</v>
      </c>
    </row>
    <row r="122" customFormat="false" ht="16.2" hidden="false" customHeight="false" outlineLevel="0" collapsed="false">
      <c r="A122" s="102" t="s">
        <v>248</v>
      </c>
      <c r="B122" s="107" t="s">
        <v>323</v>
      </c>
      <c r="C122" s="107"/>
      <c r="D122" s="104" t="s">
        <v>324</v>
      </c>
      <c r="E122" s="105" t="n">
        <v>0</v>
      </c>
      <c r="F122" s="105" t="n">
        <v>300000</v>
      </c>
      <c r="G122" s="105" t="n">
        <v>0</v>
      </c>
      <c r="H122" s="105" t="n">
        <v>300000</v>
      </c>
      <c r="I122" s="105" t="n">
        <v>0</v>
      </c>
      <c r="J122" s="106" t="n">
        <v>0</v>
      </c>
    </row>
    <row r="123" customFormat="false" ht="16.2" hidden="false" customHeight="false" outlineLevel="0" collapsed="false">
      <c r="A123" s="102" t="s">
        <v>248</v>
      </c>
      <c r="B123" s="107" t="s">
        <v>323</v>
      </c>
      <c r="C123" s="107" t="s">
        <v>368</v>
      </c>
      <c r="D123" s="104" t="s">
        <v>369</v>
      </c>
      <c r="E123" s="105" t="n">
        <v>0</v>
      </c>
      <c r="F123" s="105" t="n">
        <v>300000</v>
      </c>
      <c r="G123" s="105" t="n">
        <v>0</v>
      </c>
      <c r="H123" s="105" t="n">
        <v>300000</v>
      </c>
      <c r="I123" s="105" t="n">
        <v>0</v>
      </c>
      <c r="J123" s="106" t="n">
        <v>0</v>
      </c>
    </row>
    <row r="124" customFormat="false" ht="16.2" hidden="false" customHeight="false" outlineLevel="0" collapsed="false">
      <c r="A124" s="102" t="s">
        <v>252</v>
      </c>
      <c r="B124" s="107"/>
      <c r="C124" s="107"/>
      <c r="D124" s="104" t="s">
        <v>326</v>
      </c>
      <c r="E124" s="105" t="n">
        <v>3574</v>
      </c>
      <c r="F124" s="105" t="n">
        <v>44955</v>
      </c>
      <c r="G124" s="105" t="n">
        <v>3574</v>
      </c>
      <c r="H124" s="105" t="n">
        <v>44955</v>
      </c>
      <c r="I124" s="105" t="n">
        <v>0</v>
      </c>
      <c r="J124" s="106" t="n">
        <v>0</v>
      </c>
    </row>
    <row r="125" customFormat="false" ht="16.2" hidden="false" customHeight="false" outlineLevel="0" collapsed="false">
      <c r="A125" s="102" t="s">
        <v>252</v>
      </c>
      <c r="B125" s="107" t="s">
        <v>331</v>
      </c>
      <c r="C125" s="107"/>
      <c r="D125" s="104" t="s">
        <v>332</v>
      </c>
      <c r="E125" s="105" t="n">
        <v>3574</v>
      </c>
      <c r="F125" s="105" t="n">
        <v>44955</v>
      </c>
      <c r="G125" s="105" t="n">
        <v>3574</v>
      </c>
      <c r="H125" s="105" t="n">
        <v>44955</v>
      </c>
      <c r="I125" s="105" t="n">
        <v>0</v>
      </c>
      <c r="J125" s="106" t="n">
        <v>0</v>
      </c>
    </row>
    <row r="126" customFormat="false" ht="16.2" hidden="false" customHeight="false" outlineLevel="0" collapsed="false">
      <c r="A126" s="102" t="s">
        <v>252</v>
      </c>
      <c r="B126" s="107" t="s">
        <v>331</v>
      </c>
      <c r="C126" s="107" t="s">
        <v>368</v>
      </c>
      <c r="D126" s="104" t="s">
        <v>369</v>
      </c>
      <c r="E126" s="105" t="n">
        <v>3574</v>
      </c>
      <c r="F126" s="105" t="n">
        <v>44955</v>
      </c>
      <c r="G126" s="105" t="n">
        <v>3574</v>
      </c>
      <c r="H126" s="105" t="n">
        <v>44955</v>
      </c>
      <c r="I126" s="105" t="n">
        <v>0</v>
      </c>
      <c r="J126" s="106" t="n">
        <v>0</v>
      </c>
    </row>
    <row r="127" customFormat="false" ht="16.2" hidden="false" customHeight="false" outlineLevel="0" collapsed="false">
      <c r="A127" s="102" t="s">
        <v>267</v>
      </c>
      <c r="B127" s="107"/>
      <c r="C127" s="107"/>
      <c r="D127" s="104" t="s">
        <v>334</v>
      </c>
      <c r="E127" s="105" t="n">
        <v>933811</v>
      </c>
      <c r="F127" s="105" t="n">
        <v>51955270</v>
      </c>
      <c r="G127" s="105" t="n">
        <v>0</v>
      </c>
      <c r="H127" s="105" t="n">
        <v>14172527</v>
      </c>
      <c r="I127" s="105" t="n">
        <v>933811</v>
      </c>
      <c r="J127" s="106" t="n">
        <v>37782743</v>
      </c>
    </row>
    <row r="128" customFormat="false" ht="16.2" hidden="false" customHeight="false" outlineLevel="0" collapsed="false">
      <c r="A128" s="102" t="s">
        <v>267</v>
      </c>
      <c r="B128" s="107" t="s">
        <v>338</v>
      </c>
      <c r="C128" s="107"/>
      <c r="D128" s="104" t="s">
        <v>339</v>
      </c>
      <c r="E128" s="105" t="n">
        <v>114221</v>
      </c>
      <c r="F128" s="105" t="n">
        <v>27765838</v>
      </c>
      <c r="G128" s="105" t="n">
        <v>0</v>
      </c>
      <c r="H128" s="105" t="n">
        <v>4757353</v>
      </c>
      <c r="I128" s="105" t="n">
        <v>114221</v>
      </c>
      <c r="J128" s="106" t="n">
        <v>23008485</v>
      </c>
    </row>
    <row r="129" customFormat="false" ht="16.2" hidden="false" customHeight="false" outlineLevel="0" collapsed="false">
      <c r="A129" s="102" t="s">
        <v>267</v>
      </c>
      <c r="B129" s="107" t="s">
        <v>338</v>
      </c>
      <c r="C129" s="107" t="s">
        <v>267</v>
      </c>
      <c r="D129" s="104" t="s">
        <v>370</v>
      </c>
      <c r="E129" s="105" t="n">
        <v>114221</v>
      </c>
      <c r="F129" s="105" t="n">
        <v>27765838</v>
      </c>
      <c r="G129" s="105" t="n">
        <v>0</v>
      </c>
      <c r="H129" s="105" t="n">
        <v>4757353</v>
      </c>
      <c r="I129" s="105" t="n">
        <v>114221</v>
      </c>
      <c r="J129" s="106" t="n">
        <v>23008485</v>
      </c>
    </row>
    <row r="130" customFormat="false" ht="16.2" hidden="false" customHeight="false" outlineLevel="0" collapsed="false">
      <c r="A130" s="102" t="s">
        <v>267</v>
      </c>
      <c r="B130" s="107" t="s">
        <v>341</v>
      </c>
      <c r="C130" s="107"/>
      <c r="D130" s="104" t="s">
        <v>342</v>
      </c>
      <c r="E130" s="105" t="n">
        <v>819590</v>
      </c>
      <c r="F130" s="105" t="n">
        <v>24189432</v>
      </c>
      <c r="G130" s="105" t="n">
        <v>0</v>
      </c>
      <c r="H130" s="105" t="n">
        <v>9415174</v>
      </c>
      <c r="I130" s="105" t="n">
        <v>819590</v>
      </c>
      <c r="J130" s="106" t="n">
        <v>14774258</v>
      </c>
    </row>
    <row r="131" customFormat="false" ht="16.2" hidden="false" customHeight="false" outlineLevel="0" collapsed="false">
      <c r="A131" s="102" t="s">
        <v>267</v>
      </c>
      <c r="B131" s="107" t="s">
        <v>341</v>
      </c>
      <c r="C131" s="107" t="s">
        <v>261</v>
      </c>
      <c r="D131" s="104" t="s">
        <v>371</v>
      </c>
      <c r="E131" s="105" t="n">
        <v>819590</v>
      </c>
      <c r="F131" s="105" t="n">
        <v>24189432</v>
      </c>
      <c r="G131" s="105" t="n">
        <v>0</v>
      </c>
      <c r="H131" s="105" t="n">
        <v>9415174</v>
      </c>
      <c r="I131" s="105" t="n">
        <v>819590</v>
      </c>
      <c r="J131" s="106" t="n">
        <v>14774258</v>
      </c>
    </row>
    <row r="132" customFormat="false" ht="16.2" hidden="false" customHeight="false" outlineLevel="0" collapsed="false">
      <c r="A132" s="102" t="s">
        <v>285</v>
      </c>
      <c r="B132" s="107"/>
      <c r="C132" s="107"/>
      <c r="D132" s="104" t="s">
        <v>356</v>
      </c>
      <c r="E132" s="105" t="n">
        <v>0</v>
      </c>
      <c r="F132" s="105" t="n">
        <v>336025</v>
      </c>
      <c r="G132" s="105" t="n">
        <v>0</v>
      </c>
      <c r="H132" s="105" t="n">
        <v>336025</v>
      </c>
      <c r="I132" s="105" t="n">
        <v>0</v>
      </c>
      <c r="J132" s="106" t="n">
        <v>0</v>
      </c>
    </row>
    <row r="133" customFormat="false" ht="16.2" hidden="false" customHeight="false" outlineLevel="0" collapsed="false">
      <c r="A133" s="102" t="s">
        <v>285</v>
      </c>
      <c r="B133" s="107" t="s">
        <v>357</v>
      </c>
      <c r="C133" s="107"/>
      <c r="D133" s="104" t="s">
        <v>358</v>
      </c>
      <c r="E133" s="105" t="n">
        <v>0</v>
      </c>
      <c r="F133" s="105" t="n">
        <v>336025</v>
      </c>
      <c r="G133" s="105" t="n">
        <v>0</v>
      </c>
      <c r="H133" s="105" t="n">
        <v>336025</v>
      </c>
      <c r="I133" s="105" t="n">
        <v>0</v>
      </c>
      <c r="J133" s="106" t="n">
        <v>0</v>
      </c>
    </row>
    <row r="134" customFormat="false" ht="16.2" hidden="false" customHeight="false" outlineLevel="0" collapsed="false">
      <c r="A134" s="102" t="s">
        <v>285</v>
      </c>
      <c r="B134" s="107" t="s">
        <v>357</v>
      </c>
      <c r="C134" s="107" t="s">
        <v>368</v>
      </c>
      <c r="D134" s="104" t="s">
        <v>369</v>
      </c>
      <c r="E134" s="105" t="n">
        <v>0</v>
      </c>
      <c r="F134" s="105" t="n">
        <v>336025</v>
      </c>
      <c r="G134" s="105" t="n">
        <v>0</v>
      </c>
      <c r="H134" s="105" t="n">
        <v>336025</v>
      </c>
      <c r="I134" s="105" t="n">
        <v>0</v>
      </c>
      <c r="J134" s="106" t="n">
        <v>0</v>
      </c>
    </row>
    <row r="135" customFormat="false" ht="16.2" hidden="false" customHeight="false" outlineLevel="0" collapsed="false">
      <c r="A135" s="102" t="s">
        <v>264</v>
      </c>
      <c r="B135" s="107"/>
      <c r="C135" s="107"/>
      <c r="D135" s="104" t="s">
        <v>364</v>
      </c>
      <c r="E135" s="105" t="n">
        <v>770617</v>
      </c>
      <c r="F135" s="105" t="n">
        <v>770617</v>
      </c>
      <c r="G135" s="105" t="n">
        <v>770617</v>
      </c>
      <c r="H135" s="105" t="n">
        <v>770617</v>
      </c>
      <c r="I135" s="105" t="n">
        <v>0</v>
      </c>
      <c r="J135" s="106" t="n">
        <v>0</v>
      </c>
    </row>
    <row r="136" customFormat="false" ht="16.2" hidden="false" customHeight="false" outlineLevel="0" collapsed="false">
      <c r="A136" s="102" t="s">
        <v>264</v>
      </c>
      <c r="B136" s="107" t="s">
        <v>365</v>
      </c>
      <c r="C136" s="107"/>
      <c r="D136" s="104" t="s">
        <v>366</v>
      </c>
      <c r="E136" s="105" t="n">
        <v>770617</v>
      </c>
      <c r="F136" s="105" t="n">
        <v>770617</v>
      </c>
      <c r="G136" s="105" t="n">
        <v>770617</v>
      </c>
      <c r="H136" s="105" t="n">
        <v>770617</v>
      </c>
      <c r="I136" s="105" t="n">
        <v>0</v>
      </c>
      <c r="J136" s="106" t="n">
        <v>0</v>
      </c>
    </row>
    <row r="137" customFormat="false" ht="16.2" hidden="false" customHeight="false" outlineLevel="0" collapsed="false">
      <c r="A137" s="102" t="s">
        <v>264</v>
      </c>
      <c r="B137" s="107" t="s">
        <v>365</v>
      </c>
      <c r="C137" s="107" t="s">
        <v>267</v>
      </c>
      <c r="D137" s="104" t="s">
        <v>400</v>
      </c>
      <c r="E137" s="105" t="n">
        <v>770617</v>
      </c>
      <c r="F137" s="105" t="n">
        <v>770617</v>
      </c>
      <c r="G137" s="105" t="n">
        <v>770617</v>
      </c>
      <c r="H137" s="105" t="n">
        <v>770617</v>
      </c>
      <c r="I137" s="105" t="n">
        <v>0</v>
      </c>
      <c r="J137" s="106" t="n">
        <v>0</v>
      </c>
    </row>
    <row r="138" customFormat="false" ht="16.2" hidden="false" customHeight="false" outlineLevel="0" collapsed="false">
      <c r="A138" s="102"/>
      <c r="B138" s="107"/>
      <c r="C138" s="107"/>
      <c r="D138" s="104" t="s">
        <v>372</v>
      </c>
      <c r="E138" s="105" t="n">
        <v>195030</v>
      </c>
      <c r="F138" s="105" t="n">
        <v>1395331</v>
      </c>
      <c r="G138" s="105" t="n">
        <v>195030</v>
      </c>
      <c r="H138" s="105" t="n">
        <v>1395331</v>
      </c>
      <c r="I138" s="105" t="n">
        <v>0</v>
      </c>
      <c r="J138" s="106" t="n">
        <v>0</v>
      </c>
    </row>
    <row r="139" customFormat="false" ht="16.2" hidden="false" customHeight="false" outlineLevel="0" collapsed="false">
      <c r="A139" s="102"/>
      <c r="B139" s="107"/>
      <c r="C139" s="107"/>
      <c r="D139" s="104" t="s">
        <v>373</v>
      </c>
      <c r="E139" s="105" t="n">
        <v>9224622</v>
      </c>
      <c r="F139" s="105" t="n">
        <v>130249816</v>
      </c>
      <c r="G139" s="105"/>
      <c r="H139" s="105"/>
      <c r="I139" s="105"/>
      <c r="J139" s="106"/>
    </row>
    <row r="140" customFormat="false" ht="16.2" hidden="false" customHeight="false" outlineLevel="0" collapsed="false">
      <c r="A140" s="102"/>
      <c r="B140" s="107"/>
      <c r="C140" s="107"/>
      <c r="D140" s="104"/>
      <c r="E140" s="105"/>
      <c r="F140" s="105"/>
      <c r="G140" s="105"/>
      <c r="H140" s="105"/>
      <c r="I140" s="105"/>
      <c r="J140" s="106"/>
    </row>
    <row r="141" customFormat="false" ht="16.2" hidden="false" customHeight="false" outlineLevel="0" collapsed="false">
      <c r="A141" s="102"/>
      <c r="B141" s="107"/>
      <c r="C141" s="107"/>
      <c r="D141" s="104" t="s">
        <v>374</v>
      </c>
      <c r="E141" s="105" t="n">
        <v>212477917</v>
      </c>
      <c r="F141" s="105"/>
      <c r="G141" s="105"/>
      <c r="H141" s="105"/>
      <c r="I141" s="105"/>
      <c r="J141" s="106"/>
    </row>
    <row r="142" customFormat="false" ht="16.2" hidden="false" customHeight="false" outlineLevel="0" collapsed="false">
      <c r="A142" s="102"/>
      <c r="B142" s="107"/>
      <c r="C142" s="107"/>
      <c r="D142" s="104" t="s">
        <v>375</v>
      </c>
      <c r="E142" s="105" t="n">
        <v>207321375</v>
      </c>
      <c r="F142" s="105"/>
      <c r="G142" s="105"/>
      <c r="H142" s="105"/>
      <c r="I142" s="105"/>
      <c r="J142" s="106"/>
    </row>
    <row r="143" customFormat="false" ht="16.2" hidden="false" customHeight="false" outlineLevel="0" collapsed="false">
      <c r="A143" s="102"/>
      <c r="B143" s="107"/>
      <c r="C143" s="107"/>
      <c r="D143" s="104" t="s">
        <v>376</v>
      </c>
      <c r="E143" s="105" t="n">
        <v>107675</v>
      </c>
      <c r="F143" s="105"/>
      <c r="G143" s="105"/>
      <c r="H143" s="105"/>
      <c r="I143" s="105"/>
      <c r="J143" s="106"/>
    </row>
    <row r="144" customFormat="false" ht="25.2" hidden="false" customHeight="false" outlineLevel="0" collapsed="false">
      <c r="A144" s="102"/>
      <c r="B144" s="107"/>
      <c r="C144" s="107"/>
      <c r="D144" s="104" t="s">
        <v>377</v>
      </c>
      <c r="E144" s="105" t="n">
        <v>207429050</v>
      </c>
      <c r="F144" s="105"/>
      <c r="G144" s="105"/>
      <c r="H144" s="105"/>
      <c r="I144" s="105"/>
      <c r="J144" s="106"/>
    </row>
    <row r="145" customFormat="false" ht="81" hidden="false" customHeight="true" outlineLevel="0" collapsed="false">
      <c r="A145" s="124" t="s">
        <v>401</v>
      </c>
      <c r="B145" s="124"/>
      <c r="C145" s="124"/>
      <c r="D145" s="124"/>
      <c r="E145" s="124"/>
      <c r="F145" s="124"/>
      <c r="G145" s="124"/>
      <c r="H145" s="124"/>
      <c r="I145" s="124"/>
      <c r="J145" s="124"/>
    </row>
  </sheetData>
  <mergeCells count="20">
    <mergeCell ref="A1:C1"/>
    <mergeCell ref="I1:J1"/>
    <mergeCell ref="A2:C2"/>
    <mergeCell ref="D2:H2"/>
    <mergeCell ref="I2:J2"/>
    <mergeCell ref="A3:J3"/>
    <mergeCell ref="A4:J4"/>
    <mergeCell ref="A5:J5"/>
    <mergeCell ref="A6:D6"/>
    <mergeCell ref="E6:F6"/>
    <mergeCell ref="G6:H6"/>
    <mergeCell ref="I6:J6"/>
    <mergeCell ref="A57:J57"/>
    <mergeCell ref="A58:J58"/>
    <mergeCell ref="A59:J59"/>
    <mergeCell ref="A60:D60"/>
    <mergeCell ref="E60:F60"/>
    <mergeCell ref="G60:H60"/>
    <mergeCell ref="I60:J60"/>
    <mergeCell ref="A145:J145"/>
  </mergeCells>
  <hyperlinks>
    <hyperlink ref="K1"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5"/>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29" width="2.99"/>
    <col collapsed="false" customWidth="true" hidden="false" outlineLevel="0" max="4" min="4" style="29" width="20.99"/>
    <col collapsed="false" customWidth="true" hidden="false" outlineLevel="0" max="10" min="5" style="29" width="11.59"/>
    <col collapsed="false" customWidth="true" hidden="false" outlineLevel="0" max="11" min="11" style="29" width="23.99"/>
    <col collapsed="false" customWidth="false" hidden="false" outlineLevel="0" max="257" min="12" style="29" width="8.19"/>
  </cols>
  <sheetData>
    <row r="1" s="117" customFormat="true" ht="19.8" hidden="false" customHeight="false" outlineLevel="0" collapsed="false">
      <c r="A1" s="40" t="s">
        <v>85</v>
      </c>
      <c r="B1" s="40"/>
      <c r="C1" s="40"/>
      <c r="D1" s="64"/>
      <c r="E1" s="64"/>
      <c r="F1" s="64"/>
      <c r="G1" s="64"/>
      <c r="H1" s="64"/>
      <c r="I1" s="41" t="s">
        <v>391</v>
      </c>
      <c r="J1" s="41"/>
      <c r="K1" s="123" t="s">
        <v>54</v>
      </c>
    </row>
    <row r="2" customFormat="false" ht="16.2" hidden="false" customHeight="true" outlineLevel="0" collapsed="false">
      <c r="A2" s="43" t="s">
        <v>87</v>
      </c>
      <c r="B2" s="43"/>
      <c r="C2" s="43"/>
      <c r="D2" s="44" t="s">
        <v>392</v>
      </c>
      <c r="E2" s="44"/>
      <c r="F2" s="44"/>
      <c r="G2" s="44"/>
      <c r="H2" s="44"/>
      <c r="I2" s="45" t="s">
        <v>393</v>
      </c>
      <c r="J2" s="45"/>
      <c r="K2" s="116"/>
    </row>
    <row r="3" customFormat="false" ht="16.2" hidden="false" customHeight="true" outlineLevel="0" collapsed="false">
      <c r="A3" s="95" t="s">
        <v>236</v>
      </c>
      <c r="B3" s="95"/>
      <c r="C3" s="95"/>
      <c r="D3" s="95"/>
      <c r="E3" s="95"/>
      <c r="F3" s="95"/>
      <c r="G3" s="95"/>
      <c r="H3" s="95"/>
      <c r="I3" s="95"/>
      <c r="J3" s="95"/>
    </row>
    <row r="4" customFormat="false" ht="16.2" hidden="false" customHeight="true" outlineLevel="0" collapsed="false">
      <c r="A4" s="95" t="s">
        <v>237</v>
      </c>
      <c r="B4" s="95"/>
      <c r="C4" s="95"/>
      <c r="D4" s="95"/>
      <c r="E4" s="95"/>
      <c r="F4" s="95"/>
      <c r="G4" s="95"/>
      <c r="H4" s="95"/>
      <c r="I4" s="95"/>
      <c r="J4" s="95"/>
    </row>
    <row r="5" customFormat="false" ht="16.2" hidden="false" customHeight="true" outlineLevel="0" collapsed="false">
      <c r="A5" s="96" t="s">
        <v>402</v>
      </c>
      <c r="B5" s="96"/>
      <c r="C5" s="96"/>
      <c r="D5" s="96"/>
      <c r="E5" s="96"/>
      <c r="F5" s="96"/>
      <c r="G5" s="96"/>
      <c r="H5" s="96"/>
      <c r="I5" s="96"/>
      <c r="J5" s="96"/>
    </row>
    <row r="6" customFormat="false" ht="16.2" hidden="false" customHeight="true" outlineLevel="0" collapsed="false">
      <c r="A6" s="110" t="s">
        <v>239</v>
      </c>
      <c r="B6" s="110"/>
      <c r="C6" s="110"/>
      <c r="D6" s="110"/>
      <c r="E6" s="111" t="s">
        <v>240</v>
      </c>
      <c r="F6" s="111"/>
      <c r="G6" s="111" t="s">
        <v>241</v>
      </c>
      <c r="H6" s="111"/>
      <c r="I6" s="111" t="s">
        <v>242</v>
      </c>
      <c r="J6" s="111"/>
    </row>
    <row r="7" customFormat="false" ht="16.2" hidden="false" customHeight="false" outlineLevel="0" collapsed="false">
      <c r="A7" s="112" t="s">
        <v>98</v>
      </c>
      <c r="B7" s="113" t="s">
        <v>99</v>
      </c>
      <c r="C7" s="113" t="s">
        <v>100</v>
      </c>
      <c r="D7" s="114" t="s">
        <v>243</v>
      </c>
      <c r="E7" s="111" t="s">
        <v>244</v>
      </c>
      <c r="F7" s="111" t="s">
        <v>245</v>
      </c>
      <c r="G7" s="111" t="s">
        <v>244</v>
      </c>
      <c r="H7" s="111" t="s">
        <v>245</v>
      </c>
      <c r="I7" s="111" t="s">
        <v>244</v>
      </c>
      <c r="J7" s="111" t="s">
        <v>245</v>
      </c>
    </row>
    <row r="8" customFormat="false" ht="16.2" hidden="false" customHeight="false" outlineLevel="0" collapsed="false">
      <c r="A8" s="102"/>
      <c r="B8" s="103"/>
      <c r="C8" s="103"/>
      <c r="D8" s="104" t="s">
        <v>380</v>
      </c>
      <c r="E8" s="105" t="n">
        <v>19383989</v>
      </c>
      <c r="F8" s="105" t="n">
        <v>182885993</v>
      </c>
      <c r="G8" s="105" t="n">
        <v>20831247</v>
      </c>
      <c r="H8" s="105" t="n">
        <v>152971327</v>
      </c>
      <c r="I8" s="105" t="n">
        <v>-1447258</v>
      </c>
      <c r="J8" s="106" t="n">
        <v>29914666</v>
      </c>
    </row>
    <row r="9" customFormat="false" ht="16.2" hidden="false" customHeight="false" outlineLevel="0" collapsed="false">
      <c r="A9" s="102"/>
      <c r="B9" s="107"/>
      <c r="C9" s="107"/>
      <c r="D9" s="104" t="s">
        <v>381</v>
      </c>
      <c r="E9" s="105" t="n">
        <v>19383989</v>
      </c>
      <c r="F9" s="105" t="n">
        <v>182885993</v>
      </c>
      <c r="G9" s="105" t="n">
        <v>20831247</v>
      </c>
      <c r="H9" s="105" t="n">
        <v>152971327</v>
      </c>
      <c r="I9" s="105" t="n">
        <v>-1447258</v>
      </c>
      <c r="J9" s="106" t="n">
        <v>29914666</v>
      </c>
    </row>
    <row r="10" customFormat="false" ht="16.2" hidden="false" customHeight="false" outlineLevel="0" collapsed="false">
      <c r="A10" s="102" t="s">
        <v>248</v>
      </c>
      <c r="B10" s="107"/>
      <c r="C10" s="107"/>
      <c r="D10" s="104" t="s">
        <v>249</v>
      </c>
      <c r="E10" s="105" t="n">
        <v>14420409</v>
      </c>
      <c r="F10" s="105" t="n">
        <v>89407099</v>
      </c>
      <c r="G10" s="105" t="n">
        <v>14420409</v>
      </c>
      <c r="H10" s="105" t="n">
        <v>89407099</v>
      </c>
      <c r="I10" s="105" t="n">
        <v>0</v>
      </c>
      <c r="J10" s="106" t="n">
        <v>0</v>
      </c>
    </row>
    <row r="11" customFormat="false" ht="16.2" hidden="false" customHeight="false" outlineLevel="0" collapsed="false">
      <c r="A11" s="102" t="s">
        <v>248</v>
      </c>
      <c r="B11" s="107" t="s">
        <v>248</v>
      </c>
      <c r="C11" s="107"/>
      <c r="D11" s="104" t="s">
        <v>250</v>
      </c>
      <c r="E11" s="105" t="n">
        <v>5074</v>
      </c>
      <c r="F11" s="105" t="n">
        <v>91075</v>
      </c>
      <c r="G11" s="105" t="n">
        <v>5074</v>
      </c>
      <c r="H11" s="105" t="n">
        <v>91075</v>
      </c>
      <c r="I11" s="105" t="n">
        <v>0</v>
      </c>
      <c r="J11" s="106" t="n">
        <v>0</v>
      </c>
    </row>
    <row r="12" customFormat="false" ht="16.2" hidden="false" customHeight="false" outlineLevel="0" collapsed="false">
      <c r="A12" s="102" t="s">
        <v>248</v>
      </c>
      <c r="B12" s="107" t="s">
        <v>248</v>
      </c>
      <c r="C12" s="107" t="s">
        <v>248</v>
      </c>
      <c r="D12" s="104" t="s">
        <v>251</v>
      </c>
      <c r="E12" s="105" t="n">
        <v>5074</v>
      </c>
      <c r="F12" s="105" t="n">
        <v>91075</v>
      </c>
      <c r="G12" s="105" t="n">
        <v>5074</v>
      </c>
      <c r="H12" s="105" t="n">
        <v>91075</v>
      </c>
      <c r="I12" s="105" t="n">
        <v>0</v>
      </c>
      <c r="J12" s="106" t="n">
        <v>0</v>
      </c>
    </row>
    <row r="13" customFormat="false" ht="16.2" hidden="false" customHeight="false" outlineLevel="0" collapsed="false">
      <c r="A13" s="102" t="s">
        <v>248</v>
      </c>
      <c r="B13" s="107" t="s">
        <v>252</v>
      </c>
      <c r="C13" s="107"/>
      <c r="D13" s="104" t="s">
        <v>253</v>
      </c>
      <c r="E13" s="105" t="n">
        <v>20687</v>
      </c>
      <c r="F13" s="105" t="n">
        <v>4215603</v>
      </c>
      <c r="G13" s="105" t="n">
        <v>20687</v>
      </c>
      <c r="H13" s="105" t="n">
        <v>4215603</v>
      </c>
      <c r="I13" s="105" t="n">
        <v>0</v>
      </c>
      <c r="J13" s="106" t="n">
        <v>0</v>
      </c>
    </row>
    <row r="14" customFormat="false" ht="16.2" hidden="false" customHeight="false" outlineLevel="0" collapsed="false">
      <c r="A14" s="102" t="s">
        <v>248</v>
      </c>
      <c r="B14" s="107" t="s">
        <v>252</v>
      </c>
      <c r="C14" s="107" t="s">
        <v>248</v>
      </c>
      <c r="D14" s="104" t="s">
        <v>254</v>
      </c>
      <c r="E14" s="105" t="n">
        <v>20687</v>
      </c>
      <c r="F14" s="105" t="n">
        <v>4215603</v>
      </c>
      <c r="G14" s="105" t="n">
        <v>20687</v>
      </c>
      <c r="H14" s="105" t="n">
        <v>4215603</v>
      </c>
      <c r="I14" s="105" t="n">
        <v>0</v>
      </c>
      <c r="J14" s="106" t="n">
        <v>0</v>
      </c>
    </row>
    <row r="15" customFormat="false" ht="16.2" hidden="false" customHeight="false" outlineLevel="0" collapsed="false">
      <c r="A15" s="102" t="s">
        <v>248</v>
      </c>
      <c r="B15" s="107" t="s">
        <v>255</v>
      </c>
      <c r="C15" s="107"/>
      <c r="D15" s="104" t="s">
        <v>256</v>
      </c>
      <c r="E15" s="105" t="n">
        <v>7533</v>
      </c>
      <c r="F15" s="105" t="n">
        <v>453077</v>
      </c>
      <c r="G15" s="105" t="n">
        <v>7533</v>
      </c>
      <c r="H15" s="105" t="n">
        <v>453077</v>
      </c>
      <c r="I15" s="105" t="n">
        <v>0</v>
      </c>
      <c r="J15" s="106" t="n">
        <v>0</v>
      </c>
    </row>
    <row r="16" customFormat="false" ht="16.2" hidden="false" customHeight="false" outlineLevel="0" collapsed="false">
      <c r="A16" s="102" t="s">
        <v>248</v>
      </c>
      <c r="B16" s="107" t="s">
        <v>255</v>
      </c>
      <c r="C16" s="107" t="s">
        <v>248</v>
      </c>
      <c r="D16" s="104" t="s">
        <v>257</v>
      </c>
      <c r="E16" s="105" t="n">
        <v>7533</v>
      </c>
      <c r="F16" s="105" t="n">
        <v>453077</v>
      </c>
      <c r="G16" s="105" t="n">
        <v>7533</v>
      </c>
      <c r="H16" s="105" t="n">
        <v>453077</v>
      </c>
      <c r="I16" s="105" t="n">
        <v>0</v>
      </c>
      <c r="J16" s="106" t="n">
        <v>0</v>
      </c>
    </row>
    <row r="17" customFormat="false" ht="16.2" hidden="false" customHeight="false" outlineLevel="0" collapsed="false">
      <c r="A17" s="102" t="s">
        <v>248</v>
      </c>
      <c r="B17" s="107" t="s">
        <v>258</v>
      </c>
      <c r="C17" s="107"/>
      <c r="D17" s="104" t="s">
        <v>259</v>
      </c>
      <c r="E17" s="105" t="n">
        <v>28003</v>
      </c>
      <c r="F17" s="105" t="n">
        <v>364668</v>
      </c>
      <c r="G17" s="105" t="n">
        <v>28003</v>
      </c>
      <c r="H17" s="105" t="n">
        <v>364668</v>
      </c>
      <c r="I17" s="105" t="n">
        <v>0</v>
      </c>
      <c r="J17" s="106" t="n">
        <v>0</v>
      </c>
    </row>
    <row r="18" customFormat="false" ht="16.2" hidden="false" customHeight="false" outlineLevel="0" collapsed="false">
      <c r="A18" s="102" t="s">
        <v>248</v>
      </c>
      <c r="B18" s="107" t="s">
        <v>258</v>
      </c>
      <c r="C18" s="107" t="s">
        <v>248</v>
      </c>
      <c r="D18" s="104" t="s">
        <v>260</v>
      </c>
      <c r="E18" s="105" t="n">
        <v>28003</v>
      </c>
      <c r="F18" s="105" t="n">
        <v>364668</v>
      </c>
      <c r="G18" s="105" t="n">
        <v>28003</v>
      </c>
      <c r="H18" s="105" t="n">
        <v>364668</v>
      </c>
      <c r="I18" s="105" t="n">
        <v>0</v>
      </c>
      <c r="J18" s="106" t="n">
        <v>0</v>
      </c>
    </row>
    <row r="19" customFormat="false" ht="16.2" hidden="false" customHeight="false" outlineLevel="0" collapsed="false">
      <c r="A19" s="102" t="s">
        <v>248</v>
      </c>
      <c r="B19" s="107" t="s">
        <v>261</v>
      </c>
      <c r="C19" s="107"/>
      <c r="D19" s="104" t="s">
        <v>262</v>
      </c>
      <c r="E19" s="105" t="n">
        <v>0</v>
      </c>
      <c r="F19" s="105" t="n">
        <v>354849</v>
      </c>
      <c r="G19" s="105" t="n">
        <v>0</v>
      </c>
      <c r="H19" s="105" t="n">
        <v>354849</v>
      </c>
      <c r="I19" s="105" t="n">
        <v>0</v>
      </c>
      <c r="J19" s="106" t="n">
        <v>0</v>
      </c>
    </row>
    <row r="20" customFormat="false" ht="16.2" hidden="false" customHeight="false" outlineLevel="0" collapsed="false">
      <c r="A20" s="102" t="s">
        <v>248</v>
      </c>
      <c r="B20" s="107" t="s">
        <v>261</v>
      </c>
      <c r="C20" s="107" t="s">
        <v>252</v>
      </c>
      <c r="D20" s="104" t="s">
        <v>263</v>
      </c>
      <c r="E20" s="105" t="n">
        <v>0</v>
      </c>
      <c r="F20" s="105" t="n">
        <v>354849</v>
      </c>
      <c r="G20" s="105" t="n">
        <v>0</v>
      </c>
      <c r="H20" s="105" t="n">
        <v>354849</v>
      </c>
      <c r="I20" s="105" t="n">
        <v>0</v>
      </c>
      <c r="J20" s="106" t="n">
        <v>0</v>
      </c>
    </row>
    <row r="21" customFormat="false" ht="16.2" hidden="false" customHeight="false" outlineLevel="0" collapsed="false">
      <c r="A21" s="102" t="s">
        <v>248</v>
      </c>
      <c r="B21" s="107" t="s">
        <v>264</v>
      </c>
      <c r="C21" s="107"/>
      <c r="D21" s="104" t="s">
        <v>265</v>
      </c>
      <c r="E21" s="105" t="n">
        <v>14359112</v>
      </c>
      <c r="F21" s="105" t="n">
        <v>83927827</v>
      </c>
      <c r="G21" s="105" t="n">
        <v>14359112</v>
      </c>
      <c r="H21" s="105" t="n">
        <v>83927827</v>
      </c>
      <c r="I21" s="105" t="n">
        <v>0</v>
      </c>
      <c r="J21" s="106" t="n">
        <v>0</v>
      </c>
    </row>
    <row r="22" customFormat="false" ht="16.2" hidden="false" customHeight="false" outlineLevel="0" collapsed="false">
      <c r="A22" s="102" t="s">
        <v>248</v>
      </c>
      <c r="B22" s="107" t="s">
        <v>264</v>
      </c>
      <c r="C22" s="107" t="s">
        <v>248</v>
      </c>
      <c r="D22" s="104" t="s">
        <v>266</v>
      </c>
      <c r="E22" s="105" t="n">
        <v>14359112</v>
      </c>
      <c r="F22" s="105" t="n">
        <v>83927827</v>
      </c>
      <c r="G22" s="105" t="n">
        <v>14359112</v>
      </c>
      <c r="H22" s="105" t="n">
        <v>83927827</v>
      </c>
      <c r="I22" s="105" t="n">
        <v>0</v>
      </c>
      <c r="J22" s="106" t="n">
        <v>0</v>
      </c>
    </row>
    <row r="23" customFormat="false" ht="16.2" hidden="false" customHeight="false" outlineLevel="0" collapsed="false">
      <c r="A23" s="102" t="s">
        <v>267</v>
      </c>
      <c r="B23" s="107"/>
      <c r="C23" s="107"/>
      <c r="D23" s="104" t="s">
        <v>268</v>
      </c>
      <c r="E23" s="105" t="n">
        <v>180970</v>
      </c>
      <c r="F23" s="105" t="n">
        <v>1427285</v>
      </c>
      <c r="G23" s="105" t="n">
        <v>180970</v>
      </c>
      <c r="H23" s="105" t="n">
        <v>1427285</v>
      </c>
      <c r="I23" s="105" t="n">
        <v>0</v>
      </c>
      <c r="J23" s="106" t="n">
        <v>0</v>
      </c>
    </row>
    <row r="24" customFormat="false" ht="16.2" hidden="false" customHeight="false" outlineLevel="0" collapsed="false">
      <c r="A24" s="102" t="s">
        <v>267</v>
      </c>
      <c r="B24" s="107" t="s">
        <v>252</v>
      </c>
      <c r="C24" s="107"/>
      <c r="D24" s="104" t="s">
        <v>396</v>
      </c>
      <c r="E24" s="105" t="n">
        <v>0</v>
      </c>
      <c r="F24" s="105" t="n">
        <v>440000</v>
      </c>
      <c r="G24" s="105" t="n">
        <v>0</v>
      </c>
      <c r="H24" s="105" t="n">
        <v>440000</v>
      </c>
      <c r="I24" s="105" t="n">
        <v>0</v>
      </c>
      <c r="J24" s="106" t="n">
        <v>0</v>
      </c>
    </row>
    <row r="25" customFormat="false" ht="16.2" hidden="false" customHeight="false" outlineLevel="0" collapsed="false">
      <c r="A25" s="102" t="s">
        <v>267</v>
      </c>
      <c r="B25" s="107" t="s">
        <v>252</v>
      </c>
      <c r="C25" s="107" t="s">
        <v>248</v>
      </c>
      <c r="D25" s="104" t="s">
        <v>397</v>
      </c>
      <c r="E25" s="105" t="n">
        <v>0</v>
      </c>
      <c r="F25" s="105" t="n">
        <v>440000</v>
      </c>
      <c r="G25" s="105" t="n">
        <v>0</v>
      </c>
      <c r="H25" s="105" t="n">
        <v>440000</v>
      </c>
      <c r="I25" s="105" t="n">
        <v>0</v>
      </c>
      <c r="J25" s="106" t="n">
        <v>0</v>
      </c>
    </row>
    <row r="26" customFormat="false" ht="16.2" hidden="false" customHeight="false" outlineLevel="0" collapsed="false">
      <c r="A26" s="102" t="s">
        <v>267</v>
      </c>
      <c r="B26" s="107" t="s">
        <v>267</v>
      </c>
      <c r="C26" s="107"/>
      <c r="D26" s="104" t="s">
        <v>269</v>
      </c>
      <c r="E26" s="105" t="n">
        <v>180970</v>
      </c>
      <c r="F26" s="105" t="n">
        <v>987285</v>
      </c>
      <c r="G26" s="105" t="n">
        <v>180970</v>
      </c>
      <c r="H26" s="105" t="n">
        <v>987285</v>
      </c>
      <c r="I26" s="105" t="n">
        <v>0</v>
      </c>
      <c r="J26" s="106" t="n">
        <v>0</v>
      </c>
    </row>
    <row r="27" customFormat="false" ht="16.2" hidden="false" customHeight="false" outlineLevel="0" collapsed="false">
      <c r="A27" s="102" t="s">
        <v>267</v>
      </c>
      <c r="B27" s="107" t="s">
        <v>267</v>
      </c>
      <c r="C27" s="107" t="s">
        <v>248</v>
      </c>
      <c r="D27" s="104" t="s">
        <v>270</v>
      </c>
      <c r="E27" s="105" t="n">
        <v>180970</v>
      </c>
      <c r="F27" s="105" t="n">
        <v>987285</v>
      </c>
      <c r="G27" s="105" t="n">
        <v>180970</v>
      </c>
      <c r="H27" s="105" t="n">
        <v>987285</v>
      </c>
      <c r="I27" s="105" t="n">
        <v>0</v>
      </c>
      <c r="J27" s="106" t="n">
        <v>0</v>
      </c>
    </row>
    <row r="28" customFormat="false" ht="16.2" hidden="false" customHeight="false" outlineLevel="0" collapsed="false">
      <c r="A28" s="102" t="s">
        <v>255</v>
      </c>
      <c r="B28" s="107"/>
      <c r="C28" s="107"/>
      <c r="D28" s="104" t="s">
        <v>271</v>
      </c>
      <c r="E28" s="105" t="n">
        <v>249005</v>
      </c>
      <c r="F28" s="105" t="n">
        <v>20600970</v>
      </c>
      <c r="G28" s="105" t="n">
        <v>249005</v>
      </c>
      <c r="H28" s="105" t="n">
        <v>20600970</v>
      </c>
      <c r="I28" s="105" t="n">
        <v>0</v>
      </c>
      <c r="J28" s="106" t="n">
        <v>0</v>
      </c>
    </row>
    <row r="29" customFormat="false" ht="16.2" hidden="false" customHeight="false" outlineLevel="0" collapsed="false">
      <c r="A29" s="102" t="s">
        <v>255</v>
      </c>
      <c r="B29" s="107" t="s">
        <v>248</v>
      </c>
      <c r="C29" s="107"/>
      <c r="D29" s="104" t="s">
        <v>272</v>
      </c>
      <c r="E29" s="105" t="n">
        <v>12100</v>
      </c>
      <c r="F29" s="105" t="n">
        <v>386830</v>
      </c>
      <c r="G29" s="105" t="n">
        <v>12100</v>
      </c>
      <c r="H29" s="105" t="n">
        <v>386830</v>
      </c>
      <c r="I29" s="105" t="n">
        <v>0</v>
      </c>
      <c r="J29" s="106" t="n">
        <v>0</v>
      </c>
    </row>
    <row r="30" customFormat="false" ht="16.2" hidden="false" customHeight="false" outlineLevel="0" collapsed="false">
      <c r="A30" s="102" t="s">
        <v>255</v>
      </c>
      <c r="B30" s="107" t="s">
        <v>248</v>
      </c>
      <c r="C30" s="107" t="s">
        <v>248</v>
      </c>
      <c r="D30" s="104" t="s">
        <v>273</v>
      </c>
      <c r="E30" s="105" t="n">
        <v>400</v>
      </c>
      <c r="F30" s="105" t="n">
        <v>282530</v>
      </c>
      <c r="G30" s="105" t="n">
        <v>400</v>
      </c>
      <c r="H30" s="105" t="n">
        <v>282530</v>
      </c>
      <c r="I30" s="105" t="n">
        <v>0</v>
      </c>
      <c r="J30" s="106" t="n">
        <v>0</v>
      </c>
    </row>
    <row r="31" customFormat="false" ht="16.2" hidden="false" customHeight="false" outlineLevel="0" collapsed="false">
      <c r="A31" s="102" t="s">
        <v>255</v>
      </c>
      <c r="B31" s="107" t="s">
        <v>248</v>
      </c>
      <c r="C31" s="107" t="s">
        <v>252</v>
      </c>
      <c r="D31" s="104" t="s">
        <v>274</v>
      </c>
      <c r="E31" s="105" t="n">
        <v>11700</v>
      </c>
      <c r="F31" s="105" t="n">
        <v>104300</v>
      </c>
      <c r="G31" s="105" t="n">
        <v>11700</v>
      </c>
      <c r="H31" s="105" t="n">
        <v>104300</v>
      </c>
      <c r="I31" s="105" t="n">
        <v>0</v>
      </c>
      <c r="J31" s="106" t="n">
        <v>0</v>
      </c>
    </row>
    <row r="32" customFormat="false" ht="16.2" hidden="false" customHeight="false" outlineLevel="0" collapsed="false">
      <c r="A32" s="102" t="s">
        <v>255</v>
      </c>
      <c r="B32" s="107" t="s">
        <v>252</v>
      </c>
      <c r="C32" s="107"/>
      <c r="D32" s="104" t="s">
        <v>275</v>
      </c>
      <c r="E32" s="105" t="n">
        <v>236905</v>
      </c>
      <c r="F32" s="105" t="n">
        <v>20214140</v>
      </c>
      <c r="G32" s="105" t="n">
        <v>236905</v>
      </c>
      <c r="H32" s="105" t="n">
        <v>20214140</v>
      </c>
      <c r="I32" s="105" t="n">
        <v>0</v>
      </c>
      <c r="J32" s="106" t="n">
        <v>0</v>
      </c>
    </row>
    <row r="33" customFormat="false" ht="16.2" hidden="false" customHeight="false" outlineLevel="0" collapsed="false">
      <c r="A33" s="102" t="s">
        <v>255</v>
      </c>
      <c r="B33" s="107" t="s">
        <v>252</v>
      </c>
      <c r="C33" s="107" t="s">
        <v>255</v>
      </c>
      <c r="D33" s="104" t="s">
        <v>276</v>
      </c>
      <c r="E33" s="105" t="n">
        <v>1093</v>
      </c>
      <c r="F33" s="105" t="n">
        <v>7695</v>
      </c>
      <c r="G33" s="105" t="n">
        <v>1093</v>
      </c>
      <c r="H33" s="105" t="n">
        <v>7695</v>
      </c>
      <c r="I33" s="105" t="n">
        <v>0</v>
      </c>
      <c r="J33" s="106" t="n">
        <v>0</v>
      </c>
    </row>
    <row r="34" customFormat="false" ht="16.2" hidden="false" customHeight="false" outlineLevel="0" collapsed="false">
      <c r="A34" s="102" t="s">
        <v>255</v>
      </c>
      <c r="B34" s="107" t="s">
        <v>252</v>
      </c>
      <c r="C34" s="107" t="s">
        <v>277</v>
      </c>
      <c r="D34" s="104" t="s">
        <v>278</v>
      </c>
      <c r="E34" s="105" t="n">
        <v>116000</v>
      </c>
      <c r="F34" s="105" t="n">
        <v>2872713</v>
      </c>
      <c r="G34" s="105" t="n">
        <v>116000</v>
      </c>
      <c r="H34" s="105" t="n">
        <v>2872713</v>
      </c>
      <c r="I34" s="105" t="n">
        <v>0</v>
      </c>
      <c r="J34" s="106" t="n">
        <v>0</v>
      </c>
    </row>
    <row r="35" customFormat="false" ht="16.2" hidden="false" customHeight="false" outlineLevel="0" collapsed="false">
      <c r="A35" s="102" t="s">
        <v>255</v>
      </c>
      <c r="B35" s="107" t="s">
        <v>252</v>
      </c>
      <c r="C35" s="107" t="s">
        <v>279</v>
      </c>
      <c r="D35" s="104" t="s">
        <v>280</v>
      </c>
      <c r="E35" s="105" t="n">
        <v>119812</v>
      </c>
      <c r="F35" s="105" t="n">
        <v>17333732</v>
      </c>
      <c r="G35" s="105" t="n">
        <v>119812</v>
      </c>
      <c r="H35" s="105" t="n">
        <v>17333732</v>
      </c>
      <c r="I35" s="105" t="n">
        <v>0</v>
      </c>
      <c r="J35" s="106" t="n">
        <v>0</v>
      </c>
    </row>
    <row r="36" customFormat="false" ht="16.2" hidden="false" customHeight="false" outlineLevel="0" collapsed="false">
      <c r="A36" s="102" t="s">
        <v>258</v>
      </c>
      <c r="B36" s="107"/>
      <c r="C36" s="107"/>
      <c r="D36" s="104" t="s">
        <v>281</v>
      </c>
      <c r="E36" s="105" t="n">
        <v>23501</v>
      </c>
      <c r="F36" s="105" t="n">
        <v>753621</v>
      </c>
      <c r="G36" s="105" t="n">
        <v>23501</v>
      </c>
      <c r="H36" s="105" t="n">
        <v>814559</v>
      </c>
      <c r="I36" s="105" t="n">
        <v>0</v>
      </c>
      <c r="J36" s="106" t="n">
        <v>-60938</v>
      </c>
    </row>
    <row r="37" customFormat="false" ht="16.2" hidden="false" customHeight="false" outlineLevel="0" collapsed="false">
      <c r="A37" s="102" t="s">
        <v>258</v>
      </c>
      <c r="B37" s="107" t="s">
        <v>248</v>
      </c>
      <c r="C37" s="107"/>
      <c r="D37" s="104" t="s">
        <v>282</v>
      </c>
      <c r="E37" s="105" t="n">
        <v>23501</v>
      </c>
      <c r="F37" s="105" t="n">
        <v>735369</v>
      </c>
      <c r="G37" s="105" t="n">
        <v>23501</v>
      </c>
      <c r="H37" s="105" t="n">
        <v>796307</v>
      </c>
      <c r="I37" s="105" t="n">
        <v>0</v>
      </c>
      <c r="J37" s="106" t="n">
        <v>-60938</v>
      </c>
    </row>
    <row r="38" customFormat="false" ht="16.2" hidden="false" customHeight="false" outlineLevel="0" collapsed="false">
      <c r="A38" s="102" t="s">
        <v>258</v>
      </c>
      <c r="B38" s="107" t="s">
        <v>248</v>
      </c>
      <c r="C38" s="107" t="s">
        <v>248</v>
      </c>
      <c r="D38" s="104" t="s">
        <v>283</v>
      </c>
      <c r="E38" s="105" t="n">
        <v>12501</v>
      </c>
      <c r="F38" s="105" t="n">
        <v>150116</v>
      </c>
      <c r="G38" s="105" t="n">
        <v>12501</v>
      </c>
      <c r="H38" s="105" t="n">
        <v>150116</v>
      </c>
      <c r="I38" s="105" t="n">
        <v>0</v>
      </c>
      <c r="J38" s="106" t="n">
        <v>0</v>
      </c>
    </row>
    <row r="39" customFormat="false" ht="16.2" hidden="false" customHeight="false" outlineLevel="0" collapsed="false">
      <c r="A39" s="102" t="s">
        <v>258</v>
      </c>
      <c r="B39" s="107" t="s">
        <v>248</v>
      </c>
      <c r="C39" s="107" t="s">
        <v>252</v>
      </c>
      <c r="D39" s="104" t="s">
        <v>284</v>
      </c>
      <c r="E39" s="105" t="n">
        <v>11000</v>
      </c>
      <c r="F39" s="105" t="n">
        <v>594983</v>
      </c>
      <c r="G39" s="105" t="n">
        <v>11000</v>
      </c>
      <c r="H39" s="105" t="n">
        <v>594983</v>
      </c>
      <c r="I39" s="105" t="n">
        <v>0</v>
      </c>
      <c r="J39" s="106" t="n">
        <v>0</v>
      </c>
    </row>
    <row r="40" customFormat="false" ht="16.2" hidden="false" customHeight="false" outlineLevel="0" collapsed="false">
      <c r="A40" s="102" t="s">
        <v>258</v>
      </c>
      <c r="B40" s="107" t="s">
        <v>248</v>
      </c>
      <c r="C40" s="107" t="s">
        <v>267</v>
      </c>
      <c r="D40" s="104" t="s">
        <v>386</v>
      </c>
      <c r="E40" s="105" t="n">
        <v>0</v>
      </c>
      <c r="F40" s="105" t="n">
        <v>-9730</v>
      </c>
      <c r="G40" s="105" t="n">
        <v>0</v>
      </c>
      <c r="H40" s="105" t="n">
        <v>51208</v>
      </c>
      <c r="I40" s="105" t="n">
        <v>0</v>
      </c>
      <c r="J40" s="106" t="n">
        <v>-60938</v>
      </c>
    </row>
    <row r="41" customFormat="false" ht="16.2" hidden="false" customHeight="false" outlineLevel="0" collapsed="false">
      <c r="A41" s="102" t="s">
        <v>258</v>
      </c>
      <c r="B41" s="107" t="s">
        <v>285</v>
      </c>
      <c r="C41" s="107"/>
      <c r="D41" s="104" t="s">
        <v>286</v>
      </c>
      <c r="E41" s="105" t="n">
        <v>0</v>
      </c>
      <c r="F41" s="105" t="n">
        <v>18252</v>
      </c>
      <c r="G41" s="105" t="n">
        <v>0</v>
      </c>
      <c r="H41" s="105" t="n">
        <v>18252</v>
      </c>
      <c r="I41" s="105" t="n">
        <v>0</v>
      </c>
      <c r="J41" s="106" t="n">
        <v>0</v>
      </c>
    </row>
    <row r="42" customFormat="false" ht="16.2" hidden="false" customHeight="false" outlineLevel="0" collapsed="false">
      <c r="A42" s="102" t="s">
        <v>258</v>
      </c>
      <c r="B42" s="107" t="s">
        <v>285</v>
      </c>
      <c r="C42" s="107" t="s">
        <v>248</v>
      </c>
      <c r="D42" s="104" t="s">
        <v>287</v>
      </c>
      <c r="E42" s="105" t="n">
        <v>0</v>
      </c>
      <c r="F42" s="105" t="n">
        <v>18252</v>
      </c>
      <c r="G42" s="105" t="n">
        <v>0</v>
      </c>
      <c r="H42" s="105" t="n">
        <v>18252</v>
      </c>
      <c r="I42" s="105" t="n">
        <v>0</v>
      </c>
      <c r="J42" s="106" t="n">
        <v>0</v>
      </c>
    </row>
    <row r="43" customFormat="false" ht="16.2" hidden="false" customHeight="false" outlineLevel="0" collapsed="false">
      <c r="A43" s="102" t="s">
        <v>288</v>
      </c>
      <c r="B43" s="107"/>
      <c r="C43" s="107"/>
      <c r="D43" s="104" t="s">
        <v>289</v>
      </c>
      <c r="E43" s="105" t="n">
        <v>4230124</v>
      </c>
      <c r="F43" s="105" t="n">
        <v>67006847</v>
      </c>
      <c r="G43" s="105" t="n">
        <v>5677382</v>
      </c>
      <c r="H43" s="105" t="n">
        <v>37031243</v>
      </c>
      <c r="I43" s="105" t="n">
        <v>-1447258</v>
      </c>
      <c r="J43" s="106" t="n">
        <v>29975604</v>
      </c>
    </row>
    <row r="44" customFormat="false" ht="16.2" hidden="false" customHeight="false" outlineLevel="0" collapsed="false">
      <c r="A44" s="102" t="s">
        <v>288</v>
      </c>
      <c r="B44" s="107" t="s">
        <v>248</v>
      </c>
      <c r="C44" s="107"/>
      <c r="D44" s="104" t="s">
        <v>290</v>
      </c>
      <c r="E44" s="105" t="n">
        <v>4230124</v>
      </c>
      <c r="F44" s="105" t="n">
        <v>67006847</v>
      </c>
      <c r="G44" s="105" t="n">
        <v>5677382</v>
      </c>
      <c r="H44" s="105" t="n">
        <v>37031243</v>
      </c>
      <c r="I44" s="105" t="n">
        <v>-1447258</v>
      </c>
      <c r="J44" s="106" t="n">
        <v>29975604</v>
      </c>
    </row>
    <row r="45" customFormat="false" ht="16.2" hidden="false" customHeight="false" outlineLevel="0" collapsed="false">
      <c r="A45" s="102" t="s">
        <v>288</v>
      </c>
      <c r="B45" s="107" t="s">
        <v>248</v>
      </c>
      <c r="C45" s="107" t="s">
        <v>248</v>
      </c>
      <c r="D45" s="104" t="s">
        <v>291</v>
      </c>
      <c r="E45" s="105" t="n">
        <v>14682</v>
      </c>
      <c r="F45" s="105" t="n">
        <v>1884736</v>
      </c>
      <c r="G45" s="105" t="n">
        <v>14682</v>
      </c>
      <c r="H45" s="105" t="n">
        <v>1884736</v>
      </c>
      <c r="I45" s="105" t="n">
        <v>0</v>
      </c>
      <c r="J45" s="106" t="n">
        <v>0</v>
      </c>
    </row>
    <row r="46" customFormat="false" ht="16.2" hidden="false" customHeight="false" outlineLevel="0" collapsed="false">
      <c r="A46" s="102" t="s">
        <v>288</v>
      </c>
      <c r="B46" s="107" t="s">
        <v>248</v>
      </c>
      <c r="C46" s="107" t="s">
        <v>252</v>
      </c>
      <c r="D46" s="104" t="s">
        <v>292</v>
      </c>
      <c r="E46" s="105" t="n">
        <v>4215442</v>
      </c>
      <c r="F46" s="105" t="n">
        <v>65122111</v>
      </c>
      <c r="G46" s="105" t="n">
        <v>5662700</v>
      </c>
      <c r="H46" s="105" t="n">
        <v>35146507</v>
      </c>
      <c r="I46" s="105" t="n">
        <v>-1447258</v>
      </c>
      <c r="J46" s="106" t="n">
        <v>29975604</v>
      </c>
    </row>
    <row r="47" customFormat="false" ht="16.2" hidden="false" customHeight="false" outlineLevel="0" collapsed="false">
      <c r="A47" s="102" t="s">
        <v>293</v>
      </c>
      <c r="B47" s="107"/>
      <c r="C47" s="107"/>
      <c r="D47" s="104" t="s">
        <v>294</v>
      </c>
      <c r="E47" s="105" t="n">
        <v>279980</v>
      </c>
      <c r="F47" s="105" t="n">
        <v>3690171</v>
      </c>
      <c r="G47" s="105" t="n">
        <v>279980</v>
      </c>
      <c r="H47" s="105" t="n">
        <v>3690171</v>
      </c>
      <c r="I47" s="105" t="n">
        <v>0</v>
      </c>
      <c r="J47" s="106" t="n">
        <v>0</v>
      </c>
    </row>
    <row r="48" customFormat="false" ht="16.2" hidden="false" customHeight="false" outlineLevel="0" collapsed="false">
      <c r="A48" s="102" t="s">
        <v>293</v>
      </c>
      <c r="B48" s="107" t="s">
        <v>248</v>
      </c>
      <c r="C48" s="107"/>
      <c r="D48" s="104" t="s">
        <v>295</v>
      </c>
      <c r="E48" s="105" t="n">
        <v>274180</v>
      </c>
      <c r="F48" s="105" t="n">
        <v>693210</v>
      </c>
      <c r="G48" s="105" t="n">
        <v>274180</v>
      </c>
      <c r="H48" s="105" t="n">
        <v>693210</v>
      </c>
      <c r="I48" s="105" t="n">
        <v>0</v>
      </c>
      <c r="J48" s="106" t="n">
        <v>0</v>
      </c>
    </row>
    <row r="49" customFormat="false" ht="16.2" hidden="false" customHeight="false" outlineLevel="0" collapsed="false">
      <c r="A49" s="102" t="s">
        <v>293</v>
      </c>
      <c r="B49" s="107" t="s">
        <v>248</v>
      </c>
      <c r="C49" s="107" t="s">
        <v>248</v>
      </c>
      <c r="D49" s="104" t="s">
        <v>296</v>
      </c>
      <c r="E49" s="105" t="n">
        <v>274180</v>
      </c>
      <c r="F49" s="105" t="n">
        <v>693210</v>
      </c>
      <c r="G49" s="105" t="n">
        <v>274180</v>
      </c>
      <c r="H49" s="105" t="n">
        <v>693210</v>
      </c>
      <c r="I49" s="105" t="n">
        <v>0</v>
      </c>
      <c r="J49" s="106" t="n">
        <v>0</v>
      </c>
    </row>
    <row r="50" customFormat="false" ht="16.2" hidden="false" customHeight="false" outlineLevel="0" collapsed="false">
      <c r="A50" s="102" t="s">
        <v>293</v>
      </c>
      <c r="B50" s="107" t="s">
        <v>252</v>
      </c>
      <c r="C50" s="107"/>
      <c r="D50" s="104" t="s">
        <v>297</v>
      </c>
      <c r="E50" s="105" t="n">
        <v>5800</v>
      </c>
      <c r="F50" s="105" t="n">
        <v>2996961</v>
      </c>
      <c r="G50" s="105" t="n">
        <v>5800</v>
      </c>
      <c r="H50" s="105" t="n">
        <v>2996961</v>
      </c>
      <c r="I50" s="105" t="n">
        <v>0</v>
      </c>
      <c r="J50" s="106" t="n">
        <v>0</v>
      </c>
    </row>
    <row r="51" customFormat="false" ht="16.2" hidden="false" customHeight="false" outlineLevel="0" collapsed="false">
      <c r="A51" s="102" t="s">
        <v>293</v>
      </c>
      <c r="B51" s="107" t="s">
        <v>252</v>
      </c>
      <c r="C51" s="107" t="s">
        <v>248</v>
      </c>
      <c r="D51" s="104" t="s">
        <v>298</v>
      </c>
      <c r="E51" s="105" t="n">
        <v>0</v>
      </c>
      <c r="F51" s="105" t="n">
        <v>22499</v>
      </c>
      <c r="G51" s="105" t="n">
        <v>0</v>
      </c>
      <c r="H51" s="105" t="n">
        <v>22499</v>
      </c>
      <c r="I51" s="105" t="n">
        <v>0</v>
      </c>
      <c r="J51" s="106" t="n">
        <v>0</v>
      </c>
    </row>
    <row r="52" customFormat="false" ht="16.2" hidden="false" customHeight="false" outlineLevel="0" collapsed="false">
      <c r="A52" s="102" t="s">
        <v>293</v>
      </c>
      <c r="B52" s="107" t="s">
        <v>252</v>
      </c>
      <c r="C52" s="107" t="s">
        <v>255</v>
      </c>
      <c r="D52" s="104" t="s">
        <v>299</v>
      </c>
      <c r="E52" s="105" t="n">
        <v>0</v>
      </c>
      <c r="F52" s="105" t="n">
        <v>1254786</v>
      </c>
      <c r="G52" s="105" t="n">
        <v>0</v>
      </c>
      <c r="H52" s="105" t="n">
        <v>1254786</v>
      </c>
      <c r="I52" s="105" t="n">
        <v>0</v>
      </c>
      <c r="J52" s="106" t="n">
        <v>0</v>
      </c>
    </row>
    <row r="53" customFormat="false" ht="16.2" hidden="false" customHeight="false" outlineLevel="0" collapsed="false">
      <c r="A53" s="102" t="s">
        <v>293</v>
      </c>
      <c r="B53" s="107" t="s">
        <v>252</v>
      </c>
      <c r="C53" s="107" t="s">
        <v>300</v>
      </c>
      <c r="D53" s="104" t="s">
        <v>301</v>
      </c>
      <c r="E53" s="105" t="n">
        <v>5800</v>
      </c>
      <c r="F53" s="105" t="n">
        <v>1719676</v>
      </c>
      <c r="G53" s="105" t="n">
        <v>5800</v>
      </c>
      <c r="H53" s="105" t="n">
        <v>1719676</v>
      </c>
      <c r="I53" s="105" t="n">
        <v>0</v>
      </c>
      <c r="J53" s="106" t="n">
        <v>0</v>
      </c>
    </row>
    <row r="54" customFormat="false" ht="16.2" hidden="false" customHeight="false" outlineLevel="0" collapsed="false">
      <c r="A54" s="102"/>
      <c r="B54" s="107"/>
      <c r="C54" s="107"/>
      <c r="D54" s="104" t="s">
        <v>382</v>
      </c>
      <c r="E54" s="105" t="n">
        <v>0</v>
      </c>
      <c r="F54" s="105" t="n">
        <v>0</v>
      </c>
      <c r="G54" s="105" t="n">
        <v>0</v>
      </c>
      <c r="H54" s="105" t="n">
        <v>0</v>
      </c>
      <c r="I54" s="105" t="n">
        <v>0</v>
      </c>
      <c r="J54" s="106" t="n">
        <v>0</v>
      </c>
    </row>
    <row r="55" customFormat="false" ht="16.2" hidden="false" customHeight="false" outlineLevel="0" collapsed="false">
      <c r="A55" s="102"/>
      <c r="B55" s="107"/>
      <c r="C55" s="107"/>
      <c r="D55" s="104" t="s">
        <v>303</v>
      </c>
      <c r="E55" s="105" t="n">
        <v>19383989</v>
      </c>
      <c r="F55" s="105" t="n">
        <v>182885993</v>
      </c>
      <c r="G55" s="105"/>
      <c r="H55" s="105"/>
      <c r="I55" s="105"/>
      <c r="J55" s="106"/>
    </row>
    <row r="56" customFormat="false" ht="16.2" hidden="false" customHeight="false" outlineLevel="0" collapsed="false">
      <c r="A56" s="125"/>
      <c r="B56" s="126"/>
      <c r="C56" s="126"/>
      <c r="D56" s="127"/>
      <c r="E56" s="128"/>
      <c r="F56" s="128"/>
      <c r="G56" s="128"/>
      <c r="H56" s="128"/>
      <c r="I56" s="128"/>
      <c r="J56" s="129"/>
    </row>
    <row r="57" customFormat="false" ht="16.2" hidden="false" customHeight="false" outlineLevel="0" collapsed="false">
      <c r="A57" s="118"/>
      <c r="B57" s="119"/>
      <c r="C57" s="119"/>
      <c r="D57" s="120"/>
      <c r="E57" s="121"/>
      <c r="F57" s="121"/>
      <c r="G57" s="121"/>
      <c r="H57" s="121"/>
      <c r="I57" s="121"/>
      <c r="J57" s="122"/>
    </row>
    <row r="58" customFormat="false" ht="16.2" hidden="false" customHeight="true" outlineLevel="0" collapsed="false">
      <c r="A58" s="95" t="s">
        <v>237</v>
      </c>
      <c r="B58" s="95"/>
      <c r="C58" s="95"/>
      <c r="D58" s="95"/>
      <c r="E58" s="95"/>
      <c r="F58" s="95"/>
      <c r="G58" s="95"/>
      <c r="H58" s="95"/>
      <c r="I58" s="95"/>
      <c r="J58" s="95"/>
    </row>
    <row r="59" customFormat="false" ht="16.2" hidden="false" customHeight="true" outlineLevel="0" collapsed="false">
      <c r="A59" s="96" t="s">
        <v>402</v>
      </c>
      <c r="B59" s="96"/>
      <c r="C59" s="96"/>
      <c r="D59" s="96"/>
      <c r="E59" s="96"/>
      <c r="F59" s="96"/>
      <c r="G59" s="96"/>
      <c r="H59" s="96"/>
      <c r="I59" s="96"/>
      <c r="J59" s="96"/>
    </row>
    <row r="60" customFormat="false" ht="16.2" hidden="false" customHeight="true" outlineLevel="0" collapsed="false">
      <c r="A60" s="110" t="s">
        <v>239</v>
      </c>
      <c r="B60" s="110"/>
      <c r="C60" s="110"/>
      <c r="D60" s="110"/>
      <c r="E60" s="111" t="s">
        <v>240</v>
      </c>
      <c r="F60" s="111"/>
      <c r="G60" s="111" t="s">
        <v>304</v>
      </c>
      <c r="H60" s="111"/>
      <c r="I60" s="111" t="s">
        <v>305</v>
      </c>
      <c r="J60" s="111"/>
    </row>
    <row r="61" customFormat="false" ht="16.2" hidden="false" customHeight="false" outlineLevel="0" collapsed="false">
      <c r="A61" s="112" t="s">
        <v>98</v>
      </c>
      <c r="B61" s="113" t="s">
        <v>99</v>
      </c>
      <c r="C61" s="113" t="s">
        <v>100</v>
      </c>
      <c r="D61" s="114" t="s">
        <v>243</v>
      </c>
      <c r="E61" s="111" t="s">
        <v>244</v>
      </c>
      <c r="F61" s="111" t="s">
        <v>245</v>
      </c>
      <c r="G61" s="111" t="s">
        <v>244</v>
      </c>
      <c r="H61" s="111" t="s">
        <v>245</v>
      </c>
      <c r="I61" s="111" t="s">
        <v>244</v>
      </c>
      <c r="J61" s="111" t="s">
        <v>245</v>
      </c>
    </row>
    <row r="62" customFormat="false" ht="16.2" hidden="false" customHeight="false" outlineLevel="0" collapsed="false">
      <c r="A62" s="102"/>
      <c r="B62" s="103"/>
      <c r="C62" s="103"/>
      <c r="D62" s="104" t="s">
        <v>380</v>
      </c>
      <c r="E62" s="105" t="n">
        <v>13879556</v>
      </c>
      <c r="F62" s="105" t="n">
        <v>142734041</v>
      </c>
      <c r="G62" s="105" t="n">
        <v>11213727</v>
      </c>
      <c r="H62" s="105" t="n">
        <v>99750665</v>
      </c>
      <c r="I62" s="105" t="n">
        <v>2665829</v>
      </c>
      <c r="J62" s="106" t="n">
        <v>42983376</v>
      </c>
    </row>
    <row r="63" customFormat="false" ht="16.2" hidden="false" customHeight="false" outlineLevel="0" collapsed="false">
      <c r="A63" s="102"/>
      <c r="B63" s="107"/>
      <c r="C63" s="107"/>
      <c r="D63" s="104" t="s">
        <v>381</v>
      </c>
      <c r="E63" s="105" t="n">
        <v>8056608</v>
      </c>
      <c r="F63" s="105" t="n">
        <v>79313478</v>
      </c>
      <c r="G63" s="105" t="n">
        <v>8056608</v>
      </c>
      <c r="H63" s="105" t="n">
        <v>79313878</v>
      </c>
      <c r="I63" s="105" t="n">
        <v>0</v>
      </c>
      <c r="J63" s="106" t="n">
        <v>-400</v>
      </c>
    </row>
    <row r="64" customFormat="false" ht="16.2" hidden="false" customHeight="false" outlineLevel="0" collapsed="false">
      <c r="A64" s="102" t="s">
        <v>248</v>
      </c>
      <c r="B64" s="107"/>
      <c r="C64" s="107"/>
      <c r="D64" s="104" t="s">
        <v>306</v>
      </c>
      <c r="E64" s="105" t="n">
        <v>4817483</v>
      </c>
      <c r="F64" s="105" t="n">
        <v>41425925</v>
      </c>
      <c r="G64" s="105" t="n">
        <v>4817483</v>
      </c>
      <c r="H64" s="105" t="n">
        <v>41425925</v>
      </c>
      <c r="I64" s="105" t="n">
        <v>0</v>
      </c>
      <c r="J64" s="106" t="n">
        <v>0</v>
      </c>
    </row>
    <row r="65" customFormat="false" ht="16.2" hidden="false" customHeight="false" outlineLevel="0" collapsed="false">
      <c r="A65" s="102" t="s">
        <v>248</v>
      </c>
      <c r="B65" s="107" t="s">
        <v>307</v>
      </c>
      <c r="C65" s="107"/>
      <c r="D65" s="104" t="s">
        <v>308</v>
      </c>
      <c r="E65" s="105" t="n">
        <v>1205530</v>
      </c>
      <c r="F65" s="105" t="n">
        <v>13156886</v>
      </c>
      <c r="G65" s="105" t="n">
        <v>1205530</v>
      </c>
      <c r="H65" s="105" t="n">
        <v>13156886</v>
      </c>
      <c r="I65" s="105" t="n">
        <v>0</v>
      </c>
      <c r="J65" s="106" t="n">
        <v>0</v>
      </c>
    </row>
    <row r="66" customFormat="false" ht="16.2" hidden="false" customHeight="false" outlineLevel="0" collapsed="false">
      <c r="A66" s="102" t="s">
        <v>248</v>
      </c>
      <c r="B66" s="107" t="s">
        <v>307</v>
      </c>
      <c r="C66" s="107" t="s">
        <v>248</v>
      </c>
      <c r="D66" s="104" t="s">
        <v>309</v>
      </c>
      <c r="E66" s="105" t="n">
        <v>1029108</v>
      </c>
      <c r="F66" s="105" t="n">
        <v>11466987</v>
      </c>
      <c r="G66" s="105" t="n">
        <v>1029108</v>
      </c>
      <c r="H66" s="105" t="n">
        <v>11466987</v>
      </c>
      <c r="I66" s="105" t="n">
        <v>0</v>
      </c>
      <c r="J66" s="106" t="n">
        <v>0</v>
      </c>
    </row>
    <row r="67" customFormat="false" ht="16.2" hidden="false" customHeight="false" outlineLevel="0" collapsed="false">
      <c r="A67" s="102" t="s">
        <v>248</v>
      </c>
      <c r="B67" s="107" t="s">
        <v>307</v>
      </c>
      <c r="C67" s="107" t="s">
        <v>252</v>
      </c>
      <c r="D67" s="104" t="s">
        <v>310</v>
      </c>
      <c r="E67" s="105" t="n">
        <v>5800</v>
      </c>
      <c r="F67" s="105" t="n">
        <v>39158</v>
      </c>
      <c r="G67" s="105" t="n">
        <v>5800</v>
      </c>
      <c r="H67" s="105" t="n">
        <v>39158</v>
      </c>
      <c r="I67" s="105" t="n">
        <v>0</v>
      </c>
      <c r="J67" s="106" t="n">
        <v>0</v>
      </c>
    </row>
    <row r="68" customFormat="false" ht="16.2" hidden="false" customHeight="false" outlineLevel="0" collapsed="false">
      <c r="A68" s="102" t="s">
        <v>248</v>
      </c>
      <c r="B68" s="107" t="s">
        <v>307</v>
      </c>
      <c r="C68" s="107" t="s">
        <v>267</v>
      </c>
      <c r="D68" s="104" t="s">
        <v>311</v>
      </c>
      <c r="E68" s="105" t="n">
        <v>5788</v>
      </c>
      <c r="F68" s="105" t="n">
        <v>402080</v>
      </c>
      <c r="G68" s="105" t="n">
        <v>5788</v>
      </c>
      <c r="H68" s="105" t="n">
        <v>402080</v>
      </c>
      <c r="I68" s="105" t="n">
        <v>0</v>
      </c>
      <c r="J68" s="106" t="n">
        <v>0</v>
      </c>
    </row>
    <row r="69" customFormat="false" ht="16.2" hidden="false" customHeight="false" outlineLevel="0" collapsed="false">
      <c r="A69" s="102" t="s">
        <v>248</v>
      </c>
      <c r="B69" s="107" t="s">
        <v>307</v>
      </c>
      <c r="C69" s="107" t="s">
        <v>285</v>
      </c>
      <c r="D69" s="104" t="s">
        <v>312</v>
      </c>
      <c r="E69" s="105" t="n">
        <v>164834</v>
      </c>
      <c r="F69" s="105" t="n">
        <v>1248661</v>
      </c>
      <c r="G69" s="105" t="n">
        <v>164834</v>
      </c>
      <c r="H69" s="105" t="n">
        <v>1248661</v>
      </c>
      <c r="I69" s="105" t="n">
        <v>0</v>
      </c>
      <c r="J69" s="106" t="n">
        <v>0</v>
      </c>
    </row>
    <row r="70" customFormat="false" ht="16.2" hidden="false" customHeight="false" outlineLevel="0" collapsed="false">
      <c r="A70" s="102" t="s">
        <v>248</v>
      </c>
      <c r="B70" s="107" t="s">
        <v>313</v>
      </c>
      <c r="C70" s="107"/>
      <c r="D70" s="104" t="s">
        <v>314</v>
      </c>
      <c r="E70" s="105" t="n">
        <v>1330830</v>
      </c>
      <c r="F70" s="105" t="n">
        <v>12917351</v>
      </c>
      <c r="G70" s="105" t="n">
        <v>1330830</v>
      </c>
      <c r="H70" s="105" t="n">
        <v>12917351</v>
      </c>
      <c r="I70" s="105" t="n">
        <v>0</v>
      </c>
      <c r="J70" s="106" t="n">
        <v>0</v>
      </c>
    </row>
    <row r="71" customFormat="false" ht="16.2" hidden="false" customHeight="false" outlineLevel="0" collapsed="false">
      <c r="A71" s="102" t="s">
        <v>248</v>
      </c>
      <c r="B71" s="107" t="s">
        <v>313</v>
      </c>
      <c r="C71" s="107" t="s">
        <v>252</v>
      </c>
      <c r="D71" s="104" t="s">
        <v>315</v>
      </c>
      <c r="E71" s="105" t="n">
        <v>985780</v>
      </c>
      <c r="F71" s="105" t="n">
        <v>10436611</v>
      </c>
      <c r="G71" s="105" t="n">
        <v>985780</v>
      </c>
      <c r="H71" s="105" t="n">
        <v>10436611</v>
      </c>
      <c r="I71" s="105" t="n">
        <v>0</v>
      </c>
      <c r="J71" s="106" t="n">
        <v>0</v>
      </c>
    </row>
    <row r="72" customFormat="false" ht="16.2" hidden="false" customHeight="false" outlineLevel="0" collapsed="false">
      <c r="A72" s="102" t="s">
        <v>248</v>
      </c>
      <c r="B72" s="107" t="s">
        <v>313</v>
      </c>
      <c r="C72" s="107" t="s">
        <v>267</v>
      </c>
      <c r="D72" s="104" t="s">
        <v>316</v>
      </c>
      <c r="E72" s="105" t="n">
        <v>28169</v>
      </c>
      <c r="F72" s="105" t="n">
        <v>48029</v>
      </c>
      <c r="G72" s="105" t="n">
        <v>28169</v>
      </c>
      <c r="H72" s="105" t="n">
        <v>48029</v>
      </c>
      <c r="I72" s="105" t="n">
        <v>0</v>
      </c>
      <c r="J72" s="106" t="n">
        <v>0</v>
      </c>
    </row>
    <row r="73" customFormat="false" ht="16.2" hidden="false" customHeight="false" outlineLevel="0" collapsed="false">
      <c r="A73" s="102" t="s">
        <v>248</v>
      </c>
      <c r="B73" s="107" t="s">
        <v>313</v>
      </c>
      <c r="C73" s="107" t="s">
        <v>255</v>
      </c>
      <c r="D73" s="104" t="s">
        <v>317</v>
      </c>
      <c r="E73" s="105" t="n">
        <v>0</v>
      </c>
      <c r="F73" s="105" t="n">
        <v>19143</v>
      </c>
      <c r="G73" s="105" t="n">
        <v>0</v>
      </c>
      <c r="H73" s="105" t="n">
        <v>19143</v>
      </c>
      <c r="I73" s="105" t="n">
        <v>0</v>
      </c>
      <c r="J73" s="106" t="n">
        <v>0</v>
      </c>
    </row>
    <row r="74" customFormat="false" ht="16.2" hidden="false" customHeight="false" outlineLevel="0" collapsed="false">
      <c r="A74" s="102" t="s">
        <v>248</v>
      </c>
      <c r="B74" s="107" t="s">
        <v>313</v>
      </c>
      <c r="C74" s="107" t="s">
        <v>285</v>
      </c>
      <c r="D74" s="104" t="s">
        <v>318</v>
      </c>
      <c r="E74" s="105" t="n">
        <v>159652</v>
      </c>
      <c r="F74" s="105" t="n">
        <v>1566403</v>
      </c>
      <c r="G74" s="105" t="n">
        <v>159652</v>
      </c>
      <c r="H74" s="105" t="n">
        <v>1566403</v>
      </c>
      <c r="I74" s="105" t="n">
        <v>0</v>
      </c>
      <c r="J74" s="106" t="n">
        <v>0</v>
      </c>
    </row>
    <row r="75" customFormat="false" ht="16.2" hidden="false" customHeight="false" outlineLevel="0" collapsed="false">
      <c r="A75" s="102" t="s">
        <v>248</v>
      </c>
      <c r="B75" s="107" t="s">
        <v>313</v>
      </c>
      <c r="C75" s="107" t="s">
        <v>261</v>
      </c>
      <c r="D75" s="104" t="s">
        <v>319</v>
      </c>
      <c r="E75" s="105" t="n">
        <v>157229</v>
      </c>
      <c r="F75" s="105" t="n">
        <v>847165</v>
      </c>
      <c r="G75" s="105" t="n">
        <v>157229</v>
      </c>
      <c r="H75" s="105" t="n">
        <v>847165</v>
      </c>
      <c r="I75" s="105" t="n">
        <v>0</v>
      </c>
      <c r="J75" s="106" t="n">
        <v>0</v>
      </c>
    </row>
    <row r="76" customFormat="false" ht="16.2" hidden="false" customHeight="false" outlineLevel="0" collapsed="false">
      <c r="A76" s="102" t="s">
        <v>248</v>
      </c>
      <c r="B76" s="107" t="s">
        <v>320</v>
      </c>
      <c r="C76" s="107"/>
      <c r="D76" s="104" t="s">
        <v>321</v>
      </c>
      <c r="E76" s="105" t="n">
        <v>38900</v>
      </c>
      <c r="F76" s="105" t="n">
        <v>105362</v>
      </c>
      <c r="G76" s="105" t="n">
        <v>38900</v>
      </c>
      <c r="H76" s="105" t="n">
        <v>105362</v>
      </c>
      <c r="I76" s="105" t="n">
        <v>0</v>
      </c>
      <c r="J76" s="106" t="n">
        <v>0</v>
      </c>
    </row>
    <row r="77" customFormat="false" ht="16.2" hidden="false" customHeight="false" outlineLevel="0" collapsed="false">
      <c r="A77" s="102" t="s">
        <v>248</v>
      </c>
      <c r="B77" s="107" t="s">
        <v>320</v>
      </c>
      <c r="C77" s="107" t="s">
        <v>252</v>
      </c>
      <c r="D77" s="104" t="s">
        <v>322</v>
      </c>
      <c r="E77" s="105" t="n">
        <v>38900</v>
      </c>
      <c r="F77" s="105" t="n">
        <v>105362</v>
      </c>
      <c r="G77" s="105" t="n">
        <v>38900</v>
      </c>
      <c r="H77" s="105" t="n">
        <v>105362</v>
      </c>
      <c r="I77" s="105" t="n">
        <v>0</v>
      </c>
      <c r="J77" s="106" t="n">
        <v>0</v>
      </c>
    </row>
    <row r="78" customFormat="false" ht="16.2" hidden="false" customHeight="false" outlineLevel="0" collapsed="false">
      <c r="A78" s="102" t="s">
        <v>248</v>
      </c>
      <c r="B78" s="107" t="s">
        <v>323</v>
      </c>
      <c r="C78" s="107"/>
      <c r="D78" s="104" t="s">
        <v>324</v>
      </c>
      <c r="E78" s="105" t="n">
        <v>2242223</v>
      </c>
      <c r="F78" s="105" t="n">
        <v>15246326</v>
      </c>
      <c r="G78" s="105" t="n">
        <v>2242223</v>
      </c>
      <c r="H78" s="105" t="n">
        <v>15246326</v>
      </c>
      <c r="I78" s="105" t="n">
        <v>0</v>
      </c>
      <c r="J78" s="106" t="n">
        <v>0</v>
      </c>
    </row>
    <row r="79" customFormat="false" ht="16.2" hidden="false" customHeight="false" outlineLevel="0" collapsed="false">
      <c r="A79" s="102" t="s">
        <v>248</v>
      </c>
      <c r="B79" s="107" t="s">
        <v>323</v>
      </c>
      <c r="C79" s="107" t="s">
        <v>248</v>
      </c>
      <c r="D79" s="104" t="s">
        <v>309</v>
      </c>
      <c r="E79" s="105" t="n">
        <v>937223</v>
      </c>
      <c r="F79" s="105" t="n">
        <v>6493326</v>
      </c>
      <c r="G79" s="105" t="n">
        <v>937223</v>
      </c>
      <c r="H79" s="105" t="n">
        <v>6493326</v>
      </c>
      <c r="I79" s="105" t="n">
        <v>0</v>
      </c>
      <c r="J79" s="106" t="n">
        <v>0</v>
      </c>
    </row>
    <row r="80" customFormat="false" ht="16.2" hidden="false" customHeight="false" outlineLevel="0" collapsed="false">
      <c r="A80" s="102" t="s">
        <v>248</v>
      </c>
      <c r="B80" s="107" t="s">
        <v>323</v>
      </c>
      <c r="C80" s="107" t="s">
        <v>252</v>
      </c>
      <c r="D80" s="104" t="s">
        <v>325</v>
      </c>
      <c r="E80" s="105" t="n">
        <v>1305000</v>
      </c>
      <c r="F80" s="105" t="n">
        <v>8753000</v>
      </c>
      <c r="G80" s="105" t="n">
        <v>1305000</v>
      </c>
      <c r="H80" s="105" t="n">
        <v>8753000</v>
      </c>
      <c r="I80" s="105" t="n">
        <v>0</v>
      </c>
      <c r="J80" s="106" t="n">
        <v>0</v>
      </c>
    </row>
    <row r="81" customFormat="false" ht="16.2" hidden="false" customHeight="false" outlineLevel="0" collapsed="false">
      <c r="A81" s="102" t="s">
        <v>252</v>
      </c>
      <c r="B81" s="107"/>
      <c r="C81" s="107"/>
      <c r="D81" s="104" t="s">
        <v>326</v>
      </c>
      <c r="E81" s="105" t="n">
        <v>595123</v>
      </c>
      <c r="F81" s="105" t="n">
        <v>6693279</v>
      </c>
      <c r="G81" s="105" t="n">
        <v>595123</v>
      </c>
      <c r="H81" s="105" t="n">
        <v>6693279</v>
      </c>
      <c r="I81" s="105" t="n">
        <v>0</v>
      </c>
      <c r="J81" s="106" t="n">
        <v>0</v>
      </c>
    </row>
    <row r="82" customFormat="false" ht="16.2" hidden="false" customHeight="false" outlineLevel="0" collapsed="false">
      <c r="A82" s="102" t="s">
        <v>252</v>
      </c>
      <c r="B82" s="107" t="s">
        <v>327</v>
      </c>
      <c r="C82" s="107"/>
      <c r="D82" s="104" t="s">
        <v>328</v>
      </c>
      <c r="E82" s="105" t="n">
        <v>507510</v>
      </c>
      <c r="F82" s="105" t="n">
        <v>5680133</v>
      </c>
      <c r="G82" s="105" t="n">
        <v>507510</v>
      </c>
      <c r="H82" s="105" t="n">
        <v>5680133</v>
      </c>
      <c r="I82" s="105" t="n">
        <v>0</v>
      </c>
      <c r="J82" s="106" t="n">
        <v>0</v>
      </c>
    </row>
    <row r="83" customFormat="false" ht="16.2" hidden="false" customHeight="false" outlineLevel="0" collapsed="false">
      <c r="A83" s="102" t="s">
        <v>252</v>
      </c>
      <c r="B83" s="107" t="s">
        <v>327</v>
      </c>
      <c r="C83" s="107" t="s">
        <v>248</v>
      </c>
      <c r="D83" s="104" t="s">
        <v>309</v>
      </c>
      <c r="E83" s="105" t="n">
        <v>172944</v>
      </c>
      <c r="F83" s="105" t="n">
        <v>2213459</v>
      </c>
      <c r="G83" s="105" t="n">
        <v>172944</v>
      </c>
      <c r="H83" s="105" t="n">
        <v>2213459</v>
      </c>
      <c r="I83" s="105" t="n">
        <v>0</v>
      </c>
      <c r="J83" s="106" t="n">
        <v>0</v>
      </c>
    </row>
    <row r="84" customFormat="false" ht="16.2" hidden="false" customHeight="false" outlineLevel="0" collapsed="false">
      <c r="A84" s="102" t="s">
        <v>252</v>
      </c>
      <c r="B84" s="107" t="s">
        <v>327</v>
      </c>
      <c r="C84" s="107" t="s">
        <v>252</v>
      </c>
      <c r="D84" s="104" t="s">
        <v>329</v>
      </c>
      <c r="E84" s="105" t="n">
        <v>0</v>
      </c>
      <c r="F84" s="105" t="n">
        <v>162898</v>
      </c>
      <c r="G84" s="105" t="n">
        <v>0</v>
      </c>
      <c r="H84" s="105" t="n">
        <v>162898</v>
      </c>
      <c r="I84" s="105" t="n">
        <v>0</v>
      </c>
      <c r="J84" s="106" t="n">
        <v>0</v>
      </c>
    </row>
    <row r="85" customFormat="false" ht="16.2" hidden="false" customHeight="false" outlineLevel="0" collapsed="false">
      <c r="A85" s="102" t="s">
        <v>252</v>
      </c>
      <c r="B85" s="107" t="s">
        <v>327</v>
      </c>
      <c r="C85" s="107" t="s">
        <v>267</v>
      </c>
      <c r="D85" s="104" t="s">
        <v>330</v>
      </c>
      <c r="E85" s="105" t="n">
        <v>334566</v>
      </c>
      <c r="F85" s="105" t="n">
        <v>3303776</v>
      </c>
      <c r="G85" s="105" t="n">
        <v>334566</v>
      </c>
      <c r="H85" s="105" t="n">
        <v>3303776</v>
      </c>
      <c r="I85" s="105" t="n">
        <v>0</v>
      </c>
      <c r="J85" s="106" t="n">
        <v>0</v>
      </c>
    </row>
    <row r="86" customFormat="false" ht="16.2" hidden="false" customHeight="false" outlineLevel="0" collapsed="false">
      <c r="A86" s="102" t="s">
        <v>252</v>
      </c>
      <c r="B86" s="107" t="s">
        <v>331</v>
      </c>
      <c r="C86" s="107"/>
      <c r="D86" s="104" t="s">
        <v>332</v>
      </c>
      <c r="E86" s="105" t="n">
        <v>87613</v>
      </c>
      <c r="F86" s="105" t="n">
        <v>1013146</v>
      </c>
      <c r="G86" s="105" t="n">
        <v>87613</v>
      </c>
      <c r="H86" s="105" t="n">
        <v>1013146</v>
      </c>
      <c r="I86" s="105" t="n">
        <v>0</v>
      </c>
      <c r="J86" s="106" t="n">
        <v>0</v>
      </c>
    </row>
    <row r="87" customFormat="false" ht="16.2" hidden="false" customHeight="false" outlineLevel="0" collapsed="false">
      <c r="A87" s="102" t="s">
        <v>252</v>
      </c>
      <c r="B87" s="107" t="s">
        <v>331</v>
      </c>
      <c r="C87" s="107" t="s">
        <v>252</v>
      </c>
      <c r="D87" s="104" t="s">
        <v>383</v>
      </c>
      <c r="E87" s="105" t="n">
        <v>0</v>
      </c>
      <c r="F87" s="105" t="n">
        <v>21060</v>
      </c>
      <c r="G87" s="105" t="n">
        <v>0</v>
      </c>
      <c r="H87" s="105" t="n">
        <v>21060</v>
      </c>
      <c r="I87" s="105" t="n">
        <v>0</v>
      </c>
      <c r="J87" s="106" t="n">
        <v>0</v>
      </c>
    </row>
    <row r="88" customFormat="false" ht="16.2" hidden="false" customHeight="false" outlineLevel="0" collapsed="false">
      <c r="A88" s="102" t="s">
        <v>252</v>
      </c>
      <c r="B88" s="107" t="s">
        <v>331</v>
      </c>
      <c r="C88" s="107" t="s">
        <v>267</v>
      </c>
      <c r="D88" s="104" t="s">
        <v>333</v>
      </c>
      <c r="E88" s="105" t="n">
        <v>87613</v>
      </c>
      <c r="F88" s="105" t="n">
        <v>992086</v>
      </c>
      <c r="G88" s="105" t="n">
        <v>87613</v>
      </c>
      <c r="H88" s="105" t="n">
        <v>992086</v>
      </c>
      <c r="I88" s="105" t="n">
        <v>0</v>
      </c>
      <c r="J88" s="106" t="n">
        <v>0</v>
      </c>
    </row>
    <row r="89" customFormat="false" ht="16.2" hidden="false" customHeight="false" outlineLevel="0" collapsed="false">
      <c r="A89" s="102" t="s">
        <v>267</v>
      </c>
      <c r="B89" s="107"/>
      <c r="C89" s="107"/>
      <c r="D89" s="104" t="s">
        <v>334</v>
      </c>
      <c r="E89" s="105" t="n">
        <v>960084</v>
      </c>
      <c r="F89" s="105" t="n">
        <v>9878625</v>
      </c>
      <c r="G89" s="105" t="n">
        <v>960084</v>
      </c>
      <c r="H89" s="105" t="n">
        <v>9879025</v>
      </c>
      <c r="I89" s="105" t="n">
        <v>0</v>
      </c>
      <c r="J89" s="106" t="n">
        <v>-400</v>
      </c>
    </row>
    <row r="90" customFormat="false" ht="16.2" hidden="false" customHeight="false" outlineLevel="0" collapsed="false">
      <c r="A90" s="102" t="s">
        <v>267</v>
      </c>
      <c r="B90" s="107" t="s">
        <v>335</v>
      </c>
      <c r="C90" s="107"/>
      <c r="D90" s="104" t="s">
        <v>336</v>
      </c>
      <c r="E90" s="105" t="n">
        <v>302166</v>
      </c>
      <c r="F90" s="105" t="n">
        <v>5016587</v>
      </c>
      <c r="G90" s="105" t="n">
        <v>302166</v>
      </c>
      <c r="H90" s="105" t="n">
        <v>5016987</v>
      </c>
      <c r="I90" s="105" t="n">
        <v>0</v>
      </c>
      <c r="J90" s="106" t="n">
        <v>-400</v>
      </c>
    </row>
    <row r="91" customFormat="false" ht="16.2" hidden="false" customHeight="false" outlineLevel="0" collapsed="false">
      <c r="A91" s="102" t="s">
        <v>267</v>
      </c>
      <c r="B91" s="107" t="s">
        <v>335</v>
      </c>
      <c r="C91" s="107" t="s">
        <v>252</v>
      </c>
      <c r="D91" s="104" t="s">
        <v>337</v>
      </c>
      <c r="E91" s="105" t="n">
        <v>302166</v>
      </c>
      <c r="F91" s="105" t="n">
        <v>5016587</v>
      </c>
      <c r="G91" s="105" t="n">
        <v>302166</v>
      </c>
      <c r="H91" s="105" t="n">
        <v>5016987</v>
      </c>
      <c r="I91" s="105" t="n">
        <v>0</v>
      </c>
      <c r="J91" s="106" t="n">
        <v>-400</v>
      </c>
    </row>
    <row r="92" customFormat="false" ht="16.2" hidden="false" customHeight="false" outlineLevel="0" collapsed="false">
      <c r="A92" s="102" t="s">
        <v>267</v>
      </c>
      <c r="B92" s="107" t="s">
        <v>335</v>
      </c>
      <c r="C92" s="107" t="s">
        <v>255</v>
      </c>
      <c r="D92" s="104" t="s">
        <v>387</v>
      </c>
      <c r="E92" s="105" t="n">
        <v>0</v>
      </c>
      <c r="F92" s="105" t="n">
        <v>0</v>
      </c>
      <c r="G92" s="105" t="n">
        <v>0</v>
      </c>
      <c r="H92" s="105" t="n">
        <v>0</v>
      </c>
      <c r="I92" s="105" t="n">
        <v>0</v>
      </c>
      <c r="J92" s="106" t="n">
        <v>0</v>
      </c>
    </row>
    <row r="93" customFormat="false" ht="16.2" hidden="false" customHeight="false" outlineLevel="0" collapsed="false">
      <c r="A93" s="102" t="s">
        <v>267</v>
      </c>
      <c r="B93" s="107" t="s">
        <v>338</v>
      </c>
      <c r="C93" s="107"/>
      <c r="D93" s="104" t="s">
        <v>339</v>
      </c>
      <c r="E93" s="105" t="n">
        <v>217394</v>
      </c>
      <c r="F93" s="105" t="n">
        <v>2508871</v>
      </c>
      <c r="G93" s="105" t="n">
        <v>217394</v>
      </c>
      <c r="H93" s="105" t="n">
        <v>2508871</v>
      </c>
      <c r="I93" s="105" t="n">
        <v>0</v>
      </c>
      <c r="J93" s="106" t="n">
        <v>0</v>
      </c>
    </row>
    <row r="94" customFormat="false" ht="16.2" hidden="false" customHeight="false" outlineLevel="0" collapsed="false">
      <c r="A94" s="102" t="s">
        <v>267</v>
      </c>
      <c r="B94" s="107" t="s">
        <v>338</v>
      </c>
      <c r="C94" s="107" t="s">
        <v>252</v>
      </c>
      <c r="D94" s="104" t="s">
        <v>340</v>
      </c>
      <c r="E94" s="105" t="n">
        <v>217394</v>
      </c>
      <c r="F94" s="105" t="n">
        <v>2508871</v>
      </c>
      <c r="G94" s="105" t="n">
        <v>217394</v>
      </c>
      <c r="H94" s="105" t="n">
        <v>2508871</v>
      </c>
      <c r="I94" s="105" t="n">
        <v>0</v>
      </c>
      <c r="J94" s="106" t="n">
        <v>0</v>
      </c>
    </row>
    <row r="95" customFormat="false" ht="16.2" hidden="false" customHeight="false" outlineLevel="0" collapsed="false">
      <c r="A95" s="102" t="s">
        <v>267</v>
      </c>
      <c r="B95" s="107" t="s">
        <v>341</v>
      </c>
      <c r="C95" s="107"/>
      <c r="D95" s="104" t="s">
        <v>342</v>
      </c>
      <c r="E95" s="105" t="n">
        <v>440524</v>
      </c>
      <c r="F95" s="105" t="n">
        <v>2353167</v>
      </c>
      <c r="G95" s="105" t="n">
        <v>440524</v>
      </c>
      <c r="H95" s="105" t="n">
        <v>2353167</v>
      </c>
      <c r="I95" s="105" t="n">
        <v>0</v>
      </c>
      <c r="J95" s="106" t="n">
        <v>0</v>
      </c>
    </row>
    <row r="96" customFormat="false" ht="16.2" hidden="false" customHeight="false" outlineLevel="0" collapsed="false">
      <c r="A96" s="102" t="s">
        <v>267</v>
      </c>
      <c r="B96" s="107" t="s">
        <v>341</v>
      </c>
      <c r="C96" s="107" t="s">
        <v>267</v>
      </c>
      <c r="D96" s="104" t="s">
        <v>343</v>
      </c>
      <c r="E96" s="105" t="n">
        <v>310000</v>
      </c>
      <c r="F96" s="105" t="n">
        <v>592518</v>
      </c>
      <c r="G96" s="105" t="n">
        <v>310000</v>
      </c>
      <c r="H96" s="105" t="n">
        <v>592518</v>
      </c>
      <c r="I96" s="105" t="n">
        <v>0</v>
      </c>
      <c r="J96" s="106" t="n">
        <v>0</v>
      </c>
    </row>
    <row r="97" customFormat="false" ht="16.2" hidden="false" customHeight="false" outlineLevel="0" collapsed="false">
      <c r="A97" s="102" t="s">
        <v>267</v>
      </c>
      <c r="B97" s="107" t="s">
        <v>341</v>
      </c>
      <c r="C97" s="107" t="s">
        <v>255</v>
      </c>
      <c r="D97" s="104" t="s">
        <v>344</v>
      </c>
      <c r="E97" s="105" t="n">
        <v>0</v>
      </c>
      <c r="F97" s="105" t="n">
        <v>727353</v>
      </c>
      <c r="G97" s="105" t="n">
        <v>0</v>
      </c>
      <c r="H97" s="105" t="n">
        <v>727353</v>
      </c>
      <c r="I97" s="105" t="n">
        <v>0</v>
      </c>
      <c r="J97" s="106" t="n">
        <v>0</v>
      </c>
    </row>
    <row r="98" customFormat="false" ht="16.2" hidden="false" customHeight="false" outlineLevel="0" collapsed="false">
      <c r="A98" s="102" t="s">
        <v>267</v>
      </c>
      <c r="B98" s="107" t="s">
        <v>341</v>
      </c>
      <c r="C98" s="107" t="s">
        <v>285</v>
      </c>
      <c r="D98" s="104" t="s">
        <v>345</v>
      </c>
      <c r="E98" s="105" t="n">
        <v>130524</v>
      </c>
      <c r="F98" s="105" t="n">
        <v>1033296</v>
      </c>
      <c r="G98" s="105" t="n">
        <v>130524</v>
      </c>
      <c r="H98" s="105" t="n">
        <v>1033296</v>
      </c>
      <c r="I98" s="105" t="n">
        <v>0</v>
      </c>
      <c r="J98" s="106" t="n">
        <v>0</v>
      </c>
    </row>
    <row r="99" customFormat="false" ht="16.2" hidden="false" customHeight="false" outlineLevel="0" collapsed="false">
      <c r="A99" s="102" t="s">
        <v>255</v>
      </c>
      <c r="B99" s="107"/>
      <c r="C99" s="107"/>
      <c r="D99" s="104" t="s">
        <v>346</v>
      </c>
      <c r="E99" s="105" t="n">
        <v>509949</v>
      </c>
      <c r="F99" s="105" t="n">
        <v>6727816</v>
      </c>
      <c r="G99" s="105" t="n">
        <v>509949</v>
      </c>
      <c r="H99" s="105" t="n">
        <v>6727816</v>
      </c>
      <c r="I99" s="105" t="n">
        <v>0</v>
      </c>
      <c r="J99" s="106" t="n">
        <v>0</v>
      </c>
    </row>
    <row r="100" customFormat="false" ht="16.2" hidden="false" customHeight="false" outlineLevel="0" collapsed="false">
      <c r="A100" s="102" t="s">
        <v>255</v>
      </c>
      <c r="B100" s="107" t="s">
        <v>347</v>
      </c>
      <c r="C100" s="107"/>
      <c r="D100" s="104" t="s">
        <v>348</v>
      </c>
      <c r="E100" s="105" t="n">
        <v>27355</v>
      </c>
      <c r="F100" s="105" t="n">
        <v>273769</v>
      </c>
      <c r="G100" s="105" t="n">
        <v>27355</v>
      </c>
      <c r="H100" s="105" t="n">
        <v>273769</v>
      </c>
      <c r="I100" s="105" t="n">
        <v>0</v>
      </c>
      <c r="J100" s="106" t="n">
        <v>0</v>
      </c>
    </row>
    <row r="101" customFormat="false" ht="16.2" hidden="false" customHeight="false" outlineLevel="0" collapsed="false">
      <c r="A101" s="102" t="s">
        <v>255</v>
      </c>
      <c r="B101" s="107" t="s">
        <v>347</v>
      </c>
      <c r="C101" s="107" t="s">
        <v>252</v>
      </c>
      <c r="D101" s="104" t="s">
        <v>349</v>
      </c>
      <c r="E101" s="105" t="n">
        <v>27355</v>
      </c>
      <c r="F101" s="105" t="n">
        <v>273769</v>
      </c>
      <c r="G101" s="105" t="n">
        <v>27355</v>
      </c>
      <c r="H101" s="105" t="n">
        <v>273769</v>
      </c>
      <c r="I101" s="105" t="n">
        <v>0</v>
      </c>
      <c r="J101" s="106" t="n">
        <v>0</v>
      </c>
    </row>
    <row r="102" customFormat="false" ht="16.2" hidden="false" customHeight="false" outlineLevel="0" collapsed="false">
      <c r="A102" s="102" t="s">
        <v>255</v>
      </c>
      <c r="B102" s="107" t="s">
        <v>350</v>
      </c>
      <c r="C102" s="107"/>
      <c r="D102" s="104" t="s">
        <v>351</v>
      </c>
      <c r="E102" s="105" t="n">
        <v>421394</v>
      </c>
      <c r="F102" s="105" t="n">
        <v>4506763</v>
      </c>
      <c r="G102" s="105" t="n">
        <v>421394</v>
      </c>
      <c r="H102" s="105" t="n">
        <v>4506763</v>
      </c>
      <c r="I102" s="105" t="n">
        <v>0</v>
      </c>
      <c r="J102" s="106" t="n">
        <v>0</v>
      </c>
    </row>
    <row r="103" customFormat="false" ht="16.2" hidden="false" customHeight="false" outlineLevel="0" collapsed="false">
      <c r="A103" s="102" t="s">
        <v>255</v>
      </c>
      <c r="B103" s="107" t="s">
        <v>350</v>
      </c>
      <c r="C103" s="107" t="s">
        <v>252</v>
      </c>
      <c r="D103" s="104" t="s">
        <v>352</v>
      </c>
      <c r="E103" s="105" t="n">
        <v>421394</v>
      </c>
      <c r="F103" s="105" t="n">
        <v>4506763</v>
      </c>
      <c r="G103" s="105" t="n">
        <v>421394</v>
      </c>
      <c r="H103" s="105" t="n">
        <v>4506763</v>
      </c>
      <c r="I103" s="105" t="n">
        <v>0</v>
      </c>
      <c r="J103" s="106" t="n">
        <v>0</v>
      </c>
    </row>
    <row r="104" customFormat="false" ht="16.2" hidden="false" customHeight="false" outlineLevel="0" collapsed="false">
      <c r="A104" s="102" t="s">
        <v>255</v>
      </c>
      <c r="B104" s="107" t="s">
        <v>353</v>
      </c>
      <c r="C104" s="107"/>
      <c r="D104" s="104" t="s">
        <v>354</v>
      </c>
      <c r="E104" s="105" t="n">
        <v>61200</v>
      </c>
      <c r="F104" s="105" t="n">
        <v>1947284</v>
      </c>
      <c r="G104" s="105" t="n">
        <v>61200</v>
      </c>
      <c r="H104" s="105" t="n">
        <v>1947284</v>
      </c>
      <c r="I104" s="105" t="n">
        <v>0</v>
      </c>
      <c r="J104" s="106" t="n">
        <v>0</v>
      </c>
    </row>
    <row r="105" customFormat="false" ht="16.2" hidden="false" customHeight="false" outlineLevel="0" collapsed="false">
      <c r="A105" s="102" t="s">
        <v>255</v>
      </c>
      <c r="B105" s="107" t="s">
        <v>353</v>
      </c>
      <c r="C105" s="107" t="s">
        <v>252</v>
      </c>
      <c r="D105" s="104" t="s">
        <v>355</v>
      </c>
      <c r="E105" s="105" t="n">
        <v>61200</v>
      </c>
      <c r="F105" s="105" t="n">
        <v>1947284</v>
      </c>
      <c r="G105" s="105" t="n">
        <v>61200</v>
      </c>
      <c r="H105" s="105" t="n">
        <v>1947284</v>
      </c>
      <c r="I105" s="105" t="n">
        <v>0</v>
      </c>
      <c r="J105" s="106" t="n">
        <v>0</v>
      </c>
    </row>
    <row r="106" customFormat="false" ht="16.2" hidden="false" customHeight="false" outlineLevel="0" collapsed="false">
      <c r="A106" s="102" t="s">
        <v>285</v>
      </c>
      <c r="B106" s="107"/>
      <c r="C106" s="107"/>
      <c r="D106" s="104" t="s">
        <v>356</v>
      </c>
      <c r="E106" s="105" t="n">
        <v>888184</v>
      </c>
      <c r="F106" s="105" t="n">
        <v>8989805</v>
      </c>
      <c r="G106" s="105" t="n">
        <v>888184</v>
      </c>
      <c r="H106" s="105" t="n">
        <v>8989805</v>
      </c>
      <c r="I106" s="105" t="n">
        <v>0</v>
      </c>
      <c r="J106" s="106" t="n">
        <v>0</v>
      </c>
    </row>
    <row r="107" customFormat="false" ht="16.2" hidden="false" customHeight="false" outlineLevel="0" collapsed="false">
      <c r="A107" s="102" t="s">
        <v>285</v>
      </c>
      <c r="B107" s="107" t="s">
        <v>357</v>
      </c>
      <c r="C107" s="107"/>
      <c r="D107" s="104" t="s">
        <v>358</v>
      </c>
      <c r="E107" s="105" t="n">
        <v>888184</v>
      </c>
      <c r="F107" s="105" t="n">
        <v>8989805</v>
      </c>
      <c r="G107" s="105" t="n">
        <v>888184</v>
      </c>
      <c r="H107" s="105" t="n">
        <v>8989805</v>
      </c>
      <c r="I107" s="105" t="n">
        <v>0</v>
      </c>
      <c r="J107" s="106" t="n">
        <v>0</v>
      </c>
    </row>
    <row r="108" customFormat="false" ht="16.2" hidden="false" customHeight="false" outlineLevel="0" collapsed="false">
      <c r="A108" s="102" t="s">
        <v>285</v>
      </c>
      <c r="B108" s="107" t="s">
        <v>357</v>
      </c>
      <c r="C108" s="107" t="s">
        <v>248</v>
      </c>
      <c r="D108" s="104" t="s">
        <v>309</v>
      </c>
      <c r="E108" s="105" t="n">
        <v>0</v>
      </c>
      <c r="F108" s="105" t="n">
        <v>23429</v>
      </c>
      <c r="G108" s="105" t="n">
        <v>0</v>
      </c>
      <c r="H108" s="105" t="n">
        <v>23429</v>
      </c>
      <c r="I108" s="105" t="n">
        <v>0</v>
      </c>
      <c r="J108" s="106" t="n">
        <v>0</v>
      </c>
    </row>
    <row r="109" customFormat="false" ht="16.2" hidden="false" customHeight="false" outlineLevel="0" collapsed="false">
      <c r="A109" s="102" t="s">
        <v>285</v>
      </c>
      <c r="B109" s="107" t="s">
        <v>357</v>
      </c>
      <c r="C109" s="107" t="s">
        <v>267</v>
      </c>
      <c r="D109" s="104" t="s">
        <v>359</v>
      </c>
      <c r="E109" s="105" t="n">
        <v>888184</v>
      </c>
      <c r="F109" s="105" t="n">
        <v>8966376</v>
      </c>
      <c r="G109" s="105" t="n">
        <v>888184</v>
      </c>
      <c r="H109" s="105" t="n">
        <v>8966376</v>
      </c>
      <c r="I109" s="105" t="n">
        <v>0</v>
      </c>
      <c r="J109" s="106" t="n">
        <v>0</v>
      </c>
    </row>
    <row r="110" customFormat="false" ht="16.2" hidden="false" customHeight="false" outlineLevel="0" collapsed="false">
      <c r="A110" s="102" t="s">
        <v>258</v>
      </c>
      <c r="B110" s="107"/>
      <c r="C110" s="107"/>
      <c r="D110" s="104" t="s">
        <v>360</v>
      </c>
      <c r="E110" s="105" t="n">
        <v>285785</v>
      </c>
      <c r="F110" s="105" t="n">
        <v>4957936</v>
      </c>
      <c r="G110" s="105" t="n">
        <v>285785</v>
      </c>
      <c r="H110" s="105" t="n">
        <v>4957936</v>
      </c>
      <c r="I110" s="105" t="n">
        <v>0</v>
      </c>
      <c r="J110" s="106" t="n">
        <v>0</v>
      </c>
    </row>
    <row r="111" customFormat="false" ht="16.2" hidden="false" customHeight="false" outlineLevel="0" collapsed="false">
      <c r="A111" s="102" t="s">
        <v>258</v>
      </c>
      <c r="B111" s="107" t="s">
        <v>361</v>
      </c>
      <c r="C111" s="107"/>
      <c r="D111" s="104" t="s">
        <v>362</v>
      </c>
      <c r="E111" s="105" t="n">
        <v>285785</v>
      </c>
      <c r="F111" s="105" t="n">
        <v>4957936</v>
      </c>
      <c r="G111" s="105" t="n">
        <v>285785</v>
      </c>
      <c r="H111" s="105" t="n">
        <v>4957936</v>
      </c>
      <c r="I111" s="105" t="n">
        <v>0</v>
      </c>
      <c r="J111" s="106" t="n">
        <v>0</v>
      </c>
    </row>
    <row r="112" customFormat="false" ht="16.2" hidden="false" customHeight="false" outlineLevel="0" collapsed="false">
      <c r="A112" s="102" t="s">
        <v>258</v>
      </c>
      <c r="B112" s="107" t="s">
        <v>361</v>
      </c>
      <c r="C112" s="107" t="s">
        <v>248</v>
      </c>
      <c r="D112" s="104" t="s">
        <v>363</v>
      </c>
      <c r="E112" s="105" t="n">
        <v>285785</v>
      </c>
      <c r="F112" s="105" t="n">
        <v>4957936</v>
      </c>
      <c r="G112" s="105" t="n">
        <v>285785</v>
      </c>
      <c r="H112" s="105" t="n">
        <v>4957936</v>
      </c>
      <c r="I112" s="105" t="n">
        <v>0</v>
      </c>
      <c r="J112" s="106" t="n">
        <v>0</v>
      </c>
    </row>
    <row r="113" customFormat="false" ht="16.2" hidden="false" customHeight="false" outlineLevel="0" collapsed="false">
      <c r="A113" s="102" t="s">
        <v>264</v>
      </c>
      <c r="B113" s="107"/>
      <c r="C113" s="107"/>
      <c r="D113" s="104" t="s">
        <v>364</v>
      </c>
      <c r="E113" s="105" t="n">
        <v>0</v>
      </c>
      <c r="F113" s="105" t="n">
        <v>640092</v>
      </c>
      <c r="G113" s="105" t="n">
        <v>0</v>
      </c>
      <c r="H113" s="105" t="n">
        <v>640092</v>
      </c>
      <c r="I113" s="105" t="n">
        <v>0</v>
      </c>
      <c r="J113" s="106" t="n">
        <v>0</v>
      </c>
    </row>
    <row r="114" customFormat="false" ht="16.2" hidden="false" customHeight="false" outlineLevel="0" collapsed="false">
      <c r="A114" s="102" t="s">
        <v>264</v>
      </c>
      <c r="B114" s="107" t="s">
        <v>365</v>
      </c>
      <c r="C114" s="107"/>
      <c r="D114" s="104" t="s">
        <v>366</v>
      </c>
      <c r="E114" s="105" t="n">
        <v>0</v>
      </c>
      <c r="F114" s="105" t="n">
        <v>640092</v>
      </c>
      <c r="G114" s="105" t="n">
        <v>0</v>
      </c>
      <c r="H114" s="105" t="n">
        <v>640092</v>
      </c>
      <c r="I114" s="105" t="n">
        <v>0</v>
      </c>
      <c r="J114" s="106" t="n">
        <v>0</v>
      </c>
    </row>
    <row r="115" customFormat="false" ht="16.2" hidden="false" customHeight="false" outlineLevel="0" collapsed="false">
      <c r="A115" s="102" t="s">
        <v>264</v>
      </c>
      <c r="B115" s="107" t="s">
        <v>365</v>
      </c>
      <c r="C115" s="107" t="s">
        <v>252</v>
      </c>
      <c r="D115" s="104" t="s">
        <v>367</v>
      </c>
      <c r="E115" s="105" t="n">
        <v>0</v>
      </c>
      <c r="F115" s="105" t="n">
        <v>640092</v>
      </c>
      <c r="G115" s="105" t="n">
        <v>0</v>
      </c>
      <c r="H115" s="105" t="n">
        <v>640092</v>
      </c>
      <c r="I115" s="105" t="n">
        <v>0</v>
      </c>
      <c r="J115" s="106" t="n">
        <v>0</v>
      </c>
    </row>
    <row r="116" customFormat="false" ht="16.2" hidden="false" customHeight="false" outlineLevel="0" collapsed="false">
      <c r="A116" s="102"/>
      <c r="B116" s="107"/>
      <c r="C116" s="107"/>
      <c r="D116" s="104" t="s">
        <v>382</v>
      </c>
      <c r="E116" s="105" t="n">
        <v>5822948</v>
      </c>
      <c r="F116" s="105" t="n">
        <v>63420563</v>
      </c>
      <c r="G116" s="105" t="n">
        <v>3157119</v>
      </c>
      <c r="H116" s="105" t="n">
        <v>20436787</v>
      </c>
      <c r="I116" s="105" t="n">
        <v>2665829</v>
      </c>
      <c r="J116" s="106" t="n">
        <v>42983776</v>
      </c>
    </row>
    <row r="117" customFormat="false" ht="16.2" hidden="false" customHeight="false" outlineLevel="0" collapsed="false">
      <c r="A117" s="102" t="s">
        <v>248</v>
      </c>
      <c r="B117" s="107"/>
      <c r="C117" s="107"/>
      <c r="D117" s="104" t="s">
        <v>306</v>
      </c>
      <c r="E117" s="105" t="n">
        <v>0</v>
      </c>
      <c r="F117" s="105" t="n">
        <v>4490748</v>
      </c>
      <c r="G117" s="105" t="n">
        <v>0</v>
      </c>
      <c r="H117" s="105" t="n">
        <v>1955544</v>
      </c>
      <c r="I117" s="105" t="n">
        <v>0</v>
      </c>
      <c r="J117" s="106" t="n">
        <v>2535204</v>
      </c>
    </row>
    <row r="118" customFormat="false" ht="16.2" hidden="false" customHeight="false" outlineLevel="0" collapsed="false">
      <c r="A118" s="102" t="s">
        <v>248</v>
      </c>
      <c r="B118" s="107" t="s">
        <v>307</v>
      </c>
      <c r="C118" s="107"/>
      <c r="D118" s="104" t="s">
        <v>308</v>
      </c>
      <c r="E118" s="105" t="n">
        <v>0</v>
      </c>
      <c r="F118" s="105" t="n">
        <v>215834</v>
      </c>
      <c r="G118" s="105" t="n">
        <v>0</v>
      </c>
      <c r="H118" s="105" t="n">
        <v>215834</v>
      </c>
      <c r="I118" s="105" t="n">
        <v>0</v>
      </c>
      <c r="J118" s="106" t="n">
        <v>0</v>
      </c>
    </row>
    <row r="119" customFormat="false" ht="16.2" hidden="false" customHeight="false" outlineLevel="0" collapsed="false">
      <c r="A119" s="102" t="s">
        <v>248</v>
      </c>
      <c r="B119" s="107" t="s">
        <v>307</v>
      </c>
      <c r="C119" s="107" t="s">
        <v>368</v>
      </c>
      <c r="D119" s="104" t="s">
        <v>369</v>
      </c>
      <c r="E119" s="105" t="n">
        <v>0</v>
      </c>
      <c r="F119" s="105" t="n">
        <v>215834</v>
      </c>
      <c r="G119" s="105" t="n">
        <v>0</v>
      </c>
      <c r="H119" s="105" t="n">
        <v>215834</v>
      </c>
      <c r="I119" s="105" t="n">
        <v>0</v>
      </c>
      <c r="J119" s="106" t="n">
        <v>0</v>
      </c>
    </row>
    <row r="120" customFormat="false" ht="16.2" hidden="false" customHeight="false" outlineLevel="0" collapsed="false">
      <c r="A120" s="102" t="s">
        <v>248</v>
      </c>
      <c r="B120" s="107" t="s">
        <v>313</v>
      </c>
      <c r="C120" s="107"/>
      <c r="D120" s="104" t="s">
        <v>314</v>
      </c>
      <c r="E120" s="105" t="n">
        <v>0</v>
      </c>
      <c r="F120" s="105" t="n">
        <v>3974914</v>
      </c>
      <c r="G120" s="105" t="n">
        <v>0</v>
      </c>
      <c r="H120" s="105" t="n">
        <v>1439710</v>
      </c>
      <c r="I120" s="105" t="n">
        <v>0</v>
      </c>
      <c r="J120" s="106" t="n">
        <v>2535204</v>
      </c>
    </row>
    <row r="121" customFormat="false" ht="16.2" hidden="false" customHeight="false" outlineLevel="0" collapsed="false">
      <c r="A121" s="102" t="s">
        <v>248</v>
      </c>
      <c r="B121" s="107" t="s">
        <v>313</v>
      </c>
      <c r="C121" s="107" t="s">
        <v>368</v>
      </c>
      <c r="D121" s="104" t="s">
        <v>369</v>
      </c>
      <c r="E121" s="105" t="n">
        <v>0</v>
      </c>
      <c r="F121" s="105" t="n">
        <v>3974914</v>
      </c>
      <c r="G121" s="105" t="n">
        <v>0</v>
      </c>
      <c r="H121" s="105" t="n">
        <v>1439710</v>
      </c>
      <c r="I121" s="105" t="n">
        <v>0</v>
      </c>
      <c r="J121" s="106" t="n">
        <v>2535204</v>
      </c>
    </row>
    <row r="122" customFormat="false" ht="16.2" hidden="false" customHeight="false" outlineLevel="0" collapsed="false">
      <c r="A122" s="102" t="s">
        <v>248</v>
      </c>
      <c r="B122" s="107" t="s">
        <v>323</v>
      </c>
      <c r="C122" s="107"/>
      <c r="D122" s="104" t="s">
        <v>324</v>
      </c>
      <c r="E122" s="105" t="n">
        <v>0</v>
      </c>
      <c r="F122" s="105" t="n">
        <v>300000</v>
      </c>
      <c r="G122" s="105" t="n">
        <v>0</v>
      </c>
      <c r="H122" s="105" t="n">
        <v>300000</v>
      </c>
      <c r="I122" s="105" t="n">
        <v>0</v>
      </c>
      <c r="J122" s="106" t="n">
        <v>0</v>
      </c>
    </row>
    <row r="123" customFormat="false" ht="16.2" hidden="false" customHeight="false" outlineLevel="0" collapsed="false">
      <c r="A123" s="102" t="s">
        <v>248</v>
      </c>
      <c r="B123" s="107" t="s">
        <v>323</v>
      </c>
      <c r="C123" s="107" t="s">
        <v>368</v>
      </c>
      <c r="D123" s="104" t="s">
        <v>369</v>
      </c>
      <c r="E123" s="105" t="n">
        <v>0</v>
      </c>
      <c r="F123" s="105" t="n">
        <v>300000</v>
      </c>
      <c r="G123" s="105" t="n">
        <v>0</v>
      </c>
      <c r="H123" s="105" t="n">
        <v>300000</v>
      </c>
      <c r="I123" s="105" t="n">
        <v>0</v>
      </c>
      <c r="J123" s="106" t="n">
        <v>0</v>
      </c>
    </row>
    <row r="124" customFormat="false" ht="16.2" hidden="false" customHeight="false" outlineLevel="0" collapsed="false">
      <c r="A124" s="102" t="s">
        <v>252</v>
      </c>
      <c r="B124" s="107"/>
      <c r="C124" s="107"/>
      <c r="D124" s="104" t="s">
        <v>326</v>
      </c>
      <c r="E124" s="105" t="n">
        <v>23706</v>
      </c>
      <c r="F124" s="105" t="n">
        <v>68661</v>
      </c>
      <c r="G124" s="105" t="n">
        <v>23706</v>
      </c>
      <c r="H124" s="105" t="n">
        <v>68661</v>
      </c>
      <c r="I124" s="105" t="n">
        <v>0</v>
      </c>
      <c r="J124" s="106" t="n">
        <v>0</v>
      </c>
    </row>
    <row r="125" customFormat="false" ht="16.2" hidden="false" customHeight="false" outlineLevel="0" collapsed="false">
      <c r="A125" s="102" t="s">
        <v>252</v>
      </c>
      <c r="B125" s="107" t="s">
        <v>331</v>
      </c>
      <c r="C125" s="107"/>
      <c r="D125" s="104" t="s">
        <v>332</v>
      </c>
      <c r="E125" s="105" t="n">
        <v>23706</v>
      </c>
      <c r="F125" s="105" t="n">
        <v>68661</v>
      </c>
      <c r="G125" s="105" t="n">
        <v>23706</v>
      </c>
      <c r="H125" s="105" t="n">
        <v>68661</v>
      </c>
      <c r="I125" s="105" t="n">
        <v>0</v>
      </c>
      <c r="J125" s="106" t="n">
        <v>0</v>
      </c>
    </row>
    <row r="126" customFormat="false" ht="16.2" hidden="false" customHeight="false" outlineLevel="0" collapsed="false">
      <c r="A126" s="102" t="s">
        <v>252</v>
      </c>
      <c r="B126" s="107" t="s">
        <v>331</v>
      </c>
      <c r="C126" s="107" t="s">
        <v>368</v>
      </c>
      <c r="D126" s="104" t="s">
        <v>369</v>
      </c>
      <c r="E126" s="105" t="n">
        <v>23706</v>
      </c>
      <c r="F126" s="105" t="n">
        <v>68661</v>
      </c>
      <c r="G126" s="105" t="n">
        <v>23706</v>
      </c>
      <c r="H126" s="105" t="n">
        <v>68661</v>
      </c>
      <c r="I126" s="105" t="n">
        <v>0</v>
      </c>
      <c r="J126" s="106" t="n">
        <v>0</v>
      </c>
    </row>
    <row r="127" customFormat="false" ht="16.2" hidden="false" customHeight="false" outlineLevel="0" collapsed="false">
      <c r="A127" s="102" t="s">
        <v>267</v>
      </c>
      <c r="B127" s="107"/>
      <c r="C127" s="107"/>
      <c r="D127" s="104" t="s">
        <v>334</v>
      </c>
      <c r="E127" s="105" t="n">
        <v>5399542</v>
      </c>
      <c r="F127" s="105" t="n">
        <v>57354812</v>
      </c>
      <c r="G127" s="105" t="n">
        <v>2733713</v>
      </c>
      <c r="H127" s="105" t="n">
        <v>16906240</v>
      </c>
      <c r="I127" s="105" t="n">
        <v>2665829</v>
      </c>
      <c r="J127" s="106" t="n">
        <v>40448572</v>
      </c>
    </row>
    <row r="128" customFormat="false" ht="16.2" hidden="false" customHeight="false" outlineLevel="0" collapsed="false">
      <c r="A128" s="102" t="s">
        <v>267</v>
      </c>
      <c r="B128" s="107" t="s">
        <v>338</v>
      </c>
      <c r="C128" s="107"/>
      <c r="D128" s="104" t="s">
        <v>339</v>
      </c>
      <c r="E128" s="105" t="n">
        <v>4139814</v>
      </c>
      <c r="F128" s="105" t="n">
        <v>31905652</v>
      </c>
      <c r="G128" s="105" t="n">
        <v>2711327</v>
      </c>
      <c r="H128" s="105" t="n">
        <v>7468680</v>
      </c>
      <c r="I128" s="105" t="n">
        <v>1428487</v>
      </c>
      <c r="J128" s="106" t="n">
        <v>24436972</v>
      </c>
    </row>
    <row r="129" customFormat="false" ht="16.2" hidden="false" customHeight="false" outlineLevel="0" collapsed="false">
      <c r="A129" s="102" t="s">
        <v>267</v>
      </c>
      <c r="B129" s="107" t="s">
        <v>338</v>
      </c>
      <c r="C129" s="107" t="s">
        <v>267</v>
      </c>
      <c r="D129" s="104" t="s">
        <v>370</v>
      </c>
      <c r="E129" s="105" t="n">
        <v>4139814</v>
      </c>
      <c r="F129" s="105" t="n">
        <v>31905652</v>
      </c>
      <c r="G129" s="105" t="n">
        <v>2711327</v>
      </c>
      <c r="H129" s="105" t="n">
        <v>7468680</v>
      </c>
      <c r="I129" s="105" t="n">
        <v>1428487</v>
      </c>
      <c r="J129" s="106" t="n">
        <v>24436972</v>
      </c>
    </row>
    <row r="130" customFormat="false" ht="16.2" hidden="false" customHeight="false" outlineLevel="0" collapsed="false">
      <c r="A130" s="102" t="s">
        <v>267</v>
      </c>
      <c r="B130" s="107" t="s">
        <v>341</v>
      </c>
      <c r="C130" s="107"/>
      <c r="D130" s="104" t="s">
        <v>342</v>
      </c>
      <c r="E130" s="105" t="n">
        <v>1259728</v>
      </c>
      <c r="F130" s="105" t="n">
        <v>25449160</v>
      </c>
      <c r="G130" s="105" t="n">
        <v>22386</v>
      </c>
      <c r="H130" s="105" t="n">
        <v>9437560</v>
      </c>
      <c r="I130" s="105" t="n">
        <v>1237342</v>
      </c>
      <c r="J130" s="106" t="n">
        <v>16011600</v>
      </c>
    </row>
    <row r="131" customFormat="false" ht="16.2" hidden="false" customHeight="false" outlineLevel="0" collapsed="false">
      <c r="A131" s="102" t="s">
        <v>267</v>
      </c>
      <c r="B131" s="107" t="s">
        <v>341</v>
      </c>
      <c r="C131" s="107" t="s">
        <v>261</v>
      </c>
      <c r="D131" s="104" t="s">
        <v>371</v>
      </c>
      <c r="E131" s="105" t="n">
        <v>1259728</v>
      </c>
      <c r="F131" s="105" t="n">
        <v>25449160</v>
      </c>
      <c r="G131" s="105" t="n">
        <v>22386</v>
      </c>
      <c r="H131" s="105" t="n">
        <v>9437560</v>
      </c>
      <c r="I131" s="105" t="n">
        <v>1237342</v>
      </c>
      <c r="J131" s="106" t="n">
        <v>16011600</v>
      </c>
    </row>
    <row r="132" customFormat="false" ht="16.2" hidden="false" customHeight="false" outlineLevel="0" collapsed="false">
      <c r="A132" s="102" t="s">
        <v>285</v>
      </c>
      <c r="B132" s="107"/>
      <c r="C132" s="107"/>
      <c r="D132" s="104" t="s">
        <v>356</v>
      </c>
      <c r="E132" s="105" t="n">
        <v>0</v>
      </c>
      <c r="F132" s="105" t="n">
        <v>336025</v>
      </c>
      <c r="G132" s="105" t="n">
        <v>0</v>
      </c>
      <c r="H132" s="105" t="n">
        <v>336025</v>
      </c>
      <c r="I132" s="105" t="n">
        <v>0</v>
      </c>
      <c r="J132" s="106" t="n">
        <v>0</v>
      </c>
    </row>
    <row r="133" customFormat="false" ht="16.2" hidden="false" customHeight="false" outlineLevel="0" collapsed="false">
      <c r="A133" s="102" t="s">
        <v>285</v>
      </c>
      <c r="B133" s="107" t="s">
        <v>357</v>
      </c>
      <c r="C133" s="107"/>
      <c r="D133" s="104" t="s">
        <v>358</v>
      </c>
      <c r="E133" s="105" t="n">
        <v>0</v>
      </c>
      <c r="F133" s="105" t="n">
        <v>336025</v>
      </c>
      <c r="G133" s="105" t="n">
        <v>0</v>
      </c>
      <c r="H133" s="105" t="n">
        <v>336025</v>
      </c>
      <c r="I133" s="105" t="n">
        <v>0</v>
      </c>
      <c r="J133" s="106" t="n">
        <v>0</v>
      </c>
    </row>
    <row r="134" customFormat="false" ht="16.2" hidden="false" customHeight="false" outlineLevel="0" collapsed="false">
      <c r="A134" s="102" t="s">
        <v>285</v>
      </c>
      <c r="B134" s="107" t="s">
        <v>357</v>
      </c>
      <c r="C134" s="107" t="s">
        <v>368</v>
      </c>
      <c r="D134" s="104" t="s">
        <v>369</v>
      </c>
      <c r="E134" s="105" t="n">
        <v>0</v>
      </c>
      <c r="F134" s="105" t="n">
        <v>336025</v>
      </c>
      <c r="G134" s="105" t="n">
        <v>0</v>
      </c>
      <c r="H134" s="105" t="n">
        <v>336025</v>
      </c>
      <c r="I134" s="105" t="n">
        <v>0</v>
      </c>
      <c r="J134" s="106" t="n">
        <v>0</v>
      </c>
    </row>
    <row r="135" customFormat="false" ht="16.2" hidden="false" customHeight="false" outlineLevel="0" collapsed="false">
      <c r="A135" s="102" t="s">
        <v>264</v>
      </c>
      <c r="B135" s="107"/>
      <c r="C135" s="107"/>
      <c r="D135" s="104" t="s">
        <v>364</v>
      </c>
      <c r="E135" s="105" t="n">
        <v>399700</v>
      </c>
      <c r="F135" s="105" t="n">
        <v>1170317</v>
      </c>
      <c r="G135" s="105" t="n">
        <v>399700</v>
      </c>
      <c r="H135" s="105" t="n">
        <v>1170317</v>
      </c>
      <c r="I135" s="105" t="n">
        <v>0</v>
      </c>
      <c r="J135" s="106" t="n">
        <v>0</v>
      </c>
    </row>
    <row r="136" customFormat="false" ht="16.2" hidden="false" customHeight="false" outlineLevel="0" collapsed="false">
      <c r="A136" s="102" t="s">
        <v>264</v>
      </c>
      <c r="B136" s="107" t="s">
        <v>365</v>
      </c>
      <c r="C136" s="107"/>
      <c r="D136" s="104" t="s">
        <v>366</v>
      </c>
      <c r="E136" s="105" t="n">
        <v>399700</v>
      </c>
      <c r="F136" s="105" t="n">
        <v>1170317</v>
      </c>
      <c r="G136" s="105" t="n">
        <v>399700</v>
      </c>
      <c r="H136" s="105" t="n">
        <v>1170317</v>
      </c>
      <c r="I136" s="105" t="n">
        <v>0</v>
      </c>
      <c r="J136" s="106" t="n">
        <v>0</v>
      </c>
    </row>
    <row r="137" customFormat="false" ht="16.2" hidden="false" customHeight="false" outlineLevel="0" collapsed="false">
      <c r="A137" s="102" t="s">
        <v>264</v>
      </c>
      <c r="B137" s="107" t="s">
        <v>365</v>
      </c>
      <c r="C137" s="107" t="s">
        <v>267</v>
      </c>
      <c r="D137" s="104" t="s">
        <v>400</v>
      </c>
      <c r="E137" s="105" t="n">
        <v>399700</v>
      </c>
      <c r="F137" s="105" t="n">
        <v>1170317</v>
      </c>
      <c r="G137" s="105" t="n">
        <v>399700</v>
      </c>
      <c r="H137" s="105" t="n">
        <v>1170317</v>
      </c>
      <c r="I137" s="105" t="n">
        <v>0</v>
      </c>
      <c r="J137" s="106" t="n">
        <v>0</v>
      </c>
    </row>
    <row r="138" customFormat="false" ht="16.2" hidden="false" customHeight="false" outlineLevel="0" collapsed="false">
      <c r="A138" s="102"/>
      <c r="B138" s="107"/>
      <c r="C138" s="107"/>
      <c r="D138" s="104" t="s">
        <v>372</v>
      </c>
      <c r="E138" s="105" t="n">
        <v>270010</v>
      </c>
      <c r="F138" s="105" t="n">
        <v>1665341</v>
      </c>
      <c r="G138" s="105" t="n">
        <v>270010</v>
      </c>
      <c r="H138" s="105" t="n">
        <v>1665341</v>
      </c>
      <c r="I138" s="105" t="n">
        <v>0</v>
      </c>
      <c r="J138" s="106" t="n">
        <v>0</v>
      </c>
    </row>
    <row r="139" customFormat="false" ht="16.2" hidden="false" customHeight="false" outlineLevel="0" collapsed="false">
      <c r="A139" s="102"/>
      <c r="B139" s="107"/>
      <c r="C139" s="107"/>
      <c r="D139" s="104" t="s">
        <v>373</v>
      </c>
      <c r="E139" s="105" t="n">
        <v>14149566</v>
      </c>
      <c r="F139" s="105" t="n">
        <v>144399382</v>
      </c>
      <c r="G139" s="105"/>
      <c r="H139" s="105"/>
      <c r="I139" s="105"/>
      <c r="J139" s="106"/>
    </row>
    <row r="140" customFormat="false" ht="16.2" hidden="false" customHeight="false" outlineLevel="0" collapsed="false">
      <c r="A140" s="102"/>
      <c r="B140" s="107"/>
      <c r="C140" s="107"/>
      <c r="D140" s="104"/>
      <c r="E140" s="105"/>
      <c r="F140" s="105"/>
      <c r="G140" s="105"/>
      <c r="H140" s="105"/>
      <c r="I140" s="105"/>
      <c r="J140" s="106"/>
    </row>
    <row r="141" customFormat="false" ht="16.2" hidden="false" customHeight="false" outlineLevel="0" collapsed="false">
      <c r="A141" s="102"/>
      <c r="B141" s="107"/>
      <c r="C141" s="107"/>
      <c r="D141" s="104" t="s">
        <v>374</v>
      </c>
      <c r="E141" s="105" t="n">
        <v>207321375</v>
      </c>
      <c r="F141" s="105"/>
      <c r="G141" s="105"/>
      <c r="H141" s="105"/>
      <c r="I141" s="105"/>
      <c r="J141" s="106"/>
    </row>
    <row r="142" customFormat="false" ht="16.2" hidden="false" customHeight="false" outlineLevel="0" collapsed="false">
      <c r="A142" s="102"/>
      <c r="B142" s="107"/>
      <c r="C142" s="107"/>
      <c r="D142" s="104" t="s">
        <v>375</v>
      </c>
      <c r="E142" s="105" t="n">
        <v>212555798</v>
      </c>
      <c r="F142" s="105"/>
      <c r="G142" s="105"/>
      <c r="H142" s="105"/>
      <c r="I142" s="105"/>
      <c r="J142" s="106"/>
    </row>
    <row r="143" customFormat="false" ht="16.2" hidden="false" customHeight="false" outlineLevel="0" collapsed="false">
      <c r="A143" s="102"/>
      <c r="B143" s="107"/>
      <c r="C143" s="107"/>
      <c r="D143" s="104" t="s">
        <v>376</v>
      </c>
      <c r="E143" s="105" t="n">
        <v>139001</v>
      </c>
      <c r="F143" s="105"/>
      <c r="G143" s="105"/>
      <c r="H143" s="105"/>
      <c r="I143" s="105"/>
      <c r="J143" s="106"/>
    </row>
    <row r="144" customFormat="false" ht="25.2" hidden="false" customHeight="false" outlineLevel="0" collapsed="false">
      <c r="A144" s="102"/>
      <c r="B144" s="107"/>
      <c r="C144" s="107"/>
      <c r="D144" s="104" t="s">
        <v>377</v>
      </c>
      <c r="E144" s="105" t="n">
        <v>212694799</v>
      </c>
      <c r="F144" s="105"/>
      <c r="G144" s="105"/>
      <c r="H144" s="105"/>
      <c r="I144" s="105"/>
      <c r="J144" s="106"/>
    </row>
    <row r="145" customFormat="false" ht="81" hidden="false" customHeight="true" outlineLevel="0" collapsed="false">
      <c r="A145" s="124" t="s">
        <v>403</v>
      </c>
      <c r="B145" s="124"/>
      <c r="C145" s="124"/>
      <c r="D145" s="124"/>
      <c r="E145" s="124"/>
      <c r="F145" s="124"/>
      <c r="G145" s="124"/>
      <c r="H145" s="124"/>
      <c r="I145" s="124"/>
      <c r="J145" s="124"/>
    </row>
  </sheetData>
  <mergeCells count="19">
    <mergeCell ref="A1:C1"/>
    <mergeCell ref="I1:J1"/>
    <mergeCell ref="A2:C2"/>
    <mergeCell ref="D2:H2"/>
    <mergeCell ref="I2:J2"/>
    <mergeCell ref="A3:J3"/>
    <mergeCell ref="A4:J4"/>
    <mergeCell ref="A5:J5"/>
    <mergeCell ref="A6:D6"/>
    <mergeCell ref="E6:F6"/>
    <mergeCell ref="G6:H6"/>
    <mergeCell ref="I6:J6"/>
    <mergeCell ref="A58:J58"/>
    <mergeCell ref="A59:J59"/>
    <mergeCell ref="A60:D60"/>
    <mergeCell ref="E60:F60"/>
    <mergeCell ref="G60:H60"/>
    <mergeCell ref="I60:J60"/>
    <mergeCell ref="A145:J145"/>
  </mergeCells>
  <hyperlinks>
    <hyperlink ref="K1"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B1" activeCellId="0" sqref="B1"/>
    </sheetView>
  </sheetViews>
  <sheetFormatPr defaultColWidth="8.1953125" defaultRowHeight="16.2" zeroHeight="false" outlineLevelRow="0" outlineLevelCol="0"/>
  <cols>
    <col collapsed="false" customWidth="true" hidden="false" outlineLevel="0" max="1" min="1" style="29" width="112.39"/>
    <col collapsed="false" customWidth="false" hidden="false" outlineLevel="0" max="257" min="2" style="29" width="8.19"/>
  </cols>
  <sheetData>
    <row r="1" customFormat="false" ht="19.8" hidden="false" customHeight="false" outlineLevel="0" collapsed="false">
      <c r="A1" s="30" t="s">
        <v>53</v>
      </c>
      <c r="B1" s="31" t="s">
        <v>54</v>
      </c>
    </row>
    <row r="2" customFormat="false" ht="19.8" hidden="false" customHeight="false" outlineLevel="0" collapsed="false">
      <c r="A2" s="32" t="s">
        <v>55</v>
      </c>
    </row>
    <row r="3" customFormat="false" ht="19.8" hidden="false" customHeight="false" outlineLevel="0" collapsed="false">
      <c r="A3" s="32" t="s">
        <v>56</v>
      </c>
    </row>
    <row r="4" customFormat="false" ht="19.8" hidden="false" customHeight="false" outlineLevel="0" collapsed="false">
      <c r="A4" s="33" t="s">
        <v>57</v>
      </c>
    </row>
    <row r="5" customFormat="false" ht="19.8" hidden="false" customHeight="false" outlineLevel="0" collapsed="false">
      <c r="A5" s="34" t="s">
        <v>58</v>
      </c>
    </row>
    <row r="6" customFormat="false" ht="19.8" hidden="false" customHeight="false" outlineLevel="0" collapsed="false">
      <c r="A6" s="34" t="s">
        <v>59</v>
      </c>
    </row>
    <row r="7" customFormat="false" ht="19.8" hidden="false" customHeight="false" outlineLevel="0" collapsed="false">
      <c r="A7" s="34" t="s">
        <v>60</v>
      </c>
    </row>
    <row r="8" customFormat="false" ht="19.8" hidden="false" customHeight="false" outlineLevel="0" collapsed="false">
      <c r="A8" s="34" t="s">
        <v>61</v>
      </c>
    </row>
    <row r="9" customFormat="false" ht="19.8" hidden="false" customHeight="false" outlineLevel="0" collapsed="false">
      <c r="A9" s="34" t="s">
        <v>62</v>
      </c>
    </row>
    <row r="10" customFormat="false" ht="19.8" hidden="false" customHeight="false" outlineLevel="0" collapsed="false">
      <c r="A10" s="33" t="s">
        <v>63</v>
      </c>
    </row>
    <row r="11" customFormat="false" ht="19.8" hidden="false" customHeight="false" outlineLevel="0" collapsed="false">
      <c r="A11" s="34" t="s">
        <v>64</v>
      </c>
    </row>
    <row r="12" customFormat="false" ht="19.8" hidden="false" customHeight="false" outlineLevel="0" collapsed="false">
      <c r="A12" s="33" t="s">
        <v>65</v>
      </c>
    </row>
    <row r="13" customFormat="false" ht="19.8" hidden="false" customHeight="false" outlineLevel="0" collapsed="false">
      <c r="A13" s="34" t="s">
        <v>66</v>
      </c>
    </row>
    <row r="14" customFormat="false" ht="39.6" hidden="false" customHeight="false" outlineLevel="0" collapsed="false">
      <c r="A14" s="35" t="s">
        <v>67</v>
      </c>
    </row>
    <row r="15" customFormat="false" ht="19.8" hidden="false" customHeight="false" outlineLevel="0" collapsed="false">
      <c r="A15" s="34" t="s">
        <v>68</v>
      </c>
    </row>
    <row r="16" customFormat="false" ht="79.2" hidden="false" customHeight="false" outlineLevel="0" collapsed="false">
      <c r="A16" s="35" t="s">
        <v>69</v>
      </c>
    </row>
    <row r="17" customFormat="false" ht="19.8" hidden="false" customHeight="false" outlineLevel="0" collapsed="false">
      <c r="A17" s="34" t="s">
        <v>70</v>
      </c>
    </row>
    <row r="18" customFormat="false" ht="19.8" hidden="false" customHeight="false" outlineLevel="0" collapsed="false">
      <c r="A18" s="34" t="s">
        <v>71</v>
      </c>
    </row>
    <row r="19" customFormat="false" ht="19.8" hidden="false" customHeight="false" outlineLevel="0" collapsed="false">
      <c r="A19" s="34" t="s">
        <v>72</v>
      </c>
    </row>
    <row r="20" customFormat="false" ht="19.8" hidden="false" customHeight="false" outlineLevel="0" collapsed="false">
      <c r="A20" s="34" t="s">
        <v>73</v>
      </c>
    </row>
    <row r="21" customFormat="false" ht="19.8" hidden="false" customHeight="false" outlineLevel="0" collapsed="false">
      <c r="A21" s="34" t="s">
        <v>74</v>
      </c>
    </row>
    <row r="22" customFormat="false" ht="19.8" hidden="false" customHeight="false" outlineLevel="0" collapsed="false">
      <c r="A22" s="34" t="s">
        <v>75</v>
      </c>
    </row>
    <row r="23" customFormat="false" ht="19.8" hidden="false" customHeight="false" outlineLevel="0" collapsed="false">
      <c r="A23" s="34" t="s">
        <v>76</v>
      </c>
    </row>
    <row r="24" customFormat="false" ht="19.8" hidden="false" customHeight="false" outlineLevel="0" collapsed="false">
      <c r="A24" s="33" t="s">
        <v>77</v>
      </c>
    </row>
    <row r="25" customFormat="false" ht="39.6" hidden="false" customHeight="false" outlineLevel="0" collapsed="false">
      <c r="A25" s="36" t="s">
        <v>78</v>
      </c>
    </row>
    <row r="26" customFormat="false" ht="19.8" hidden="false" customHeight="false" outlineLevel="0" collapsed="false">
      <c r="A26" s="35" t="s">
        <v>79</v>
      </c>
    </row>
    <row r="27" customFormat="false" ht="19.8" hidden="false" customHeight="false" outlineLevel="0" collapsed="false">
      <c r="A27" s="33" t="s">
        <v>80</v>
      </c>
    </row>
    <row r="28" customFormat="false" ht="19.8" hidden="false" customHeight="false" outlineLevel="0" collapsed="false">
      <c r="A28" s="35" t="s">
        <v>81</v>
      </c>
    </row>
    <row r="29" customFormat="false" ht="39.6" hidden="false" customHeight="false" outlineLevel="0" collapsed="false">
      <c r="A29" s="35" t="s">
        <v>82</v>
      </c>
    </row>
    <row r="30" customFormat="false" ht="19.8" hidden="false" customHeight="false" outlineLevel="0" collapsed="false">
      <c r="A30" s="37" t="s">
        <v>83</v>
      </c>
    </row>
    <row r="31" customFormat="false" ht="19.8" hidden="false" customHeight="false" outlineLevel="0" collapsed="false">
      <c r="A31" s="38" t="s">
        <v>84</v>
      </c>
    </row>
  </sheetData>
  <hyperlinks>
    <hyperlink ref="B1" location="預告統計資料發布時間表!A1" display="回發布時間表"/>
  </hyperlink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5"/>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29" width="2.99"/>
    <col collapsed="false" customWidth="true" hidden="false" outlineLevel="0" max="4" min="4" style="29" width="20.99"/>
    <col collapsed="false" customWidth="true" hidden="false" outlineLevel="0" max="10" min="5" style="29" width="11.59"/>
    <col collapsed="false" customWidth="true" hidden="false" outlineLevel="0" max="11" min="11" style="29" width="23.99"/>
    <col collapsed="false" customWidth="false" hidden="false" outlineLevel="0" max="257" min="12" style="29" width="8.19"/>
  </cols>
  <sheetData>
    <row r="1" s="117" customFormat="true" ht="19.8" hidden="false" customHeight="false" outlineLevel="0" collapsed="false">
      <c r="A1" s="40" t="s">
        <v>85</v>
      </c>
      <c r="B1" s="40"/>
      <c r="C1" s="40"/>
      <c r="D1" s="64"/>
      <c r="E1" s="64"/>
      <c r="F1" s="64"/>
      <c r="G1" s="64"/>
      <c r="H1" s="64"/>
      <c r="I1" s="41" t="s">
        <v>391</v>
      </c>
      <c r="J1" s="41"/>
      <c r="K1" s="123" t="s">
        <v>54</v>
      </c>
    </row>
    <row r="2" customFormat="false" ht="16.2" hidden="false" customHeight="true" outlineLevel="0" collapsed="false">
      <c r="A2" s="43" t="s">
        <v>87</v>
      </c>
      <c r="B2" s="43"/>
      <c r="C2" s="43"/>
      <c r="D2" s="44" t="s">
        <v>392</v>
      </c>
      <c r="E2" s="44"/>
      <c r="F2" s="44"/>
      <c r="G2" s="44"/>
      <c r="H2" s="44"/>
      <c r="I2" s="45" t="s">
        <v>393</v>
      </c>
      <c r="J2" s="45"/>
      <c r="K2" s="116"/>
    </row>
    <row r="3" customFormat="false" ht="16.2" hidden="false" customHeight="true" outlineLevel="0" collapsed="false">
      <c r="A3" s="95" t="s">
        <v>236</v>
      </c>
      <c r="B3" s="95"/>
      <c r="C3" s="95"/>
      <c r="D3" s="95"/>
      <c r="E3" s="95"/>
      <c r="F3" s="95"/>
      <c r="G3" s="95"/>
      <c r="H3" s="95"/>
      <c r="I3" s="95"/>
      <c r="J3" s="95"/>
    </row>
    <row r="4" customFormat="false" ht="16.2" hidden="false" customHeight="true" outlineLevel="0" collapsed="false">
      <c r="A4" s="95" t="s">
        <v>237</v>
      </c>
      <c r="B4" s="95"/>
      <c r="C4" s="95"/>
      <c r="D4" s="95"/>
      <c r="E4" s="95"/>
      <c r="F4" s="95"/>
      <c r="G4" s="95"/>
      <c r="H4" s="95"/>
      <c r="I4" s="95"/>
      <c r="J4" s="95"/>
    </row>
    <row r="5" customFormat="false" ht="16.2" hidden="false" customHeight="true" outlineLevel="0" collapsed="false">
      <c r="A5" s="96" t="s">
        <v>404</v>
      </c>
      <c r="B5" s="96"/>
      <c r="C5" s="96"/>
      <c r="D5" s="96"/>
      <c r="E5" s="96"/>
      <c r="F5" s="96"/>
      <c r="G5" s="96"/>
      <c r="H5" s="96"/>
      <c r="I5" s="96"/>
      <c r="J5" s="96"/>
    </row>
    <row r="6" customFormat="false" ht="16.2" hidden="false" customHeight="true" outlineLevel="0" collapsed="false">
      <c r="A6" s="110" t="s">
        <v>239</v>
      </c>
      <c r="B6" s="110"/>
      <c r="C6" s="110"/>
      <c r="D6" s="110"/>
      <c r="E6" s="111" t="s">
        <v>240</v>
      </c>
      <c r="F6" s="111"/>
      <c r="G6" s="111" t="s">
        <v>241</v>
      </c>
      <c r="H6" s="111"/>
      <c r="I6" s="111" t="s">
        <v>242</v>
      </c>
      <c r="J6" s="111"/>
    </row>
    <row r="7" customFormat="false" ht="16.2" hidden="false" customHeight="false" outlineLevel="0" collapsed="false">
      <c r="A7" s="112" t="s">
        <v>98</v>
      </c>
      <c r="B7" s="113" t="s">
        <v>99</v>
      </c>
      <c r="C7" s="113" t="s">
        <v>100</v>
      </c>
      <c r="D7" s="114" t="s">
        <v>243</v>
      </c>
      <c r="E7" s="111" t="s">
        <v>244</v>
      </c>
      <c r="F7" s="111" t="s">
        <v>245</v>
      </c>
      <c r="G7" s="111" t="s">
        <v>244</v>
      </c>
      <c r="H7" s="111" t="s">
        <v>245</v>
      </c>
      <c r="I7" s="111" t="s">
        <v>244</v>
      </c>
      <c r="J7" s="111" t="s">
        <v>245</v>
      </c>
    </row>
    <row r="8" customFormat="false" ht="16.2" hidden="false" customHeight="false" outlineLevel="0" collapsed="false">
      <c r="A8" s="102"/>
      <c r="B8" s="103"/>
      <c r="C8" s="103"/>
      <c r="D8" s="104" t="s">
        <v>380</v>
      </c>
      <c r="E8" s="105" t="n">
        <v>10667327</v>
      </c>
      <c r="F8" s="105" t="n">
        <v>193553320</v>
      </c>
      <c r="G8" s="105" t="n">
        <v>10671809</v>
      </c>
      <c r="H8" s="105" t="n">
        <v>163643136</v>
      </c>
      <c r="I8" s="105" t="n">
        <v>-4482</v>
      </c>
      <c r="J8" s="106" t="n">
        <v>29910184</v>
      </c>
    </row>
    <row r="9" customFormat="false" ht="16.2" hidden="false" customHeight="false" outlineLevel="0" collapsed="false">
      <c r="A9" s="102"/>
      <c r="B9" s="107"/>
      <c r="C9" s="107"/>
      <c r="D9" s="104" t="s">
        <v>381</v>
      </c>
      <c r="E9" s="105" t="n">
        <v>10667327</v>
      </c>
      <c r="F9" s="105" t="n">
        <v>193553320</v>
      </c>
      <c r="G9" s="105" t="n">
        <v>10671809</v>
      </c>
      <c r="H9" s="105" t="n">
        <v>163643136</v>
      </c>
      <c r="I9" s="105" t="n">
        <v>-4482</v>
      </c>
      <c r="J9" s="106" t="n">
        <v>29910184</v>
      </c>
    </row>
    <row r="10" customFormat="false" ht="16.2" hidden="false" customHeight="false" outlineLevel="0" collapsed="false">
      <c r="A10" s="102" t="s">
        <v>248</v>
      </c>
      <c r="B10" s="107"/>
      <c r="C10" s="107"/>
      <c r="D10" s="104" t="s">
        <v>249</v>
      </c>
      <c r="E10" s="105" t="n">
        <v>7710019</v>
      </c>
      <c r="F10" s="105" t="n">
        <v>97117118</v>
      </c>
      <c r="G10" s="105" t="n">
        <v>7710019</v>
      </c>
      <c r="H10" s="105" t="n">
        <v>97117118</v>
      </c>
      <c r="I10" s="105" t="n">
        <v>0</v>
      </c>
      <c r="J10" s="106" t="n">
        <v>0</v>
      </c>
    </row>
    <row r="11" customFormat="false" ht="16.2" hidden="false" customHeight="false" outlineLevel="0" collapsed="false">
      <c r="A11" s="102" t="s">
        <v>248</v>
      </c>
      <c r="B11" s="107" t="s">
        <v>248</v>
      </c>
      <c r="C11" s="107"/>
      <c r="D11" s="104" t="s">
        <v>250</v>
      </c>
      <c r="E11" s="105" t="n">
        <v>663188</v>
      </c>
      <c r="F11" s="105" t="n">
        <v>754263</v>
      </c>
      <c r="G11" s="105" t="n">
        <v>663188</v>
      </c>
      <c r="H11" s="105" t="n">
        <v>754263</v>
      </c>
      <c r="I11" s="105" t="n">
        <v>0</v>
      </c>
      <c r="J11" s="106" t="n">
        <v>0</v>
      </c>
    </row>
    <row r="12" customFormat="false" ht="16.2" hidden="false" customHeight="false" outlineLevel="0" collapsed="false">
      <c r="A12" s="102" t="s">
        <v>248</v>
      </c>
      <c r="B12" s="107" t="s">
        <v>248</v>
      </c>
      <c r="C12" s="107" t="s">
        <v>248</v>
      </c>
      <c r="D12" s="104" t="s">
        <v>251</v>
      </c>
      <c r="E12" s="105" t="n">
        <v>663188</v>
      </c>
      <c r="F12" s="105" t="n">
        <v>754263</v>
      </c>
      <c r="G12" s="105" t="n">
        <v>663188</v>
      </c>
      <c r="H12" s="105" t="n">
        <v>754263</v>
      </c>
      <c r="I12" s="105" t="n">
        <v>0</v>
      </c>
      <c r="J12" s="106" t="n">
        <v>0</v>
      </c>
    </row>
    <row r="13" customFormat="false" ht="16.2" hidden="false" customHeight="false" outlineLevel="0" collapsed="false">
      <c r="A13" s="102" t="s">
        <v>248</v>
      </c>
      <c r="B13" s="107" t="s">
        <v>252</v>
      </c>
      <c r="C13" s="107"/>
      <c r="D13" s="104" t="s">
        <v>253</v>
      </c>
      <c r="E13" s="105" t="n">
        <v>6393</v>
      </c>
      <c r="F13" s="105" t="n">
        <v>4221996</v>
      </c>
      <c r="G13" s="105" t="n">
        <v>6393</v>
      </c>
      <c r="H13" s="105" t="n">
        <v>4221996</v>
      </c>
      <c r="I13" s="105" t="n">
        <v>0</v>
      </c>
      <c r="J13" s="106" t="n">
        <v>0</v>
      </c>
    </row>
    <row r="14" customFormat="false" ht="16.2" hidden="false" customHeight="false" outlineLevel="0" collapsed="false">
      <c r="A14" s="102" t="s">
        <v>248</v>
      </c>
      <c r="B14" s="107" t="s">
        <v>252</v>
      </c>
      <c r="C14" s="107" t="s">
        <v>248</v>
      </c>
      <c r="D14" s="104" t="s">
        <v>254</v>
      </c>
      <c r="E14" s="105" t="n">
        <v>6393</v>
      </c>
      <c r="F14" s="105" t="n">
        <v>4221996</v>
      </c>
      <c r="G14" s="105" t="n">
        <v>6393</v>
      </c>
      <c r="H14" s="105" t="n">
        <v>4221996</v>
      </c>
      <c r="I14" s="105" t="n">
        <v>0</v>
      </c>
      <c r="J14" s="106" t="n">
        <v>0</v>
      </c>
    </row>
    <row r="15" customFormat="false" ht="16.2" hidden="false" customHeight="false" outlineLevel="0" collapsed="false">
      <c r="A15" s="102" t="s">
        <v>248</v>
      </c>
      <c r="B15" s="107" t="s">
        <v>255</v>
      </c>
      <c r="C15" s="107"/>
      <c r="D15" s="104" t="s">
        <v>256</v>
      </c>
      <c r="E15" s="105" t="n">
        <v>23871</v>
      </c>
      <c r="F15" s="105" t="n">
        <v>476948</v>
      </c>
      <c r="G15" s="105" t="n">
        <v>23871</v>
      </c>
      <c r="H15" s="105" t="n">
        <v>476948</v>
      </c>
      <c r="I15" s="105" t="n">
        <v>0</v>
      </c>
      <c r="J15" s="106" t="n">
        <v>0</v>
      </c>
    </row>
    <row r="16" customFormat="false" ht="16.2" hidden="false" customHeight="false" outlineLevel="0" collapsed="false">
      <c r="A16" s="102" t="s">
        <v>248</v>
      </c>
      <c r="B16" s="107" t="s">
        <v>255</v>
      </c>
      <c r="C16" s="107" t="s">
        <v>248</v>
      </c>
      <c r="D16" s="104" t="s">
        <v>257</v>
      </c>
      <c r="E16" s="105" t="n">
        <v>23871</v>
      </c>
      <c r="F16" s="105" t="n">
        <v>476948</v>
      </c>
      <c r="G16" s="105" t="n">
        <v>23871</v>
      </c>
      <c r="H16" s="105" t="n">
        <v>476948</v>
      </c>
      <c r="I16" s="105" t="n">
        <v>0</v>
      </c>
      <c r="J16" s="106" t="n">
        <v>0</v>
      </c>
    </row>
    <row r="17" customFormat="false" ht="16.2" hidden="false" customHeight="false" outlineLevel="0" collapsed="false">
      <c r="A17" s="102" t="s">
        <v>248</v>
      </c>
      <c r="B17" s="107" t="s">
        <v>258</v>
      </c>
      <c r="C17" s="107"/>
      <c r="D17" s="104" t="s">
        <v>259</v>
      </c>
      <c r="E17" s="105" t="n">
        <v>21567</v>
      </c>
      <c r="F17" s="105" t="n">
        <v>386235</v>
      </c>
      <c r="G17" s="105" t="n">
        <v>21567</v>
      </c>
      <c r="H17" s="105" t="n">
        <v>386235</v>
      </c>
      <c r="I17" s="105" t="n">
        <v>0</v>
      </c>
      <c r="J17" s="106" t="n">
        <v>0</v>
      </c>
    </row>
    <row r="18" customFormat="false" ht="16.2" hidden="false" customHeight="false" outlineLevel="0" collapsed="false">
      <c r="A18" s="102" t="s">
        <v>248</v>
      </c>
      <c r="B18" s="107" t="s">
        <v>258</v>
      </c>
      <c r="C18" s="107" t="s">
        <v>248</v>
      </c>
      <c r="D18" s="104" t="s">
        <v>260</v>
      </c>
      <c r="E18" s="105" t="n">
        <v>21567</v>
      </c>
      <c r="F18" s="105" t="n">
        <v>386235</v>
      </c>
      <c r="G18" s="105" t="n">
        <v>21567</v>
      </c>
      <c r="H18" s="105" t="n">
        <v>386235</v>
      </c>
      <c r="I18" s="105" t="n">
        <v>0</v>
      </c>
      <c r="J18" s="106" t="n">
        <v>0</v>
      </c>
    </row>
    <row r="19" customFormat="false" ht="16.2" hidden="false" customHeight="false" outlineLevel="0" collapsed="false">
      <c r="A19" s="102" t="s">
        <v>248</v>
      </c>
      <c r="B19" s="107" t="s">
        <v>261</v>
      </c>
      <c r="C19" s="107"/>
      <c r="D19" s="104" t="s">
        <v>262</v>
      </c>
      <c r="E19" s="105" t="n">
        <v>0</v>
      </c>
      <c r="F19" s="105" t="n">
        <v>354849</v>
      </c>
      <c r="G19" s="105" t="n">
        <v>0</v>
      </c>
      <c r="H19" s="105" t="n">
        <v>354849</v>
      </c>
      <c r="I19" s="105" t="n">
        <v>0</v>
      </c>
      <c r="J19" s="106" t="n">
        <v>0</v>
      </c>
    </row>
    <row r="20" customFormat="false" ht="16.2" hidden="false" customHeight="false" outlineLevel="0" collapsed="false">
      <c r="A20" s="102" t="s">
        <v>248</v>
      </c>
      <c r="B20" s="107" t="s">
        <v>261</v>
      </c>
      <c r="C20" s="107" t="s">
        <v>252</v>
      </c>
      <c r="D20" s="104" t="s">
        <v>263</v>
      </c>
      <c r="E20" s="105" t="n">
        <v>0</v>
      </c>
      <c r="F20" s="105" t="n">
        <v>354849</v>
      </c>
      <c r="G20" s="105" t="n">
        <v>0</v>
      </c>
      <c r="H20" s="105" t="n">
        <v>354849</v>
      </c>
      <c r="I20" s="105" t="n">
        <v>0</v>
      </c>
      <c r="J20" s="106" t="n">
        <v>0</v>
      </c>
    </row>
    <row r="21" customFormat="false" ht="16.2" hidden="false" customHeight="false" outlineLevel="0" collapsed="false">
      <c r="A21" s="102" t="s">
        <v>248</v>
      </c>
      <c r="B21" s="107" t="s">
        <v>264</v>
      </c>
      <c r="C21" s="107"/>
      <c r="D21" s="104" t="s">
        <v>265</v>
      </c>
      <c r="E21" s="105" t="n">
        <v>6995000</v>
      </c>
      <c r="F21" s="105" t="n">
        <v>90922827</v>
      </c>
      <c r="G21" s="105" t="n">
        <v>6995000</v>
      </c>
      <c r="H21" s="105" t="n">
        <v>90922827</v>
      </c>
      <c r="I21" s="105" t="n">
        <v>0</v>
      </c>
      <c r="J21" s="106" t="n">
        <v>0</v>
      </c>
    </row>
    <row r="22" customFormat="false" ht="16.2" hidden="false" customHeight="false" outlineLevel="0" collapsed="false">
      <c r="A22" s="102" t="s">
        <v>248</v>
      </c>
      <c r="B22" s="107" t="s">
        <v>264</v>
      </c>
      <c r="C22" s="107" t="s">
        <v>248</v>
      </c>
      <c r="D22" s="104" t="s">
        <v>266</v>
      </c>
      <c r="E22" s="105" t="n">
        <v>6995000</v>
      </c>
      <c r="F22" s="105" t="n">
        <v>90922827</v>
      </c>
      <c r="G22" s="105" t="n">
        <v>6995000</v>
      </c>
      <c r="H22" s="105" t="n">
        <v>90922827</v>
      </c>
      <c r="I22" s="105" t="n">
        <v>0</v>
      </c>
      <c r="J22" s="106" t="n">
        <v>0</v>
      </c>
    </row>
    <row r="23" customFormat="false" ht="16.2" hidden="false" customHeight="false" outlineLevel="0" collapsed="false">
      <c r="A23" s="102" t="s">
        <v>267</v>
      </c>
      <c r="B23" s="107"/>
      <c r="C23" s="107"/>
      <c r="D23" s="104" t="s">
        <v>268</v>
      </c>
      <c r="E23" s="105" t="n">
        <v>-138045</v>
      </c>
      <c r="F23" s="105" t="n">
        <v>1289240</v>
      </c>
      <c r="G23" s="105" t="n">
        <v>-138045</v>
      </c>
      <c r="H23" s="105" t="n">
        <v>1289240</v>
      </c>
      <c r="I23" s="105" t="n">
        <v>0</v>
      </c>
      <c r="J23" s="106" t="n">
        <v>0</v>
      </c>
    </row>
    <row r="24" customFormat="false" ht="16.2" hidden="false" customHeight="false" outlineLevel="0" collapsed="false">
      <c r="A24" s="102" t="s">
        <v>267</v>
      </c>
      <c r="B24" s="107" t="s">
        <v>252</v>
      </c>
      <c r="C24" s="107"/>
      <c r="D24" s="104" t="s">
        <v>396</v>
      </c>
      <c r="E24" s="105" t="n">
        <v>0</v>
      </c>
      <c r="F24" s="105" t="n">
        <v>440000</v>
      </c>
      <c r="G24" s="105" t="n">
        <v>0</v>
      </c>
      <c r="H24" s="105" t="n">
        <v>440000</v>
      </c>
      <c r="I24" s="105" t="n">
        <v>0</v>
      </c>
      <c r="J24" s="106" t="n">
        <v>0</v>
      </c>
    </row>
    <row r="25" customFormat="false" ht="16.2" hidden="false" customHeight="false" outlineLevel="0" collapsed="false">
      <c r="A25" s="102" t="s">
        <v>267</v>
      </c>
      <c r="B25" s="107" t="s">
        <v>252</v>
      </c>
      <c r="C25" s="107" t="s">
        <v>248</v>
      </c>
      <c r="D25" s="104" t="s">
        <v>397</v>
      </c>
      <c r="E25" s="105" t="n">
        <v>0</v>
      </c>
      <c r="F25" s="105" t="n">
        <v>440000</v>
      </c>
      <c r="G25" s="105" t="n">
        <v>0</v>
      </c>
      <c r="H25" s="105" t="n">
        <v>440000</v>
      </c>
      <c r="I25" s="105" t="n">
        <v>0</v>
      </c>
      <c r="J25" s="106" t="n">
        <v>0</v>
      </c>
    </row>
    <row r="26" customFormat="false" ht="16.2" hidden="false" customHeight="false" outlineLevel="0" collapsed="false">
      <c r="A26" s="102" t="s">
        <v>267</v>
      </c>
      <c r="B26" s="107" t="s">
        <v>267</v>
      </c>
      <c r="C26" s="107"/>
      <c r="D26" s="104" t="s">
        <v>269</v>
      </c>
      <c r="E26" s="105" t="n">
        <v>-138045</v>
      </c>
      <c r="F26" s="105" t="n">
        <v>849240</v>
      </c>
      <c r="G26" s="105" t="n">
        <v>-138045</v>
      </c>
      <c r="H26" s="105" t="n">
        <v>849240</v>
      </c>
      <c r="I26" s="105" t="n">
        <v>0</v>
      </c>
      <c r="J26" s="106" t="n">
        <v>0</v>
      </c>
    </row>
    <row r="27" customFormat="false" ht="16.2" hidden="false" customHeight="false" outlineLevel="0" collapsed="false">
      <c r="A27" s="102" t="s">
        <v>267</v>
      </c>
      <c r="B27" s="107" t="s">
        <v>267</v>
      </c>
      <c r="C27" s="107" t="s">
        <v>248</v>
      </c>
      <c r="D27" s="104" t="s">
        <v>270</v>
      </c>
      <c r="E27" s="105" t="n">
        <v>-138045</v>
      </c>
      <c r="F27" s="105" t="n">
        <v>849240</v>
      </c>
      <c r="G27" s="105" t="n">
        <v>-138045</v>
      </c>
      <c r="H27" s="105" t="n">
        <v>849240</v>
      </c>
      <c r="I27" s="105" t="n">
        <v>0</v>
      </c>
      <c r="J27" s="106" t="n">
        <v>0</v>
      </c>
    </row>
    <row r="28" customFormat="false" ht="16.2" hidden="false" customHeight="false" outlineLevel="0" collapsed="false">
      <c r="A28" s="102" t="s">
        <v>255</v>
      </c>
      <c r="B28" s="107"/>
      <c r="C28" s="107"/>
      <c r="D28" s="104" t="s">
        <v>271</v>
      </c>
      <c r="E28" s="105" t="n">
        <v>531384</v>
      </c>
      <c r="F28" s="105" t="n">
        <v>21132354</v>
      </c>
      <c r="G28" s="105" t="n">
        <v>531384</v>
      </c>
      <c r="H28" s="105" t="n">
        <v>21132354</v>
      </c>
      <c r="I28" s="105" t="n">
        <v>0</v>
      </c>
      <c r="J28" s="106" t="n">
        <v>0</v>
      </c>
    </row>
    <row r="29" customFormat="false" ht="16.2" hidden="false" customHeight="false" outlineLevel="0" collapsed="false">
      <c r="A29" s="102" t="s">
        <v>255</v>
      </c>
      <c r="B29" s="107" t="s">
        <v>248</v>
      </c>
      <c r="C29" s="107"/>
      <c r="D29" s="104" t="s">
        <v>272</v>
      </c>
      <c r="E29" s="105" t="n">
        <v>164599</v>
      </c>
      <c r="F29" s="105" t="n">
        <v>551429</v>
      </c>
      <c r="G29" s="105" t="n">
        <v>164599</v>
      </c>
      <c r="H29" s="105" t="n">
        <v>551429</v>
      </c>
      <c r="I29" s="105" t="n">
        <v>0</v>
      </c>
      <c r="J29" s="106" t="n">
        <v>0</v>
      </c>
    </row>
    <row r="30" customFormat="false" ht="16.2" hidden="false" customHeight="false" outlineLevel="0" collapsed="false">
      <c r="A30" s="102" t="s">
        <v>255</v>
      </c>
      <c r="B30" s="107" t="s">
        <v>248</v>
      </c>
      <c r="C30" s="107" t="s">
        <v>248</v>
      </c>
      <c r="D30" s="104" t="s">
        <v>273</v>
      </c>
      <c r="E30" s="105" t="n">
        <v>141799</v>
      </c>
      <c r="F30" s="105" t="n">
        <v>424329</v>
      </c>
      <c r="G30" s="105" t="n">
        <v>141799</v>
      </c>
      <c r="H30" s="105" t="n">
        <v>424329</v>
      </c>
      <c r="I30" s="105" t="n">
        <v>0</v>
      </c>
      <c r="J30" s="106" t="n">
        <v>0</v>
      </c>
    </row>
    <row r="31" customFormat="false" ht="16.2" hidden="false" customHeight="false" outlineLevel="0" collapsed="false">
      <c r="A31" s="102" t="s">
        <v>255</v>
      </c>
      <c r="B31" s="107" t="s">
        <v>248</v>
      </c>
      <c r="C31" s="107" t="s">
        <v>252</v>
      </c>
      <c r="D31" s="104" t="s">
        <v>274</v>
      </c>
      <c r="E31" s="105" t="n">
        <v>22800</v>
      </c>
      <c r="F31" s="105" t="n">
        <v>127100</v>
      </c>
      <c r="G31" s="105" t="n">
        <v>22800</v>
      </c>
      <c r="H31" s="105" t="n">
        <v>127100</v>
      </c>
      <c r="I31" s="105" t="n">
        <v>0</v>
      </c>
      <c r="J31" s="106" t="n">
        <v>0</v>
      </c>
    </row>
    <row r="32" customFormat="false" ht="16.2" hidden="false" customHeight="false" outlineLevel="0" collapsed="false">
      <c r="A32" s="102" t="s">
        <v>255</v>
      </c>
      <c r="B32" s="107" t="s">
        <v>252</v>
      </c>
      <c r="C32" s="107"/>
      <c r="D32" s="104" t="s">
        <v>275</v>
      </c>
      <c r="E32" s="105" t="n">
        <v>366785</v>
      </c>
      <c r="F32" s="105" t="n">
        <v>20580925</v>
      </c>
      <c r="G32" s="105" t="n">
        <v>366785</v>
      </c>
      <c r="H32" s="105" t="n">
        <v>20580925</v>
      </c>
      <c r="I32" s="105" t="n">
        <v>0</v>
      </c>
      <c r="J32" s="106" t="n">
        <v>0</v>
      </c>
    </row>
    <row r="33" customFormat="false" ht="16.2" hidden="false" customHeight="false" outlineLevel="0" collapsed="false">
      <c r="A33" s="102" t="s">
        <v>255</v>
      </c>
      <c r="B33" s="107" t="s">
        <v>252</v>
      </c>
      <c r="C33" s="107" t="s">
        <v>255</v>
      </c>
      <c r="D33" s="104" t="s">
        <v>276</v>
      </c>
      <c r="E33" s="105" t="n">
        <v>825</v>
      </c>
      <c r="F33" s="105" t="n">
        <v>8520</v>
      </c>
      <c r="G33" s="105" t="n">
        <v>825</v>
      </c>
      <c r="H33" s="105" t="n">
        <v>8520</v>
      </c>
      <c r="I33" s="105" t="n">
        <v>0</v>
      </c>
      <c r="J33" s="106" t="n">
        <v>0</v>
      </c>
    </row>
    <row r="34" customFormat="false" ht="16.2" hidden="false" customHeight="false" outlineLevel="0" collapsed="false">
      <c r="A34" s="102" t="s">
        <v>255</v>
      </c>
      <c r="B34" s="107" t="s">
        <v>252</v>
      </c>
      <c r="C34" s="107" t="s">
        <v>277</v>
      </c>
      <c r="D34" s="104" t="s">
        <v>278</v>
      </c>
      <c r="E34" s="105" t="n">
        <v>299500</v>
      </c>
      <c r="F34" s="105" t="n">
        <v>3172213</v>
      </c>
      <c r="G34" s="105" t="n">
        <v>299500</v>
      </c>
      <c r="H34" s="105" t="n">
        <v>3172213</v>
      </c>
      <c r="I34" s="105" t="n">
        <v>0</v>
      </c>
      <c r="J34" s="106" t="n">
        <v>0</v>
      </c>
    </row>
    <row r="35" customFormat="false" ht="16.2" hidden="false" customHeight="false" outlineLevel="0" collapsed="false">
      <c r="A35" s="102" t="s">
        <v>255</v>
      </c>
      <c r="B35" s="107" t="s">
        <v>252</v>
      </c>
      <c r="C35" s="107" t="s">
        <v>279</v>
      </c>
      <c r="D35" s="104" t="s">
        <v>280</v>
      </c>
      <c r="E35" s="105" t="n">
        <v>66460</v>
      </c>
      <c r="F35" s="105" t="n">
        <v>17400192</v>
      </c>
      <c r="G35" s="105" t="n">
        <v>66460</v>
      </c>
      <c r="H35" s="105" t="n">
        <v>17400192</v>
      </c>
      <c r="I35" s="105" t="n">
        <v>0</v>
      </c>
      <c r="J35" s="106" t="n">
        <v>0</v>
      </c>
    </row>
    <row r="36" customFormat="false" ht="16.2" hidden="false" customHeight="false" outlineLevel="0" collapsed="false">
      <c r="A36" s="102" t="s">
        <v>258</v>
      </c>
      <c r="B36" s="107"/>
      <c r="C36" s="107"/>
      <c r="D36" s="104" t="s">
        <v>281</v>
      </c>
      <c r="E36" s="105" t="n">
        <v>70537</v>
      </c>
      <c r="F36" s="105" t="n">
        <v>824158</v>
      </c>
      <c r="G36" s="105" t="n">
        <v>70537</v>
      </c>
      <c r="H36" s="105" t="n">
        <v>885096</v>
      </c>
      <c r="I36" s="105" t="n">
        <v>0</v>
      </c>
      <c r="J36" s="106" t="n">
        <v>-60938</v>
      </c>
    </row>
    <row r="37" customFormat="false" ht="16.2" hidden="false" customHeight="false" outlineLevel="0" collapsed="false">
      <c r="A37" s="102" t="s">
        <v>258</v>
      </c>
      <c r="B37" s="107" t="s">
        <v>248</v>
      </c>
      <c r="C37" s="107"/>
      <c r="D37" s="104" t="s">
        <v>282</v>
      </c>
      <c r="E37" s="105" t="n">
        <v>70537</v>
      </c>
      <c r="F37" s="105" t="n">
        <v>805906</v>
      </c>
      <c r="G37" s="105" t="n">
        <v>70537</v>
      </c>
      <c r="H37" s="105" t="n">
        <v>866844</v>
      </c>
      <c r="I37" s="105" t="n">
        <v>0</v>
      </c>
      <c r="J37" s="106" t="n">
        <v>-60938</v>
      </c>
    </row>
    <row r="38" customFormat="false" ht="16.2" hidden="false" customHeight="false" outlineLevel="0" collapsed="false">
      <c r="A38" s="102" t="s">
        <v>258</v>
      </c>
      <c r="B38" s="107" t="s">
        <v>248</v>
      </c>
      <c r="C38" s="107" t="s">
        <v>248</v>
      </c>
      <c r="D38" s="104" t="s">
        <v>283</v>
      </c>
      <c r="E38" s="105" t="n">
        <v>12501</v>
      </c>
      <c r="F38" s="105" t="n">
        <v>162617</v>
      </c>
      <c r="G38" s="105" t="n">
        <v>12501</v>
      </c>
      <c r="H38" s="105" t="n">
        <v>162617</v>
      </c>
      <c r="I38" s="105" t="n">
        <v>0</v>
      </c>
      <c r="J38" s="106" t="n">
        <v>0</v>
      </c>
    </row>
    <row r="39" customFormat="false" ht="16.2" hidden="false" customHeight="false" outlineLevel="0" collapsed="false">
      <c r="A39" s="102" t="s">
        <v>258</v>
      </c>
      <c r="B39" s="107" t="s">
        <v>248</v>
      </c>
      <c r="C39" s="107" t="s">
        <v>252</v>
      </c>
      <c r="D39" s="104" t="s">
        <v>284</v>
      </c>
      <c r="E39" s="105" t="n">
        <v>20883</v>
      </c>
      <c r="F39" s="105" t="n">
        <v>615866</v>
      </c>
      <c r="G39" s="105" t="n">
        <v>20883</v>
      </c>
      <c r="H39" s="105" t="n">
        <v>615866</v>
      </c>
      <c r="I39" s="105" t="n">
        <v>0</v>
      </c>
      <c r="J39" s="106" t="n">
        <v>0</v>
      </c>
    </row>
    <row r="40" customFormat="false" ht="16.2" hidden="false" customHeight="false" outlineLevel="0" collapsed="false">
      <c r="A40" s="102" t="s">
        <v>258</v>
      </c>
      <c r="B40" s="107" t="s">
        <v>248</v>
      </c>
      <c r="C40" s="107" t="s">
        <v>267</v>
      </c>
      <c r="D40" s="104" t="s">
        <v>386</v>
      </c>
      <c r="E40" s="105" t="n">
        <v>37153</v>
      </c>
      <c r="F40" s="105" t="n">
        <v>27423</v>
      </c>
      <c r="G40" s="105" t="n">
        <v>37153</v>
      </c>
      <c r="H40" s="105" t="n">
        <v>88361</v>
      </c>
      <c r="I40" s="105" t="n">
        <v>0</v>
      </c>
      <c r="J40" s="106" t="n">
        <v>-60938</v>
      </c>
    </row>
    <row r="41" customFormat="false" ht="16.2" hidden="false" customHeight="false" outlineLevel="0" collapsed="false">
      <c r="A41" s="102" t="s">
        <v>258</v>
      </c>
      <c r="B41" s="107" t="s">
        <v>285</v>
      </c>
      <c r="C41" s="107"/>
      <c r="D41" s="104" t="s">
        <v>286</v>
      </c>
      <c r="E41" s="105" t="n">
        <v>0</v>
      </c>
      <c r="F41" s="105" t="n">
        <v>18252</v>
      </c>
      <c r="G41" s="105" t="n">
        <v>0</v>
      </c>
      <c r="H41" s="105" t="n">
        <v>18252</v>
      </c>
      <c r="I41" s="105" t="n">
        <v>0</v>
      </c>
      <c r="J41" s="106" t="n">
        <v>0</v>
      </c>
    </row>
    <row r="42" customFormat="false" ht="16.2" hidden="false" customHeight="false" outlineLevel="0" collapsed="false">
      <c r="A42" s="102" t="s">
        <v>258</v>
      </c>
      <c r="B42" s="107" t="s">
        <v>285</v>
      </c>
      <c r="C42" s="107" t="s">
        <v>248</v>
      </c>
      <c r="D42" s="104" t="s">
        <v>287</v>
      </c>
      <c r="E42" s="105" t="n">
        <v>0</v>
      </c>
      <c r="F42" s="105" t="n">
        <v>18252</v>
      </c>
      <c r="G42" s="105" t="n">
        <v>0</v>
      </c>
      <c r="H42" s="105" t="n">
        <v>18252</v>
      </c>
      <c r="I42" s="105" t="n">
        <v>0</v>
      </c>
      <c r="J42" s="106" t="n">
        <v>0</v>
      </c>
    </row>
    <row r="43" customFormat="false" ht="16.2" hidden="false" customHeight="false" outlineLevel="0" collapsed="false">
      <c r="A43" s="102" t="s">
        <v>288</v>
      </c>
      <c r="B43" s="107"/>
      <c r="C43" s="107"/>
      <c r="D43" s="104" t="s">
        <v>289</v>
      </c>
      <c r="E43" s="105" t="n">
        <v>1597521</v>
      </c>
      <c r="F43" s="105" t="n">
        <v>68604368</v>
      </c>
      <c r="G43" s="105" t="n">
        <v>1602003</v>
      </c>
      <c r="H43" s="105" t="n">
        <v>38633246</v>
      </c>
      <c r="I43" s="105" t="n">
        <v>-4482</v>
      </c>
      <c r="J43" s="106" t="n">
        <v>29971122</v>
      </c>
    </row>
    <row r="44" customFormat="false" ht="16.2" hidden="false" customHeight="false" outlineLevel="0" collapsed="false">
      <c r="A44" s="102" t="s">
        <v>288</v>
      </c>
      <c r="B44" s="107" t="s">
        <v>248</v>
      </c>
      <c r="C44" s="107"/>
      <c r="D44" s="104" t="s">
        <v>290</v>
      </c>
      <c r="E44" s="105" t="n">
        <v>1597521</v>
      </c>
      <c r="F44" s="105" t="n">
        <v>68604368</v>
      </c>
      <c r="G44" s="105" t="n">
        <v>1602003</v>
      </c>
      <c r="H44" s="105" t="n">
        <v>38633246</v>
      </c>
      <c r="I44" s="105" t="n">
        <v>-4482</v>
      </c>
      <c r="J44" s="106" t="n">
        <v>29971122</v>
      </c>
    </row>
    <row r="45" customFormat="false" ht="16.2" hidden="false" customHeight="false" outlineLevel="0" collapsed="false">
      <c r="A45" s="102" t="s">
        <v>288</v>
      </c>
      <c r="B45" s="107" t="s">
        <v>248</v>
      </c>
      <c r="C45" s="107" t="s">
        <v>248</v>
      </c>
      <c r="D45" s="104" t="s">
        <v>291</v>
      </c>
      <c r="E45" s="105" t="n">
        <v>706041</v>
      </c>
      <c r="F45" s="105" t="n">
        <v>2590777</v>
      </c>
      <c r="G45" s="105" t="n">
        <v>706041</v>
      </c>
      <c r="H45" s="105" t="n">
        <v>2590777</v>
      </c>
      <c r="I45" s="105" t="n">
        <v>0</v>
      </c>
      <c r="J45" s="106" t="n">
        <v>0</v>
      </c>
    </row>
    <row r="46" customFormat="false" ht="16.2" hidden="false" customHeight="false" outlineLevel="0" collapsed="false">
      <c r="A46" s="102" t="s">
        <v>288</v>
      </c>
      <c r="B46" s="107" t="s">
        <v>248</v>
      </c>
      <c r="C46" s="107" t="s">
        <v>252</v>
      </c>
      <c r="D46" s="104" t="s">
        <v>292</v>
      </c>
      <c r="E46" s="105" t="n">
        <v>891480</v>
      </c>
      <c r="F46" s="105" t="n">
        <v>66013591</v>
      </c>
      <c r="G46" s="105" t="n">
        <v>895962</v>
      </c>
      <c r="H46" s="105" t="n">
        <v>36042469</v>
      </c>
      <c r="I46" s="105" t="n">
        <v>-4482</v>
      </c>
      <c r="J46" s="106" t="n">
        <v>29971122</v>
      </c>
    </row>
    <row r="47" customFormat="false" ht="16.2" hidden="false" customHeight="false" outlineLevel="0" collapsed="false">
      <c r="A47" s="102" t="s">
        <v>293</v>
      </c>
      <c r="B47" s="107"/>
      <c r="C47" s="107"/>
      <c r="D47" s="104" t="s">
        <v>294</v>
      </c>
      <c r="E47" s="105" t="n">
        <v>895911</v>
      </c>
      <c r="F47" s="105" t="n">
        <v>4586082</v>
      </c>
      <c r="G47" s="105" t="n">
        <v>895911</v>
      </c>
      <c r="H47" s="105" t="n">
        <v>4586082</v>
      </c>
      <c r="I47" s="105" t="n">
        <v>0</v>
      </c>
      <c r="J47" s="106" t="n">
        <v>0</v>
      </c>
    </row>
    <row r="48" customFormat="false" ht="16.2" hidden="false" customHeight="false" outlineLevel="0" collapsed="false">
      <c r="A48" s="102" t="s">
        <v>293</v>
      </c>
      <c r="B48" s="107" t="s">
        <v>248</v>
      </c>
      <c r="C48" s="107"/>
      <c r="D48" s="104" t="s">
        <v>295</v>
      </c>
      <c r="E48" s="105" t="n">
        <v>229240</v>
      </c>
      <c r="F48" s="105" t="n">
        <v>922450</v>
      </c>
      <c r="G48" s="105" t="n">
        <v>229240</v>
      </c>
      <c r="H48" s="105" t="n">
        <v>922450</v>
      </c>
      <c r="I48" s="105" t="n">
        <v>0</v>
      </c>
      <c r="J48" s="106" t="n">
        <v>0</v>
      </c>
    </row>
    <row r="49" customFormat="false" ht="16.2" hidden="false" customHeight="false" outlineLevel="0" collapsed="false">
      <c r="A49" s="102" t="s">
        <v>293</v>
      </c>
      <c r="B49" s="107" t="s">
        <v>248</v>
      </c>
      <c r="C49" s="107" t="s">
        <v>248</v>
      </c>
      <c r="D49" s="104" t="s">
        <v>296</v>
      </c>
      <c r="E49" s="105" t="n">
        <v>229240</v>
      </c>
      <c r="F49" s="105" t="n">
        <v>922450</v>
      </c>
      <c r="G49" s="105" t="n">
        <v>229240</v>
      </c>
      <c r="H49" s="105" t="n">
        <v>922450</v>
      </c>
      <c r="I49" s="105" t="n">
        <v>0</v>
      </c>
      <c r="J49" s="106" t="n">
        <v>0</v>
      </c>
    </row>
    <row r="50" customFormat="false" ht="16.2" hidden="false" customHeight="false" outlineLevel="0" collapsed="false">
      <c r="A50" s="102" t="s">
        <v>293</v>
      </c>
      <c r="B50" s="107" t="s">
        <v>252</v>
      </c>
      <c r="C50" s="107"/>
      <c r="D50" s="104" t="s">
        <v>297</v>
      </c>
      <c r="E50" s="105" t="n">
        <v>666671</v>
      </c>
      <c r="F50" s="105" t="n">
        <v>3663632</v>
      </c>
      <c r="G50" s="105" t="n">
        <v>666671</v>
      </c>
      <c r="H50" s="105" t="n">
        <v>3663632</v>
      </c>
      <c r="I50" s="105" t="n">
        <v>0</v>
      </c>
      <c r="J50" s="106" t="n">
        <v>0</v>
      </c>
    </row>
    <row r="51" customFormat="false" ht="16.2" hidden="false" customHeight="false" outlineLevel="0" collapsed="false">
      <c r="A51" s="102" t="s">
        <v>293</v>
      </c>
      <c r="B51" s="107" t="s">
        <v>252</v>
      </c>
      <c r="C51" s="107" t="s">
        <v>248</v>
      </c>
      <c r="D51" s="104" t="s">
        <v>298</v>
      </c>
      <c r="E51" s="105" t="n">
        <v>0</v>
      </c>
      <c r="F51" s="105" t="n">
        <v>22499</v>
      </c>
      <c r="G51" s="105" t="n">
        <v>0</v>
      </c>
      <c r="H51" s="105" t="n">
        <v>22499</v>
      </c>
      <c r="I51" s="105" t="n">
        <v>0</v>
      </c>
      <c r="J51" s="106" t="n">
        <v>0</v>
      </c>
    </row>
    <row r="52" customFormat="false" ht="16.2" hidden="false" customHeight="false" outlineLevel="0" collapsed="false">
      <c r="A52" s="102" t="s">
        <v>293</v>
      </c>
      <c r="B52" s="107" t="s">
        <v>252</v>
      </c>
      <c r="C52" s="107" t="s">
        <v>255</v>
      </c>
      <c r="D52" s="104" t="s">
        <v>299</v>
      </c>
      <c r="E52" s="105" t="n">
        <v>586807</v>
      </c>
      <c r="F52" s="105" t="n">
        <v>1841593</v>
      </c>
      <c r="G52" s="105" t="n">
        <v>586807</v>
      </c>
      <c r="H52" s="105" t="n">
        <v>1841593</v>
      </c>
      <c r="I52" s="105" t="n">
        <v>0</v>
      </c>
      <c r="J52" s="106" t="n">
        <v>0</v>
      </c>
    </row>
    <row r="53" customFormat="false" ht="16.2" hidden="false" customHeight="false" outlineLevel="0" collapsed="false">
      <c r="A53" s="102" t="s">
        <v>293</v>
      </c>
      <c r="B53" s="107" t="s">
        <v>252</v>
      </c>
      <c r="C53" s="107" t="s">
        <v>300</v>
      </c>
      <c r="D53" s="104" t="s">
        <v>301</v>
      </c>
      <c r="E53" s="105" t="n">
        <v>79864</v>
      </c>
      <c r="F53" s="105" t="n">
        <v>1799540</v>
      </c>
      <c r="G53" s="105" t="n">
        <v>79864</v>
      </c>
      <c r="H53" s="105" t="n">
        <v>1799540</v>
      </c>
      <c r="I53" s="105" t="n">
        <v>0</v>
      </c>
      <c r="J53" s="106" t="n">
        <v>0</v>
      </c>
    </row>
    <row r="54" customFormat="false" ht="16.2" hidden="false" customHeight="false" outlineLevel="0" collapsed="false">
      <c r="A54" s="102"/>
      <c r="B54" s="107"/>
      <c r="C54" s="107"/>
      <c r="D54" s="104" t="s">
        <v>382</v>
      </c>
      <c r="E54" s="105" t="n">
        <v>0</v>
      </c>
      <c r="F54" s="105" t="n">
        <v>0</v>
      </c>
      <c r="G54" s="105" t="n">
        <v>0</v>
      </c>
      <c r="H54" s="105" t="n">
        <v>0</v>
      </c>
      <c r="I54" s="105" t="n">
        <v>0</v>
      </c>
      <c r="J54" s="106" t="n">
        <v>0</v>
      </c>
    </row>
    <row r="55" customFormat="false" ht="16.2" hidden="false" customHeight="false" outlineLevel="0" collapsed="false">
      <c r="A55" s="102"/>
      <c r="B55" s="107"/>
      <c r="C55" s="107"/>
      <c r="D55" s="104" t="s">
        <v>303</v>
      </c>
      <c r="E55" s="105" t="n">
        <v>10667327</v>
      </c>
      <c r="F55" s="105" t="n">
        <v>193553320</v>
      </c>
      <c r="G55" s="105"/>
      <c r="H55" s="105"/>
      <c r="I55" s="105"/>
      <c r="J55" s="106"/>
    </row>
    <row r="56" customFormat="false" ht="16.2" hidden="false" customHeight="false" outlineLevel="0" collapsed="false">
      <c r="A56" s="125"/>
      <c r="B56" s="126"/>
      <c r="C56" s="126"/>
      <c r="D56" s="127"/>
      <c r="E56" s="128"/>
      <c r="F56" s="128"/>
      <c r="G56" s="128"/>
      <c r="H56" s="128"/>
      <c r="I56" s="128"/>
      <c r="J56" s="129"/>
    </row>
    <row r="57" customFormat="false" ht="16.2" hidden="false" customHeight="false" outlineLevel="0" collapsed="false">
      <c r="A57" s="118"/>
      <c r="B57" s="119"/>
      <c r="C57" s="119"/>
      <c r="D57" s="120"/>
      <c r="E57" s="121"/>
      <c r="F57" s="121"/>
      <c r="G57" s="121"/>
      <c r="H57" s="121"/>
      <c r="I57" s="121"/>
      <c r="J57" s="122"/>
    </row>
    <row r="58" customFormat="false" ht="16.2" hidden="false" customHeight="true" outlineLevel="0" collapsed="false">
      <c r="A58" s="95" t="s">
        <v>237</v>
      </c>
      <c r="B58" s="95"/>
      <c r="C58" s="95"/>
      <c r="D58" s="95"/>
      <c r="E58" s="95"/>
      <c r="F58" s="95"/>
      <c r="G58" s="95"/>
      <c r="H58" s="95"/>
      <c r="I58" s="95"/>
      <c r="J58" s="95"/>
    </row>
    <row r="59" customFormat="false" ht="16.2" hidden="false" customHeight="true" outlineLevel="0" collapsed="false">
      <c r="A59" s="96" t="s">
        <v>404</v>
      </c>
      <c r="B59" s="96"/>
      <c r="C59" s="96"/>
      <c r="D59" s="96"/>
      <c r="E59" s="96"/>
      <c r="F59" s="96"/>
      <c r="G59" s="96"/>
      <c r="H59" s="96"/>
      <c r="I59" s="96"/>
      <c r="J59" s="96"/>
    </row>
    <row r="60" customFormat="false" ht="16.2" hidden="false" customHeight="true" outlineLevel="0" collapsed="false">
      <c r="A60" s="110" t="s">
        <v>239</v>
      </c>
      <c r="B60" s="110"/>
      <c r="C60" s="110"/>
      <c r="D60" s="110"/>
      <c r="E60" s="111" t="s">
        <v>240</v>
      </c>
      <c r="F60" s="111"/>
      <c r="G60" s="111" t="s">
        <v>304</v>
      </c>
      <c r="H60" s="111"/>
      <c r="I60" s="111" t="s">
        <v>305</v>
      </c>
      <c r="J60" s="111"/>
    </row>
    <row r="61" customFormat="false" ht="16.2" hidden="false" customHeight="false" outlineLevel="0" collapsed="false">
      <c r="A61" s="112" t="s">
        <v>98</v>
      </c>
      <c r="B61" s="113" t="s">
        <v>99</v>
      </c>
      <c r="C61" s="113" t="s">
        <v>100</v>
      </c>
      <c r="D61" s="114" t="s">
        <v>243</v>
      </c>
      <c r="E61" s="111" t="s">
        <v>244</v>
      </c>
      <c r="F61" s="111" t="s">
        <v>245</v>
      </c>
      <c r="G61" s="111" t="s">
        <v>244</v>
      </c>
      <c r="H61" s="111" t="s">
        <v>245</v>
      </c>
      <c r="I61" s="111" t="s">
        <v>244</v>
      </c>
      <c r="J61" s="111" t="s">
        <v>245</v>
      </c>
    </row>
    <row r="62" customFormat="false" ht="16.2" hidden="false" customHeight="false" outlineLevel="0" collapsed="false">
      <c r="A62" s="102"/>
      <c r="B62" s="103"/>
      <c r="C62" s="103"/>
      <c r="D62" s="104" t="s">
        <v>380</v>
      </c>
      <c r="E62" s="105" t="n">
        <v>7532866</v>
      </c>
      <c r="F62" s="105" t="n">
        <v>150266907</v>
      </c>
      <c r="G62" s="105" t="n">
        <v>5825681</v>
      </c>
      <c r="H62" s="105" t="n">
        <v>105576346</v>
      </c>
      <c r="I62" s="105" t="n">
        <v>1707185</v>
      </c>
      <c r="J62" s="106" t="n">
        <v>44690561</v>
      </c>
    </row>
    <row r="63" customFormat="false" ht="16.2" hidden="false" customHeight="false" outlineLevel="0" collapsed="false">
      <c r="A63" s="102"/>
      <c r="B63" s="107"/>
      <c r="C63" s="107"/>
      <c r="D63" s="104" t="s">
        <v>381</v>
      </c>
      <c r="E63" s="105" t="n">
        <v>5387291</v>
      </c>
      <c r="F63" s="105" t="n">
        <v>84700769</v>
      </c>
      <c r="G63" s="105" t="n">
        <v>5387291</v>
      </c>
      <c r="H63" s="105" t="n">
        <v>84701169</v>
      </c>
      <c r="I63" s="105" t="n">
        <v>0</v>
      </c>
      <c r="J63" s="106" t="n">
        <v>-400</v>
      </c>
    </row>
    <row r="64" customFormat="false" ht="16.2" hidden="false" customHeight="false" outlineLevel="0" collapsed="false">
      <c r="A64" s="102" t="s">
        <v>248</v>
      </c>
      <c r="B64" s="107"/>
      <c r="C64" s="107"/>
      <c r="D64" s="104" t="s">
        <v>306</v>
      </c>
      <c r="E64" s="105" t="n">
        <v>2304123</v>
      </c>
      <c r="F64" s="105" t="n">
        <v>43730048</v>
      </c>
      <c r="G64" s="105" t="n">
        <v>2304123</v>
      </c>
      <c r="H64" s="105" t="n">
        <v>43730048</v>
      </c>
      <c r="I64" s="105" t="n">
        <v>0</v>
      </c>
      <c r="J64" s="106" t="n">
        <v>0</v>
      </c>
    </row>
    <row r="65" customFormat="false" ht="16.2" hidden="false" customHeight="false" outlineLevel="0" collapsed="false">
      <c r="A65" s="102" t="s">
        <v>248</v>
      </c>
      <c r="B65" s="107" t="s">
        <v>307</v>
      </c>
      <c r="C65" s="107"/>
      <c r="D65" s="104" t="s">
        <v>308</v>
      </c>
      <c r="E65" s="105" t="n">
        <v>958098</v>
      </c>
      <c r="F65" s="105" t="n">
        <v>14114984</v>
      </c>
      <c r="G65" s="105" t="n">
        <v>958098</v>
      </c>
      <c r="H65" s="105" t="n">
        <v>14114984</v>
      </c>
      <c r="I65" s="105" t="n">
        <v>0</v>
      </c>
      <c r="J65" s="106" t="n">
        <v>0</v>
      </c>
    </row>
    <row r="66" customFormat="false" ht="16.2" hidden="false" customHeight="false" outlineLevel="0" collapsed="false">
      <c r="A66" s="102" t="s">
        <v>248</v>
      </c>
      <c r="B66" s="107" t="s">
        <v>307</v>
      </c>
      <c r="C66" s="107" t="s">
        <v>248</v>
      </c>
      <c r="D66" s="104" t="s">
        <v>309</v>
      </c>
      <c r="E66" s="105" t="n">
        <v>883069</v>
      </c>
      <c r="F66" s="105" t="n">
        <v>12350056</v>
      </c>
      <c r="G66" s="105" t="n">
        <v>883069</v>
      </c>
      <c r="H66" s="105" t="n">
        <v>12350056</v>
      </c>
      <c r="I66" s="105" t="n">
        <v>0</v>
      </c>
      <c r="J66" s="106" t="n">
        <v>0</v>
      </c>
    </row>
    <row r="67" customFormat="false" ht="16.2" hidden="false" customHeight="false" outlineLevel="0" collapsed="false">
      <c r="A67" s="102" t="s">
        <v>248</v>
      </c>
      <c r="B67" s="107" t="s">
        <v>307</v>
      </c>
      <c r="C67" s="107" t="s">
        <v>252</v>
      </c>
      <c r="D67" s="104" t="s">
        <v>310</v>
      </c>
      <c r="E67" s="105" t="n">
        <v>0</v>
      </c>
      <c r="F67" s="105" t="n">
        <v>39158</v>
      </c>
      <c r="G67" s="105" t="n">
        <v>0</v>
      </c>
      <c r="H67" s="105" t="n">
        <v>39158</v>
      </c>
      <c r="I67" s="105" t="n">
        <v>0</v>
      </c>
      <c r="J67" s="106" t="n">
        <v>0</v>
      </c>
    </row>
    <row r="68" customFormat="false" ht="16.2" hidden="false" customHeight="false" outlineLevel="0" collapsed="false">
      <c r="A68" s="102" t="s">
        <v>248</v>
      </c>
      <c r="B68" s="107" t="s">
        <v>307</v>
      </c>
      <c r="C68" s="107" t="s">
        <v>267</v>
      </c>
      <c r="D68" s="104" t="s">
        <v>311</v>
      </c>
      <c r="E68" s="105" t="n">
        <v>32900</v>
      </c>
      <c r="F68" s="105" t="n">
        <v>434980</v>
      </c>
      <c r="G68" s="105" t="n">
        <v>32900</v>
      </c>
      <c r="H68" s="105" t="n">
        <v>434980</v>
      </c>
      <c r="I68" s="105" t="n">
        <v>0</v>
      </c>
      <c r="J68" s="106" t="n">
        <v>0</v>
      </c>
    </row>
    <row r="69" customFormat="false" ht="16.2" hidden="false" customHeight="false" outlineLevel="0" collapsed="false">
      <c r="A69" s="102" t="s">
        <v>248</v>
      </c>
      <c r="B69" s="107" t="s">
        <v>307</v>
      </c>
      <c r="C69" s="107" t="s">
        <v>285</v>
      </c>
      <c r="D69" s="104" t="s">
        <v>312</v>
      </c>
      <c r="E69" s="105" t="n">
        <v>42129</v>
      </c>
      <c r="F69" s="105" t="n">
        <v>1290790</v>
      </c>
      <c r="G69" s="105" t="n">
        <v>42129</v>
      </c>
      <c r="H69" s="105" t="n">
        <v>1290790</v>
      </c>
      <c r="I69" s="105" t="n">
        <v>0</v>
      </c>
      <c r="J69" s="106" t="n">
        <v>0</v>
      </c>
    </row>
    <row r="70" customFormat="false" ht="16.2" hidden="false" customHeight="false" outlineLevel="0" collapsed="false">
      <c r="A70" s="102" t="s">
        <v>248</v>
      </c>
      <c r="B70" s="107" t="s">
        <v>313</v>
      </c>
      <c r="C70" s="107"/>
      <c r="D70" s="104" t="s">
        <v>314</v>
      </c>
      <c r="E70" s="105" t="n">
        <v>1250387</v>
      </c>
      <c r="F70" s="105" t="n">
        <v>14167738</v>
      </c>
      <c r="G70" s="105" t="n">
        <v>1250387</v>
      </c>
      <c r="H70" s="105" t="n">
        <v>14167738</v>
      </c>
      <c r="I70" s="105" t="n">
        <v>0</v>
      </c>
      <c r="J70" s="106" t="n">
        <v>0</v>
      </c>
    </row>
    <row r="71" customFormat="false" ht="16.2" hidden="false" customHeight="false" outlineLevel="0" collapsed="false">
      <c r="A71" s="102" t="s">
        <v>248</v>
      </c>
      <c r="B71" s="107" t="s">
        <v>313</v>
      </c>
      <c r="C71" s="107" t="s">
        <v>252</v>
      </c>
      <c r="D71" s="104" t="s">
        <v>315</v>
      </c>
      <c r="E71" s="105" t="n">
        <v>889215</v>
      </c>
      <c r="F71" s="105" t="n">
        <v>11325826</v>
      </c>
      <c r="G71" s="105" t="n">
        <v>889215</v>
      </c>
      <c r="H71" s="105" t="n">
        <v>11325826</v>
      </c>
      <c r="I71" s="105" t="n">
        <v>0</v>
      </c>
      <c r="J71" s="106" t="n">
        <v>0</v>
      </c>
    </row>
    <row r="72" customFormat="false" ht="16.2" hidden="false" customHeight="false" outlineLevel="0" collapsed="false">
      <c r="A72" s="102" t="s">
        <v>248</v>
      </c>
      <c r="B72" s="107" t="s">
        <v>313</v>
      </c>
      <c r="C72" s="107" t="s">
        <v>267</v>
      </c>
      <c r="D72" s="104" t="s">
        <v>316</v>
      </c>
      <c r="E72" s="105" t="n">
        <v>4861</v>
      </c>
      <c r="F72" s="105" t="n">
        <v>52890</v>
      </c>
      <c r="G72" s="105" t="n">
        <v>4861</v>
      </c>
      <c r="H72" s="105" t="n">
        <v>52890</v>
      </c>
      <c r="I72" s="105" t="n">
        <v>0</v>
      </c>
      <c r="J72" s="106" t="n">
        <v>0</v>
      </c>
    </row>
    <row r="73" customFormat="false" ht="16.2" hidden="false" customHeight="false" outlineLevel="0" collapsed="false">
      <c r="A73" s="102" t="s">
        <v>248</v>
      </c>
      <c r="B73" s="107" t="s">
        <v>313</v>
      </c>
      <c r="C73" s="107" t="s">
        <v>255</v>
      </c>
      <c r="D73" s="104" t="s">
        <v>317</v>
      </c>
      <c r="E73" s="105" t="n">
        <v>658</v>
      </c>
      <c r="F73" s="105" t="n">
        <v>19801</v>
      </c>
      <c r="G73" s="105" t="n">
        <v>658</v>
      </c>
      <c r="H73" s="105" t="n">
        <v>19801</v>
      </c>
      <c r="I73" s="105" t="n">
        <v>0</v>
      </c>
      <c r="J73" s="106" t="n">
        <v>0</v>
      </c>
    </row>
    <row r="74" customFormat="false" ht="16.2" hidden="false" customHeight="false" outlineLevel="0" collapsed="false">
      <c r="A74" s="102" t="s">
        <v>248</v>
      </c>
      <c r="B74" s="107" t="s">
        <v>313</v>
      </c>
      <c r="C74" s="107" t="s">
        <v>285</v>
      </c>
      <c r="D74" s="104" t="s">
        <v>318</v>
      </c>
      <c r="E74" s="105" t="n">
        <v>280981</v>
      </c>
      <c r="F74" s="105" t="n">
        <v>1847384</v>
      </c>
      <c r="G74" s="105" t="n">
        <v>280981</v>
      </c>
      <c r="H74" s="105" t="n">
        <v>1847384</v>
      </c>
      <c r="I74" s="105" t="n">
        <v>0</v>
      </c>
      <c r="J74" s="106" t="n">
        <v>0</v>
      </c>
    </row>
    <row r="75" customFormat="false" ht="16.2" hidden="false" customHeight="false" outlineLevel="0" collapsed="false">
      <c r="A75" s="102" t="s">
        <v>248</v>
      </c>
      <c r="B75" s="107" t="s">
        <v>313</v>
      </c>
      <c r="C75" s="107" t="s">
        <v>261</v>
      </c>
      <c r="D75" s="104" t="s">
        <v>319</v>
      </c>
      <c r="E75" s="105" t="n">
        <v>74672</v>
      </c>
      <c r="F75" s="105" t="n">
        <v>921837</v>
      </c>
      <c r="G75" s="105" t="n">
        <v>74672</v>
      </c>
      <c r="H75" s="105" t="n">
        <v>921837</v>
      </c>
      <c r="I75" s="105" t="n">
        <v>0</v>
      </c>
      <c r="J75" s="106" t="n">
        <v>0</v>
      </c>
    </row>
    <row r="76" customFormat="false" ht="16.2" hidden="false" customHeight="false" outlineLevel="0" collapsed="false">
      <c r="A76" s="102" t="s">
        <v>248</v>
      </c>
      <c r="B76" s="107" t="s">
        <v>320</v>
      </c>
      <c r="C76" s="107"/>
      <c r="D76" s="104" t="s">
        <v>321</v>
      </c>
      <c r="E76" s="105" t="n">
        <v>15415</v>
      </c>
      <c r="F76" s="105" t="n">
        <v>120777</v>
      </c>
      <c r="G76" s="105" t="n">
        <v>15415</v>
      </c>
      <c r="H76" s="105" t="n">
        <v>120777</v>
      </c>
      <c r="I76" s="105" t="n">
        <v>0</v>
      </c>
      <c r="J76" s="106" t="n">
        <v>0</v>
      </c>
    </row>
    <row r="77" customFormat="false" ht="16.2" hidden="false" customHeight="false" outlineLevel="0" collapsed="false">
      <c r="A77" s="102" t="s">
        <v>248</v>
      </c>
      <c r="B77" s="107" t="s">
        <v>320</v>
      </c>
      <c r="C77" s="107" t="s">
        <v>252</v>
      </c>
      <c r="D77" s="104" t="s">
        <v>322</v>
      </c>
      <c r="E77" s="105" t="n">
        <v>15415</v>
      </c>
      <c r="F77" s="105" t="n">
        <v>120777</v>
      </c>
      <c r="G77" s="105" t="n">
        <v>15415</v>
      </c>
      <c r="H77" s="105" t="n">
        <v>120777</v>
      </c>
      <c r="I77" s="105" t="n">
        <v>0</v>
      </c>
      <c r="J77" s="106" t="n">
        <v>0</v>
      </c>
    </row>
    <row r="78" customFormat="false" ht="16.2" hidden="false" customHeight="false" outlineLevel="0" collapsed="false">
      <c r="A78" s="102" t="s">
        <v>248</v>
      </c>
      <c r="B78" s="107" t="s">
        <v>323</v>
      </c>
      <c r="C78" s="107"/>
      <c r="D78" s="104" t="s">
        <v>324</v>
      </c>
      <c r="E78" s="105" t="n">
        <v>80223</v>
      </c>
      <c r="F78" s="105" t="n">
        <v>15326549</v>
      </c>
      <c r="G78" s="105" t="n">
        <v>80223</v>
      </c>
      <c r="H78" s="105" t="n">
        <v>15326549</v>
      </c>
      <c r="I78" s="105" t="n">
        <v>0</v>
      </c>
      <c r="J78" s="106" t="n">
        <v>0</v>
      </c>
    </row>
    <row r="79" customFormat="false" ht="16.2" hidden="false" customHeight="false" outlineLevel="0" collapsed="false">
      <c r="A79" s="102" t="s">
        <v>248</v>
      </c>
      <c r="B79" s="107" t="s">
        <v>323</v>
      </c>
      <c r="C79" s="107" t="s">
        <v>248</v>
      </c>
      <c r="D79" s="104" t="s">
        <v>309</v>
      </c>
      <c r="E79" s="105" t="n">
        <v>80223</v>
      </c>
      <c r="F79" s="105" t="n">
        <v>6573549</v>
      </c>
      <c r="G79" s="105" t="n">
        <v>80223</v>
      </c>
      <c r="H79" s="105" t="n">
        <v>6573549</v>
      </c>
      <c r="I79" s="105" t="n">
        <v>0</v>
      </c>
      <c r="J79" s="106" t="n">
        <v>0</v>
      </c>
    </row>
    <row r="80" customFormat="false" ht="16.2" hidden="false" customHeight="false" outlineLevel="0" collapsed="false">
      <c r="A80" s="102" t="s">
        <v>248</v>
      </c>
      <c r="B80" s="107" t="s">
        <v>323</v>
      </c>
      <c r="C80" s="107" t="s">
        <v>252</v>
      </c>
      <c r="D80" s="104" t="s">
        <v>325</v>
      </c>
      <c r="E80" s="105" t="n">
        <v>0</v>
      </c>
      <c r="F80" s="105" t="n">
        <v>8753000</v>
      </c>
      <c r="G80" s="105" t="n">
        <v>0</v>
      </c>
      <c r="H80" s="105" t="n">
        <v>8753000</v>
      </c>
      <c r="I80" s="105" t="n">
        <v>0</v>
      </c>
      <c r="J80" s="106" t="n">
        <v>0</v>
      </c>
    </row>
    <row r="81" customFormat="false" ht="16.2" hidden="false" customHeight="false" outlineLevel="0" collapsed="false">
      <c r="A81" s="102" t="s">
        <v>252</v>
      </c>
      <c r="B81" s="107"/>
      <c r="C81" s="107"/>
      <c r="D81" s="104" t="s">
        <v>326</v>
      </c>
      <c r="E81" s="105" t="n">
        <v>701150</v>
      </c>
      <c r="F81" s="105" t="n">
        <v>7394429</v>
      </c>
      <c r="G81" s="105" t="n">
        <v>701150</v>
      </c>
      <c r="H81" s="105" t="n">
        <v>7394429</v>
      </c>
      <c r="I81" s="105" t="n">
        <v>0</v>
      </c>
      <c r="J81" s="106" t="n">
        <v>0</v>
      </c>
    </row>
    <row r="82" customFormat="false" ht="16.2" hidden="false" customHeight="false" outlineLevel="0" collapsed="false">
      <c r="A82" s="102" t="s">
        <v>252</v>
      </c>
      <c r="B82" s="107" t="s">
        <v>327</v>
      </c>
      <c r="C82" s="107"/>
      <c r="D82" s="104" t="s">
        <v>328</v>
      </c>
      <c r="E82" s="105" t="n">
        <v>550035</v>
      </c>
      <c r="F82" s="105" t="n">
        <v>6230168</v>
      </c>
      <c r="G82" s="105" t="n">
        <v>550035</v>
      </c>
      <c r="H82" s="105" t="n">
        <v>6230168</v>
      </c>
      <c r="I82" s="105" t="n">
        <v>0</v>
      </c>
      <c r="J82" s="106" t="n">
        <v>0</v>
      </c>
    </row>
    <row r="83" customFormat="false" ht="16.2" hidden="false" customHeight="false" outlineLevel="0" collapsed="false">
      <c r="A83" s="102" t="s">
        <v>252</v>
      </c>
      <c r="B83" s="107" t="s">
        <v>327</v>
      </c>
      <c r="C83" s="107" t="s">
        <v>248</v>
      </c>
      <c r="D83" s="104" t="s">
        <v>309</v>
      </c>
      <c r="E83" s="105" t="n">
        <v>172944</v>
      </c>
      <c r="F83" s="105" t="n">
        <v>2386403</v>
      </c>
      <c r="G83" s="105" t="n">
        <v>172944</v>
      </c>
      <c r="H83" s="105" t="n">
        <v>2386403</v>
      </c>
      <c r="I83" s="105" t="n">
        <v>0</v>
      </c>
      <c r="J83" s="106" t="n">
        <v>0</v>
      </c>
    </row>
    <row r="84" customFormat="false" ht="16.2" hidden="false" customHeight="false" outlineLevel="0" collapsed="false">
      <c r="A84" s="102" t="s">
        <v>252</v>
      </c>
      <c r="B84" s="107" t="s">
        <v>327</v>
      </c>
      <c r="C84" s="107" t="s">
        <v>252</v>
      </c>
      <c r="D84" s="104" t="s">
        <v>329</v>
      </c>
      <c r="E84" s="105" t="n">
        <v>3000</v>
      </c>
      <c r="F84" s="105" t="n">
        <v>165898</v>
      </c>
      <c r="G84" s="105" t="n">
        <v>3000</v>
      </c>
      <c r="H84" s="105" t="n">
        <v>165898</v>
      </c>
      <c r="I84" s="105" t="n">
        <v>0</v>
      </c>
      <c r="J84" s="106" t="n">
        <v>0</v>
      </c>
    </row>
    <row r="85" customFormat="false" ht="16.2" hidden="false" customHeight="false" outlineLevel="0" collapsed="false">
      <c r="A85" s="102" t="s">
        <v>252</v>
      </c>
      <c r="B85" s="107" t="s">
        <v>327</v>
      </c>
      <c r="C85" s="107" t="s">
        <v>267</v>
      </c>
      <c r="D85" s="104" t="s">
        <v>330</v>
      </c>
      <c r="E85" s="105" t="n">
        <v>374091</v>
      </c>
      <c r="F85" s="105" t="n">
        <v>3677867</v>
      </c>
      <c r="G85" s="105" t="n">
        <v>374091</v>
      </c>
      <c r="H85" s="105" t="n">
        <v>3677867</v>
      </c>
      <c r="I85" s="105" t="n">
        <v>0</v>
      </c>
      <c r="J85" s="106" t="n">
        <v>0</v>
      </c>
    </row>
    <row r="86" customFormat="false" ht="16.2" hidden="false" customHeight="false" outlineLevel="0" collapsed="false">
      <c r="A86" s="102" t="s">
        <v>252</v>
      </c>
      <c r="B86" s="107" t="s">
        <v>331</v>
      </c>
      <c r="C86" s="107"/>
      <c r="D86" s="104" t="s">
        <v>332</v>
      </c>
      <c r="E86" s="105" t="n">
        <v>151115</v>
      </c>
      <c r="F86" s="105" t="n">
        <v>1164261</v>
      </c>
      <c r="G86" s="105" t="n">
        <v>151115</v>
      </c>
      <c r="H86" s="105" t="n">
        <v>1164261</v>
      </c>
      <c r="I86" s="105" t="n">
        <v>0</v>
      </c>
      <c r="J86" s="106" t="n">
        <v>0</v>
      </c>
    </row>
    <row r="87" customFormat="false" ht="16.2" hidden="false" customHeight="false" outlineLevel="0" collapsed="false">
      <c r="A87" s="102" t="s">
        <v>252</v>
      </c>
      <c r="B87" s="107" t="s">
        <v>331</v>
      </c>
      <c r="C87" s="107" t="s">
        <v>252</v>
      </c>
      <c r="D87" s="104" t="s">
        <v>383</v>
      </c>
      <c r="E87" s="105" t="n">
        <v>38550</v>
      </c>
      <c r="F87" s="105" t="n">
        <v>59610</v>
      </c>
      <c r="G87" s="105" t="n">
        <v>38550</v>
      </c>
      <c r="H87" s="105" t="n">
        <v>59610</v>
      </c>
      <c r="I87" s="105" t="n">
        <v>0</v>
      </c>
      <c r="J87" s="106" t="n">
        <v>0</v>
      </c>
    </row>
    <row r="88" customFormat="false" ht="16.2" hidden="false" customHeight="false" outlineLevel="0" collapsed="false">
      <c r="A88" s="102" t="s">
        <v>252</v>
      </c>
      <c r="B88" s="107" t="s">
        <v>331</v>
      </c>
      <c r="C88" s="107" t="s">
        <v>267</v>
      </c>
      <c r="D88" s="104" t="s">
        <v>333</v>
      </c>
      <c r="E88" s="105" t="n">
        <v>112565</v>
      </c>
      <c r="F88" s="105" t="n">
        <v>1104651</v>
      </c>
      <c r="G88" s="105" t="n">
        <v>112565</v>
      </c>
      <c r="H88" s="105" t="n">
        <v>1104651</v>
      </c>
      <c r="I88" s="105" t="n">
        <v>0</v>
      </c>
      <c r="J88" s="106" t="n">
        <v>0</v>
      </c>
    </row>
    <row r="89" customFormat="false" ht="16.2" hidden="false" customHeight="false" outlineLevel="0" collapsed="false">
      <c r="A89" s="102" t="s">
        <v>267</v>
      </c>
      <c r="B89" s="107"/>
      <c r="C89" s="107"/>
      <c r="D89" s="104" t="s">
        <v>334</v>
      </c>
      <c r="E89" s="105" t="n">
        <v>644689</v>
      </c>
      <c r="F89" s="105" t="n">
        <v>10523314</v>
      </c>
      <c r="G89" s="105" t="n">
        <v>644689</v>
      </c>
      <c r="H89" s="105" t="n">
        <v>10523714</v>
      </c>
      <c r="I89" s="105" t="n">
        <v>0</v>
      </c>
      <c r="J89" s="106" t="n">
        <v>-400</v>
      </c>
    </row>
    <row r="90" customFormat="false" ht="16.2" hidden="false" customHeight="false" outlineLevel="0" collapsed="false">
      <c r="A90" s="102" t="s">
        <v>267</v>
      </c>
      <c r="B90" s="107" t="s">
        <v>335</v>
      </c>
      <c r="C90" s="107"/>
      <c r="D90" s="104" t="s">
        <v>336</v>
      </c>
      <c r="E90" s="105" t="n">
        <v>352872</v>
      </c>
      <c r="F90" s="105" t="n">
        <v>5369459</v>
      </c>
      <c r="G90" s="105" t="n">
        <v>352872</v>
      </c>
      <c r="H90" s="105" t="n">
        <v>5369859</v>
      </c>
      <c r="I90" s="105" t="n">
        <v>0</v>
      </c>
      <c r="J90" s="106" t="n">
        <v>-400</v>
      </c>
    </row>
    <row r="91" customFormat="false" ht="16.2" hidden="false" customHeight="false" outlineLevel="0" collapsed="false">
      <c r="A91" s="102" t="s">
        <v>267</v>
      </c>
      <c r="B91" s="107" t="s">
        <v>335</v>
      </c>
      <c r="C91" s="107" t="s">
        <v>252</v>
      </c>
      <c r="D91" s="104" t="s">
        <v>337</v>
      </c>
      <c r="E91" s="105" t="n">
        <v>352872</v>
      </c>
      <c r="F91" s="105" t="n">
        <v>5369459</v>
      </c>
      <c r="G91" s="105" t="n">
        <v>352872</v>
      </c>
      <c r="H91" s="105" t="n">
        <v>5369859</v>
      </c>
      <c r="I91" s="105" t="n">
        <v>0</v>
      </c>
      <c r="J91" s="106" t="n">
        <v>-400</v>
      </c>
    </row>
    <row r="92" customFormat="false" ht="16.2" hidden="false" customHeight="false" outlineLevel="0" collapsed="false">
      <c r="A92" s="102" t="s">
        <v>267</v>
      </c>
      <c r="B92" s="107" t="s">
        <v>335</v>
      </c>
      <c r="C92" s="107" t="s">
        <v>255</v>
      </c>
      <c r="D92" s="104" t="s">
        <v>387</v>
      </c>
      <c r="E92" s="105" t="n">
        <v>0</v>
      </c>
      <c r="F92" s="105" t="n">
        <v>0</v>
      </c>
      <c r="G92" s="105" t="n">
        <v>0</v>
      </c>
      <c r="H92" s="105" t="n">
        <v>0</v>
      </c>
      <c r="I92" s="105" t="n">
        <v>0</v>
      </c>
      <c r="J92" s="106" t="n">
        <v>0</v>
      </c>
    </row>
    <row r="93" customFormat="false" ht="16.2" hidden="false" customHeight="false" outlineLevel="0" collapsed="false">
      <c r="A93" s="102" t="s">
        <v>267</v>
      </c>
      <c r="B93" s="107" t="s">
        <v>338</v>
      </c>
      <c r="C93" s="107"/>
      <c r="D93" s="104" t="s">
        <v>339</v>
      </c>
      <c r="E93" s="105" t="n">
        <v>245325</v>
      </c>
      <c r="F93" s="105" t="n">
        <v>2754196</v>
      </c>
      <c r="G93" s="105" t="n">
        <v>245325</v>
      </c>
      <c r="H93" s="105" t="n">
        <v>2754196</v>
      </c>
      <c r="I93" s="105" t="n">
        <v>0</v>
      </c>
      <c r="J93" s="106" t="n">
        <v>0</v>
      </c>
    </row>
    <row r="94" customFormat="false" ht="16.2" hidden="false" customHeight="false" outlineLevel="0" collapsed="false">
      <c r="A94" s="102" t="s">
        <v>267</v>
      </c>
      <c r="B94" s="107" t="s">
        <v>338</v>
      </c>
      <c r="C94" s="107" t="s">
        <v>252</v>
      </c>
      <c r="D94" s="104" t="s">
        <v>340</v>
      </c>
      <c r="E94" s="105" t="n">
        <v>245325</v>
      </c>
      <c r="F94" s="105" t="n">
        <v>2754196</v>
      </c>
      <c r="G94" s="105" t="n">
        <v>245325</v>
      </c>
      <c r="H94" s="105" t="n">
        <v>2754196</v>
      </c>
      <c r="I94" s="105" t="n">
        <v>0</v>
      </c>
      <c r="J94" s="106" t="n">
        <v>0</v>
      </c>
    </row>
    <row r="95" customFormat="false" ht="16.2" hidden="false" customHeight="false" outlineLevel="0" collapsed="false">
      <c r="A95" s="102" t="s">
        <v>267</v>
      </c>
      <c r="B95" s="107" t="s">
        <v>341</v>
      </c>
      <c r="C95" s="107"/>
      <c r="D95" s="104" t="s">
        <v>342</v>
      </c>
      <c r="E95" s="105" t="n">
        <v>46492</v>
      </c>
      <c r="F95" s="105" t="n">
        <v>2399659</v>
      </c>
      <c r="G95" s="105" t="n">
        <v>46492</v>
      </c>
      <c r="H95" s="105" t="n">
        <v>2399659</v>
      </c>
      <c r="I95" s="105" t="n">
        <v>0</v>
      </c>
      <c r="J95" s="106" t="n">
        <v>0</v>
      </c>
    </row>
    <row r="96" customFormat="false" ht="16.2" hidden="false" customHeight="false" outlineLevel="0" collapsed="false">
      <c r="A96" s="102" t="s">
        <v>267</v>
      </c>
      <c r="B96" s="107" t="s">
        <v>341</v>
      </c>
      <c r="C96" s="107" t="s">
        <v>267</v>
      </c>
      <c r="D96" s="104" t="s">
        <v>343</v>
      </c>
      <c r="E96" s="105" t="n">
        <v>14643</v>
      </c>
      <c r="F96" s="105" t="n">
        <v>607161</v>
      </c>
      <c r="G96" s="105" t="n">
        <v>14643</v>
      </c>
      <c r="H96" s="105" t="n">
        <v>607161</v>
      </c>
      <c r="I96" s="105" t="n">
        <v>0</v>
      </c>
      <c r="J96" s="106" t="n">
        <v>0</v>
      </c>
    </row>
    <row r="97" customFormat="false" ht="16.2" hidden="false" customHeight="false" outlineLevel="0" collapsed="false">
      <c r="A97" s="102" t="s">
        <v>267</v>
      </c>
      <c r="B97" s="107" t="s">
        <v>341</v>
      </c>
      <c r="C97" s="107" t="s">
        <v>255</v>
      </c>
      <c r="D97" s="104" t="s">
        <v>344</v>
      </c>
      <c r="E97" s="105" t="n">
        <v>0</v>
      </c>
      <c r="F97" s="105" t="n">
        <v>727353</v>
      </c>
      <c r="G97" s="105" t="n">
        <v>0</v>
      </c>
      <c r="H97" s="105" t="n">
        <v>727353</v>
      </c>
      <c r="I97" s="105" t="n">
        <v>0</v>
      </c>
      <c r="J97" s="106" t="n">
        <v>0</v>
      </c>
    </row>
    <row r="98" customFormat="false" ht="16.2" hidden="false" customHeight="false" outlineLevel="0" collapsed="false">
      <c r="A98" s="102" t="s">
        <v>267</v>
      </c>
      <c r="B98" s="107" t="s">
        <v>341</v>
      </c>
      <c r="C98" s="107" t="s">
        <v>285</v>
      </c>
      <c r="D98" s="104" t="s">
        <v>345</v>
      </c>
      <c r="E98" s="105" t="n">
        <v>31849</v>
      </c>
      <c r="F98" s="105" t="n">
        <v>1065145</v>
      </c>
      <c r="G98" s="105" t="n">
        <v>31849</v>
      </c>
      <c r="H98" s="105" t="n">
        <v>1065145</v>
      </c>
      <c r="I98" s="105" t="n">
        <v>0</v>
      </c>
      <c r="J98" s="106" t="n">
        <v>0</v>
      </c>
    </row>
    <row r="99" customFormat="false" ht="16.2" hidden="false" customHeight="false" outlineLevel="0" collapsed="false">
      <c r="A99" s="102" t="s">
        <v>255</v>
      </c>
      <c r="B99" s="107"/>
      <c r="C99" s="107"/>
      <c r="D99" s="104" t="s">
        <v>346</v>
      </c>
      <c r="E99" s="105" t="n">
        <v>446367</v>
      </c>
      <c r="F99" s="105" t="n">
        <v>7174183</v>
      </c>
      <c r="G99" s="105" t="n">
        <v>446367</v>
      </c>
      <c r="H99" s="105" t="n">
        <v>7174183</v>
      </c>
      <c r="I99" s="105" t="n">
        <v>0</v>
      </c>
      <c r="J99" s="106" t="n">
        <v>0</v>
      </c>
    </row>
    <row r="100" customFormat="false" ht="16.2" hidden="false" customHeight="false" outlineLevel="0" collapsed="false">
      <c r="A100" s="102" t="s">
        <v>255</v>
      </c>
      <c r="B100" s="107" t="s">
        <v>347</v>
      </c>
      <c r="C100" s="107"/>
      <c r="D100" s="104" t="s">
        <v>348</v>
      </c>
      <c r="E100" s="105" t="n">
        <v>27355</v>
      </c>
      <c r="F100" s="105" t="n">
        <v>301124</v>
      </c>
      <c r="G100" s="105" t="n">
        <v>27355</v>
      </c>
      <c r="H100" s="105" t="n">
        <v>301124</v>
      </c>
      <c r="I100" s="105" t="n">
        <v>0</v>
      </c>
      <c r="J100" s="106" t="n">
        <v>0</v>
      </c>
    </row>
    <row r="101" customFormat="false" ht="16.2" hidden="false" customHeight="false" outlineLevel="0" collapsed="false">
      <c r="A101" s="102" t="s">
        <v>255</v>
      </c>
      <c r="B101" s="107" t="s">
        <v>347</v>
      </c>
      <c r="C101" s="107" t="s">
        <v>252</v>
      </c>
      <c r="D101" s="104" t="s">
        <v>349</v>
      </c>
      <c r="E101" s="105" t="n">
        <v>27355</v>
      </c>
      <c r="F101" s="105" t="n">
        <v>301124</v>
      </c>
      <c r="G101" s="105" t="n">
        <v>27355</v>
      </c>
      <c r="H101" s="105" t="n">
        <v>301124</v>
      </c>
      <c r="I101" s="105" t="n">
        <v>0</v>
      </c>
      <c r="J101" s="106" t="n">
        <v>0</v>
      </c>
    </row>
    <row r="102" customFormat="false" ht="16.2" hidden="false" customHeight="false" outlineLevel="0" collapsed="false">
      <c r="A102" s="102" t="s">
        <v>255</v>
      </c>
      <c r="B102" s="107" t="s">
        <v>350</v>
      </c>
      <c r="C102" s="107"/>
      <c r="D102" s="104" t="s">
        <v>351</v>
      </c>
      <c r="E102" s="105" t="n">
        <v>380012</v>
      </c>
      <c r="F102" s="105" t="n">
        <v>4886775</v>
      </c>
      <c r="G102" s="105" t="n">
        <v>380012</v>
      </c>
      <c r="H102" s="105" t="n">
        <v>4886775</v>
      </c>
      <c r="I102" s="105" t="n">
        <v>0</v>
      </c>
      <c r="J102" s="106" t="n">
        <v>0</v>
      </c>
    </row>
    <row r="103" customFormat="false" ht="16.2" hidden="false" customHeight="false" outlineLevel="0" collapsed="false">
      <c r="A103" s="102" t="s">
        <v>255</v>
      </c>
      <c r="B103" s="107" t="s">
        <v>350</v>
      </c>
      <c r="C103" s="107" t="s">
        <v>252</v>
      </c>
      <c r="D103" s="104" t="s">
        <v>352</v>
      </c>
      <c r="E103" s="105" t="n">
        <v>380012</v>
      </c>
      <c r="F103" s="105" t="n">
        <v>4886775</v>
      </c>
      <c r="G103" s="105" t="n">
        <v>380012</v>
      </c>
      <c r="H103" s="105" t="n">
        <v>4886775</v>
      </c>
      <c r="I103" s="105" t="n">
        <v>0</v>
      </c>
      <c r="J103" s="106" t="n">
        <v>0</v>
      </c>
    </row>
    <row r="104" customFormat="false" ht="16.2" hidden="false" customHeight="false" outlineLevel="0" collapsed="false">
      <c r="A104" s="102" t="s">
        <v>255</v>
      </c>
      <c r="B104" s="107" t="s">
        <v>353</v>
      </c>
      <c r="C104" s="107"/>
      <c r="D104" s="104" t="s">
        <v>354</v>
      </c>
      <c r="E104" s="105" t="n">
        <v>39000</v>
      </c>
      <c r="F104" s="105" t="n">
        <v>1986284</v>
      </c>
      <c r="G104" s="105" t="n">
        <v>39000</v>
      </c>
      <c r="H104" s="105" t="n">
        <v>1986284</v>
      </c>
      <c r="I104" s="105" t="n">
        <v>0</v>
      </c>
      <c r="J104" s="106" t="n">
        <v>0</v>
      </c>
    </row>
    <row r="105" customFormat="false" ht="16.2" hidden="false" customHeight="false" outlineLevel="0" collapsed="false">
      <c r="A105" s="102" t="s">
        <v>255</v>
      </c>
      <c r="B105" s="107" t="s">
        <v>353</v>
      </c>
      <c r="C105" s="107" t="s">
        <v>252</v>
      </c>
      <c r="D105" s="104" t="s">
        <v>355</v>
      </c>
      <c r="E105" s="105" t="n">
        <v>39000</v>
      </c>
      <c r="F105" s="105" t="n">
        <v>1986284</v>
      </c>
      <c r="G105" s="105" t="n">
        <v>39000</v>
      </c>
      <c r="H105" s="105" t="n">
        <v>1986284</v>
      </c>
      <c r="I105" s="105" t="n">
        <v>0</v>
      </c>
      <c r="J105" s="106" t="n">
        <v>0</v>
      </c>
    </row>
    <row r="106" customFormat="false" ht="16.2" hidden="false" customHeight="false" outlineLevel="0" collapsed="false">
      <c r="A106" s="102" t="s">
        <v>285</v>
      </c>
      <c r="B106" s="107"/>
      <c r="C106" s="107"/>
      <c r="D106" s="104" t="s">
        <v>356</v>
      </c>
      <c r="E106" s="105" t="n">
        <v>1005177</v>
      </c>
      <c r="F106" s="105" t="n">
        <v>9994982</v>
      </c>
      <c r="G106" s="105" t="n">
        <v>1005177</v>
      </c>
      <c r="H106" s="105" t="n">
        <v>9994982</v>
      </c>
      <c r="I106" s="105" t="n">
        <v>0</v>
      </c>
      <c r="J106" s="106" t="n">
        <v>0</v>
      </c>
    </row>
    <row r="107" customFormat="false" ht="16.2" hidden="false" customHeight="false" outlineLevel="0" collapsed="false">
      <c r="A107" s="102" t="s">
        <v>285</v>
      </c>
      <c r="B107" s="107" t="s">
        <v>357</v>
      </c>
      <c r="C107" s="107"/>
      <c r="D107" s="104" t="s">
        <v>358</v>
      </c>
      <c r="E107" s="105" t="n">
        <v>1005177</v>
      </c>
      <c r="F107" s="105" t="n">
        <v>9994982</v>
      </c>
      <c r="G107" s="105" t="n">
        <v>1005177</v>
      </c>
      <c r="H107" s="105" t="n">
        <v>9994982</v>
      </c>
      <c r="I107" s="105" t="n">
        <v>0</v>
      </c>
      <c r="J107" s="106" t="n">
        <v>0</v>
      </c>
    </row>
    <row r="108" customFormat="false" ht="16.2" hidden="false" customHeight="false" outlineLevel="0" collapsed="false">
      <c r="A108" s="102" t="s">
        <v>285</v>
      </c>
      <c r="B108" s="107" t="s">
        <v>357</v>
      </c>
      <c r="C108" s="107" t="s">
        <v>248</v>
      </c>
      <c r="D108" s="104" t="s">
        <v>309</v>
      </c>
      <c r="E108" s="105" t="n">
        <v>1284</v>
      </c>
      <c r="F108" s="105" t="n">
        <v>24713</v>
      </c>
      <c r="G108" s="105" t="n">
        <v>1284</v>
      </c>
      <c r="H108" s="105" t="n">
        <v>24713</v>
      </c>
      <c r="I108" s="105" t="n">
        <v>0</v>
      </c>
      <c r="J108" s="106" t="n">
        <v>0</v>
      </c>
    </row>
    <row r="109" customFormat="false" ht="16.2" hidden="false" customHeight="false" outlineLevel="0" collapsed="false">
      <c r="A109" s="102" t="s">
        <v>285</v>
      </c>
      <c r="B109" s="107" t="s">
        <v>357</v>
      </c>
      <c r="C109" s="107" t="s">
        <v>267</v>
      </c>
      <c r="D109" s="104" t="s">
        <v>359</v>
      </c>
      <c r="E109" s="105" t="n">
        <v>1003893</v>
      </c>
      <c r="F109" s="105" t="n">
        <v>9970269</v>
      </c>
      <c r="G109" s="105" t="n">
        <v>1003893</v>
      </c>
      <c r="H109" s="105" t="n">
        <v>9970269</v>
      </c>
      <c r="I109" s="105" t="n">
        <v>0</v>
      </c>
      <c r="J109" s="106" t="n">
        <v>0</v>
      </c>
    </row>
    <row r="110" customFormat="false" ht="16.2" hidden="false" customHeight="false" outlineLevel="0" collapsed="false">
      <c r="A110" s="102" t="s">
        <v>258</v>
      </c>
      <c r="B110" s="107"/>
      <c r="C110" s="107"/>
      <c r="D110" s="104" t="s">
        <v>360</v>
      </c>
      <c r="E110" s="105" t="n">
        <v>285785</v>
      </c>
      <c r="F110" s="105" t="n">
        <v>5243721</v>
      </c>
      <c r="G110" s="105" t="n">
        <v>285785</v>
      </c>
      <c r="H110" s="105" t="n">
        <v>5243721</v>
      </c>
      <c r="I110" s="105" t="n">
        <v>0</v>
      </c>
      <c r="J110" s="106" t="n">
        <v>0</v>
      </c>
    </row>
    <row r="111" customFormat="false" ht="16.2" hidden="false" customHeight="false" outlineLevel="0" collapsed="false">
      <c r="A111" s="102" t="s">
        <v>258</v>
      </c>
      <c r="B111" s="107" t="s">
        <v>361</v>
      </c>
      <c r="C111" s="107"/>
      <c r="D111" s="104" t="s">
        <v>362</v>
      </c>
      <c r="E111" s="105" t="n">
        <v>285785</v>
      </c>
      <c r="F111" s="105" t="n">
        <v>5243721</v>
      </c>
      <c r="G111" s="105" t="n">
        <v>285785</v>
      </c>
      <c r="H111" s="105" t="n">
        <v>5243721</v>
      </c>
      <c r="I111" s="105" t="n">
        <v>0</v>
      </c>
      <c r="J111" s="106" t="n">
        <v>0</v>
      </c>
    </row>
    <row r="112" customFormat="false" ht="16.2" hidden="false" customHeight="false" outlineLevel="0" collapsed="false">
      <c r="A112" s="102" t="s">
        <v>258</v>
      </c>
      <c r="B112" s="107" t="s">
        <v>361</v>
      </c>
      <c r="C112" s="107" t="s">
        <v>248</v>
      </c>
      <c r="D112" s="104" t="s">
        <v>363</v>
      </c>
      <c r="E112" s="105" t="n">
        <v>285785</v>
      </c>
      <c r="F112" s="105" t="n">
        <v>5243721</v>
      </c>
      <c r="G112" s="105" t="n">
        <v>285785</v>
      </c>
      <c r="H112" s="105" t="n">
        <v>5243721</v>
      </c>
      <c r="I112" s="105" t="n">
        <v>0</v>
      </c>
      <c r="J112" s="106" t="n">
        <v>0</v>
      </c>
    </row>
    <row r="113" customFormat="false" ht="16.2" hidden="false" customHeight="false" outlineLevel="0" collapsed="false">
      <c r="A113" s="102" t="s">
        <v>264</v>
      </c>
      <c r="B113" s="107"/>
      <c r="C113" s="107"/>
      <c r="D113" s="104" t="s">
        <v>364</v>
      </c>
      <c r="E113" s="105" t="n">
        <v>0</v>
      </c>
      <c r="F113" s="105" t="n">
        <v>640092</v>
      </c>
      <c r="G113" s="105" t="n">
        <v>0</v>
      </c>
      <c r="H113" s="105" t="n">
        <v>640092</v>
      </c>
      <c r="I113" s="105" t="n">
        <v>0</v>
      </c>
      <c r="J113" s="106" t="n">
        <v>0</v>
      </c>
    </row>
    <row r="114" customFormat="false" ht="16.2" hidden="false" customHeight="false" outlineLevel="0" collapsed="false">
      <c r="A114" s="102" t="s">
        <v>264</v>
      </c>
      <c r="B114" s="107" t="s">
        <v>365</v>
      </c>
      <c r="C114" s="107"/>
      <c r="D114" s="104" t="s">
        <v>366</v>
      </c>
      <c r="E114" s="105" t="n">
        <v>0</v>
      </c>
      <c r="F114" s="105" t="n">
        <v>640092</v>
      </c>
      <c r="G114" s="105" t="n">
        <v>0</v>
      </c>
      <c r="H114" s="105" t="n">
        <v>640092</v>
      </c>
      <c r="I114" s="105" t="n">
        <v>0</v>
      </c>
      <c r="J114" s="106" t="n">
        <v>0</v>
      </c>
    </row>
    <row r="115" customFormat="false" ht="16.2" hidden="false" customHeight="false" outlineLevel="0" collapsed="false">
      <c r="A115" s="102" t="s">
        <v>264</v>
      </c>
      <c r="B115" s="107" t="s">
        <v>365</v>
      </c>
      <c r="C115" s="107" t="s">
        <v>252</v>
      </c>
      <c r="D115" s="104" t="s">
        <v>367</v>
      </c>
      <c r="E115" s="105" t="n">
        <v>0</v>
      </c>
      <c r="F115" s="105" t="n">
        <v>640092</v>
      </c>
      <c r="G115" s="105" t="n">
        <v>0</v>
      </c>
      <c r="H115" s="105" t="n">
        <v>640092</v>
      </c>
      <c r="I115" s="105" t="n">
        <v>0</v>
      </c>
      <c r="J115" s="106" t="n">
        <v>0</v>
      </c>
    </row>
    <row r="116" customFormat="false" ht="16.2" hidden="false" customHeight="false" outlineLevel="0" collapsed="false">
      <c r="A116" s="102"/>
      <c r="B116" s="107"/>
      <c r="C116" s="107"/>
      <c r="D116" s="104" t="s">
        <v>382</v>
      </c>
      <c r="E116" s="105" t="n">
        <v>2145575</v>
      </c>
      <c r="F116" s="105" t="n">
        <v>65566138</v>
      </c>
      <c r="G116" s="105" t="n">
        <v>438390</v>
      </c>
      <c r="H116" s="105" t="n">
        <v>20875177</v>
      </c>
      <c r="I116" s="105" t="n">
        <v>1707185</v>
      </c>
      <c r="J116" s="106" t="n">
        <v>44690961</v>
      </c>
    </row>
    <row r="117" customFormat="false" ht="16.2" hidden="false" customHeight="false" outlineLevel="0" collapsed="false">
      <c r="A117" s="102" t="s">
        <v>248</v>
      </c>
      <c r="B117" s="107"/>
      <c r="C117" s="107"/>
      <c r="D117" s="104" t="s">
        <v>306</v>
      </c>
      <c r="E117" s="105" t="n">
        <v>23962</v>
      </c>
      <c r="F117" s="105" t="n">
        <v>4514710</v>
      </c>
      <c r="G117" s="105" t="n">
        <v>23962</v>
      </c>
      <c r="H117" s="105" t="n">
        <v>1979506</v>
      </c>
      <c r="I117" s="105" t="n">
        <v>0</v>
      </c>
      <c r="J117" s="106" t="n">
        <v>2535204</v>
      </c>
    </row>
    <row r="118" customFormat="false" ht="16.2" hidden="false" customHeight="false" outlineLevel="0" collapsed="false">
      <c r="A118" s="102" t="s">
        <v>248</v>
      </c>
      <c r="B118" s="107" t="s">
        <v>307</v>
      </c>
      <c r="C118" s="107"/>
      <c r="D118" s="104" t="s">
        <v>308</v>
      </c>
      <c r="E118" s="105" t="n">
        <v>23962</v>
      </c>
      <c r="F118" s="105" t="n">
        <v>239796</v>
      </c>
      <c r="G118" s="105" t="n">
        <v>23962</v>
      </c>
      <c r="H118" s="105" t="n">
        <v>239796</v>
      </c>
      <c r="I118" s="105" t="n">
        <v>0</v>
      </c>
      <c r="J118" s="106" t="n">
        <v>0</v>
      </c>
    </row>
    <row r="119" customFormat="false" ht="16.2" hidden="false" customHeight="false" outlineLevel="0" collapsed="false">
      <c r="A119" s="102" t="s">
        <v>248</v>
      </c>
      <c r="B119" s="107" t="s">
        <v>307</v>
      </c>
      <c r="C119" s="107" t="s">
        <v>368</v>
      </c>
      <c r="D119" s="104" t="s">
        <v>369</v>
      </c>
      <c r="E119" s="105" t="n">
        <v>23962</v>
      </c>
      <c r="F119" s="105" t="n">
        <v>239796</v>
      </c>
      <c r="G119" s="105" t="n">
        <v>23962</v>
      </c>
      <c r="H119" s="105" t="n">
        <v>239796</v>
      </c>
      <c r="I119" s="105" t="n">
        <v>0</v>
      </c>
      <c r="J119" s="106" t="n">
        <v>0</v>
      </c>
    </row>
    <row r="120" customFormat="false" ht="16.2" hidden="false" customHeight="false" outlineLevel="0" collapsed="false">
      <c r="A120" s="102" t="s">
        <v>248</v>
      </c>
      <c r="B120" s="107" t="s">
        <v>313</v>
      </c>
      <c r="C120" s="107"/>
      <c r="D120" s="104" t="s">
        <v>314</v>
      </c>
      <c r="E120" s="105" t="n">
        <v>0</v>
      </c>
      <c r="F120" s="105" t="n">
        <v>3974914</v>
      </c>
      <c r="G120" s="105" t="n">
        <v>0</v>
      </c>
      <c r="H120" s="105" t="n">
        <v>1439710</v>
      </c>
      <c r="I120" s="105" t="n">
        <v>0</v>
      </c>
      <c r="J120" s="106" t="n">
        <v>2535204</v>
      </c>
    </row>
    <row r="121" customFormat="false" ht="16.2" hidden="false" customHeight="false" outlineLevel="0" collapsed="false">
      <c r="A121" s="102" t="s">
        <v>248</v>
      </c>
      <c r="B121" s="107" t="s">
        <v>313</v>
      </c>
      <c r="C121" s="107" t="s">
        <v>368</v>
      </c>
      <c r="D121" s="104" t="s">
        <v>369</v>
      </c>
      <c r="E121" s="105" t="n">
        <v>0</v>
      </c>
      <c r="F121" s="105" t="n">
        <v>3974914</v>
      </c>
      <c r="G121" s="105" t="n">
        <v>0</v>
      </c>
      <c r="H121" s="105" t="n">
        <v>1439710</v>
      </c>
      <c r="I121" s="105" t="n">
        <v>0</v>
      </c>
      <c r="J121" s="106" t="n">
        <v>2535204</v>
      </c>
    </row>
    <row r="122" customFormat="false" ht="16.2" hidden="false" customHeight="false" outlineLevel="0" collapsed="false">
      <c r="A122" s="102" t="s">
        <v>248</v>
      </c>
      <c r="B122" s="107" t="s">
        <v>323</v>
      </c>
      <c r="C122" s="107"/>
      <c r="D122" s="104" t="s">
        <v>324</v>
      </c>
      <c r="E122" s="105" t="n">
        <v>0</v>
      </c>
      <c r="F122" s="105" t="n">
        <v>300000</v>
      </c>
      <c r="G122" s="105" t="n">
        <v>0</v>
      </c>
      <c r="H122" s="105" t="n">
        <v>300000</v>
      </c>
      <c r="I122" s="105" t="n">
        <v>0</v>
      </c>
      <c r="J122" s="106" t="n">
        <v>0</v>
      </c>
    </row>
    <row r="123" customFormat="false" ht="16.2" hidden="false" customHeight="false" outlineLevel="0" collapsed="false">
      <c r="A123" s="102" t="s">
        <v>248</v>
      </c>
      <c r="B123" s="107" t="s">
        <v>323</v>
      </c>
      <c r="C123" s="107" t="s">
        <v>368</v>
      </c>
      <c r="D123" s="104" t="s">
        <v>369</v>
      </c>
      <c r="E123" s="105" t="n">
        <v>0</v>
      </c>
      <c r="F123" s="105" t="n">
        <v>300000</v>
      </c>
      <c r="G123" s="105" t="n">
        <v>0</v>
      </c>
      <c r="H123" s="105" t="n">
        <v>300000</v>
      </c>
      <c r="I123" s="105" t="n">
        <v>0</v>
      </c>
      <c r="J123" s="106" t="n">
        <v>0</v>
      </c>
    </row>
    <row r="124" customFormat="false" ht="16.2" hidden="false" customHeight="false" outlineLevel="0" collapsed="false">
      <c r="A124" s="102" t="s">
        <v>252</v>
      </c>
      <c r="B124" s="107"/>
      <c r="C124" s="107"/>
      <c r="D124" s="104" t="s">
        <v>326</v>
      </c>
      <c r="E124" s="105" t="n">
        <v>0</v>
      </c>
      <c r="F124" s="105" t="n">
        <v>68661</v>
      </c>
      <c r="G124" s="105" t="n">
        <v>0</v>
      </c>
      <c r="H124" s="105" t="n">
        <v>68661</v>
      </c>
      <c r="I124" s="105" t="n">
        <v>0</v>
      </c>
      <c r="J124" s="106" t="n">
        <v>0</v>
      </c>
    </row>
    <row r="125" customFormat="false" ht="16.2" hidden="false" customHeight="false" outlineLevel="0" collapsed="false">
      <c r="A125" s="102" t="s">
        <v>252</v>
      </c>
      <c r="B125" s="107" t="s">
        <v>331</v>
      </c>
      <c r="C125" s="107"/>
      <c r="D125" s="104" t="s">
        <v>332</v>
      </c>
      <c r="E125" s="105" t="n">
        <v>0</v>
      </c>
      <c r="F125" s="105" t="n">
        <v>68661</v>
      </c>
      <c r="G125" s="105" t="n">
        <v>0</v>
      </c>
      <c r="H125" s="105" t="n">
        <v>68661</v>
      </c>
      <c r="I125" s="105" t="n">
        <v>0</v>
      </c>
      <c r="J125" s="106" t="n">
        <v>0</v>
      </c>
    </row>
    <row r="126" customFormat="false" ht="16.2" hidden="false" customHeight="false" outlineLevel="0" collapsed="false">
      <c r="A126" s="102" t="s">
        <v>252</v>
      </c>
      <c r="B126" s="107" t="s">
        <v>331</v>
      </c>
      <c r="C126" s="107" t="s">
        <v>368</v>
      </c>
      <c r="D126" s="104" t="s">
        <v>369</v>
      </c>
      <c r="E126" s="105" t="n">
        <v>0</v>
      </c>
      <c r="F126" s="105" t="n">
        <v>68661</v>
      </c>
      <c r="G126" s="105" t="n">
        <v>0</v>
      </c>
      <c r="H126" s="105" t="n">
        <v>68661</v>
      </c>
      <c r="I126" s="105" t="n">
        <v>0</v>
      </c>
      <c r="J126" s="106" t="n">
        <v>0</v>
      </c>
    </row>
    <row r="127" customFormat="false" ht="16.2" hidden="false" customHeight="false" outlineLevel="0" collapsed="false">
      <c r="A127" s="102" t="s">
        <v>267</v>
      </c>
      <c r="B127" s="107"/>
      <c r="C127" s="107"/>
      <c r="D127" s="104" t="s">
        <v>334</v>
      </c>
      <c r="E127" s="105" t="n">
        <v>2121613</v>
      </c>
      <c r="F127" s="105" t="n">
        <v>59476425</v>
      </c>
      <c r="G127" s="105" t="n">
        <v>414428</v>
      </c>
      <c r="H127" s="105" t="n">
        <v>17320668</v>
      </c>
      <c r="I127" s="105" t="n">
        <v>1707185</v>
      </c>
      <c r="J127" s="106" t="n">
        <v>42155757</v>
      </c>
    </row>
    <row r="128" customFormat="false" ht="16.2" hidden="false" customHeight="false" outlineLevel="0" collapsed="false">
      <c r="A128" s="102" t="s">
        <v>267</v>
      </c>
      <c r="B128" s="107" t="s">
        <v>338</v>
      </c>
      <c r="C128" s="107"/>
      <c r="D128" s="104" t="s">
        <v>339</v>
      </c>
      <c r="E128" s="105" t="n">
        <v>2049925</v>
      </c>
      <c r="F128" s="105" t="n">
        <v>33955577</v>
      </c>
      <c r="G128" s="105" t="n">
        <v>342740</v>
      </c>
      <c r="H128" s="105" t="n">
        <v>7811420</v>
      </c>
      <c r="I128" s="105" t="n">
        <v>1707185</v>
      </c>
      <c r="J128" s="106" t="n">
        <v>26144157</v>
      </c>
    </row>
    <row r="129" customFormat="false" ht="16.2" hidden="false" customHeight="false" outlineLevel="0" collapsed="false">
      <c r="A129" s="102" t="s">
        <v>267</v>
      </c>
      <c r="B129" s="107" t="s">
        <v>338</v>
      </c>
      <c r="C129" s="107" t="s">
        <v>267</v>
      </c>
      <c r="D129" s="104" t="s">
        <v>370</v>
      </c>
      <c r="E129" s="105" t="n">
        <v>2049925</v>
      </c>
      <c r="F129" s="105" t="n">
        <v>33955577</v>
      </c>
      <c r="G129" s="105" t="n">
        <v>342740</v>
      </c>
      <c r="H129" s="105" t="n">
        <v>7811420</v>
      </c>
      <c r="I129" s="105" t="n">
        <v>1707185</v>
      </c>
      <c r="J129" s="106" t="n">
        <v>26144157</v>
      </c>
    </row>
    <row r="130" customFormat="false" ht="16.2" hidden="false" customHeight="false" outlineLevel="0" collapsed="false">
      <c r="A130" s="102" t="s">
        <v>267</v>
      </c>
      <c r="B130" s="107" t="s">
        <v>341</v>
      </c>
      <c r="C130" s="107"/>
      <c r="D130" s="104" t="s">
        <v>342</v>
      </c>
      <c r="E130" s="105" t="n">
        <v>71688</v>
      </c>
      <c r="F130" s="105" t="n">
        <v>25520848</v>
      </c>
      <c r="G130" s="105" t="n">
        <v>71688</v>
      </c>
      <c r="H130" s="105" t="n">
        <v>9509248</v>
      </c>
      <c r="I130" s="105" t="n">
        <v>0</v>
      </c>
      <c r="J130" s="106" t="n">
        <v>16011600</v>
      </c>
    </row>
    <row r="131" customFormat="false" ht="16.2" hidden="false" customHeight="false" outlineLevel="0" collapsed="false">
      <c r="A131" s="102" t="s">
        <v>267</v>
      </c>
      <c r="B131" s="107" t="s">
        <v>341</v>
      </c>
      <c r="C131" s="107" t="s">
        <v>261</v>
      </c>
      <c r="D131" s="104" t="s">
        <v>371</v>
      </c>
      <c r="E131" s="105" t="n">
        <v>71688</v>
      </c>
      <c r="F131" s="105" t="n">
        <v>25520848</v>
      </c>
      <c r="G131" s="105" t="n">
        <v>71688</v>
      </c>
      <c r="H131" s="105" t="n">
        <v>9509248</v>
      </c>
      <c r="I131" s="105" t="n">
        <v>0</v>
      </c>
      <c r="J131" s="106" t="n">
        <v>16011600</v>
      </c>
    </row>
    <row r="132" customFormat="false" ht="16.2" hidden="false" customHeight="false" outlineLevel="0" collapsed="false">
      <c r="A132" s="102" t="s">
        <v>285</v>
      </c>
      <c r="B132" s="107"/>
      <c r="C132" s="107"/>
      <c r="D132" s="104" t="s">
        <v>356</v>
      </c>
      <c r="E132" s="105" t="n">
        <v>0</v>
      </c>
      <c r="F132" s="105" t="n">
        <v>336025</v>
      </c>
      <c r="G132" s="105" t="n">
        <v>0</v>
      </c>
      <c r="H132" s="105" t="n">
        <v>336025</v>
      </c>
      <c r="I132" s="105" t="n">
        <v>0</v>
      </c>
      <c r="J132" s="106" t="n">
        <v>0</v>
      </c>
    </row>
    <row r="133" customFormat="false" ht="16.2" hidden="false" customHeight="false" outlineLevel="0" collapsed="false">
      <c r="A133" s="102" t="s">
        <v>285</v>
      </c>
      <c r="B133" s="107" t="s">
        <v>357</v>
      </c>
      <c r="C133" s="107"/>
      <c r="D133" s="104" t="s">
        <v>358</v>
      </c>
      <c r="E133" s="105" t="n">
        <v>0</v>
      </c>
      <c r="F133" s="105" t="n">
        <v>336025</v>
      </c>
      <c r="G133" s="105" t="n">
        <v>0</v>
      </c>
      <c r="H133" s="105" t="n">
        <v>336025</v>
      </c>
      <c r="I133" s="105" t="n">
        <v>0</v>
      </c>
      <c r="J133" s="106" t="n">
        <v>0</v>
      </c>
    </row>
    <row r="134" customFormat="false" ht="16.2" hidden="false" customHeight="false" outlineLevel="0" collapsed="false">
      <c r="A134" s="102" t="s">
        <v>285</v>
      </c>
      <c r="B134" s="107" t="s">
        <v>357</v>
      </c>
      <c r="C134" s="107" t="s">
        <v>368</v>
      </c>
      <c r="D134" s="104" t="s">
        <v>369</v>
      </c>
      <c r="E134" s="105" t="n">
        <v>0</v>
      </c>
      <c r="F134" s="105" t="n">
        <v>336025</v>
      </c>
      <c r="G134" s="105" t="n">
        <v>0</v>
      </c>
      <c r="H134" s="105" t="n">
        <v>336025</v>
      </c>
      <c r="I134" s="105" t="n">
        <v>0</v>
      </c>
      <c r="J134" s="106" t="n">
        <v>0</v>
      </c>
    </row>
    <row r="135" customFormat="false" ht="16.2" hidden="false" customHeight="false" outlineLevel="0" collapsed="false">
      <c r="A135" s="102" t="s">
        <v>264</v>
      </c>
      <c r="B135" s="107"/>
      <c r="C135" s="107"/>
      <c r="D135" s="104" t="s">
        <v>364</v>
      </c>
      <c r="E135" s="105" t="n">
        <v>0</v>
      </c>
      <c r="F135" s="105" t="n">
        <v>1170317</v>
      </c>
      <c r="G135" s="105" t="n">
        <v>0</v>
      </c>
      <c r="H135" s="105" t="n">
        <v>1170317</v>
      </c>
      <c r="I135" s="105" t="n">
        <v>0</v>
      </c>
      <c r="J135" s="106" t="n">
        <v>0</v>
      </c>
    </row>
    <row r="136" customFormat="false" ht="16.2" hidden="false" customHeight="false" outlineLevel="0" collapsed="false">
      <c r="A136" s="102" t="s">
        <v>264</v>
      </c>
      <c r="B136" s="107" t="s">
        <v>365</v>
      </c>
      <c r="C136" s="107"/>
      <c r="D136" s="104" t="s">
        <v>366</v>
      </c>
      <c r="E136" s="105" t="n">
        <v>0</v>
      </c>
      <c r="F136" s="105" t="n">
        <v>1170317</v>
      </c>
      <c r="G136" s="105" t="n">
        <v>0</v>
      </c>
      <c r="H136" s="105" t="n">
        <v>1170317</v>
      </c>
      <c r="I136" s="105" t="n">
        <v>0</v>
      </c>
      <c r="J136" s="106" t="n">
        <v>0</v>
      </c>
    </row>
    <row r="137" customFormat="false" ht="16.2" hidden="false" customHeight="false" outlineLevel="0" collapsed="false">
      <c r="A137" s="102" t="s">
        <v>264</v>
      </c>
      <c r="B137" s="107" t="s">
        <v>365</v>
      </c>
      <c r="C137" s="107" t="s">
        <v>267</v>
      </c>
      <c r="D137" s="104" t="s">
        <v>400</v>
      </c>
      <c r="E137" s="105" t="n">
        <v>0</v>
      </c>
      <c r="F137" s="105" t="n">
        <v>1170317</v>
      </c>
      <c r="G137" s="105" t="n">
        <v>0</v>
      </c>
      <c r="H137" s="105" t="n">
        <v>1170317</v>
      </c>
      <c r="I137" s="105" t="n">
        <v>0</v>
      </c>
      <c r="J137" s="106" t="n">
        <v>0</v>
      </c>
    </row>
    <row r="138" customFormat="false" ht="16.2" hidden="false" customHeight="false" outlineLevel="0" collapsed="false">
      <c r="A138" s="102"/>
      <c r="B138" s="107"/>
      <c r="C138" s="107"/>
      <c r="D138" s="104" t="s">
        <v>372</v>
      </c>
      <c r="E138" s="105" t="n">
        <v>253106</v>
      </c>
      <c r="F138" s="105" t="n">
        <v>1918447</v>
      </c>
      <c r="G138" s="105" t="n">
        <v>253106</v>
      </c>
      <c r="H138" s="105" t="n">
        <v>1918447</v>
      </c>
      <c r="I138" s="105" t="n">
        <v>0</v>
      </c>
      <c r="J138" s="106" t="n">
        <v>0</v>
      </c>
    </row>
    <row r="139" customFormat="false" ht="16.2" hidden="false" customHeight="false" outlineLevel="0" collapsed="false">
      <c r="A139" s="102"/>
      <c r="B139" s="107"/>
      <c r="C139" s="107"/>
      <c r="D139" s="104" t="s">
        <v>373</v>
      </c>
      <c r="E139" s="105" t="n">
        <v>7785972</v>
      </c>
      <c r="F139" s="105" t="n">
        <v>152185354</v>
      </c>
      <c r="G139" s="105"/>
      <c r="H139" s="105"/>
      <c r="I139" s="105"/>
      <c r="J139" s="106"/>
    </row>
    <row r="140" customFormat="false" ht="16.2" hidden="false" customHeight="false" outlineLevel="0" collapsed="false">
      <c r="A140" s="102"/>
      <c r="B140" s="107"/>
      <c r="C140" s="107"/>
      <c r="D140" s="104"/>
      <c r="E140" s="105"/>
      <c r="F140" s="105"/>
      <c r="G140" s="105"/>
      <c r="H140" s="105"/>
      <c r="I140" s="105"/>
      <c r="J140" s="106"/>
    </row>
    <row r="141" customFormat="false" ht="16.2" hidden="false" customHeight="false" outlineLevel="0" collapsed="false">
      <c r="A141" s="102"/>
      <c r="B141" s="107"/>
      <c r="C141" s="107"/>
      <c r="D141" s="104" t="s">
        <v>374</v>
      </c>
      <c r="E141" s="105" t="n">
        <v>212555798</v>
      </c>
      <c r="F141" s="105"/>
      <c r="G141" s="105"/>
      <c r="H141" s="105"/>
      <c r="I141" s="105"/>
      <c r="J141" s="106"/>
    </row>
    <row r="142" customFormat="false" ht="16.2" hidden="false" customHeight="false" outlineLevel="0" collapsed="false">
      <c r="A142" s="102"/>
      <c r="B142" s="107"/>
      <c r="C142" s="107"/>
      <c r="D142" s="104" t="s">
        <v>375</v>
      </c>
      <c r="E142" s="105" t="n">
        <v>215437153</v>
      </c>
      <c r="F142" s="105"/>
      <c r="G142" s="105"/>
      <c r="H142" s="105"/>
      <c r="I142" s="105"/>
      <c r="J142" s="106"/>
    </row>
    <row r="143" customFormat="false" ht="16.2" hidden="false" customHeight="false" outlineLevel="0" collapsed="false">
      <c r="A143" s="102"/>
      <c r="B143" s="107"/>
      <c r="C143" s="107"/>
      <c r="D143" s="104" t="s">
        <v>376</v>
      </c>
      <c r="E143" s="105" t="n">
        <v>700</v>
      </c>
      <c r="F143" s="105"/>
      <c r="G143" s="105"/>
      <c r="H143" s="105"/>
      <c r="I143" s="105"/>
      <c r="J143" s="106"/>
    </row>
    <row r="144" customFormat="false" ht="25.2" hidden="false" customHeight="false" outlineLevel="0" collapsed="false">
      <c r="A144" s="102"/>
      <c r="B144" s="107"/>
      <c r="C144" s="107"/>
      <c r="D144" s="104" t="s">
        <v>377</v>
      </c>
      <c r="E144" s="105" t="n">
        <v>215437853</v>
      </c>
      <c r="F144" s="105"/>
      <c r="G144" s="105"/>
      <c r="H144" s="105"/>
      <c r="I144" s="105"/>
      <c r="J144" s="106"/>
    </row>
    <row r="145" customFormat="false" ht="81" hidden="false" customHeight="true" outlineLevel="0" collapsed="false">
      <c r="A145" s="124" t="s">
        <v>405</v>
      </c>
      <c r="B145" s="124"/>
      <c r="C145" s="124"/>
      <c r="D145" s="124"/>
      <c r="E145" s="124"/>
      <c r="F145" s="124"/>
      <c r="G145" s="124"/>
      <c r="H145" s="124"/>
      <c r="I145" s="124"/>
      <c r="J145" s="124"/>
    </row>
  </sheetData>
  <mergeCells count="19">
    <mergeCell ref="A1:C1"/>
    <mergeCell ref="I1:J1"/>
    <mergeCell ref="A2:C2"/>
    <mergeCell ref="D2:H2"/>
    <mergeCell ref="I2:J2"/>
    <mergeCell ref="A3:J3"/>
    <mergeCell ref="A4:J4"/>
    <mergeCell ref="A5:J5"/>
    <mergeCell ref="A6:D6"/>
    <mergeCell ref="E6:F6"/>
    <mergeCell ref="G6:H6"/>
    <mergeCell ref="I6:J6"/>
    <mergeCell ref="A58:J58"/>
    <mergeCell ref="A59:J59"/>
    <mergeCell ref="A60:D60"/>
    <mergeCell ref="E60:F60"/>
    <mergeCell ref="G60:H60"/>
    <mergeCell ref="I60:J60"/>
    <mergeCell ref="A145:J145"/>
  </mergeCells>
  <hyperlinks>
    <hyperlink ref="K1"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31" activeCellId="0" sqref="I31:J31"/>
    </sheetView>
  </sheetViews>
  <sheetFormatPr defaultColWidth="8.1953125" defaultRowHeight="16.2" zeroHeight="false" outlineLevelRow="0" outlineLevelCol="0"/>
  <cols>
    <col collapsed="false" customWidth="true" hidden="false" outlineLevel="0" max="3" min="1" style="39" width="3.88"/>
    <col collapsed="false" customWidth="true" hidden="false" outlineLevel="0" max="4" min="4" style="39" width="24.69"/>
    <col collapsed="false" customWidth="true" hidden="false" outlineLevel="0" max="10" min="5" style="39" width="14.29"/>
    <col collapsed="false" customWidth="true" hidden="false" outlineLevel="0" max="11" min="11" style="29" width="23.99"/>
    <col collapsed="false" customWidth="false" hidden="false" outlineLevel="0" max="257" min="12" style="29" width="8.19"/>
  </cols>
  <sheetData>
    <row r="1" customFormat="false" ht="36" hidden="false" customHeight="true" outlineLevel="0" collapsed="false">
      <c r="A1" s="40" t="s">
        <v>85</v>
      </c>
      <c r="B1" s="40"/>
      <c r="C1" s="40"/>
      <c r="I1" s="41" t="s">
        <v>86</v>
      </c>
      <c r="J1" s="41"/>
      <c r="K1" s="42" t="s">
        <v>54</v>
      </c>
    </row>
    <row r="2" customFormat="false" ht="16.2" hidden="false" customHeight="true" outlineLevel="0" collapsed="false">
      <c r="A2" s="43" t="s">
        <v>87</v>
      </c>
      <c r="B2" s="43"/>
      <c r="C2" s="43"/>
      <c r="D2" s="44" t="s">
        <v>88</v>
      </c>
      <c r="E2" s="44"/>
      <c r="F2" s="44"/>
      <c r="G2" s="44"/>
      <c r="H2" s="44"/>
      <c r="I2" s="45" t="s">
        <v>89</v>
      </c>
      <c r="J2" s="45"/>
    </row>
    <row r="3" customFormat="false" ht="19.8" hidden="false" customHeight="true" outlineLevel="0" collapsed="false">
      <c r="E3" s="46" t="s">
        <v>90</v>
      </c>
      <c r="F3" s="46"/>
      <c r="G3" s="46"/>
      <c r="H3" s="46"/>
      <c r="I3" s="47" t="s">
        <v>91</v>
      </c>
      <c r="J3" s="47"/>
    </row>
    <row r="4" customFormat="false" ht="16.8" hidden="false" customHeight="true" outlineLevel="0" collapsed="false">
      <c r="E4" s="48" t="s">
        <v>92</v>
      </c>
      <c r="F4" s="48"/>
      <c r="G4" s="48"/>
      <c r="H4" s="48"/>
      <c r="I4" s="49" t="s">
        <v>93</v>
      </c>
      <c r="J4" s="49"/>
    </row>
    <row r="5" customFormat="false" ht="16.2" hidden="false" customHeight="true" outlineLevel="0" collapsed="false">
      <c r="A5" s="50" t="s">
        <v>94</v>
      </c>
      <c r="B5" s="50"/>
      <c r="C5" s="50"/>
      <c r="D5" s="50"/>
      <c r="E5" s="51" t="s">
        <v>95</v>
      </c>
      <c r="F5" s="51"/>
      <c r="G5" s="51" t="s">
        <v>96</v>
      </c>
      <c r="H5" s="51"/>
      <c r="I5" s="52" t="s">
        <v>97</v>
      </c>
      <c r="J5" s="52"/>
    </row>
    <row r="6" customFormat="false" ht="16.2" hidden="false" customHeight="false" outlineLevel="0" collapsed="false">
      <c r="A6" s="53" t="s">
        <v>98</v>
      </c>
      <c r="B6" s="40" t="s">
        <v>99</v>
      </c>
      <c r="C6" s="40" t="s">
        <v>100</v>
      </c>
      <c r="D6" s="40" t="s">
        <v>101</v>
      </c>
      <c r="E6" s="40" t="s">
        <v>102</v>
      </c>
      <c r="F6" s="40" t="s">
        <v>103</v>
      </c>
      <c r="G6" s="40" t="s">
        <v>102</v>
      </c>
      <c r="H6" s="40" t="s">
        <v>104</v>
      </c>
      <c r="I6" s="40" t="s">
        <v>102</v>
      </c>
      <c r="J6" s="54" t="s">
        <v>104</v>
      </c>
    </row>
    <row r="7" customFormat="false" ht="16.2" hidden="false" customHeight="false" outlineLevel="0" collapsed="false">
      <c r="A7" s="55" t="s">
        <v>105</v>
      </c>
      <c r="B7" s="56" t="s">
        <v>105</v>
      </c>
      <c r="C7" s="56" t="s">
        <v>105</v>
      </c>
      <c r="D7" s="41" t="s">
        <v>106</v>
      </c>
      <c r="E7" s="57" t="n">
        <v>13611827</v>
      </c>
      <c r="F7" s="57" t="n">
        <v>105335976</v>
      </c>
      <c r="G7" s="57" t="n">
        <v>13611827</v>
      </c>
      <c r="H7" s="57" t="n">
        <v>95359008</v>
      </c>
      <c r="I7" s="57" t="n">
        <v>0</v>
      </c>
      <c r="J7" s="58" t="n">
        <v>9976968</v>
      </c>
    </row>
    <row r="8" customFormat="false" ht="16.2" hidden="false" customHeight="false" outlineLevel="0" collapsed="false">
      <c r="A8" s="55" t="n">
        <v>1</v>
      </c>
      <c r="B8" s="56" t="s">
        <v>105</v>
      </c>
      <c r="C8" s="56" t="s">
        <v>105</v>
      </c>
      <c r="D8" s="41" t="s">
        <v>107</v>
      </c>
      <c r="E8" s="57" t="n">
        <v>10328331</v>
      </c>
      <c r="F8" s="57" t="n">
        <v>75004261</v>
      </c>
      <c r="G8" s="57" t="n">
        <v>10328331</v>
      </c>
      <c r="H8" s="57" t="n">
        <v>75004261</v>
      </c>
      <c r="I8" s="57" t="n">
        <v>0</v>
      </c>
      <c r="J8" s="58" t="n">
        <v>0</v>
      </c>
    </row>
    <row r="9" customFormat="false" ht="16.2" hidden="false" customHeight="false" outlineLevel="0" collapsed="false">
      <c r="A9" s="55" t="n">
        <v>1</v>
      </c>
      <c r="B9" s="56" t="n">
        <v>1</v>
      </c>
      <c r="C9" s="56" t="s">
        <v>105</v>
      </c>
      <c r="D9" s="41" t="s">
        <v>108</v>
      </c>
      <c r="E9" s="57" t="n">
        <v>1663372</v>
      </c>
      <c r="F9" s="57" t="n">
        <v>4072830</v>
      </c>
      <c r="G9" s="57" t="n">
        <v>1663372</v>
      </c>
      <c r="H9" s="57" t="n">
        <v>4072830</v>
      </c>
      <c r="I9" s="57" t="n">
        <v>0</v>
      </c>
      <c r="J9" s="58" t="n">
        <v>0</v>
      </c>
    </row>
    <row r="10" customFormat="false" ht="16.2" hidden="false" customHeight="false" outlineLevel="0" collapsed="false">
      <c r="A10" s="55" t="n">
        <v>1</v>
      </c>
      <c r="B10" s="56" t="n">
        <v>2</v>
      </c>
      <c r="C10" s="56" t="s">
        <v>105</v>
      </c>
      <c r="D10" s="41" t="s">
        <v>109</v>
      </c>
      <c r="E10" s="57" t="n">
        <v>90032</v>
      </c>
      <c r="F10" s="57" t="n">
        <v>4752219</v>
      </c>
      <c r="G10" s="57" t="n">
        <v>90032</v>
      </c>
      <c r="H10" s="57" t="n">
        <v>4752219</v>
      </c>
      <c r="I10" s="57" t="n">
        <v>0</v>
      </c>
      <c r="J10" s="58" t="n">
        <v>0</v>
      </c>
    </row>
    <row r="11" customFormat="false" ht="16.2" hidden="false" customHeight="false" outlineLevel="0" collapsed="false">
      <c r="A11" s="55" t="n">
        <v>1</v>
      </c>
      <c r="B11" s="56" t="n">
        <v>3</v>
      </c>
      <c r="C11" s="56" t="s">
        <v>105</v>
      </c>
      <c r="D11" s="41" t="s">
        <v>110</v>
      </c>
      <c r="E11" s="57" t="n">
        <v>27303</v>
      </c>
      <c r="F11" s="57" t="n">
        <v>167213</v>
      </c>
      <c r="G11" s="57" t="n">
        <v>27303</v>
      </c>
      <c r="H11" s="57" t="n">
        <v>167213</v>
      </c>
      <c r="I11" s="57" t="n">
        <v>0</v>
      </c>
      <c r="J11" s="58" t="n">
        <v>0</v>
      </c>
    </row>
    <row r="12" customFormat="false" ht="16.2" hidden="false" customHeight="false" outlineLevel="0" collapsed="false">
      <c r="A12" s="55" t="n">
        <v>1</v>
      </c>
      <c r="B12" s="56" t="n">
        <v>4</v>
      </c>
      <c r="C12" s="56" t="s">
        <v>105</v>
      </c>
      <c r="D12" s="41" t="s">
        <v>111</v>
      </c>
      <c r="E12" s="57" t="n">
        <v>18424</v>
      </c>
      <c r="F12" s="57" t="n">
        <v>146620</v>
      </c>
      <c r="G12" s="57" t="n">
        <v>18424</v>
      </c>
      <c r="H12" s="57" t="n">
        <v>146620</v>
      </c>
      <c r="I12" s="57" t="n">
        <v>0</v>
      </c>
      <c r="J12" s="58" t="n">
        <v>0</v>
      </c>
    </row>
    <row r="13" customFormat="false" ht="16.2" hidden="false" customHeight="false" outlineLevel="0" collapsed="false">
      <c r="A13" s="55" t="n">
        <v>1</v>
      </c>
      <c r="B13" s="56" t="n">
        <v>5</v>
      </c>
      <c r="C13" s="56" t="s">
        <v>105</v>
      </c>
      <c r="D13" s="41" t="s">
        <v>112</v>
      </c>
      <c r="E13" s="57" t="n">
        <v>3374</v>
      </c>
      <c r="F13" s="57" t="n">
        <v>42042</v>
      </c>
      <c r="G13" s="57" t="n">
        <v>3374</v>
      </c>
      <c r="H13" s="57" t="n">
        <v>42042</v>
      </c>
      <c r="I13" s="57" t="n">
        <v>0</v>
      </c>
      <c r="J13" s="58" t="n">
        <v>0</v>
      </c>
    </row>
    <row r="14" customFormat="false" ht="16.2" hidden="false" customHeight="false" outlineLevel="0" collapsed="false">
      <c r="A14" s="55" t="n">
        <v>1</v>
      </c>
      <c r="B14" s="56" t="n">
        <v>5</v>
      </c>
      <c r="C14" s="56" t="n">
        <v>1</v>
      </c>
      <c r="D14" s="41" t="s">
        <v>113</v>
      </c>
      <c r="E14" s="57" t="n">
        <v>0</v>
      </c>
      <c r="F14" s="57" t="n">
        <v>0</v>
      </c>
      <c r="G14" s="57" t="n">
        <v>0</v>
      </c>
      <c r="H14" s="57" t="n">
        <v>0</v>
      </c>
      <c r="I14" s="57" t="n">
        <v>0</v>
      </c>
      <c r="J14" s="58" t="n">
        <v>0</v>
      </c>
    </row>
    <row r="15" customFormat="false" ht="16.2" hidden="false" customHeight="false" outlineLevel="0" collapsed="false">
      <c r="A15" s="55" t="n">
        <v>1</v>
      </c>
      <c r="B15" s="56" t="n">
        <v>5</v>
      </c>
      <c r="C15" s="56" t="n">
        <v>2</v>
      </c>
      <c r="D15" s="41" t="s">
        <v>114</v>
      </c>
      <c r="E15" s="57" t="n">
        <v>3374</v>
      </c>
      <c r="F15" s="57" t="n">
        <v>42042</v>
      </c>
      <c r="G15" s="57" t="n">
        <v>3374</v>
      </c>
      <c r="H15" s="57" t="n">
        <v>42042</v>
      </c>
      <c r="I15" s="57" t="n">
        <v>0</v>
      </c>
      <c r="J15" s="58" t="n">
        <v>0</v>
      </c>
    </row>
    <row r="16" customFormat="false" ht="16.2" hidden="false" customHeight="false" outlineLevel="0" collapsed="false">
      <c r="A16" s="55" t="n">
        <v>1</v>
      </c>
      <c r="B16" s="56" t="n">
        <v>6</v>
      </c>
      <c r="C16" s="56" t="s">
        <v>105</v>
      </c>
      <c r="D16" s="41" t="s">
        <v>115</v>
      </c>
      <c r="E16" s="57" t="n">
        <v>8525826</v>
      </c>
      <c r="F16" s="57" t="n">
        <v>65823337</v>
      </c>
      <c r="G16" s="57" t="n">
        <v>8525826</v>
      </c>
      <c r="H16" s="57" t="n">
        <v>65823337</v>
      </c>
      <c r="I16" s="57" t="n">
        <v>0</v>
      </c>
      <c r="J16" s="58" t="n">
        <v>0</v>
      </c>
    </row>
    <row r="17" customFormat="false" ht="16.2" hidden="false" customHeight="false" outlineLevel="0" collapsed="false">
      <c r="A17" s="55" t="s">
        <v>105</v>
      </c>
      <c r="B17" s="56" t="s">
        <v>105</v>
      </c>
      <c r="C17" s="56" t="s">
        <v>105</v>
      </c>
      <c r="D17" s="41" t="s">
        <v>116</v>
      </c>
      <c r="E17" s="57" t="n">
        <v>0</v>
      </c>
      <c r="F17" s="57" t="n">
        <v>0</v>
      </c>
      <c r="G17" s="57" t="n">
        <v>0</v>
      </c>
      <c r="H17" s="57" t="n">
        <v>0</v>
      </c>
      <c r="I17" s="57" t="n">
        <v>0</v>
      </c>
      <c r="J17" s="58" t="n">
        <v>0</v>
      </c>
    </row>
    <row r="18" customFormat="false" ht="16.2" hidden="false" customHeight="false" outlineLevel="0" collapsed="false">
      <c r="A18" s="55" t="s">
        <v>105</v>
      </c>
      <c r="B18" s="56" t="s">
        <v>105</v>
      </c>
      <c r="C18" s="56" t="s">
        <v>105</v>
      </c>
      <c r="D18" s="41" t="s">
        <v>117</v>
      </c>
      <c r="E18" s="57" t="n">
        <v>0</v>
      </c>
      <c r="F18" s="57" t="n">
        <v>0</v>
      </c>
      <c r="G18" s="57" t="n">
        <v>0</v>
      </c>
      <c r="H18" s="57" t="n">
        <v>0</v>
      </c>
      <c r="I18" s="57" t="n">
        <v>0</v>
      </c>
      <c r="J18" s="58" t="n">
        <v>0</v>
      </c>
    </row>
    <row r="19" customFormat="false" ht="16.2" hidden="false" customHeight="false" outlineLevel="0" collapsed="false">
      <c r="A19" s="55" t="n">
        <v>2</v>
      </c>
      <c r="B19" s="56" t="s">
        <v>105</v>
      </c>
      <c r="C19" s="56" t="s">
        <v>105</v>
      </c>
      <c r="D19" s="41" t="s">
        <v>118</v>
      </c>
      <c r="E19" s="57" t="n">
        <v>49114</v>
      </c>
      <c r="F19" s="57" t="n">
        <v>94206</v>
      </c>
      <c r="G19" s="57" t="n">
        <v>49114</v>
      </c>
      <c r="H19" s="57" t="n">
        <v>94206</v>
      </c>
      <c r="I19" s="57" t="n">
        <v>0</v>
      </c>
      <c r="J19" s="58" t="n">
        <v>0</v>
      </c>
    </row>
    <row r="20" customFormat="false" ht="16.2" hidden="false" customHeight="false" outlineLevel="0" collapsed="false">
      <c r="A20" s="55" t="n">
        <v>3</v>
      </c>
      <c r="B20" s="56" t="s">
        <v>105</v>
      </c>
      <c r="C20" s="56" t="s">
        <v>105</v>
      </c>
      <c r="D20" s="41" t="s">
        <v>119</v>
      </c>
      <c r="E20" s="57" t="n">
        <v>283207</v>
      </c>
      <c r="F20" s="57" t="n">
        <v>5025729</v>
      </c>
      <c r="G20" s="57" t="n">
        <v>283207</v>
      </c>
      <c r="H20" s="57" t="n">
        <v>5025729</v>
      </c>
      <c r="I20" s="57" t="n">
        <v>0</v>
      </c>
      <c r="J20" s="58" t="n">
        <v>0</v>
      </c>
    </row>
    <row r="21" customFormat="false" ht="16.2" hidden="false" customHeight="false" outlineLevel="0" collapsed="false">
      <c r="A21" s="55" t="s">
        <v>105</v>
      </c>
      <c r="B21" s="56" t="s">
        <v>105</v>
      </c>
      <c r="C21" s="56" t="s">
        <v>105</v>
      </c>
      <c r="D21" s="41" t="s">
        <v>120</v>
      </c>
      <c r="E21" s="57" t="n">
        <v>0</v>
      </c>
      <c r="F21" s="57" t="n">
        <v>0</v>
      </c>
      <c r="G21" s="57" t="n">
        <v>0</v>
      </c>
      <c r="H21" s="57" t="n">
        <v>0</v>
      </c>
      <c r="I21" s="57" t="n">
        <v>0</v>
      </c>
      <c r="J21" s="58" t="n">
        <v>0</v>
      </c>
    </row>
    <row r="22" customFormat="false" ht="16.2" hidden="false" customHeight="false" outlineLevel="0" collapsed="false">
      <c r="A22" s="55" t="n">
        <v>4</v>
      </c>
      <c r="B22" s="56" t="s">
        <v>105</v>
      </c>
      <c r="C22" s="56" t="s">
        <v>105</v>
      </c>
      <c r="D22" s="41" t="s">
        <v>121</v>
      </c>
      <c r="E22" s="57" t="n">
        <v>83534</v>
      </c>
      <c r="F22" s="57" t="n">
        <v>675370</v>
      </c>
      <c r="G22" s="57" t="n">
        <v>83534</v>
      </c>
      <c r="H22" s="57" t="n">
        <v>675370</v>
      </c>
      <c r="I22" s="57" t="n">
        <v>0</v>
      </c>
      <c r="J22" s="58" t="n">
        <v>0</v>
      </c>
    </row>
    <row r="23" customFormat="false" ht="16.2" hidden="false" customHeight="false" outlineLevel="0" collapsed="false">
      <c r="A23" s="55" t="n">
        <v>4</v>
      </c>
      <c r="B23" s="56" t="n">
        <v>1</v>
      </c>
      <c r="C23" s="56" t="s">
        <v>105</v>
      </c>
      <c r="D23" s="41" t="s">
        <v>122</v>
      </c>
      <c r="E23" s="57" t="n">
        <v>76534</v>
      </c>
      <c r="F23" s="57" t="n">
        <v>645015</v>
      </c>
      <c r="G23" s="57" t="n">
        <v>76534</v>
      </c>
      <c r="H23" s="57" t="n">
        <v>645015</v>
      </c>
      <c r="I23" s="57" t="n">
        <v>0</v>
      </c>
      <c r="J23" s="58" t="n">
        <v>0</v>
      </c>
    </row>
    <row r="24" customFormat="false" ht="16.2" hidden="false" customHeight="false" outlineLevel="0" collapsed="false">
      <c r="A24" s="55" t="n">
        <v>4</v>
      </c>
      <c r="B24" s="56" t="n">
        <v>5</v>
      </c>
      <c r="C24" s="56" t="s">
        <v>105</v>
      </c>
      <c r="D24" s="41" t="s">
        <v>123</v>
      </c>
      <c r="E24" s="57" t="n">
        <v>7000</v>
      </c>
      <c r="F24" s="57" t="n">
        <v>30355</v>
      </c>
      <c r="G24" s="57" t="n">
        <v>7000</v>
      </c>
      <c r="H24" s="57" t="n">
        <v>30355</v>
      </c>
      <c r="I24" s="57" t="n">
        <v>0</v>
      </c>
      <c r="J24" s="58" t="n">
        <v>0</v>
      </c>
    </row>
    <row r="25" customFormat="false" ht="16.2" hidden="false" customHeight="false" outlineLevel="0" collapsed="false">
      <c r="A25" s="55" t="n">
        <v>5</v>
      </c>
      <c r="B25" s="56" t="s">
        <v>105</v>
      </c>
      <c r="C25" s="56" t="s">
        <v>105</v>
      </c>
      <c r="D25" s="41" t="s">
        <v>124</v>
      </c>
      <c r="E25" s="57" t="n">
        <v>0</v>
      </c>
      <c r="F25" s="57" t="n">
        <v>0</v>
      </c>
      <c r="G25" s="57" t="n">
        <v>0</v>
      </c>
      <c r="H25" s="57" t="n">
        <v>0</v>
      </c>
      <c r="I25" s="57" t="n">
        <v>0</v>
      </c>
      <c r="J25" s="58" t="n">
        <v>0</v>
      </c>
    </row>
    <row r="26" customFormat="false" ht="16.2" hidden="false" customHeight="false" outlineLevel="0" collapsed="false">
      <c r="A26" s="55" t="n">
        <v>5</v>
      </c>
      <c r="B26" s="56" t="n">
        <v>1</v>
      </c>
      <c r="C26" s="56" t="s">
        <v>105</v>
      </c>
      <c r="D26" s="41" t="s">
        <v>125</v>
      </c>
      <c r="E26" s="57" t="n">
        <v>0</v>
      </c>
      <c r="F26" s="57" t="n">
        <v>0</v>
      </c>
      <c r="G26" s="57" t="n">
        <v>0</v>
      </c>
      <c r="H26" s="57" t="n">
        <v>0</v>
      </c>
      <c r="I26" s="57" t="n">
        <v>0</v>
      </c>
      <c r="J26" s="58" t="n">
        <v>0</v>
      </c>
    </row>
    <row r="27" customFormat="false" ht="16.2" hidden="false" customHeight="false" outlineLevel="0" collapsed="false">
      <c r="A27" s="55" t="n">
        <v>5</v>
      </c>
      <c r="B27" s="56" t="n">
        <v>2</v>
      </c>
      <c r="C27" s="56" t="s">
        <v>105</v>
      </c>
      <c r="D27" s="41" t="s">
        <v>126</v>
      </c>
      <c r="E27" s="57" t="n">
        <v>0</v>
      </c>
      <c r="F27" s="57" t="n">
        <v>0</v>
      </c>
      <c r="G27" s="57" t="n">
        <v>0</v>
      </c>
      <c r="H27" s="57" t="n">
        <v>0</v>
      </c>
      <c r="I27" s="57" t="n">
        <v>0</v>
      </c>
      <c r="J27" s="58" t="n">
        <v>0</v>
      </c>
    </row>
    <row r="28" customFormat="false" ht="16.8" hidden="false" customHeight="false" outlineLevel="0" collapsed="false">
      <c r="A28" s="59" t="n">
        <v>5</v>
      </c>
      <c r="B28" s="60" t="n">
        <v>3</v>
      </c>
      <c r="C28" s="60" t="s">
        <v>105</v>
      </c>
      <c r="D28" s="61" t="s">
        <v>127</v>
      </c>
      <c r="E28" s="62" t="n">
        <v>0</v>
      </c>
      <c r="F28" s="62" t="n">
        <v>0</v>
      </c>
      <c r="G28" s="62" t="n">
        <v>0</v>
      </c>
      <c r="H28" s="62" t="n">
        <v>0</v>
      </c>
      <c r="I28" s="62" t="n">
        <v>0</v>
      </c>
      <c r="J28" s="63" t="n">
        <v>0</v>
      </c>
    </row>
    <row r="30" customFormat="false" ht="16.2" hidden="false" customHeight="true" outlineLevel="0" collapsed="false">
      <c r="A30" s="40" t="s">
        <v>85</v>
      </c>
      <c r="B30" s="40"/>
      <c r="C30" s="40"/>
      <c r="I30" s="41" t="s">
        <v>86</v>
      </c>
      <c r="J30" s="41"/>
    </row>
    <row r="31" customFormat="false" ht="16.2" hidden="false" customHeight="true" outlineLevel="0" collapsed="false">
      <c r="A31" s="43" t="s">
        <v>87</v>
      </c>
      <c r="B31" s="43"/>
      <c r="C31" s="43"/>
      <c r="D31" s="44" t="s">
        <v>88</v>
      </c>
      <c r="E31" s="44"/>
      <c r="F31" s="44"/>
      <c r="G31" s="44"/>
      <c r="H31" s="44"/>
      <c r="I31" s="45" t="s">
        <v>89</v>
      </c>
      <c r="J31" s="45"/>
    </row>
    <row r="32" customFormat="false" ht="19.8" hidden="false" customHeight="true" outlineLevel="0" collapsed="false">
      <c r="E32" s="46" t="s">
        <v>90</v>
      </c>
      <c r="F32" s="46"/>
      <c r="G32" s="46"/>
      <c r="H32" s="46"/>
      <c r="I32" s="47" t="s">
        <v>128</v>
      </c>
      <c r="J32" s="47"/>
    </row>
    <row r="33" customFormat="false" ht="16.8" hidden="false" customHeight="true" outlineLevel="0" collapsed="false">
      <c r="E33" s="48" t="s">
        <v>92</v>
      </c>
      <c r="F33" s="48"/>
      <c r="G33" s="48"/>
      <c r="H33" s="48"/>
      <c r="I33" s="49" t="s">
        <v>93</v>
      </c>
      <c r="J33" s="49"/>
    </row>
    <row r="34" customFormat="false" ht="16.2" hidden="false" customHeight="true" outlineLevel="0" collapsed="false">
      <c r="A34" s="50" t="s">
        <v>94</v>
      </c>
      <c r="B34" s="50"/>
      <c r="C34" s="50"/>
      <c r="D34" s="50"/>
      <c r="E34" s="51" t="s">
        <v>95</v>
      </c>
      <c r="F34" s="51"/>
      <c r="G34" s="51" t="s">
        <v>96</v>
      </c>
      <c r="H34" s="51"/>
      <c r="I34" s="52" t="s">
        <v>97</v>
      </c>
      <c r="J34" s="52"/>
    </row>
    <row r="35" customFormat="false" ht="16.2" hidden="false" customHeight="false" outlineLevel="0" collapsed="false">
      <c r="A35" s="53" t="s">
        <v>98</v>
      </c>
      <c r="B35" s="40" t="s">
        <v>99</v>
      </c>
      <c r="C35" s="40" t="s">
        <v>100</v>
      </c>
      <c r="D35" s="40" t="s">
        <v>101</v>
      </c>
      <c r="E35" s="40" t="s">
        <v>102</v>
      </c>
      <c r="F35" s="40" t="s">
        <v>103</v>
      </c>
      <c r="G35" s="40" t="s">
        <v>102</v>
      </c>
      <c r="H35" s="40" t="s">
        <v>104</v>
      </c>
      <c r="I35" s="40" t="s">
        <v>102</v>
      </c>
      <c r="J35" s="54" t="s">
        <v>104</v>
      </c>
    </row>
    <row r="36" customFormat="false" ht="16.2" hidden="false" customHeight="false" outlineLevel="0" collapsed="false">
      <c r="A36" s="55" t="n">
        <v>6</v>
      </c>
      <c r="B36" s="56" t="s">
        <v>105</v>
      </c>
      <c r="C36" s="56" t="s">
        <v>105</v>
      </c>
      <c r="D36" s="41" t="s">
        <v>129</v>
      </c>
      <c r="E36" s="57" t="n">
        <v>2318286</v>
      </c>
      <c r="F36" s="57" t="n">
        <v>22808235</v>
      </c>
      <c r="G36" s="57" t="n">
        <v>2318286</v>
      </c>
      <c r="H36" s="57" t="n">
        <v>12831267</v>
      </c>
      <c r="I36" s="57" t="n">
        <v>0</v>
      </c>
      <c r="J36" s="58" t="n">
        <v>9976968</v>
      </c>
    </row>
    <row r="37" customFormat="false" ht="16.2" hidden="false" customHeight="false" outlineLevel="0" collapsed="false">
      <c r="A37" s="55" t="n">
        <v>6</v>
      </c>
      <c r="B37" s="56" t="n">
        <v>1</v>
      </c>
      <c r="C37" s="56" t="s">
        <v>105</v>
      </c>
      <c r="D37" s="41" t="s">
        <v>130</v>
      </c>
      <c r="E37" s="57" t="n">
        <v>2318286</v>
      </c>
      <c r="F37" s="57" t="n">
        <v>22808235</v>
      </c>
      <c r="G37" s="57" t="n">
        <v>2318286</v>
      </c>
      <c r="H37" s="57" t="n">
        <v>12831267</v>
      </c>
      <c r="I37" s="57" t="n">
        <v>0</v>
      </c>
      <c r="J37" s="58" t="n">
        <v>9976968</v>
      </c>
    </row>
    <row r="38" customFormat="false" ht="16.2" hidden="false" customHeight="false" outlineLevel="0" collapsed="false">
      <c r="A38" s="55" t="n">
        <v>6</v>
      </c>
      <c r="B38" s="56" t="n">
        <v>2</v>
      </c>
      <c r="C38" s="56" t="s">
        <v>105</v>
      </c>
      <c r="D38" s="41" t="s">
        <v>131</v>
      </c>
      <c r="E38" s="57" t="n">
        <v>0</v>
      </c>
      <c r="F38" s="57" t="n">
        <v>0</v>
      </c>
      <c r="G38" s="57" t="n">
        <v>0</v>
      </c>
      <c r="H38" s="57" t="n">
        <v>0</v>
      </c>
      <c r="I38" s="57" t="n">
        <v>0</v>
      </c>
      <c r="J38" s="58" t="n">
        <v>0</v>
      </c>
    </row>
    <row r="39" customFormat="false" ht="16.2" hidden="false" customHeight="false" outlineLevel="0" collapsed="false">
      <c r="A39" s="55" t="n">
        <v>7</v>
      </c>
      <c r="B39" s="56" t="s">
        <v>105</v>
      </c>
      <c r="C39" s="56" t="s">
        <v>105</v>
      </c>
      <c r="D39" s="41" t="s">
        <v>132</v>
      </c>
      <c r="E39" s="57" t="n">
        <v>0</v>
      </c>
      <c r="F39" s="57" t="n">
        <v>0</v>
      </c>
      <c r="G39" s="57" t="n">
        <v>0</v>
      </c>
      <c r="H39" s="57" t="n">
        <v>0</v>
      </c>
      <c r="I39" s="57" t="n">
        <v>0</v>
      </c>
      <c r="J39" s="58" t="n">
        <v>0</v>
      </c>
    </row>
    <row r="40" customFormat="false" ht="16.2" hidden="false" customHeight="false" outlineLevel="0" collapsed="false">
      <c r="A40" s="55" t="s">
        <v>105</v>
      </c>
      <c r="B40" s="56" t="s">
        <v>105</v>
      </c>
      <c r="C40" s="56" t="s">
        <v>105</v>
      </c>
      <c r="D40" s="41" t="s">
        <v>133</v>
      </c>
      <c r="E40" s="57" t="n">
        <v>0</v>
      </c>
      <c r="F40" s="57" t="n">
        <v>0</v>
      </c>
      <c r="G40" s="57" t="n">
        <v>0</v>
      </c>
      <c r="H40" s="57" t="n">
        <v>0</v>
      </c>
      <c r="I40" s="57" t="n">
        <v>0</v>
      </c>
      <c r="J40" s="58" t="n">
        <v>0</v>
      </c>
    </row>
    <row r="41" customFormat="false" ht="16.2" hidden="false" customHeight="false" outlineLevel="0" collapsed="false">
      <c r="A41" s="55" t="n">
        <v>8</v>
      </c>
      <c r="B41" s="56" t="s">
        <v>105</v>
      </c>
      <c r="C41" s="56" t="s">
        <v>105</v>
      </c>
      <c r="D41" s="41" t="s">
        <v>134</v>
      </c>
      <c r="E41" s="57" t="n">
        <v>549355</v>
      </c>
      <c r="F41" s="57" t="n">
        <v>1728175</v>
      </c>
      <c r="G41" s="57" t="n">
        <v>549355</v>
      </c>
      <c r="H41" s="57" t="n">
        <v>1728175</v>
      </c>
      <c r="I41" s="57" t="n">
        <v>0</v>
      </c>
      <c r="J41" s="58" t="n">
        <v>0</v>
      </c>
    </row>
    <row r="42" customFormat="false" ht="16.2" hidden="false" customHeight="false" outlineLevel="0" collapsed="false">
      <c r="A42" s="55" t="s">
        <v>105</v>
      </c>
      <c r="B42" s="56" t="s">
        <v>105</v>
      </c>
      <c r="C42" s="56" t="s">
        <v>105</v>
      </c>
      <c r="D42" s="41" t="s">
        <v>135</v>
      </c>
      <c r="E42" s="57" t="n">
        <v>0</v>
      </c>
      <c r="F42" s="57" t="n">
        <v>0</v>
      </c>
      <c r="G42" s="57" t="n">
        <v>0</v>
      </c>
      <c r="H42" s="57" t="n">
        <v>0</v>
      </c>
      <c r="I42" s="57" t="n">
        <v>0</v>
      </c>
      <c r="J42" s="58" t="n">
        <v>0</v>
      </c>
    </row>
    <row r="43" customFormat="false" ht="16.2" hidden="false" customHeight="false" outlineLevel="0" collapsed="false">
      <c r="A43" s="55" t="n">
        <v>4</v>
      </c>
      <c r="B43" s="56" t="s">
        <v>105</v>
      </c>
      <c r="C43" s="56" t="s">
        <v>105</v>
      </c>
      <c r="D43" s="41" t="s">
        <v>136</v>
      </c>
      <c r="E43" s="57" t="n">
        <v>0</v>
      </c>
      <c r="F43" s="57" t="n">
        <v>0</v>
      </c>
      <c r="G43" s="57" t="n">
        <v>0</v>
      </c>
      <c r="H43" s="57" t="n">
        <v>0</v>
      </c>
      <c r="I43" s="57" t="n">
        <v>0</v>
      </c>
      <c r="J43" s="58" t="n">
        <v>0</v>
      </c>
    </row>
    <row r="44" customFormat="false" ht="16.2" hidden="false" customHeight="false" outlineLevel="0" collapsed="false">
      <c r="A44" s="55" t="n">
        <v>4</v>
      </c>
      <c r="B44" s="56" t="n">
        <v>2</v>
      </c>
      <c r="C44" s="56" t="s">
        <v>105</v>
      </c>
      <c r="D44" s="41" t="s">
        <v>137</v>
      </c>
      <c r="E44" s="57" t="n">
        <v>0</v>
      </c>
      <c r="F44" s="57" t="n">
        <v>0</v>
      </c>
      <c r="G44" s="57" t="n">
        <v>0</v>
      </c>
      <c r="H44" s="57" t="n">
        <v>0</v>
      </c>
      <c r="I44" s="57" t="n">
        <v>0</v>
      </c>
      <c r="J44" s="58" t="n">
        <v>0</v>
      </c>
    </row>
    <row r="45" customFormat="false" ht="16.2" hidden="false" customHeight="false" outlineLevel="0" collapsed="false">
      <c r="A45" s="55" t="s">
        <v>105</v>
      </c>
      <c r="B45" s="56" t="s">
        <v>105</v>
      </c>
      <c r="C45" s="56" t="s">
        <v>105</v>
      </c>
      <c r="D45" s="41" t="s">
        <v>138</v>
      </c>
      <c r="E45" s="57" t="n">
        <v>0</v>
      </c>
      <c r="F45" s="57" t="n">
        <v>0</v>
      </c>
      <c r="G45" s="57" t="n">
        <v>0</v>
      </c>
      <c r="H45" s="57" t="n">
        <v>0</v>
      </c>
      <c r="I45" s="57" t="n">
        <v>0</v>
      </c>
      <c r="J45" s="58" t="n">
        <v>0</v>
      </c>
    </row>
    <row r="46" customFormat="false" ht="16.2" hidden="false" customHeight="false" outlineLevel="0" collapsed="false">
      <c r="A46" s="55" t="s">
        <v>105</v>
      </c>
      <c r="B46" s="56" t="s">
        <v>105</v>
      </c>
      <c r="C46" s="56" t="s">
        <v>105</v>
      </c>
      <c r="D46" s="41" t="s">
        <v>139</v>
      </c>
      <c r="E46" s="57" t="n">
        <v>0</v>
      </c>
      <c r="F46" s="57" t="n">
        <v>0</v>
      </c>
      <c r="G46" s="57" t="n">
        <v>0</v>
      </c>
      <c r="H46" s="57" t="n">
        <v>0</v>
      </c>
      <c r="I46" s="57" t="n">
        <v>0</v>
      </c>
      <c r="J46" s="58" t="n">
        <v>0</v>
      </c>
    </row>
    <row r="47" customFormat="false" ht="16.2" hidden="false" customHeight="false" outlineLevel="0" collapsed="false">
      <c r="A47" s="55" t="s">
        <v>105</v>
      </c>
      <c r="B47" s="56" t="s">
        <v>105</v>
      </c>
      <c r="C47" s="56" t="s">
        <v>105</v>
      </c>
      <c r="D47" s="41" t="s">
        <v>140</v>
      </c>
      <c r="E47" s="57" t="n">
        <v>0</v>
      </c>
      <c r="F47" s="57" t="n">
        <v>0</v>
      </c>
      <c r="G47" s="57" t="n">
        <v>0</v>
      </c>
      <c r="H47" s="57" t="n">
        <v>0</v>
      </c>
      <c r="I47" s="57" t="n">
        <v>0</v>
      </c>
      <c r="J47" s="58" t="n">
        <v>0</v>
      </c>
    </row>
    <row r="48" customFormat="false" ht="16.2" hidden="false" customHeight="false" outlineLevel="0" collapsed="false">
      <c r="A48" s="55" t="n">
        <v>9</v>
      </c>
      <c r="B48" s="56" t="s">
        <v>105</v>
      </c>
      <c r="C48" s="56" t="s">
        <v>105</v>
      </c>
      <c r="D48" s="41" t="s">
        <v>141</v>
      </c>
      <c r="E48" s="57" t="n">
        <v>0</v>
      </c>
      <c r="F48" s="57" t="n">
        <v>0</v>
      </c>
      <c r="G48" s="57" t="n">
        <v>0</v>
      </c>
      <c r="H48" s="57" t="n">
        <v>0</v>
      </c>
      <c r="I48" s="57" t="n">
        <v>0</v>
      </c>
      <c r="J48" s="58" t="n">
        <v>0</v>
      </c>
    </row>
    <row r="49" customFormat="false" ht="16.2" hidden="false" customHeight="false" outlineLevel="0" collapsed="false">
      <c r="A49" s="55" t="s">
        <v>105</v>
      </c>
      <c r="B49" s="56" t="s">
        <v>105</v>
      </c>
      <c r="C49" s="56" t="s">
        <v>105</v>
      </c>
      <c r="D49" s="41" t="s">
        <v>142</v>
      </c>
      <c r="E49" s="57" t="n">
        <v>13611827</v>
      </c>
      <c r="F49" s="57" t="n">
        <v>105335976</v>
      </c>
      <c r="G49" s="57" t="n">
        <v>13611827</v>
      </c>
      <c r="H49" s="57" t="n">
        <v>95359008</v>
      </c>
      <c r="I49" s="57" t="n">
        <v>0</v>
      </c>
      <c r="J49" s="58" t="n">
        <v>9976968</v>
      </c>
    </row>
    <row r="50" customFormat="false" ht="16.2" hidden="false" customHeight="false" outlineLevel="0" collapsed="false">
      <c r="A50" s="55" t="s">
        <v>105</v>
      </c>
      <c r="B50" s="56" t="s">
        <v>105</v>
      </c>
      <c r="C50" s="56" t="s">
        <v>105</v>
      </c>
      <c r="D50" s="41" t="s">
        <v>143</v>
      </c>
      <c r="E50" s="57" t="n">
        <v>0</v>
      </c>
      <c r="F50" s="57" t="n">
        <v>145033557</v>
      </c>
      <c r="G50" s="57" t="n">
        <v>0</v>
      </c>
      <c r="H50" s="57" t="n">
        <v>145033557</v>
      </c>
      <c r="I50" s="57" t="n">
        <v>0</v>
      </c>
      <c r="J50" s="58" t="n">
        <v>0</v>
      </c>
    </row>
    <row r="51" customFormat="false" ht="16.2" hidden="false" customHeight="false" outlineLevel="0" collapsed="false">
      <c r="A51" s="55" t="s">
        <v>105</v>
      </c>
      <c r="B51" s="56" t="s">
        <v>105</v>
      </c>
      <c r="C51" s="56" t="s">
        <v>105</v>
      </c>
      <c r="D51" s="41" t="s">
        <v>144</v>
      </c>
      <c r="E51" s="57" t="n">
        <v>0</v>
      </c>
      <c r="F51" s="57" t="n">
        <v>0</v>
      </c>
      <c r="G51" s="57" t="n">
        <v>0</v>
      </c>
      <c r="H51" s="57" t="n">
        <v>0</v>
      </c>
      <c r="I51" s="57" t="n">
        <v>0</v>
      </c>
      <c r="J51" s="58" t="n">
        <v>0</v>
      </c>
    </row>
    <row r="52" customFormat="false" ht="16.2" hidden="false" customHeight="false" outlineLevel="0" collapsed="false">
      <c r="A52" s="55" t="s">
        <v>105</v>
      </c>
      <c r="B52" s="56" t="s">
        <v>105</v>
      </c>
      <c r="C52" s="56" t="s">
        <v>105</v>
      </c>
      <c r="D52" s="41" t="s">
        <v>145</v>
      </c>
      <c r="E52" s="57" t="n">
        <v>0</v>
      </c>
      <c r="F52" s="57" t="n">
        <v>0</v>
      </c>
      <c r="G52" s="57" t="n">
        <v>0</v>
      </c>
      <c r="H52" s="57" t="n">
        <v>0</v>
      </c>
      <c r="I52" s="57" t="n">
        <v>0</v>
      </c>
      <c r="J52" s="58" t="n">
        <v>0</v>
      </c>
    </row>
    <row r="53" customFormat="false" ht="16.2" hidden="false" customHeight="false" outlineLevel="0" collapsed="false">
      <c r="A53" s="55" t="s">
        <v>105</v>
      </c>
      <c r="B53" s="56" t="s">
        <v>105</v>
      </c>
      <c r="C53" s="56" t="s">
        <v>105</v>
      </c>
      <c r="D53" s="41" t="s">
        <v>146</v>
      </c>
      <c r="E53" s="57" t="n">
        <v>0</v>
      </c>
      <c r="F53" s="57" t="n">
        <v>0</v>
      </c>
      <c r="G53" s="57" t="n">
        <v>0</v>
      </c>
      <c r="H53" s="57" t="n">
        <v>0</v>
      </c>
      <c r="I53" s="57" t="n">
        <v>0</v>
      </c>
      <c r="J53" s="58" t="n">
        <v>0</v>
      </c>
    </row>
    <row r="54" customFormat="false" ht="16.2" hidden="false" customHeight="false" outlineLevel="0" collapsed="false">
      <c r="A54" s="55" t="s">
        <v>105</v>
      </c>
      <c r="B54" s="56" t="s">
        <v>105</v>
      </c>
      <c r="C54" s="56" t="s">
        <v>105</v>
      </c>
      <c r="D54" s="41" t="s">
        <v>147</v>
      </c>
      <c r="E54" s="57" t="n">
        <v>0</v>
      </c>
      <c r="F54" s="57" t="n">
        <v>0</v>
      </c>
      <c r="G54" s="57" t="n">
        <v>0</v>
      </c>
      <c r="H54" s="57" t="n">
        <v>0</v>
      </c>
      <c r="I54" s="57" t="n">
        <v>0</v>
      </c>
      <c r="J54" s="58" t="n">
        <v>0</v>
      </c>
    </row>
    <row r="55" customFormat="false" ht="16.2" hidden="false" customHeight="false" outlineLevel="0" collapsed="false">
      <c r="A55" s="55" t="s">
        <v>105</v>
      </c>
      <c r="B55" s="56" t="s">
        <v>105</v>
      </c>
      <c r="C55" s="56" t="s">
        <v>105</v>
      </c>
      <c r="D55" s="41" t="s">
        <v>148</v>
      </c>
      <c r="E55" s="57" t="n">
        <v>0</v>
      </c>
      <c r="F55" s="57" t="n">
        <v>0</v>
      </c>
      <c r="G55" s="57" t="n">
        <v>0</v>
      </c>
      <c r="H55" s="57" t="n">
        <v>0</v>
      </c>
      <c r="I55" s="57" t="n">
        <v>0</v>
      </c>
      <c r="J55" s="58" t="n">
        <v>0</v>
      </c>
    </row>
    <row r="56" customFormat="false" ht="16.2" hidden="false" customHeight="false" outlineLevel="0" collapsed="false">
      <c r="A56" s="55" t="s">
        <v>105</v>
      </c>
      <c r="B56" s="56" t="s">
        <v>105</v>
      </c>
      <c r="C56" s="56" t="s">
        <v>105</v>
      </c>
      <c r="D56" s="41" t="s">
        <v>149</v>
      </c>
      <c r="E56" s="57" t="n">
        <v>0</v>
      </c>
      <c r="F56" s="57" t="n">
        <v>0</v>
      </c>
      <c r="G56" s="57" t="n">
        <v>0</v>
      </c>
      <c r="H56" s="57" t="n">
        <v>0</v>
      </c>
      <c r="I56" s="57" t="n">
        <v>0</v>
      </c>
      <c r="J56" s="58" t="n">
        <v>0</v>
      </c>
    </row>
    <row r="57" customFormat="false" ht="16.2" hidden="false" customHeight="false" outlineLevel="0" collapsed="false">
      <c r="A57" s="55"/>
      <c r="B57" s="56"/>
      <c r="C57" s="56"/>
      <c r="D57" s="41"/>
      <c r="E57" s="57"/>
      <c r="F57" s="57"/>
      <c r="G57" s="57"/>
      <c r="H57" s="57"/>
      <c r="I57" s="57"/>
      <c r="J57" s="58"/>
    </row>
    <row r="58" customFormat="false" ht="16.2" hidden="false" customHeight="false" outlineLevel="0" collapsed="false">
      <c r="A58" s="55"/>
      <c r="B58" s="56"/>
      <c r="C58" s="56"/>
      <c r="D58" s="41"/>
      <c r="E58" s="57"/>
      <c r="F58" s="57"/>
      <c r="G58" s="57"/>
      <c r="H58" s="57"/>
      <c r="I58" s="57"/>
      <c r="J58" s="58"/>
    </row>
    <row r="59" customFormat="false" ht="16.2" hidden="false" customHeight="false" outlineLevel="0" collapsed="false">
      <c r="A59" s="55" t="s">
        <v>105</v>
      </c>
      <c r="B59" s="56" t="s">
        <v>105</v>
      </c>
      <c r="C59" s="56" t="s">
        <v>105</v>
      </c>
      <c r="D59" s="41" t="s">
        <v>150</v>
      </c>
      <c r="E59" s="57" t="n">
        <v>13611827</v>
      </c>
      <c r="F59" s="57" t="n">
        <v>250369533</v>
      </c>
      <c r="G59" s="57"/>
      <c r="H59" s="57"/>
      <c r="I59" s="57"/>
      <c r="J59" s="58"/>
    </row>
    <row r="60" customFormat="false" ht="16.2" hidden="false" customHeight="false" outlineLevel="0" collapsed="false">
      <c r="A60" s="55" t="s">
        <v>105</v>
      </c>
      <c r="B60" s="56" t="s">
        <v>105</v>
      </c>
      <c r="C60" s="56" t="s">
        <v>105</v>
      </c>
      <c r="D60" s="41" t="s">
        <v>151</v>
      </c>
      <c r="E60" s="57" t="n">
        <v>179903449</v>
      </c>
      <c r="F60" s="57" t="n">
        <v>0</v>
      </c>
      <c r="G60" s="57"/>
      <c r="H60" s="57"/>
      <c r="I60" s="57"/>
      <c r="J60" s="58"/>
    </row>
    <row r="61" customFormat="false" ht="16.2" hidden="false" customHeight="false" outlineLevel="0" collapsed="false">
      <c r="A61" s="55" t="s">
        <v>105</v>
      </c>
      <c r="B61" s="56" t="s">
        <v>105</v>
      </c>
      <c r="C61" s="56" t="s">
        <v>105</v>
      </c>
      <c r="D61" s="41" t="s">
        <v>152</v>
      </c>
      <c r="E61" s="57" t="n">
        <v>193515276</v>
      </c>
      <c r="F61" s="57" t="n">
        <v>250369533</v>
      </c>
      <c r="G61" s="57"/>
      <c r="H61" s="57"/>
      <c r="I61" s="57"/>
      <c r="J61" s="58"/>
    </row>
    <row r="62" customFormat="false" ht="16.2" hidden="false" customHeight="false" outlineLevel="0" collapsed="false">
      <c r="A62" s="55" t="s">
        <v>105</v>
      </c>
      <c r="B62" s="56" t="s">
        <v>105</v>
      </c>
      <c r="C62" s="56" t="s">
        <v>105</v>
      </c>
      <c r="D62" s="41" t="s">
        <v>153</v>
      </c>
      <c r="E62" s="57" t="n">
        <v>123420000</v>
      </c>
      <c r="F62" s="57" t="n">
        <v>0</v>
      </c>
      <c r="G62" s="57"/>
      <c r="H62" s="57"/>
      <c r="I62" s="57"/>
      <c r="J62" s="58"/>
    </row>
    <row r="63" customFormat="false" ht="16.2" hidden="false" customHeight="false" outlineLevel="0" collapsed="false">
      <c r="A63" s="55" t="s">
        <v>105</v>
      </c>
      <c r="B63" s="56" t="s">
        <v>105</v>
      </c>
      <c r="C63" s="56" t="s">
        <v>105</v>
      </c>
      <c r="D63" s="41" t="s">
        <v>154</v>
      </c>
      <c r="E63" s="57" t="n">
        <v>11344000</v>
      </c>
      <c r="F63" s="57" t="n">
        <v>0</v>
      </c>
      <c r="G63" s="57"/>
      <c r="H63" s="57"/>
      <c r="I63" s="57"/>
      <c r="J63" s="58"/>
    </row>
    <row r="64" customFormat="false" ht="16.8" hidden="false" customHeight="false" outlineLevel="0" collapsed="false">
      <c r="A64" s="59" t="s">
        <v>105</v>
      </c>
      <c r="B64" s="60" t="s">
        <v>105</v>
      </c>
      <c r="C64" s="60" t="s">
        <v>105</v>
      </c>
      <c r="D64" s="61" t="s">
        <v>155</v>
      </c>
      <c r="E64" s="62" t="n">
        <v>67563000</v>
      </c>
      <c r="F64" s="62" t="n">
        <v>0</v>
      </c>
      <c r="G64" s="62"/>
      <c r="H64" s="62"/>
      <c r="I64" s="62"/>
      <c r="J64" s="63"/>
    </row>
    <row r="66" customFormat="false" ht="16.2" hidden="false" customHeight="true" outlineLevel="0" collapsed="false">
      <c r="A66" s="40" t="s">
        <v>85</v>
      </c>
      <c r="B66" s="40"/>
      <c r="C66" s="40"/>
      <c r="I66" s="41" t="s">
        <v>86</v>
      </c>
      <c r="J66" s="41"/>
    </row>
    <row r="67" customFormat="false" ht="16.2" hidden="false" customHeight="true" outlineLevel="0" collapsed="false">
      <c r="A67" s="43" t="s">
        <v>87</v>
      </c>
      <c r="B67" s="43"/>
      <c r="C67" s="43"/>
      <c r="D67" s="44" t="s">
        <v>88</v>
      </c>
      <c r="E67" s="44"/>
      <c r="F67" s="44"/>
      <c r="G67" s="44"/>
      <c r="H67" s="44"/>
      <c r="I67" s="45" t="s">
        <v>156</v>
      </c>
      <c r="J67" s="45"/>
    </row>
    <row r="68" customFormat="false" ht="19.8" hidden="false" customHeight="true" outlineLevel="0" collapsed="false">
      <c r="E68" s="46" t="s">
        <v>90</v>
      </c>
      <c r="F68" s="46"/>
      <c r="G68" s="46"/>
      <c r="H68" s="46"/>
      <c r="I68" s="47" t="s">
        <v>157</v>
      </c>
      <c r="J68" s="47"/>
    </row>
    <row r="69" customFormat="false" ht="16.8" hidden="false" customHeight="true" outlineLevel="0" collapsed="false">
      <c r="E69" s="48" t="s">
        <v>92</v>
      </c>
      <c r="F69" s="48"/>
      <c r="G69" s="48"/>
      <c r="H69" s="48"/>
      <c r="I69" s="49" t="s">
        <v>93</v>
      </c>
      <c r="J69" s="49"/>
    </row>
    <row r="70" customFormat="false" ht="16.2" hidden="false" customHeight="true" outlineLevel="0" collapsed="false">
      <c r="A70" s="50" t="s">
        <v>94</v>
      </c>
      <c r="B70" s="50"/>
      <c r="C70" s="50"/>
      <c r="D70" s="50"/>
      <c r="E70" s="51" t="s">
        <v>95</v>
      </c>
      <c r="F70" s="51"/>
      <c r="G70" s="51" t="s">
        <v>158</v>
      </c>
      <c r="H70" s="51"/>
      <c r="I70" s="52" t="s">
        <v>159</v>
      </c>
      <c r="J70" s="52"/>
    </row>
    <row r="71" customFormat="false" ht="16.2" hidden="false" customHeight="false" outlineLevel="0" collapsed="false">
      <c r="A71" s="53" t="s">
        <v>98</v>
      </c>
      <c r="B71" s="40" t="s">
        <v>99</v>
      </c>
      <c r="C71" s="40" t="s">
        <v>100</v>
      </c>
      <c r="D71" s="40" t="s">
        <v>101</v>
      </c>
      <c r="E71" s="40" t="s">
        <v>102</v>
      </c>
      <c r="F71" s="40" t="s">
        <v>103</v>
      </c>
      <c r="G71" s="40" t="s">
        <v>102</v>
      </c>
      <c r="H71" s="40" t="s">
        <v>104</v>
      </c>
      <c r="I71" s="40" t="s">
        <v>102</v>
      </c>
      <c r="J71" s="54" t="s">
        <v>104</v>
      </c>
    </row>
    <row r="72" customFormat="false" ht="16.2" hidden="false" customHeight="false" outlineLevel="0" collapsed="false">
      <c r="A72" s="55" t="s">
        <v>105</v>
      </c>
      <c r="B72" s="56" t="s">
        <v>105</v>
      </c>
      <c r="C72" s="56" t="s">
        <v>105</v>
      </c>
      <c r="D72" s="41" t="s">
        <v>160</v>
      </c>
      <c r="E72" s="57" t="n">
        <v>5204875</v>
      </c>
      <c r="F72" s="57" t="n">
        <v>49647970</v>
      </c>
      <c r="G72" s="57" t="n">
        <v>5204875</v>
      </c>
      <c r="H72" s="57" t="n">
        <v>46289910</v>
      </c>
      <c r="I72" s="57" t="n">
        <v>0</v>
      </c>
      <c r="J72" s="58" t="n">
        <v>3358060</v>
      </c>
    </row>
    <row r="73" customFormat="false" ht="16.2" hidden="false" customHeight="false" outlineLevel="0" collapsed="false">
      <c r="A73" s="55" t="n">
        <v>1</v>
      </c>
      <c r="B73" s="56" t="s">
        <v>105</v>
      </c>
      <c r="C73" s="56" t="s">
        <v>105</v>
      </c>
      <c r="D73" s="41" t="s">
        <v>161</v>
      </c>
      <c r="E73" s="57" t="n">
        <v>2192535</v>
      </c>
      <c r="F73" s="57" t="n">
        <v>25076582</v>
      </c>
      <c r="G73" s="57" t="n">
        <v>2192535</v>
      </c>
      <c r="H73" s="57" t="n">
        <v>25076582</v>
      </c>
      <c r="I73" s="57" t="n">
        <v>0</v>
      </c>
      <c r="J73" s="58" t="n">
        <v>0</v>
      </c>
    </row>
    <row r="74" customFormat="false" ht="16.2" hidden="false" customHeight="false" outlineLevel="0" collapsed="false">
      <c r="A74" s="55" t="n">
        <v>1</v>
      </c>
      <c r="B74" s="56" t="n">
        <v>1</v>
      </c>
      <c r="C74" s="56" t="s">
        <v>105</v>
      </c>
      <c r="D74" s="41" t="s">
        <v>162</v>
      </c>
      <c r="E74" s="57" t="n">
        <v>84270</v>
      </c>
      <c r="F74" s="57" t="n">
        <v>9698719</v>
      </c>
      <c r="G74" s="57" t="n">
        <v>84270</v>
      </c>
      <c r="H74" s="57" t="n">
        <v>9698719</v>
      </c>
      <c r="I74" s="57" t="n">
        <v>0</v>
      </c>
      <c r="J74" s="58" t="n">
        <v>0</v>
      </c>
    </row>
    <row r="75" customFormat="false" ht="16.2" hidden="false" customHeight="false" outlineLevel="0" collapsed="false">
      <c r="A75" s="55" t="n">
        <v>1</v>
      </c>
      <c r="B75" s="56" t="n">
        <v>2</v>
      </c>
      <c r="C75" s="56" t="s">
        <v>105</v>
      </c>
      <c r="D75" s="41" t="s">
        <v>163</v>
      </c>
      <c r="E75" s="57" t="n">
        <v>939505</v>
      </c>
      <c r="F75" s="57" t="n">
        <v>7939656</v>
      </c>
      <c r="G75" s="57" t="n">
        <v>939505</v>
      </c>
      <c r="H75" s="57" t="n">
        <v>7939656</v>
      </c>
      <c r="I75" s="57" t="n">
        <v>0</v>
      </c>
      <c r="J75" s="58" t="n">
        <v>0</v>
      </c>
    </row>
    <row r="76" customFormat="false" ht="16.2" hidden="false" customHeight="false" outlineLevel="0" collapsed="false">
      <c r="A76" s="55" t="n">
        <v>1</v>
      </c>
      <c r="B76" s="56" t="n">
        <v>3</v>
      </c>
      <c r="C76" s="56" t="s">
        <v>105</v>
      </c>
      <c r="D76" s="41" t="s">
        <v>164</v>
      </c>
      <c r="E76" s="57" t="n">
        <v>1168592</v>
      </c>
      <c r="F76" s="57" t="n">
        <v>7405552</v>
      </c>
      <c r="G76" s="57" t="n">
        <v>1168592</v>
      </c>
      <c r="H76" s="57" t="n">
        <v>7405552</v>
      </c>
      <c r="I76" s="57" t="n">
        <v>0</v>
      </c>
      <c r="J76" s="58" t="n">
        <v>0</v>
      </c>
    </row>
    <row r="77" customFormat="false" ht="16.2" hidden="false" customHeight="false" outlineLevel="0" collapsed="false">
      <c r="A77" s="55" t="n">
        <v>1</v>
      </c>
      <c r="B77" s="56" t="n">
        <v>4</v>
      </c>
      <c r="C77" s="56" t="s">
        <v>105</v>
      </c>
      <c r="D77" s="41" t="s">
        <v>165</v>
      </c>
      <c r="E77" s="57" t="n">
        <v>168</v>
      </c>
      <c r="F77" s="57" t="n">
        <v>32655</v>
      </c>
      <c r="G77" s="57" t="n">
        <v>168</v>
      </c>
      <c r="H77" s="57" t="n">
        <v>32655</v>
      </c>
      <c r="I77" s="57" t="n">
        <v>0</v>
      </c>
      <c r="J77" s="58" t="n">
        <v>0</v>
      </c>
    </row>
    <row r="78" customFormat="false" ht="16.2" hidden="false" customHeight="false" outlineLevel="0" collapsed="false">
      <c r="A78" s="55" t="n">
        <v>2</v>
      </c>
      <c r="B78" s="56" t="s">
        <v>105</v>
      </c>
      <c r="C78" s="56" t="s">
        <v>105</v>
      </c>
      <c r="D78" s="41" t="s">
        <v>166</v>
      </c>
      <c r="E78" s="57" t="n">
        <v>542634</v>
      </c>
      <c r="F78" s="57" t="n">
        <v>3454585</v>
      </c>
      <c r="G78" s="57" t="n">
        <v>542634</v>
      </c>
      <c r="H78" s="57" t="n">
        <v>3454585</v>
      </c>
      <c r="I78" s="57" t="n">
        <v>0</v>
      </c>
      <c r="J78" s="58" t="n">
        <v>0</v>
      </c>
    </row>
    <row r="79" customFormat="false" ht="16.2" hidden="false" customHeight="false" outlineLevel="0" collapsed="false">
      <c r="A79" s="55" t="n">
        <v>2</v>
      </c>
      <c r="B79" s="56" t="n">
        <v>1</v>
      </c>
      <c r="C79" s="56" t="s">
        <v>105</v>
      </c>
      <c r="D79" s="41" t="s">
        <v>167</v>
      </c>
      <c r="E79" s="57" t="n">
        <v>427821</v>
      </c>
      <c r="F79" s="57" t="n">
        <v>2860966</v>
      </c>
      <c r="G79" s="57" t="n">
        <v>427821</v>
      </c>
      <c r="H79" s="57" t="n">
        <v>2860966</v>
      </c>
      <c r="I79" s="57" t="n">
        <v>0</v>
      </c>
      <c r="J79" s="58" t="n">
        <v>0</v>
      </c>
    </row>
    <row r="80" customFormat="false" ht="16.2" hidden="false" customHeight="false" outlineLevel="0" collapsed="false">
      <c r="A80" s="55" t="n">
        <v>2</v>
      </c>
      <c r="B80" s="56" t="n">
        <v>2</v>
      </c>
      <c r="C80" s="56" t="s">
        <v>105</v>
      </c>
      <c r="D80" s="41" t="s">
        <v>168</v>
      </c>
      <c r="E80" s="57" t="n">
        <v>0</v>
      </c>
      <c r="F80" s="57" t="n">
        <v>0</v>
      </c>
      <c r="G80" s="57" t="n">
        <v>0</v>
      </c>
      <c r="H80" s="57" t="n">
        <v>0</v>
      </c>
      <c r="I80" s="57" t="n">
        <v>0</v>
      </c>
      <c r="J80" s="58" t="n">
        <v>0</v>
      </c>
    </row>
    <row r="81" customFormat="false" ht="16.2" hidden="false" customHeight="false" outlineLevel="0" collapsed="false">
      <c r="A81" s="55" t="n">
        <v>2</v>
      </c>
      <c r="B81" s="56" t="n">
        <v>3</v>
      </c>
      <c r="C81" s="56" t="s">
        <v>105</v>
      </c>
      <c r="D81" s="41" t="s">
        <v>169</v>
      </c>
      <c r="E81" s="57" t="n">
        <v>114813</v>
      </c>
      <c r="F81" s="57" t="n">
        <v>593619</v>
      </c>
      <c r="G81" s="57" t="n">
        <v>114813</v>
      </c>
      <c r="H81" s="57" t="n">
        <v>593619</v>
      </c>
      <c r="I81" s="57" t="n">
        <v>0</v>
      </c>
      <c r="J81" s="58" t="n">
        <v>0</v>
      </c>
    </row>
    <row r="82" customFormat="false" ht="16.2" hidden="false" customHeight="false" outlineLevel="0" collapsed="false">
      <c r="A82" s="55" t="n">
        <v>3</v>
      </c>
      <c r="B82" s="56" t="s">
        <v>105</v>
      </c>
      <c r="C82" s="56" t="s">
        <v>105</v>
      </c>
      <c r="D82" s="41" t="s">
        <v>170</v>
      </c>
      <c r="E82" s="57" t="n">
        <v>1125726</v>
      </c>
      <c r="F82" s="57" t="n">
        <v>7307351</v>
      </c>
      <c r="G82" s="57" t="n">
        <v>1125726</v>
      </c>
      <c r="H82" s="57" t="n">
        <v>5524291</v>
      </c>
      <c r="I82" s="57" t="n">
        <v>0</v>
      </c>
      <c r="J82" s="58" t="n">
        <v>1783060</v>
      </c>
    </row>
    <row r="83" customFormat="false" ht="16.2" hidden="false" customHeight="false" outlineLevel="0" collapsed="false">
      <c r="A83" s="55" t="n">
        <v>3</v>
      </c>
      <c r="B83" s="56" t="n">
        <v>1</v>
      </c>
      <c r="C83" s="56" t="s">
        <v>105</v>
      </c>
      <c r="D83" s="41" t="s">
        <v>171</v>
      </c>
      <c r="E83" s="57" t="n">
        <v>627133</v>
      </c>
      <c r="F83" s="57" t="n">
        <v>3280866</v>
      </c>
      <c r="G83" s="57" t="n">
        <v>627133</v>
      </c>
      <c r="H83" s="57" t="n">
        <v>2497806</v>
      </c>
      <c r="I83" s="57" t="n">
        <v>0</v>
      </c>
      <c r="J83" s="58" t="n">
        <v>783060</v>
      </c>
    </row>
    <row r="84" customFormat="false" ht="16.2" hidden="false" customHeight="false" outlineLevel="0" collapsed="false">
      <c r="A84" s="55" t="n">
        <v>3</v>
      </c>
      <c r="B84" s="56" t="n">
        <v>2</v>
      </c>
      <c r="C84" s="56" t="s">
        <v>105</v>
      </c>
      <c r="D84" s="41" t="s">
        <v>172</v>
      </c>
      <c r="E84" s="57" t="n">
        <v>0</v>
      </c>
      <c r="F84" s="57" t="n">
        <v>0</v>
      </c>
      <c r="G84" s="57" t="n">
        <v>0</v>
      </c>
      <c r="H84" s="57" t="n">
        <v>0</v>
      </c>
      <c r="I84" s="57" t="n">
        <v>0</v>
      </c>
      <c r="J84" s="58" t="n">
        <v>0</v>
      </c>
    </row>
    <row r="85" customFormat="false" ht="16.2" hidden="false" customHeight="false" outlineLevel="0" collapsed="false">
      <c r="A85" s="55" t="n">
        <v>3</v>
      </c>
      <c r="B85" s="56" t="n">
        <v>3</v>
      </c>
      <c r="C85" s="56" t="s">
        <v>105</v>
      </c>
      <c r="D85" s="41" t="s">
        <v>173</v>
      </c>
      <c r="E85" s="57" t="n">
        <v>337944</v>
      </c>
      <c r="F85" s="57" t="n">
        <v>2435679</v>
      </c>
      <c r="G85" s="57" t="n">
        <v>337944</v>
      </c>
      <c r="H85" s="57" t="n">
        <v>2435679</v>
      </c>
      <c r="I85" s="57" t="n">
        <v>0</v>
      </c>
      <c r="J85" s="58" t="n">
        <v>0</v>
      </c>
    </row>
    <row r="86" customFormat="false" ht="16.2" hidden="false" customHeight="false" outlineLevel="0" collapsed="false">
      <c r="A86" s="55" t="n">
        <v>3</v>
      </c>
      <c r="B86" s="56" t="n">
        <v>4</v>
      </c>
      <c r="C86" s="56" t="s">
        <v>105</v>
      </c>
      <c r="D86" s="41" t="s">
        <v>174</v>
      </c>
      <c r="E86" s="57" t="n">
        <v>160649</v>
      </c>
      <c r="F86" s="57" t="n">
        <v>1590806</v>
      </c>
      <c r="G86" s="57" t="n">
        <v>160649</v>
      </c>
      <c r="H86" s="57" t="n">
        <v>590806</v>
      </c>
      <c r="I86" s="57" t="n">
        <v>0</v>
      </c>
      <c r="J86" s="58" t="n">
        <v>1000000</v>
      </c>
    </row>
    <row r="87" customFormat="false" ht="16.2" hidden="false" customHeight="false" outlineLevel="0" collapsed="false">
      <c r="A87" s="55" t="n">
        <v>4</v>
      </c>
      <c r="B87" s="56" t="s">
        <v>105</v>
      </c>
      <c r="C87" s="56" t="s">
        <v>105</v>
      </c>
      <c r="D87" s="41" t="s">
        <v>175</v>
      </c>
      <c r="E87" s="57" t="n">
        <v>484907</v>
      </c>
      <c r="F87" s="57" t="n">
        <v>3410130</v>
      </c>
      <c r="G87" s="57" t="n">
        <v>484907</v>
      </c>
      <c r="H87" s="57" t="n">
        <v>3410130</v>
      </c>
      <c r="I87" s="57" t="n">
        <v>0</v>
      </c>
      <c r="J87" s="58" t="n">
        <v>0</v>
      </c>
    </row>
    <row r="88" customFormat="false" ht="16.2" hidden="false" customHeight="false" outlineLevel="0" collapsed="false">
      <c r="A88" s="55" t="n">
        <v>4</v>
      </c>
      <c r="B88" s="56" t="n">
        <v>1</v>
      </c>
      <c r="C88" s="56" t="s">
        <v>105</v>
      </c>
      <c r="D88" s="41" t="s">
        <v>176</v>
      </c>
      <c r="E88" s="57" t="n">
        <v>25971</v>
      </c>
      <c r="F88" s="57" t="n">
        <v>145673</v>
      </c>
      <c r="G88" s="57" t="n">
        <v>25971</v>
      </c>
      <c r="H88" s="57" t="n">
        <v>145673</v>
      </c>
      <c r="I88" s="57" t="n">
        <v>0</v>
      </c>
      <c r="J88" s="58" t="n">
        <v>0</v>
      </c>
    </row>
    <row r="89" customFormat="false" ht="16.2" hidden="false" customHeight="false" outlineLevel="0" collapsed="false">
      <c r="A89" s="55" t="n">
        <v>4</v>
      </c>
      <c r="B89" s="56" t="n">
        <v>2</v>
      </c>
      <c r="C89" s="56" t="s">
        <v>105</v>
      </c>
      <c r="D89" s="41" t="s">
        <v>177</v>
      </c>
      <c r="E89" s="57" t="n">
        <v>428936</v>
      </c>
      <c r="F89" s="57" t="n">
        <v>3132524</v>
      </c>
      <c r="G89" s="57" t="n">
        <v>428936</v>
      </c>
      <c r="H89" s="57" t="n">
        <v>3132524</v>
      </c>
      <c r="I89" s="57" t="n">
        <v>0</v>
      </c>
      <c r="J89" s="58" t="n">
        <v>0</v>
      </c>
    </row>
    <row r="90" customFormat="false" ht="16.2" hidden="false" customHeight="false" outlineLevel="0" collapsed="false">
      <c r="A90" s="55" t="n">
        <v>4</v>
      </c>
      <c r="B90" s="56" t="n">
        <v>3</v>
      </c>
      <c r="C90" s="56" t="s">
        <v>105</v>
      </c>
      <c r="D90" s="41" t="s">
        <v>178</v>
      </c>
      <c r="E90" s="57" t="n">
        <v>30000</v>
      </c>
      <c r="F90" s="57" t="n">
        <v>131933</v>
      </c>
      <c r="G90" s="57" t="n">
        <v>30000</v>
      </c>
      <c r="H90" s="57" t="n">
        <v>131933</v>
      </c>
      <c r="I90" s="57" t="n">
        <v>0</v>
      </c>
      <c r="J90" s="58" t="n">
        <v>0</v>
      </c>
    </row>
    <row r="91" customFormat="false" ht="16.2" hidden="false" customHeight="false" outlineLevel="0" collapsed="false">
      <c r="A91" s="55" t="n">
        <v>4</v>
      </c>
      <c r="B91" s="56" t="n">
        <v>4</v>
      </c>
      <c r="C91" s="56" t="s">
        <v>105</v>
      </c>
      <c r="D91" s="41" t="s">
        <v>179</v>
      </c>
      <c r="E91" s="57" t="n">
        <v>0</v>
      </c>
      <c r="F91" s="57" t="n">
        <v>0</v>
      </c>
      <c r="G91" s="57" t="n">
        <v>0</v>
      </c>
      <c r="H91" s="57" t="n">
        <v>0</v>
      </c>
      <c r="I91" s="57" t="n">
        <v>0</v>
      </c>
      <c r="J91" s="58" t="n">
        <v>0</v>
      </c>
    </row>
    <row r="92" customFormat="false" ht="16.8" hidden="false" customHeight="false" outlineLevel="0" collapsed="false">
      <c r="A92" s="59" t="n">
        <v>4</v>
      </c>
      <c r="B92" s="60" t="n">
        <v>5</v>
      </c>
      <c r="C92" s="60" t="s">
        <v>105</v>
      </c>
      <c r="D92" s="61" t="s">
        <v>180</v>
      </c>
      <c r="E92" s="62" t="n">
        <v>0</v>
      </c>
      <c r="F92" s="62" t="n">
        <v>0</v>
      </c>
      <c r="G92" s="62" t="n">
        <v>0</v>
      </c>
      <c r="H92" s="62" t="n">
        <v>0</v>
      </c>
      <c r="I92" s="62" t="n">
        <v>0</v>
      </c>
      <c r="J92" s="63" t="n">
        <v>0</v>
      </c>
    </row>
    <row r="94" customFormat="false" ht="16.2" hidden="false" customHeight="true" outlineLevel="0" collapsed="false">
      <c r="A94" s="40" t="s">
        <v>85</v>
      </c>
      <c r="B94" s="40"/>
      <c r="C94" s="40"/>
      <c r="I94" s="41" t="s">
        <v>86</v>
      </c>
      <c r="J94" s="41"/>
    </row>
    <row r="95" customFormat="false" ht="16.2" hidden="false" customHeight="true" outlineLevel="0" collapsed="false">
      <c r="A95" s="43" t="s">
        <v>87</v>
      </c>
      <c r="B95" s="43"/>
      <c r="C95" s="43"/>
      <c r="D95" s="44" t="s">
        <v>88</v>
      </c>
      <c r="E95" s="44"/>
      <c r="F95" s="44"/>
      <c r="G95" s="44"/>
      <c r="H95" s="44"/>
      <c r="I95" s="45" t="s">
        <v>156</v>
      </c>
      <c r="J95" s="45"/>
    </row>
    <row r="96" customFormat="false" ht="19.8" hidden="false" customHeight="true" outlineLevel="0" collapsed="false">
      <c r="E96" s="46" t="s">
        <v>90</v>
      </c>
      <c r="F96" s="46"/>
      <c r="G96" s="46"/>
      <c r="H96" s="46"/>
      <c r="I96" s="47" t="s">
        <v>181</v>
      </c>
      <c r="J96" s="47"/>
    </row>
    <row r="97" customFormat="false" ht="16.8" hidden="false" customHeight="true" outlineLevel="0" collapsed="false">
      <c r="E97" s="48" t="s">
        <v>92</v>
      </c>
      <c r="F97" s="48"/>
      <c r="G97" s="48"/>
      <c r="H97" s="48"/>
      <c r="I97" s="49" t="s">
        <v>93</v>
      </c>
      <c r="J97" s="49"/>
    </row>
    <row r="98" customFormat="false" ht="16.2" hidden="false" customHeight="true" outlineLevel="0" collapsed="false">
      <c r="A98" s="50" t="s">
        <v>94</v>
      </c>
      <c r="B98" s="50"/>
      <c r="C98" s="50"/>
      <c r="D98" s="50"/>
      <c r="E98" s="51" t="s">
        <v>95</v>
      </c>
      <c r="F98" s="51"/>
      <c r="G98" s="51" t="s">
        <v>158</v>
      </c>
      <c r="H98" s="51"/>
      <c r="I98" s="52" t="s">
        <v>159</v>
      </c>
      <c r="J98" s="52"/>
    </row>
    <row r="99" customFormat="false" ht="16.2" hidden="false" customHeight="false" outlineLevel="0" collapsed="false">
      <c r="A99" s="53" t="s">
        <v>98</v>
      </c>
      <c r="B99" s="40" t="s">
        <v>99</v>
      </c>
      <c r="C99" s="40" t="s">
        <v>100</v>
      </c>
      <c r="D99" s="40" t="s">
        <v>101</v>
      </c>
      <c r="E99" s="40" t="s">
        <v>102</v>
      </c>
      <c r="F99" s="40" t="s">
        <v>103</v>
      </c>
      <c r="G99" s="40" t="s">
        <v>102</v>
      </c>
      <c r="H99" s="40" t="s">
        <v>104</v>
      </c>
      <c r="I99" s="40" t="s">
        <v>102</v>
      </c>
      <c r="J99" s="54" t="s">
        <v>104</v>
      </c>
    </row>
    <row r="100" customFormat="false" ht="16.2" hidden="false" customHeight="false" outlineLevel="0" collapsed="false">
      <c r="A100" s="55" t="n">
        <v>5</v>
      </c>
      <c r="B100" s="56" t="s">
        <v>105</v>
      </c>
      <c r="C100" s="56" t="s">
        <v>105</v>
      </c>
      <c r="D100" s="41" t="s">
        <v>182</v>
      </c>
      <c r="E100" s="57" t="n">
        <v>586799</v>
      </c>
      <c r="F100" s="57" t="n">
        <v>5138926</v>
      </c>
      <c r="G100" s="57" t="n">
        <v>586799</v>
      </c>
      <c r="H100" s="57" t="n">
        <v>3563926</v>
      </c>
      <c r="I100" s="57" t="n">
        <v>0</v>
      </c>
      <c r="J100" s="58" t="n">
        <v>1575000</v>
      </c>
    </row>
    <row r="101" customFormat="false" ht="16.2" hidden="false" customHeight="false" outlineLevel="0" collapsed="false">
      <c r="A101" s="55" t="n">
        <v>5</v>
      </c>
      <c r="B101" s="56" t="n">
        <v>1</v>
      </c>
      <c r="C101" s="56" t="s">
        <v>105</v>
      </c>
      <c r="D101" s="41" t="s">
        <v>183</v>
      </c>
      <c r="E101" s="57" t="n">
        <v>0</v>
      </c>
      <c r="F101" s="57" t="n">
        <v>0</v>
      </c>
      <c r="G101" s="57" t="n">
        <v>0</v>
      </c>
      <c r="H101" s="57" t="n">
        <v>0</v>
      </c>
      <c r="I101" s="57" t="n">
        <v>0</v>
      </c>
      <c r="J101" s="58" t="n">
        <v>0</v>
      </c>
    </row>
    <row r="102" customFormat="false" ht="16.2" hidden="false" customHeight="false" outlineLevel="0" collapsed="false">
      <c r="A102" s="55" t="n">
        <v>5</v>
      </c>
      <c r="B102" s="56" t="n">
        <v>2</v>
      </c>
      <c r="C102" s="56" t="s">
        <v>105</v>
      </c>
      <c r="D102" s="41" t="s">
        <v>184</v>
      </c>
      <c r="E102" s="57" t="n">
        <v>586799</v>
      </c>
      <c r="F102" s="57" t="n">
        <v>5138926</v>
      </c>
      <c r="G102" s="57" t="n">
        <v>586799</v>
      </c>
      <c r="H102" s="57" t="n">
        <v>3563926</v>
      </c>
      <c r="I102" s="57" t="n">
        <v>0</v>
      </c>
      <c r="J102" s="58" t="n">
        <v>1575000</v>
      </c>
    </row>
    <row r="103" customFormat="false" ht="16.2" hidden="false" customHeight="false" outlineLevel="0" collapsed="false">
      <c r="A103" s="55" t="n">
        <v>9</v>
      </c>
      <c r="B103" s="56" t="s">
        <v>105</v>
      </c>
      <c r="C103" s="56" t="s">
        <v>105</v>
      </c>
      <c r="D103" s="41" t="s">
        <v>185</v>
      </c>
      <c r="E103" s="57" t="n">
        <v>272274</v>
      </c>
      <c r="F103" s="57" t="n">
        <v>4792646</v>
      </c>
      <c r="G103" s="57" t="n">
        <v>272274</v>
      </c>
      <c r="H103" s="57" t="n">
        <v>4792646</v>
      </c>
      <c r="I103" s="57" t="n">
        <v>0</v>
      </c>
      <c r="J103" s="58" t="n">
        <v>0</v>
      </c>
    </row>
    <row r="104" customFormat="false" ht="16.2" hidden="false" customHeight="false" outlineLevel="0" collapsed="false">
      <c r="A104" s="55" t="n">
        <v>9</v>
      </c>
      <c r="B104" s="56" t="n">
        <v>1</v>
      </c>
      <c r="C104" s="56" t="s">
        <v>105</v>
      </c>
      <c r="D104" s="41" t="s">
        <v>186</v>
      </c>
      <c r="E104" s="57" t="n">
        <v>272274</v>
      </c>
      <c r="F104" s="57" t="n">
        <v>4792646</v>
      </c>
      <c r="G104" s="57" t="n">
        <v>272274</v>
      </c>
      <c r="H104" s="57" t="n">
        <v>4792646</v>
      </c>
      <c r="I104" s="57" t="n">
        <v>0</v>
      </c>
      <c r="J104" s="58" t="n">
        <v>0</v>
      </c>
    </row>
    <row r="105" customFormat="false" ht="16.2" hidden="false" customHeight="false" outlineLevel="0" collapsed="false">
      <c r="A105" s="55" t="n">
        <v>9</v>
      </c>
      <c r="B105" s="56" t="n">
        <v>2</v>
      </c>
      <c r="C105" s="56" t="s">
        <v>105</v>
      </c>
      <c r="D105" s="41" t="s">
        <v>187</v>
      </c>
      <c r="E105" s="57" t="n">
        <v>0</v>
      </c>
      <c r="F105" s="57" t="n">
        <v>0</v>
      </c>
      <c r="G105" s="57" t="n">
        <v>0</v>
      </c>
      <c r="H105" s="57" t="n">
        <v>0</v>
      </c>
      <c r="I105" s="57" t="n">
        <v>0</v>
      </c>
      <c r="J105" s="58" t="n">
        <v>0</v>
      </c>
    </row>
    <row r="106" customFormat="false" ht="16.2" hidden="false" customHeight="false" outlineLevel="0" collapsed="false">
      <c r="A106" s="55" t="n">
        <v>6</v>
      </c>
      <c r="B106" s="56" t="s">
        <v>105</v>
      </c>
      <c r="C106" s="56" t="s">
        <v>105</v>
      </c>
      <c r="D106" s="41" t="s">
        <v>188</v>
      </c>
      <c r="E106" s="57" t="n">
        <v>0</v>
      </c>
      <c r="F106" s="57" t="n">
        <v>0</v>
      </c>
      <c r="G106" s="57" t="n">
        <v>0</v>
      </c>
      <c r="H106" s="57" t="n">
        <v>0</v>
      </c>
      <c r="I106" s="57" t="n">
        <v>0</v>
      </c>
      <c r="J106" s="58" t="n">
        <v>0</v>
      </c>
    </row>
    <row r="107" customFormat="false" ht="16.2" hidden="false" customHeight="false" outlineLevel="0" collapsed="false">
      <c r="A107" s="55" t="n">
        <v>6</v>
      </c>
      <c r="B107" s="56" t="n">
        <v>1</v>
      </c>
      <c r="C107" s="56" t="s">
        <v>105</v>
      </c>
      <c r="D107" s="41" t="s">
        <v>189</v>
      </c>
      <c r="E107" s="57" t="n">
        <v>0</v>
      </c>
      <c r="F107" s="57" t="n">
        <v>0</v>
      </c>
      <c r="G107" s="57" t="n">
        <v>0</v>
      </c>
      <c r="H107" s="57" t="n">
        <v>0</v>
      </c>
      <c r="I107" s="57" t="n">
        <v>0</v>
      </c>
      <c r="J107" s="58" t="n">
        <v>0</v>
      </c>
    </row>
    <row r="108" customFormat="false" ht="16.2" hidden="false" customHeight="false" outlineLevel="0" collapsed="false">
      <c r="A108" s="55" t="n">
        <v>6</v>
      </c>
      <c r="B108" s="56" t="n">
        <v>2</v>
      </c>
      <c r="C108" s="56" t="s">
        <v>105</v>
      </c>
      <c r="D108" s="41" t="s">
        <v>190</v>
      </c>
      <c r="E108" s="57" t="n">
        <v>0</v>
      </c>
      <c r="F108" s="57" t="n">
        <v>0</v>
      </c>
      <c r="G108" s="57" t="n">
        <v>0</v>
      </c>
      <c r="H108" s="57" t="n">
        <v>0</v>
      </c>
      <c r="I108" s="57" t="n">
        <v>0</v>
      </c>
      <c r="J108" s="58" t="n">
        <v>0</v>
      </c>
    </row>
    <row r="109" customFormat="false" ht="16.2" hidden="false" customHeight="false" outlineLevel="0" collapsed="false">
      <c r="A109" s="55" t="n">
        <v>7</v>
      </c>
      <c r="B109" s="56" t="n">
        <v>1</v>
      </c>
      <c r="C109" s="56" t="s">
        <v>105</v>
      </c>
      <c r="D109" s="41" t="s">
        <v>191</v>
      </c>
      <c r="E109" s="57" t="n">
        <v>0</v>
      </c>
      <c r="F109" s="57" t="n">
        <v>0</v>
      </c>
      <c r="G109" s="57" t="n">
        <v>0</v>
      </c>
      <c r="H109" s="57" t="n">
        <v>0</v>
      </c>
      <c r="I109" s="57" t="n">
        <v>0</v>
      </c>
      <c r="J109" s="58" t="n">
        <v>0</v>
      </c>
    </row>
    <row r="110" customFormat="false" ht="16.8" hidden="false" customHeight="false" outlineLevel="0" collapsed="false">
      <c r="A110" s="59" t="n">
        <v>8</v>
      </c>
      <c r="B110" s="60" t="s">
        <v>105</v>
      </c>
      <c r="C110" s="60" t="s">
        <v>105</v>
      </c>
      <c r="D110" s="61" t="s">
        <v>192</v>
      </c>
      <c r="E110" s="62" t="n">
        <v>0</v>
      </c>
      <c r="F110" s="62" t="n">
        <v>467750</v>
      </c>
      <c r="G110" s="62" t="n">
        <v>0</v>
      </c>
      <c r="H110" s="62" t="n">
        <v>467750</v>
      </c>
      <c r="I110" s="62" t="n">
        <v>0</v>
      </c>
      <c r="J110" s="63" t="n">
        <v>0</v>
      </c>
    </row>
    <row r="112" customFormat="false" ht="16.2" hidden="false" customHeight="true" outlineLevel="0" collapsed="false">
      <c r="A112" s="40" t="s">
        <v>85</v>
      </c>
      <c r="B112" s="40"/>
      <c r="C112" s="40"/>
      <c r="I112" s="41" t="s">
        <v>86</v>
      </c>
      <c r="J112" s="41"/>
    </row>
    <row r="113" customFormat="false" ht="16.2" hidden="false" customHeight="true" outlineLevel="0" collapsed="false">
      <c r="A113" s="43" t="s">
        <v>87</v>
      </c>
      <c r="B113" s="43"/>
      <c r="C113" s="43"/>
      <c r="D113" s="44" t="s">
        <v>88</v>
      </c>
      <c r="E113" s="44"/>
      <c r="F113" s="44"/>
      <c r="G113" s="44"/>
      <c r="H113" s="44"/>
      <c r="I113" s="45" t="s">
        <v>156</v>
      </c>
      <c r="J113" s="45"/>
    </row>
    <row r="114" customFormat="false" ht="19.8" hidden="false" customHeight="true" outlineLevel="0" collapsed="false">
      <c r="E114" s="46" t="s">
        <v>90</v>
      </c>
      <c r="F114" s="46"/>
      <c r="G114" s="46"/>
      <c r="H114" s="46"/>
      <c r="I114" s="47" t="s">
        <v>193</v>
      </c>
      <c r="J114" s="47"/>
    </row>
    <row r="115" customFormat="false" ht="16.8" hidden="false" customHeight="true" outlineLevel="0" collapsed="false">
      <c r="E115" s="48" t="s">
        <v>92</v>
      </c>
      <c r="F115" s="48"/>
      <c r="G115" s="48"/>
      <c r="H115" s="48"/>
      <c r="I115" s="49" t="s">
        <v>93</v>
      </c>
      <c r="J115" s="49"/>
    </row>
    <row r="116" customFormat="false" ht="16.2" hidden="false" customHeight="true" outlineLevel="0" collapsed="false">
      <c r="A116" s="50" t="s">
        <v>94</v>
      </c>
      <c r="B116" s="50"/>
      <c r="C116" s="50"/>
      <c r="D116" s="50"/>
      <c r="E116" s="51" t="s">
        <v>95</v>
      </c>
      <c r="F116" s="51"/>
      <c r="G116" s="51" t="s">
        <v>158</v>
      </c>
      <c r="H116" s="51"/>
      <c r="I116" s="52" t="s">
        <v>159</v>
      </c>
      <c r="J116" s="52"/>
    </row>
    <row r="117" customFormat="false" ht="16.2" hidden="false" customHeight="false" outlineLevel="0" collapsed="false">
      <c r="A117" s="53" t="s">
        <v>98</v>
      </c>
      <c r="B117" s="40" t="s">
        <v>99</v>
      </c>
      <c r="C117" s="40" t="s">
        <v>100</v>
      </c>
      <c r="D117" s="40" t="s">
        <v>101</v>
      </c>
      <c r="E117" s="40" t="s">
        <v>102</v>
      </c>
      <c r="F117" s="40" t="s">
        <v>103</v>
      </c>
      <c r="G117" s="40" t="s">
        <v>102</v>
      </c>
      <c r="H117" s="40" t="s">
        <v>104</v>
      </c>
      <c r="I117" s="40" t="s">
        <v>102</v>
      </c>
      <c r="J117" s="54" t="s">
        <v>104</v>
      </c>
    </row>
    <row r="118" customFormat="false" ht="16.2" hidden="false" customHeight="false" outlineLevel="0" collapsed="false">
      <c r="A118" s="55" t="s">
        <v>105</v>
      </c>
      <c r="B118" s="56" t="s">
        <v>105</v>
      </c>
      <c r="C118" s="56" t="s">
        <v>105</v>
      </c>
      <c r="D118" s="41" t="s">
        <v>194</v>
      </c>
      <c r="E118" s="57" t="n">
        <v>8733126</v>
      </c>
      <c r="F118" s="57" t="n">
        <v>16580961</v>
      </c>
      <c r="G118" s="57" t="n">
        <v>2422468</v>
      </c>
      <c r="H118" s="57" t="n">
        <v>3666066</v>
      </c>
      <c r="I118" s="57" t="n">
        <v>6310658</v>
      </c>
      <c r="J118" s="58" t="n">
        <v>12914895</v>
      </c>
    </row>
    <row r="119" customFormat="false" ht="16.2" hidden="false" customHeight="false" outlineLevel="0" collapsed="false">
      <c r="A119" s="55" t="n">
        <v>1</v>
      </c>
      <c r="B119" s="56" t="s">
        <v>105</v>
      </c>
      <c r="C119" s="56" t="s">
        <v>105</v>
      </c>
      <c r="D119" s="41" t="s">
        <v>161</v>
      </c>
      <c r="E119" s="57" t="n">
        <v>5553881</v>
      </c>
      <c r="F119" s="57" t="n">
        <v>13192688</v>
      </c>
      <c r="G119" s="57" t="n">
        <v>91200</v>
      </c>
      <c r="H119" s="57" t="n">
        <v>1161406</v>
      </c>
      <c r="I119" s="57" t="n">
        <v>5462681</v>
      </c>
      <c r="J119" s="58" t="n">
        <v>12031282</v>
      </c>
    </row>
    <row r="120" customFormat="false" ht="16.2" hidden="false" customHeight="false" outlineLevel="0" collapsed="false">
      <c r="A120" s="55" t="n">
        <v>1</v>
      </c>
      <c r="B120" s="56" t="n">
        <v>1</v>
      </c>
      <c r="C120" s="56" t="s">
        <v>105</v>
      </c>
      <c r="D120" s="41" t="s">
        <v>195</v>
      </c>
      <c r="E120" s="57" t="n">
        <v>0</v>
      </c>
      <c r="F120" s="57" t="n">
        <v>300000</v>
      </c>
      <c r="G120" s="57" t="n">
        <v>0</v>
      </c>
      <c r="H120" s="57" t="n">
        <v>300000</v>
      </c>
      <c r="I120" s="57" t="n">
        <v>0</v>
      </c>
      <c r="J120" s="58" t="n">
        <v>0</v>
      </c>
    </row>
    <row r="121" customFormat="false" ht="16.2" hidden="false" customHeight="false" outlineLevel="0" collapsed="false">
      <c r="A121" s="55" t="n">
        <v>1</v>
      </c>
      <c r="B121" s="56" t="n">
        <v>2</v>
      </c>
      <c r="C121" s="56" t="s">
        <v>105</v>
      </c>
      <c r="D121" s="41" t="s">
        <v>196</v>
      </c>
      <c r="E121" s="57" t="n">
        <v>91200</v>
      </c>
      <c r="F121" s="57" t="n">
        <v>861406</v>
      </c>
      <c r="G121" s="57" t="n">
        <v>91200</v>
      </c>
      <c r="H121" s="57" t="n">
        <v>861406</v>
      </c>
      <c r="I121" s="57" t="n">
        <v>0</v>
      </c>
      <c r="J121" s="58" t="n">
        <v>0</v>
      </c>
    </row>
    <row r="122" customFormat="false" ht="16.2" hidden="false" customHeight="false" outlineLevel="0" collapsed="false">
      <c r="A122" s="55" t="n">
        <v>1</v>
      </c>
      <c r="B122" s="56" t="n">
        <v>3</v>
      </c>
      <c r="C122" s="56" t="s">
        <v>105</v>
      </c>
      <c r="D122" s="41" t="s">
        <v>197</v>
      </c>
      <c r="E122" s="57" t="n">
        <v>5462681</v>
      </c>
      <c r="F122" s="57" t="n">
        <v>12031282</v>
      </c>
      <c r="G122" s="57" t="n">
        <v>0</v>
      </c>
      <c r="H122" s="57" t="n">
        <v>0</v>
      </c>
      <c r="I122" s="57" t="n">
        <v>5462681</v>
      </c>
      <c r="J122" s="58" t="n">
        <v>12031282</v>
      </c>
    </row>
    <row r="123" customFormat="false" ht="16.2" hidden="false" customHeight="false" outlineLevel="0" collapsed="false">
      <c r="A123" s="55" t="n">
        <v>1</v>
      </c>
      <c r="B123" s="56" t="n">
        <v>4</v>
      </c>
      <c r="C123" s="56" t="s">
        <v>105</v>
      </c>
      <c r="D123" s="41" t="s">
        <v>198</v>
      </c>
      <c r="E123" s="57" t="n">
        <v>0</v>
      </c>
      <c r="F123" s="57" t="n">
        <v>0</v>
      </c>
      <c r="G123" s="57" t="n">
        <v>0</v>
      </c>
      <c r="H123" s="57" t="n">
        <v>0</v>
      </c>
      <c r="I123" s="57" t="n">
        <v>0</v>
      </c>
      <c r="J123" s="58" t="n">
        <v>0</v>
      </c>
    </row>
    <row r="124" customFormat="false" ht="16.2" hidden="false" customHeight="false" outlineLevel="0" collapsed="false">
      <c r="A124" s="55" t="n">
        <v>2</v>
      </c>
      <c r="B124" s="56" t="s">
        <v>105</v>
      </c>
      <c r="C124" s="56" t="s">
        <v>105</v>
      </c>
      <c r="D124" s="41" t="s">
        <v>166</v>
      </c>
      <c r="E124" s="57" t="n">
        <v>0</v>
      </c>
      <c r="F124" s="57" t="n">
        <v>15628</v>
      </c>
      <c r="G124" s="57" t="n">
        <v>0</v>
      </c>
      <c r="H124" s="57" t="n">
        <v>15628</v>
      </c>
      <c r="I124" s="57" t="n">
        <v>0</v>
      </c>
      <c r="J124" s="58" t="n">
        <v>0</v>
      </c>
    </row>
    <row r="125" customFormat="false" ht="16.2" hidden="false" customHeight="false" outlineLevel="0" collapsed="false">
      <c r="A125" s="55" t="n">
        <v>2</v>
      </c>
      <c r="B125" s="56" t="n">
        <v>1</v>
      </c>
      <c r="C125" s="56" t="s">
        <v>105</v>
      </c>
      <c r="D125" s="41" t="s">
        <v>199</v>
      </c>
      <c r="E125" s="57" t="n">
        <v>0</v>
      </c>
      <c r="F125" s="57" t="n">
        <v>0</v>
      </c>
      <c r="G125" s="57" t="n">
        <v>0</v>
      </c>
      <c r="H125" s="57" t="n">
        <v>0</v>
      </c>
      <c r="I125" s="57" t="n">
        <v>0</v>
      </c>
      <c r="J125" s="58" t="n">
        <v>0</v>
      </c>
    </row>
    <row r="126" customFormat="false" ht="16.2" hidden="false" customHeight="false" outlineLevel="0" collapsed="false">
      <c r="A126" s="55" t="n">
        <v>2</v>
      </c>
      <c r="B126" s="56" t="n">
        <v>2</v>
      </c>
      <c r="C126" s="56" t="s">
        <v>105</v>
      </c>
      <c r="D126" s="41" t="s">
        <v>200</v>
      </c>
      <c r="E126" s="57" t="n">
        <v>0</v>
      </c>
      <c r="F126" s="57" t="n">
        <v>0</v>
      </c>
      <c r="G126" s="57" t="n">
        <v>0</v>
      </c>
      <c r="H126" s="57" t="n">
        <v>0</v>
      </c>
      <c r="I126" s="57" t="n">
        <v>0</v>
      </c>
      <c r="J126" s="58" t="n">
        <v>0</v>
      </c>
    </row>
    <row r="127" customFormat="false" ht="16.2" hidden="false" customHeight="false" outlineLevel="0" collapsed="false">
      <c r="A127" s="55" t="n">
        <v>2</v>
      </c>
      <c r="B127" s="56" t="n">
        <v>3</v>
      </c>
      <c r="C127" s="56" t="s">
        <v>105</v>
      </c>
      <c r="D127" s="41" t="s">
        <v>201</v>
      </c>
      <c r="E127" s="57" t="n">
        <v>0</v>
      </c>
      <c r="F127" s="57" t="n">
        <v>15628</v>
      </c>
      <c r="G127" s="57" t="n">
        <v>0</v>
      </c>
      <c r="H127" s="57" t="n">
        <v>15628</v>
      </c>
      <c r="I127" s="57" t="n">
        <v>0</v>
      </c>
      <c r="J127" s="58" t="n">
        <v>0</v>
      </c>
    </row>
    <row r="128" customFormat="false" ht="16.2" hidden="false" customHeight="false" outlineLevel="0" collapsed="false">
      <c r="A128" s="55" t="n">
        <v>3</v>
      </c>
      <c r="B128" s="56" t="s">
        <v>105</v>
      </c>
      <c r="C128" s="56" t="s">
        <v>105</v>
      </c>
      <c r="D128" s="41" t="s">
        <v>170</v>
      </c>
      <c r="E128" s="57" t="n">
        <v>3179245</v>
      </c>
      <c r="F128" s="57" t="n">
        <v>3372645</v>
      </c>
      <c r="G128" s="57" t="n">
        <v>2331268</v>
      </c>
      <c r="H128" s="57" t="n">
        <v>2489032</v>
      </c>
      <c r="I128" s="57" t="n">
        <v>847977</v>
      </c>
      <c r="J128" s="58" t="n">
        <v>883613</v>
      </c>
    </row>
    <row r="129" customFormat="false" ht="16.2" hidden="false" customHeight="false" outlineLevel="0" collapsed="false">
      <c r="A129" s="55" t="n">
        <v>3</v>
      </c>
      <c r="B129" s="56" t="n">
        <v>1</v>
      </c>
      <c r="C129" s="56" t="s">
        <v>105</v>
      </c>
      <c r="D129" s="41" t="s">
        <v>202</v>
      </c>
      <c r="E129" s="57" t="n">
        <v>0</v>
      </c>
      <c r="F129" s="57" t="n">
        <v>0</v>
      </c>
      <c r="G129" s="57" t="n">
        <v>0</v>
      </c>
      <c r="H129" s="57" t="n">
        <v>0</v>
      </c>
      <c r="I129" s="57" t="n">
        <v>0</v>
      </c>
      <c r="J129" s="58" t="n">
        <v>0</v>
      </c>
    </row>
    <row r="130" customFormat="false" ht="16.2" hidden="false" customHeight="false" outlineLevel="0" collapsed="false">
      <c r="A130" s="55" t="n">
        <v>3</v>
      </c>
      <c r="B130" s="56" t="n">
        <v>2</v>
      </c>
      <c r="C130" s="56" t="s">
        <v>105</v>
      </c>
      <c r="D130" s="41" t="s">
        <v>203</v>
      </c>
      <c r="E130" s="57" t="n">
        <v>0</v>
      </c>
      <c r="F130" s="57" t="n">
        <v>0</v>
      </c>
      <c r="G130" s="57" t="n">
        <v>0</v>
      </c>
      <c r="H130" s="57" t="n">
        <v>0</v>
      </c>
      <c r="I130" s="57" t="n">
        <v>0</v>
      </c>
      <c r="J130" s="58" t="n">
        <v>0</v>
      </c>
    </row>
    <row r="131" customFormat="false" ht="16.2" hidden="false" customHeight="false" outlineLevel="0" collapsed="false">
      <c r="A131" s="55" t="n">
        <v>3</v>
      </c>
      <c r="B131" s="56" t="n">
        <v>3</v>
      </c>
      <c r="C131" s="56" t="s">
        <v>105</v>
      </c>
      <c r="D131" s="41" t="s">
        <v>204</v>
      </c>
      <c r="E131" s="57" t="n">
        <v>0</v>
      </c>
      <c r="F131" s="57" t="n">
        <v>0</v>
      </c>
      <c r="G131" s="57" t="n">
        <v>0</v>
      </c>
      <c r="H131" s="57" t="n">
        <v>0</v>
      </c>
      <c r="I131" s="57" t="n">
        <v>0</v>
      </c>
      <c r="J131" s="58" t="n">
        <v>0</v>
      </c>
    </row>
    <row r="132" customFormat="false" ht="16.2" hidden="false" customHeight="false" outlineLevel="0" collapsed="false">
      <c r="A132" s="55" t="n">
        <v>3</v>
      </c>
      <c r="B132" s="56" t="n">
        <v>4</v>
      </c>
      <c r="C132" s="56" t="s">
        <v>105</v>
      </c>
      <c r="D132" s="41" t="s">
        <v>174</v>
      </c>
      <c r="E132" s="57" t="n">
        <v>3179245</v>
      </c>
      <c r="F132" s="57" t="n">
        <v>3372645</v>
      </c>
      <c r="G132" s="57" t="n">
        <v>2331268</v>
      </c>
      <c r="H132" s="57" t="n">
        <v>2489032</v>
      </c>
      <c r="I132" s="57" t="n">
        <v>847977</v>
      </c>
      <c r="J132" s="58" t="n">
        <v>883613</v>
      </c>
    </row>
    <row r="133" customFormat="false" ht="16.2" hidden="false" customHeight="false" outlineLevel="0" collapsed="false">
      <c r="A133" s="55" t="n">
        <v>4</v>
      </c>
      <c r="B133" s="56" t="s">
        <v>105</v>
      </c>
      <c r="C133" s="56" t="s">
        <v>105</v>
      </c>
      <c r="D133" s="41" t="s">
        <v>175</v>
      </c>
      <c r="E133" s="57" t="n">
        <v>0</v>
      </c>
      <c r="F133" s="57" t="n">
        <v>0</v>
      </c>
      <c r="G133" s="57" t="n">
        <v>0</v>
      </c>
      <c r="H133" s="57" t="n">
        <v>0</v>
      </c>
      <c r="I133" s="57" t="n">
        <v>0</v>
      </c>
      <c r="J133" s="58" t="n">
        <v>0</v>
      </c>
    </row>
    <row r="134" customFormat="false" ht="16.2" hidden="false" customHeight="false" outlineLevel="0" collapsed="false">
      <c r="A134" s="55" t="n">
        <v>4</v>
      </c>
      <c r="B134" s="56" t="n">
        <v>1</v>
      </c>
      <c r="C134" s="56" t="s">
        <v>105</v>
      </c>
      <c r="D134" s="41" t="s">
        <v>176</v>
      </c>
      <c r="E134" s="57" t="n">
        <v>0</v>
      </c>
      <c r="F134" s="57" t="n">
        <v>0</v>
      </c>
      <c r="G134" s="57" t="n">
        <v>0</v>
      </c>
      <c r="H134" s="57" t="n">
        <v>0</v>
      </c>
      <c r="I134" s="57" t="n">
        <v>0</v>
      </c>
      <c r="J134" s="58" t="n">
        <v>0</v>
      </c>
    </row>
    <row r="135" customFormat="false" ht="16.2" hidden="false" customHeight="false" outlineLevel="0" collapsed="false">
      <c r="A135" s="55" t="n">
        <v>4</v>
      </c>
      <c r="B135" s="56" t="n">
        <v>2</v>
      </c>
      <c r="C135" s="56" t="s">
        <v>105</v>
      </c>
      <c r="D135" s="41" t="s">
        <v>177</v>
      </c>
      <c r="E135" s="57" t="n">
        <v>0</v>
      </c>
      <c r="F135" s="57" t="n">
        <v>0</v>
      </c>
      <c r="G135" s="57" t="n">
        <v>0</v>
      </c>
      <c r="H135" s="57" t="n">
        <v>0</v>
      </c>
      <c r="I135" s="57" t="n">
        <v>0</v>
      </c>
      <c r="J135" s="58" t="n">
        <v>0</v>
      </c>
    </row>
    <row r="136" customFormat="false" ht="16.2" hidden="false" customHeight="false" outlineLevel="0" collapsed="false">
      <c r="A136" s="55" t="n">
        <v>4</v>
      </c>
      <c r="B136" s="56" t="n">
        <v>3</v>
      </c>
      <c r="C136" s="56" t="s">
        <v>105</v>
      </c>
      <c r="D136" s="41" t="s">
        <v>178</v>
      </c>
      <c r="E136" s="57" t="n">
        <v>0</v>
      </c>
      <c r="F136" s="57" t="n">
        <v>0</v>
      </c>
      <c r="G136" s="57" t="n">
        <v>0</v>
      </c>
      <c r="H136" s="57" t="n">
        <v>0</v>
      </c>
      <c r="I136" s="57" t="n">
        <v>0</v>
      </c>
      <c r="J136" s="58" t="n">
        <v>0</v>
      </c>
    </row>
    <row r="137" customFormat="false" ht="16.2" hidden="false" customHeight="false" outlineLevel="0" collapsed="false">
      <c r="A137" s="55" t="n">
        <v>4</v>
      </c>
      <c r="B137" s="56" t="n">
        <v>4</v>
      </c>
      <c r="C137" s="56" t="s">
        <v>105</v>
      </c>
      <c r="D137" s="41" t="s">
        <v>179</v>
      </c>
      <c r="E137" s="57" t="n">
        <v>0</v>
      </c>
      <c r="F137" s="57" t="n">
        <v>0</v>
      </c>
      <c r="G137" s="57" t="n">
        <v>0</v>
      </c>
      <c r="H137" s="57" t="n">
        <v>0</v>
      </c>
      <c r="I137" s="57" t="n">
        <v>0</v>
      </c>
      <c r="J137" s="58" t="n">
        <v>0</v>
      </c>
    </row>
    <row r="138" customFormat="false" ht="16.2" hidden="false" customHeight="false" outlineLevel="0" collapsed="false">
      <c r="A138" s="55" t="n">
        <v>4</v>
      </c>
      <c r="B138" s="56" t="n">
        <v>5</v>
      </c>
      <c r="C138" s="56" t="s">
        <v>105</v>
      </c>
      <c r="D138" s="41" t="s">
        <v>180</v>
      </c>
      <c r="E138" s="57" t="n">
        <v>0</v>
      </c>
      <c r="F138" s="57" t="n">
        <v>0</v>
      </c>
      <c r="G138" s="57" t="n">
        <v>0</v>
      </c>
      <c r="H138" s="57" t="n">
        <v>0</v>
      </c>
      <c r="I138" s="57" t="n">
        <v>0</v>
      </c>
      <c r="J138" s="58" t="n">
        <v>0</v>
      </c>
    </row>
    <row r="139" customFormat="false" ht="16.2" hidden="false" customHeight="false" outlineLevel="0" collapsed="false">
      <c r="A139" s="55" t="n">
        <v>5</v>
      </c>
      <c r="B139" s="56" t="s">
        <v>105</v>
      </c>
      <c r="C139" s="56" t="s">
        <v>105</v>
      </c>
      <c r="D139" s="41" t="s">
        <v>182</v>
      </c>
      <c r="E139" s="57" t="n">
        <v>0</v>
      </c>
      <c r="F139" s="57" t="n">
        <v>0</v>
      </c>
      <c r="G139" s="57" t="n">
        <v>0</v>
      </c>
      <c r="H139" s="57" t="n">
        <v>0</v>
      </c>
      <c r="I139" s="57" t="n">
        <v>0</v>
      </c>
      <c r="J139" s="58" t="n">
        <v>0</v>
      </c>
    </row>
    <row r="140" customFormat="false" ht="16.2" hidden="false" customHeight="false" outlineLevel="0" collapsed="false">
      <c r="A140" s="55" t="n">
        <v>5</v>
      </c>
      <c r="B140" s="56" t="n">
        <v>1</v>
      </c>
      <c r="C140" s="56" t="s">
        <v>105</v>
      </c>
      <c r="D140" s="41" t="s">
        <v>183</v>
      </c>
      <c r="E140" s="57" t="n">
        <v>0</v>
      </c>
      <c r="F140" s="57" t="n">
        <v>0</v>
      </c>
      <c r="G140" s="57" t="n">
        <v>0</v>
      </c>
      <c r="H140" s="57" t="n">
        <v>0</v>
      </c>
      <c r="I140" s="57" t="n">
        <v>0</v>
      </c>
      <c r="J140" s="58" t="n">
        <v>0</v>
      </c>
    </row>
    <row r="141" customFormat="false" ht="16.8" hidden="false" customHeight="false" outlineLevel="0" collapsed="false">
      <c r="A141" s="59" t="n">
        <v>5</v>
      </c>
      <c r="B141" s="60" t="n">
        <v>2</v>
      </c>
      <c r="C141" s="60" t="s">
        <v>105</v>
      </c>
      <c r="D141" s="61" t="s">
        <v>184</v>
      </c>
      <c r="E141" s="62" t="n">
        <v>0</v>
      </c>
      <c r="F141" s="62" t="n">
        <v>0</v>
      </c>
      <c r="G141" s="62" t="n">
        <v>0</v>
      </c>
      <c r="H141" s="62" t="n">
        <v>0</v>
      </c>
      <c r="I141" s="62" t="n">
        <v>0</v>
      </c>
      <c r="J141" s="63" t="n">
        <v>0</v>
      </c>
    </row>
    <row r="143" customFormat="false" ht="16.2" hidden="false" customHeight="true" outlineLevel="0" collapsed="false">
      <c r="A143" s="40" t="s">
        <v>85</v>
      </c>
      <c r="B143" s="40"/>
      <c r="C143" s="40"/>
      <c r="I143" s="41" t="s">
        <v>86</v>
      </c>
      <c r="J143" s="41"/>
    </row>
    <row r="144" customFormat="false" ht="16.2" hidden="false" customHeight="true" outlineLevel="0" collapsed="false">
      <c r="A144" s="43" t="s">
        <v>87</v>
      </c>
      <c r="B144" s="43"/>
      <c r="C144" s="43"/>
      <c r="D144" s="44" t="s">
        <v>88</v>
      </c>
      <c r="E144" s="44"/>
      <c r="F144" s="44"/>
      <c r="G144" s="44"/>
      <c r="H144" s="44"/>
      <c r="I144" s="45" t="s">
        <v>156</v>
      </c>
      <c r="J144" s="45"/>
    </row>
    <row r="145" customFormat="false" ht="19.8" hidden="false" customHeight="true" outlineLevel="0" collapsed="false">
      <c r="E145" s="46" t="s">
        <v>90</v>
      </c>
      <c r="F145" s="46"/>
      <c r="G145" s="46"/>
      <c r="H145" s="46"/>
      <c r="I145" s="47" t="s">
        <v>205</v>
      </c>
      <c r="J145" s="47"/>
    </row>
    <row r="146" customFormat="false" ht="16.8" hidden="false" customHeight="true" outlineLevel="0" collapsed="false">
      <c r="E146" s="48" t="s">
        <v>92</v>
      </c>
      <c r="F146" s="48"/>
      <c r="G146" s="48"/>
      <c r="H146" s="48"/>
      <c r="I146" s="49" t="s">
        <v>93</v>
      </c>
      <c r="J146" s="49"/>
    </row>
    <row r="147" customFormat="false" ht="16.2" hidden="false" customHeight="true" outlineLevel="0" collapsed="false">
      <c r="A147" s="50" t="s">
        <v>94</v>
      </c>
      <c r="B147" s="50"/>
      <c r="C147" s="50"/>
      <c r="D147" s="50"/>
      <c r="E147" s="51" t="s">
        <v>95</v>
      </c>
      <c r="F147" s="51"/>
      <c r="G147" s="51" t="s">
        <v>158</v>
      </c>
      <c r="H147" s="51"/>
      <c r="I147" s="52" t="s">
        <v>159</v>
      </c>
      <c r="J147" s="52"/>
    </row>
    <row r="148" customFormat="false" ht="16.2" hidden="false" customHeight="false" outlineLevel="0" collapsed="false">
      <c r="A148" s="53" t="s">
        <v>98</v>
      </c>
      <c r="B148" s="40" t="s">
        <v>99</v>
      </c>
      <c r="C148" s="40" t="s">
        <v>100</v>
      </c>
      <c r="D148" s="40" t="s">
        <v>101</v>
      </c>
      <c r="E148" s="40" t="s">
        <v>102</v>
      </c>
      <c r="F148" s="40" t="s">
        <v>103</v>
      </c>
      <c r="G148" s="40" t="s">
        <v>102</v>
      </c>
      <c r="H148" s="40" t="s">
        <v>104</v>
      </c>
      <c r="I148" s="40" t="s">
        <v>102</v>
      </c>
      <c r="J148" s="54" t="s">
        <v>104</v>
      </c>
    </row>
    <row r="149" customFormat="false" ht="16.2" hidden="false" customHeight="false" outlineLevel="0" collapsed="false">
      <c r="A149" s="55" t="n">
        <v>7</v>
      </c>
      <c r="B149" s="56" t="s">
        <v>105</v>
      </c>
      <c r="C149" s="56" t="s">
        <v>105</v>
      </c>
      <c r="D149" s="41" t="s">
        <v>206</v>
      </c>
      <c r="E149" s="57" t="n">
        <v>0</v>
      </c>
      <c r="F149" s="57" t="n">
        <v>0</v>
      </c>
      <c r="G149" s="57" t="n">
        <v>0</v>
      </c>
      <c r="H149" s="57" t="n">
        <v>0</v>
      </c>
      <c r="I149" s="57" t="n">
        <v>0</v>
      </c>
      <c r="J149" s="58" t="n">
        <v>0</v>
      </c>
    </row>
    <row r="150" customFormat="false" ht="16.2" hidden="false" customHeight="false" outlineLevel="0" collapsed="false">
      <c r="A150" s="55" t="s">
        <v>105</v>
      </c>
      <c r="B150" s="56" t="s">
        <v>105</v>
      </c>
      <c r="C150" s="56" t="s">
        <v>105</v>
      </c>
      <c r="D150" s="41" t="s">
        <v>207</v>
      </c>
      <c r="E150" s="57" t="n">
        <v>13938001</v>
      </c>
      <c r="F150" s="57" t="n">
        <v>66228931</v>
      </c>
      <c r="G150" s="57" t="n">
        <v>7627343</v>
      </c>
      <c r="H150" s="57" t="n">
        <v>49955976</v>
      </c>
      <c r="I150" s="57" t="n">
        <v>6310658</v>
      </c>
      <c r="J150" s="58" t="n">
        <v>16272955</v>
      </c>
    </row>
    <row r="151" customFormat="false" ht="16.2" hidden="false" customHeight="false" outlineLevel="0" collapsed="false">
      <c r="A151" s="55" t="n">
        <v>29</v>
      </c>
      <c r="B151" s="56" t="n">
        <v>2</v>
      </c>
      <c r="C151" s="56" t="s">
        <v>105</v>
      </c>
      <c r="D151" s="41" t="s">
        <v>208</v>
      </c>
      <c r="E151" s="57" t="n">
        <v>33190</v>
      </c>
      <c r="F151" s="57" t="n">
        <v>380900</v>
      </c>
      <c r="G151" s="57" t="n">
        <v>33190</v>
      </c>
      <c r="H151" s="57" t="n">
        <v>380900</v>
      </c>
      <c r="I151" s="57" t="n">
        <v>0</v>
      </c>
      <c r="J151" s="58" t="n">
        <v>0</v>
      </c>
    </row>
    <row r="152" customFormat="false" ht="16.2" hidden="false" customHeight="false" outlineLevel="0" collapsed="false">
      <c r="A152" s="55" t="n">
        <v>29</v>
      </c>
      <c r="B152" s="56" t="n">
        <v>3</v>
      </c>
      <c r="C152" s="56" t="s">
        <v>105</v>
      </c>
      <c r="D152" s="41" t="s">
        <v>209</v>
      </c>
      <c r="E152" s="57" t="n">
        <v>3901874</v>
      </c>
      <c r="F152" s="57" t="n">
        <v>8113025</v>
      </c>
      <c r="G152" s="57" t="n">
        <v>3901874</v>
      </c>
      <c r="H152" s="57" t="n">
        <v>8113025</v>
      </c>
      <c r="I152" s="57" t="n">
        <v>0</v>
      </c>
      <c r="J152" s="58" t="n">
        <v>0</v>
      </c>
    </row>
    <row r="153" customFormat="false" ht="16.2" hidden="false" customHeight="false" outlineLevel="0" collapsed="false">
      <c r="A153" s="55" t="n">
        <v>29</v>
      </c>
      <c r="B153" s="56" t="n">
        <v>5</v>
      </c>
      <c r="C153" s="56" t="s">
        <v>105</v>
      </c>
      <c r="D153" s="41" t="s">
        <v>210</v>
      </c>
      <c r="E153" s="57" t="n">
        <v>0</v>
      </c>
      <c r="F153" s="57" t="n">
        <v>4466</v>
      </c>
      <c r="G153" s="57" t="n">
        <v>0</v>
      </c>
      <c r="H153" s="57" t="n">
        <v>4466</v>
      </c>
      <c r="I153" s="57" t="n">
        <v>0</v>
      </c>
      <c r="J153" s="58" t="n">
        <v>0</v>
      </c>
    </row>
    <row r="154" customFormat="false" ht="16.2" hidden="false" customHeight="false" outlineLevel="0" collapsed="false">
      <c r="A154" s="55" t="n">
        <v>29</v>
      </c>
      <c r="B154" s="56" t="n">
        <v>10</v>
      </c>
      <c r="C154" s="56" t="s">
        <v>105</v>
      </c>
      <c r="D154" s="41" t="s">
        <v>211</v>
      </c>
      <c r="E154" s="57" t="n">
        <v>0</v>
      </c>
      <c r="F154" s="57" t="n">
        <v>0</v>
      </c>
      <c r="G154" s="57" t="n">
        <v>0</v>
      </c>
      <c r="H154" s="57" t="n">
        <v>0</v>
      </c>
      <c r="I154" s="57" t="n">
        <v>0</v>
      </c>
      <c r="J154" s="58" t="n">
        <v>0</v>
      </c>
    </row>
    <row r="155" customFormat="false" ht="16.2" hidden="false" customHeight="false" outlineLevel="0" collapsed="false">
      <c r="A155" s="55"/>
      <c r="B155" s="56"/>
      <c r="C155" s="56"/>
      <c r="D155" s="41" t="s">
        <v>212</v>
      </c>
      <c r="E155" s="57" t="n">
        <v>0</v>
      </c>
      <c r="F155" s="57" t="n">
        <v>0</v>
      </c>
      <c r="G155" s="57" t="n">
        <v>0</v>
      </c>
      <c r="H155" s="57" t="n">
        <v>0</v>
      </c>
      <c r="I155" s="57" t="n">
        <v>0</v>
      </c>
      <c r="J155" s="58" t="n">
        <v>0</v>
      </c>
    </row>
    <row r="156" customFormat="false" ht="16.2" hidden="false" customHeight="false" outlineLevel="0" collapsed="false">
      <c r="A156" s="55"/>
      <c r="B156" s="56"/>
      <c r="C156" s="56"/>
      <c r="D156" s="41" t="s">
        <v>213</v>
      </c>
      <c r="E156" s="57" t="n">
        <v>0</v>
      </c>
      <c r="F156" s="57" t="n">
        <v>0</v>
      </c>
      <c r="G156" s="57" t="n">
        <v>0</v>
      </c>
      <c r="H156" s="57" t="n">
        <v>0</v>
      </c>
      <c r="I156" s="57" t="n">
        <v>0</v>
      </c>
      <c r="J156" s="58" t="n">
        <v>0</v>
      </c>
    </row>
    <row r="157" customFormat="false" ht="16.2" hidden="false" customHeight="false" outlineLevel="0" collapsed="false">
      <c r="A157" s="55" t="s">
        <v>105</v>
      </c>
      <c r="B157" s="56" t="s">
        <v>105</v>
      </c>
      <c r="C157" s="56" t="s">
        <v>105</v>
      </c>
      <c r="D157" s="41" t="s">
        <v>214</v>
      </c>
      <c r="E157" s="57" t="n">
        <v>0</v>
      </c>
      <c r="F157" s="57" t="n">
        <v>0</v>
      </c>
      <c r="G157" s="57" t="n">
        <v>0</v>
      </c>
      <c r="H157" s="57" t="n">
        <v>0</v>
      </c>
      <c r="I157" s="57" t="n">
        <v>0</v>
      </c>
      <c r="J157" s="58" t="n">
        <v>0</v>
      </c>
    </row>
    <row r="158" customFormat="false" ht="16.2" hidden="false" customHeight="false" outlineLevel="0" collapsed="false">
      <c r="A158" s="55"/>
      <c r="B158" s="56"/>
      <c r="C158" s="56"/>
      <c r="D158" s="41"/>
      <c r="E158" s="57"/>
      <c r="F158" s="57"/>
      <c r="G158" s="57"/>
      <c r="H158" s="57"/>
      <c r="I158" s="57"/>
      <c r="J158" s="58"/>
    </row>
    <row r="159" customFormat="false" ht="16.2" hidden="false" customHeight="false" outlineLevel="0" collapsed="false">
      <c r="A159" s="55"/>
      <c r="B159" s="56"/>
      <c r="C159" s="56"/>
      <c r="D159" s="41"/>
      <c r="E159" s="57"/>
      <c r="F159" s="57"/>
      <c r="G159" s="57"/>
      <c r="H159" s="57"/>
      <c r="I159" s="57"/>
      <c r="J159" s="58"/>
    </row>
    <row r="160" customFormat="false" ht="16.2" hidden="false" customHeight="false" outlineLevel="0" collapsed="false">
      <c r="A160" s="55"/>
      <c r="B160" s="56"/>
      <c r="C160" s="56"/>
      <c r="D160" s="41"/>
      <c r="E160" s="57"/>
      <c r="F160" s="57"/>
      <c r="G160" s="57"/>
      <c r="H160" s="57"/>
      <c r="I160" s="57"/>
      <c r="J160" s="58"/>
    </row>
    <row r="161" customFormat="false" ht="16.2" hidden="false" customHeight="false" outlineLevel="0" collapsed="false">
      <c r="A161" s="55"/>
      <c r="B161" s="56"/>
      <c r="C161" s="56"/>
      <c r="D161" s="41"/>
      <c r="E161" s="57"/>
      <c r="F161" s="57"/>
      <c r="G161" s="57"/>
      <c r="H161" s="57"/>
      <c r="I161" s="57"/>
      <c r="J161" s="58"/>
    </row>
    <row r="162" customFormat="false" ht="16.2" hidden="false" customHeight="false" outlineLevel="0" collapsed="false">
      <c r="A162" s="55"/>
      <c r="B162" s="56"/>
      <c r="C162" s="56"/>
      <c r="D162" s="41"/>
      <c r="E162" s="57"/>
      <c r="F162" s="57"/>
      <c r="G162" s="57"/>
      <c r="H162" s="57"/>
      <c r="I162" s="57"/>
      <c r="J162" s="58"/>
    </row>
    <row r="163" customFormat="false" ht="16.2" hidden="false" customHeight="false" outlineLevel="0" collapsed="false">
      <c r="A163" s="55"/>
      <c r="B163" s="56"/>
      <c r="C163" s="56"/>
      <c r="D163" s="41"/>
      <c r="E163" s="57"/>
      <c r="F163" s="57"/>
      <c r="G163" s="57"/>
      <c r="H163" s="57"/>
      <c r="I163" s="57"/>
      <c r="J163" s="58"/>
    </row>
    <row r="164" customFormat="false" ht="16.2" hidden="false" customHeight="false" outlineLevel="0" collapsed="false">
      <c r="A164" s="55"/>
      <c r="B164" s="56"/>
      <c r="C164" s="56"/>
      <c r="D164" s="41"/>
      <c r="E164" s="57"/>
      <c r="F164" s="57"/>
      <c r="G164" s="57"/>
      <c r="H164" s="57"/>
      <c r="I164" s="57"/>
      <c r="J164" s="58"/>
    </row>
    <row r="165" customFormat="false" ht="16.2" hidden="false" customHeight="false" outlineLevel="0" collapsed="false">
      <c r="A165" s="55" t="s">
        <v>105</v>
      </c>
      <c r="B165" s="56" t="s">
        <v>105</v>
      </c>
      <c r="C165" s="56" t="s">
        <v>105</v>
      </c>
      <c r="D165" s="41" t="s">
        <v>215</v>
      </c>
      <c r="E165" s="57" t="n">
        <v>17873065</v>
      </c>
      <c r="F165" s="57" t="n">
        <v>74727322</v>
      </c>
      <c r="G165" s="57"/>
      <c r="H165" s="57"/>
      <c r="I165" s="57"/>
      <c r="J165" s="58"/>
    </row>
    <row r="166" customFormat="false" ht="16.2" hidden="false" customHeight="false" outlineLevel="0" collapsed="false">
      <c r="A166" s="55" t="s">
        <v>105</v>
      </c>
      <c r="B166" s="56" t="s">
        <v>105</v>
      </c>
      <c r="C166" s="56" t="s">
        <v>105</v>
      </c>
      <c r="D166" s="41" t="s">
        <v>216</v>
      </c>
      <c r="E166" s="57" t="n">
        <v>175642211</v>
      </c>
      <c r="F166" s="57" t="n">
        <v>175642211</v>
      </c>
      <c r="G166" s="57"/>
      <c r="H166" s="57"/>
      <c r="I166" s="57"/>
      <c r="J166" s="58"/>
    </row>
    <row r="167" customFormat="false" ht="16.2" hidden="false" customHeight="false" outlineLevel="0" collapsed="false">
      <c r="A167" s="55" t="s">
        <v>105</v>
      </c>
      <c r="B167" s="56" t="s">
        <v>105</v>
      </c>
      <c r="C167" s="56" t="s">
        <v>105</v>
      </c>
      <c r="D167" s="41" t="s">
        <v>217</v>
      </c>
      <c r="E167" s="57" t="n">
        <v>193515276</v>
      </c>
      <c r="F167" s="57" t="n">
        <v>250369533</v>
      </c>
      <c r="G167" s="57"/>
      <c r="H167" s="57"/>
      <c r="I167" s="57"/>
      <c r="J167" s="58"/>
    </row>
    <row r="168" customFormat="false" ht="16.2" hidden="false" customHeight="false" outlineLevel="0" collapsed="false">
      <c r="A168" s="55" t="s">
        <v>105</v>
      </c>
      <c r="B168" s="56" t="s">
        <v>105</v>
      </c>
      <c r="C168" s="56" t="s">
        <v>105</v>
      </c>
      <c r="D168" s="41" t="s">
        <v>218</v>
      </c>
      <c r="E168" s="57" t="n">
        <v>152144</v>
      </c>
      <c r="F168" s="57" t="n">
        <v>0</v>
      </c>
      <c r="G168" s="57"/>
      <c r="H168" s="57"/>
      <c r="I168" s="57"/>
      <c r="J168" s="58"/>
    </row>
    <row r="169" customFormat="false" ht="16.2" hidden="false" customHeight="false" outlineLevel="0" collapsed="false">
      <c r="A169" s="55" t="s">
        <v>105</v>
      </c>
      <c r="B169" s="56" t="s">
        <v>105</v>
      </c>
      <c r="C169" s="56" t="s">
        <v>105</v>
      </c>
      <c r="D169" s="41" t="s">
        <v>219</v>
      </c>
      <c r="E169" s="57" t="n">
        <v>175794355</v>
      </c>
      <c r="F169" s="57" t="n">
        <v>0</v>
      </c>
      <c r="G169" s="57"/>
      <c r="H169" s="57"/>
      <c r="I169" s="57"/>
      <c r="J169" s="58"/>
    </row>
    <row r="170" customFormat="false" ht="16.2" hidden="false" customHeight="false" outlineLevel="0" collapsed="false">
      <c r="A170" s="55" t="s">
        <v>105</v>
      </c>
      <c r="B170" s="56" t="s">
        <v>105</v>
      </c>
      <c r="C170" s="56" t="s">
        <v>105</v>
      </c>
      <c r="D170" s="41" t="s">
        <v>153</v>
      </c>
      <c r="E170" s="57" t="n">
        <v>129795000</v>
      </c>
      <c r="F170" s="57" t="n">
        <v>0</v>
      </c>
      <c r="G170" s="57"/>
      <c r="H170" s="57"/>
      <c r="I170" s="57"/>
      <c r="J170" s="58"/>
    </row>
    <row r="171" customFormat="false" ht="16.2" hidden="false" customHeight="false" outlineLevel="0" collapsed="false">
      <c r="A171" s="55" t="s">
        <v>105</v>
      </c>
      <c r="B171" s="56" t="s">
        <v>105</v>
      </c>
      <c r="C171" s="56" t="s">
        <v>105</v>
      </c>
      <c r="D171" s="41" t="s">
        <v>154</v>
      </c>
      <c r="E171" s="57" t="n">
        <v>10387000</v>
      </c>
      <c r="F171" s="57" t="n">
        <v>0</v>
      </c>
      <c r="G171" s="57"/>
      <c r="H171" s="57"/>
      <c r="I171" s="57"/>
      <c r="J171" s="58"/>
    </row>
    <row r="172" customFormat="false" ht="16.8" hidden="false" customHeight="false" outlineLevel="0" collapsed="false">
      <c r="A172" s="59" t="s">
        <v>105</v>
      </c>
      <c r="B172" s="60" t="s">
        <v>105</v>
      </c>
      <c r="C172" s="60" t="s">
        <v>105</v>
      </c>
      <c r="D172" s="61" t="s">
        <v>155</v>
      </c>
      <c r="E172" s="62" t="n">
        <v>65185700</v>
      </c>
      <c r="F172" s="62" t="n">
        <v>0</v>
      </c>
      <c r="G172" s="62"/>
      <c r="H172" s="62"/>
      <c r="I172" s="62"/>
      <c r="J172" s="63"/>
    </row>
    <row r="173" customFormat="false" ht="16.2" hidden="false" customHeight="false" outlineLevel="0" collapsed="false">
      <c r="A173" s="64" t="s">
        <v>220</v>
      </c>
    </row>
    <row r="174" customFormat="false" ht="16.2" hidden="false" customHeight="false" outlineLevel="0" collapsed="false">
      <c r="A174" s="64" t="s">
        <v>221</v>
      </c>
    </row>
    <row r="175" customFormat="false" ht="16.2" hidden="false" customHeight="false" outlineLevel="0" collapsed="false">
      <c r="A175" s="64" t="s">
        <v>222</v>
      </c>
    </row>
    <row r="176" customFormat="false" ht="16.2" hidden="false" customHeight="false" outlineLevel="0" collapsed="false">
      <c r="A176" s="64" t="s">
        <v>223</v>
      </c>
    </row>
    <row r="177" customFormat="false" ht="16.2" hidden="false" customHeight="false" outlineLevel="0" collapsed="false">
      <c r="A177" s="65" t="s">
        <v>224</v>
      </c>
      <c r="I177" s="64" t="s">
        <v>225</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0:C30"/>
    <mergeCell ref="I30:J30"/>
    <mergeCell ref="A31:C31"/>
    <mergeCell ref="D31:H31"/>
    <mergeCell ref="I31:J31"/>
    <mergeCell ref="E32:H32"/>
    <mergeCell ref="I32:J32"/>
    <mergeCell ref="E33:H33"/>
    <mergeCell ref="I33:J33"/>
    <mergeCell ref="A34:D34"/>
    <mergeCell ref="E34:F34"/>
    <mergeCell ref="G34:H34"/>
    <mergeCell ref="I34:J34"/>
    <mergeCell ref="A66:C66"/>
    <mergeCell ref="I66:J66"/>
    <mergeCell ref="A67:C67"/>
    <mergeCell ref="D67:H67"/>
    <mergeCell ref="I67:J67"/>
    <mergeCell ref="E68:H68"/>
    <mergeCell ref="I68:J68"/>
    <mergeCell ref="E69:H69"/>
    <mergeCell ref="I69:J69"/>
    <mergeCell ref="A70:D70"/>
    <mergeCell ref="E70:F70"/>
    <mergeCell ref="G70:H70"/>
    <mergeCell ref="I70:J70"/>
    <mergeCell ref="A94:C94"/>
    <mergeCell ref="I94:J94"/>
    <mergeCell ref="A95:C95"/>
    <mergeCell ref="D95:H95"/>
    <mergeCell ref="I95:J95"/>
    <mergeCell ref="E96:H96"/>
    <mergeCell ref="I96:J96"/>
    <mergeCell ref="E97:H97"/>
    <mergeCell ref="I97:J97"/>
    <mergeCell ref="A98:D98"/>
    <mergeCell ref="E98:F98"/>
    <mergeCell ref="G98:H98"/>
    <mergeCell ref="I98:J98"/>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3:C143"/>
    <mergeCell ref="I143:J143"/>
    <mergeCell ref="A144:C144"/>
    <mergeCell ref="D144:H144"/>
    <mergeCell ref="I144:J144"/>
    <mergeCell ref="E145:H145"/>
    <mergeCell ref="I145:J145"/>
    <mergeCell ref="E146:H146"/>
    <mergeCell ref="I146:J146"/>
    <mergeCell ref="A147:D147"/>
    <mergeCell ref="E147:F147"/>
    <mergeCell ref="G147:H147"/>
    <mergeCell ref="I147:J147"/>
  </mergeCells>
  <hyperlinks>
    <hyperlink ref="K1"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31" activeCellId="0" sqref="I31:J31"/>
    </sheetView>
  </sheetViews>
  <sheetFormatPr defaultColWidth="8.1953125" defaultRowHeight="16.2" zeroHeight="false" outlineLevelRow="0" outlineLevelCol="0"/>
  <cols>
    <col collapsed="false" customWidth="true" hidden="false" outlineLevel="0" max="3" min="1" style="39" width="3.88"/>
    <col collapsed="false" customWidth="true" hidden="false" outlineLevel="0" max="4" min="4" style="39" width="24.69"/>
    <col collapsed="false" customWidth="true" hidden="false" outlineLevel="0" max="10" min="5" style="39" width="14.29"/>
    <col collapsed="false" customWidth="true" hidden="false" outlineLevel="0" max="11" min="11" style="29" width="23.99"/>
    <col collapsed="false" customWidth="false" hidden="false" outlineLevel="0" max="257" min="12" style="29" width="8.19"/>
  </cols>
  <sheetData>
    <row r="1" customFormat="false" ht="36" hidden="false" customHeight="true" outlineLevel="0" collapsed="false">
      <c r="A1" s="40" t="s">
        <v>85</v>
      </c>
      <c r="B1" s="40"/>
      <c r="C1" s="40"/>
      <c r="I1" s="41" t="s">
        <v>86</v>
      </c>
      <c r="J1" s="41"/>
      <c r="K1" s="42" t="s">
        <v>54</v>
      </c>
    </row>
    <row r="2" customFormat="false" ht="16.2" hidden="false" customHeight="true" outlineLevel="0" collapsed="false">
      <c r="A2" s="43" t="s">
        <v>87</v>
      </c>
      <c r="B2" s="43"/>
      <c r="C2" s="43"/>
      <c r="D2" s="44" t="s">
        <v>88</v>
      </c>
      <c r="E2" s="44"/>
      <c r="F2" s="44"/>
      <c r="G2" s="44"/>
      <c r="H2" s="44"/>
      <c r="I2" s="45" t="s">
        <v>89</v>
      </c>
      <c r="J2" s="45"/>
    </row>
    <row r="3" customFormat="false" ht="19.8" hidden="false" customHeight="true" outlineLevel="0" collapsed="false">
      <c r="E3" s="46" t="s">
        <v>90</v>
      </c>
      <c r="F3" s="46"/>
      <c r="G3" s="46"/>
      <c r="H3" s="46"/>
      <c r="I3" s="47" t="s">
        <v>91</v>
      </c>
      <c r="J3" s="47"/>
    </row>
    <row r="4" customFormat="false" ht="16.8" hidden="false" customHeight="true" outlineLevel="0" collapsed="false">
      <c r="E4" s="48" t="s">
        <v>226</v>
      </c>
      <c r="F4" s="48"/>
      <c r="G4" s="48"/>
      <c r="H4" s="48"/>
      <c r="I4" s="49" t="s">
        <v>93</v>
      </c>
      <c r="J4" s="49"/>
    </row>
    <row r="5" customFormat="false" ht="16.2" hidden="false" customHeight="true" outlineLevel="0" collapsed="false">
      <c r="A5" s="50" t="s">
        <v>94</v>
      </c>
      <c r="B5" s="50"/>
      <c r="C5" s="50"/>
      <c r="D5" s="50"/>
      <c r="E5" s="51" t="s">
        <v>95</v>
      </c>
      <c r="F5" s="51"/>
      <c r="G5" s="51" t="s">
        <v>96</v>
      </c>
      <c r="H5" s="51"/>
      <c r="I5" s="52" t="s">
        <v>97</v>
      </c>
      <c r="J5" s="52"/>
    </row>
    <row r="6" customFormat="false" ht="16.2" hidden="false" customHeight="false" outlineLevel="0" collapsed="false">
      <c r="A6" s="53" t="s">
        <v>98</v>
      </c>
      <c r="B6" s="40" t="s">
        <v>99</v>
      </c>
      <c r="C6" s="40" t="s">
        <v>100</v>
      </c>
      <c r="D6" s="40" t="s">
        <v>101</v>
      </c>
      <c r="E6" s="40" t="s">
        <v>102</v>
      </c>
      <c r="F6" s="40" t="s">
        <v>103</v>
      </c>
      <c r="G6" s="40" t="s">
        <v>102</v>
      </c>
      <c r="H6" s="40" t="s">
        <v>104</v>
      </c>
      <c r="I6" s="40" t="s">
        <v>102</v>
      </c>
      <c r="J6" s="54" t="s">
        <v>104</v>
      </c>
    </row>
    <row r="7" customFormat="false" ht="16.2" hidden="false" customHeight="false" outlineLevel="0" collapsed="false">
      <c r="A7" s="55" t="s">
        <v>105</v>
      </c>
      <c r="B7" s="56" t="s">
        <v>105</v>
      </c>
      <c r="C7" s="56" t="s">
        <v>105</v>
      </c>
      <c r="D7" s="41" t="s">
        <v>106</v>
      </c>
      <c r="E7" s="57" t="n">
        <v>11377162</v>
      </c>
      <c r="F7" s="57" t="n">
        <v>116713138</v>
      </c>
      <c r="G7" s="57" t="n">
        <v>10032474</v>
      </c>
      <c r="H7" s="57" t="n">
        <v>105391482</v>
      </c>
      <c r="I7" s="57" t="n">
        <v>1344688</v>
      </c>
      <c r="J7" s="58" t="n">
        <v>11321656</v>
      </c>
    </row>
    <row r="8" customFormat="false" ht="16.2" hidden="false" customHeight="false" outlineLevel="0" collapsed="false">
      <c r="A8" s="55" t="n">
        <v>1</v>
      </c>
      <c r="B8" s="56" t="s">
        <v>105</v>
      </c>
      <c r="C8" s="56" t="s">
        <v>105</v>
      </c>
      <c r="D8" s="41" t="s">
        <v>107</v>
      </c>
      <c r="E8" s="57" t="n">
        <v>7395958</v>
      </c>
      <c r="F8" s="57" t="n">
        <v>82400219</v>
      </c>
      <c r="G8" s="57" t="n">
        <v>7395958</v>
      </c>
      <c r="H8" s="57" t="n">
        <v>82400219</v>
      </c>
      <c r="I8" s="57" t="n">
        <v>0</v>
      </c>
      <c r="J8" s="58" t="n">
        <v>0</v>
      </c>
    </row>
    <row r="9" customFormat="false" ht="16.2" hidden="false" customHeight="false" outlineLevel="0" collapsed="false">
      <c r="A9" s="55" t="n">
        <v>1</v>
      </c>
      <c r="B9" s="56" t="n">
        <v>1</v>
      </c>
      <c r="C9" s="56" t="s">
        <v>105</v>
      </c>
      <c r="D9" s="41" t="s">
        <v>108</v>
      </c>
      <c r="E9" s="57" t="n">
        <v>68610</v>
      </c>
      <c r="F9" s="57" t="n">
        <v>4141440</v>
      </c>
      <c r="G9" s="57" t="n">
        <v>68610</v>
      </c>
      <c r="H9" s="57" t="n">
        <v>4141440</v>
      </c>
      <c r="I9" s="57" t="n">
        <v>0</v>
      </c>
      <c r="J9" s="58" t="n">
        <v>0</v>
      </c>
    </row>
    <row r="10" customFormat="false" ht="16.2" hidden="false" customHeight="false" outlineLevel="0" collapsed="false">
      <c r="A10" s="55" t="n">
        <v>1</v>
      </c>
      <c r="B10" s="56" t="n">
        <v>2</v>
      </c>
      <c r="C10" s="56" t="s">
        <v>105</v>
      </c>
      <c r="D10" s="41" t="s">
        <v>109</v>
      </c>
      <c r="E10" s="57" t="n">
        <v>10124</v>
      </c>
      <c r="F10" s="57" t="n">
        <v>4762343</v>
      </c>
      <c r="G10" s="57" t="n">
        <v>10124</v>
      </c>
      <c r="H10" s="57" t="n">
        <v>4762343</v>
      </c>
      <c r="I10" s="57" t="n">
        <v>0</v>
      </c>
      <c r="J10" s="58" t="n">
        <v>0</v>
      </c>
    </row>
    <row r="11" customFormat="false" ht="16.2" hidden="false" customHeight="false" outlineLevel="0" collapsed="false">
      <c r="A11" s="55" t="n">
        <v>1</v>
      </c>
      <c r="B11" s="56" t="n">
        <v>3</v>
      </c>
      <c r="C11" s="56" t="s">
        <v>105</v>
      </c>
      <c r="D11" s="41" t="s">
        <v>110</v>
      </c>
      <c r="E11" s="57" t="n">
        <v>28202</v>
      </c>
      <c r="F11" s="57" t="n">
        <v>195415</v>
      </c>
      <c r="G11" s="57" t="n">
        <v>28202</v>
      </c>
      <c r="H11" s="57" t="n">
        <v>195415</v>
      </c>
      <c r="I11" s="57" t="n">
        <v>0</v>
      </c>
      <c r="J11" s="58" t="n">
        <v>0</v>
      </c>
    </row>
    <row r="12" customFormat="false" ht="16.2" hidden="false" customHeight="false" outlineLevel="0" collapsed="false">
      <c r="A12" s="55" t="n">
        <v>1</v>
      </c>
      <c r="B12" s="56" t="n">
        <v>4</v>
      </c>
      <c r="C12" s="56" t="s">
        <v>105</v>
      </c>
      <c r="D12" s="41" t="s">
        <v>111</v>
      </c>
      <c r="E12" s="57" t="n">
        <v>0</v>
      </c>
      <c r="F12" s="57" t="n">
        <v>146620</v>
      </c>
      <c r="G12" s="57" t="n">
        <v>0</v>
      </c>
      <c r="H12" s="57" t="n">
        <v>146620</v>
      </c>
      <c r="I12" s="57" t="n">
        <v>0</v>
      </c>
      <c r="J12" s="58" t="n">
        <v>0</v>
      </c>
    </row>
    <row r="13" customFormat="false" ht="16.2" hidden="false" customHeight="false" outlineLevel="0" collapsed="false">
      <c r="A13" s="55" t="n">
        <v>1</v>
      </c>
      <c r="B13" s="56" t="n">
        <v>5</v>
      </c>
      <c r="C13" s="56" t="s">
        <v>105</v>
      </c>
      <c r="D13" s="41" t="s">
        <v>112</v>
      </c>
      <c r="E13" s="57" t="n">
        <v>2022</v>
      </c>
      <c r="F13" s="57" t="n">
        <v>44064</v>
      </c>
      <c r="G13" s="57" t="n">
        <v>2022</v>
      </c>
      <c r="H13" s="57" t="n">
        <v>44064</v>
      </c>
      <c r="I13" s="57" t="n">
        <v>0</v>
      </c>
      <c r="J13" s="58" t="n">
        <v>0</v>
      </c>
    </row>
    <row r="14" customFormat="false" ht="16.2" hidden="false" customHeight="false" outlineLevel="0" collapsed="false">
      <c r="A14" s="55" t="n">
        <v>1</v>
      </c>
      <c r="B14" s="56" t="n">
        <v>5</v>
      </c>
      <c r="C14" s="56" t="n">
        <v>1</v>
      </c>
      <c r="D14" s="41" t="s">
        <v>113</v>
      </c>
      <c r="E14" s="57" t="n">
        <v>0</v>
      </c>
      <c r="F14" s="57" t="n">
        <v>0</v>
      </c>
      <c r="G14" s="57" t="n">
        <v>0</v>
      </c>
      <c r="H14" s="57" t="n">
        <v>0</v>
      </c>
      <c r="I14" s="57" t="n">
        <v>0</v>
      </c>
      <c r="J14" s="58" t="n">
        <v>0</v>
      </c>
    </row>
    <row r="15" customFormat="false" ht="16.2" hidden="false" customHeight="false" outlineLevel="0" collapsed="false">
      <c r="A15" s="55" t="n">
        <v>1</v>
      </c>
      <c r="B15" s="56" t="n">
        <v>5</v>
      </c>
      <c r="C15" s="56" t="n">
        <v>2</v>
      </c>
      <c r="D15" s="41" t="s">
        <v>114</v>
      </c>
      <c r="E15" s="57" t="n">
        <v>2022</v>
      </c>
      <c r="F15" s="57" t="n">
        <v>44064</v>
      </c>
      <c r="G15" s="57" t="n">
        <v>2022</v>
      </c>
      <c r="H15" s="57" t="n">
        <v>44064</v>
      </c>
      <c r="I15" s="57" t="n">
        <v>0</v>
      </c>
      <c r="J15" s="58" t="n">
        <v>0</v>
      </c>
    </row>
    <row r="16" customFormat="false" ht="16.2" hidden="false" customHeight="false" outlineLevel="0" collapsed="false">
      <c r="A16" s="55" t="n">
        <v>1</v>
      </c>
      <c r="B16" s="56" t="n">
        <v>6</v>
      </c>
      <c r="C16" s="56" t="s">
        <v>105</v>
      </c>
      <c r="D16" s="41" t="s">
        <v>115</v>
      </c>
      <c r="E16" s="57" t="n">
        <v>7287000</v>
      </c>
      <c r="F16" s="57" t="n">
        <v>73110337</v>
      </c>
      <c r="G16" s="57" t="n">
        <v>7287000</v>
      </c>
      <c r="H16" s="57" t="n">
        <v>73110337</v>
      </c>
      <c r="I16" s="57" t="n">
        <v>0</v>
      </c>
      <c r="J16" s="58" t="n">
        <v>0</v>
      </c>
    </row>
    <row r="17" customFormat="false" ht="16.2" hidden="false" customHeight="false" outlineLevel="0" collapsed="false">
      <c r="A17" s="55" t="s">
        <v>105</v>
      </c>
      <c r="B17" s="56" t="s">
        <v>105</v>
      </c>
      <c r="C17" s="56" t="s">
        <v>105</v>
      </c>
      <c r="D17" s="41" t="s">
        <v>116</v>
      </c>
      <c r="E17" s="57" t="n">
        <v>0</v>
      </c>
      <c r="F17" s="57" t="n">
        <v>0</v>
      </c>
      <c r="G17" s="57" t="n">
        <v>0</v>
      </c>
      <c r="H17" s="57" t="n">
        <v>0</v>
      </c>
      <c r="I17" s="57" t="n">
        <v>0</v>
      </c>
      <c r="J17" s="58" t="n">
        <v>0</v>
      </c>
    </row>
    <row r="18" customFormat="false" ht="16.2" hidden="false" customHeight="false" outlineLevel="0" collapsed="false">
      <c r="A18" s="55" t="s">
        <v>105</v>
      </c>
      <c r="B18" s="56" t="s">
        <v>105</v>
      </c>
      <c r="C18" s="56" t="s">
        <v>105</v>
      </c>
      <c r="D18" s="41" t="s">
        <v>117</v>
      </c>
      <c r="E18" s="57" t="n">
        <v>0</v>
      </c>
      <c r="F18" s="57" t="n">
        <v>0</v>
      </c>
      <c r="G18" s="57" t="n">
        <v>0</v>
      </c>
      <c r="H18" s="57" t="n">
        <v>0</v>
      </c>
      <c r="I18" s="57" t="n">
        <v>0</v>
      </c>
      <c r="J18" s="58" t="n">
        <v>0</v>
      </c>
    </row>
    <row r="19" customFormat="false" ht="16.2" hidden="false" customHeight="false" outlineLevel="0" collapsed="false">
      <c r="A19" s="55" t="n">
        <v>2</v>
      </c>
      <c r="B19" s="56" t="s">
        <v>105</v>
      </c>
      <c r="C19" s="56" t="s">
        <v>105</v>
      </c>
      <c r="D19" s="41" t="s">
        <v>118</v>
      </c>
      <c r="E19" s="57" t="n">
        <v>4382</v>
      </c>
      <c r="F19" s="57" t="n">
        <v>98588</v>
      </c>
      <c r="G19" s="57" t="n">
        <v>4382</v>
      </c>
      <c r="H19" s="57" t="n">
        <v>98588</v>
      </c>
      <c r="I19" s="57" t="n">
        <v>0</v>
      </c>
      <c r="J19" s="58" t="n">
        <v>0</v>
      </c>
    </row>
    <row r="20" customFormat="false" ht="16.2" hidden="false" customHeight="false" outlineLevel="0" collapsed="false">
      <c r="A20" s="55" t="n">
        <v>3</v>
      </c>
      <c r="B20" s="56" t="s">
        <v>105</v>
      </c>
      <c r="C20" s="56" t="s">
        <v>105</v>
      </c>
      <c r="D20" s="41" t="s">
        <v>119</v>
      </c>
      <c r="E20" s="57" t="n">
        <v>103889</v>
      </c>
      <c r="F20" s="57" t="n">
        <v>5129618</v>
      </c>
      <c r="G20" s="57" t="n">
        <v>103889</v>
      </c>
      <c r="H20" s="57" t="n">
        <v>5129618</v>
      </c>
      <c r="I20" s="57" t="n">
        <v>0</v>
      </c>
      <c r="J20" s="58" t="n">
        <v>0</v>
      </c>
    </row>
    <row r="21" customFormat="false" ht="16.2" hidden="false" customHeight="false" outlineLevel="0" collapsed="false">
      <c r="A21" s="55" t="s">
        <v>105</v>
      </c>
      <c r="B21" s="56" t="s">
        <v>105</v>
      </c>
      <c r="C21" s="56" t="s">
        <v>105</v>
      </c>
      <c r="D21" s="41" t="s">
        <v>120</v>
      </c>
      <c r="E21" s="57" t="n">
        <v>0</v>
      </c>
      <c r="F21" s="57" t="n">
        <v>0</v>
      </c>
      <c r="G21" s="57" t="n">
        <v>0</v>
      </c>
      <c r="H21" s="57" t="n">
        <v>0</v>
      </c>
      <c r="I21" s="57" t="n">
        <v>0</v>
      </c>
      <c r="J21" s="58" t="n">
        <v>0</v>
      </c>
    </row>
    <row r="22" customFormat="false" ht="16.2" hidden="false" customHeight="false" outlineLevel="0" collapsed="false">
      <c r="A22" s="55" t="n">
        <v>4</v>
      </c>
      <c r="B22" s="56" t="s">
        <v>105</v>
      </c>
      <c r="C22" s="56" t="s">
        <v>105</v>
      </c>
      <c r="D22" s="41" t="s">
        <v>121</v>
      </c>
      <c r="E22" s="57" t="n">
        <v>202501</v>
      </c>
      <c r="F22" s="57" t="n">
        <v>877871</v>
      </c>
      <c r="G22" s="57" t="n">
        <v>202501</v>
      </c>
      <c r="H22" s="57" t="n">
        <v>877871</v>
      </c>
      <c r="I22" s="57" t="n">
        <v>0</v>
      </c>
      <c r="J22" s="58" t="n">
        <v>0</v>
      </c>
    </row>
    <row r="23" customFormat="false" ht="16.2" hidden="false" customHeight="false" outlineLevel="0" collapsed="false">
      <c r="A23" s="55" t="n">
        <v>4</v>
      </c>
      <c r="B23" s="56" t="n">
        <v>1</v>
      </c>
      <c r="C23" s="56" t="s">
        <v>105</v>
      </c>
      <c r="D23" s="41" t="s">
        <v>122</v>
      </c>
      <c r="E23" s="57" t="n">
        <v>202501</v>
      </c>
      <c r="F23" s="57" t="n">
        <v>847516</v>
      </c>
      <c r="G23" s="57" t="n">
        <v>202501</v>
      </c>
      <c r="H23" s="57" t="n">
        <v>847516</v>
      </c>
      <c r="I23" s="57" t="n">
        <v>0</v>
      </c>
      <c r="J23" s="58" t="n">
        <v>0</v>
      </c>
    </row>
    <row r="24" customFormat="false" ht="16.2" hidden="false" customHeight="false" outlineLevel="0" collapsed="false">
      <c r="A24" s="55" t="n">
        <v>4</v>
      </c>
      <c r="B24" s="56" t="n">
        <v>5</v>
      </c>
      <c r="C24" s="56" t="s">
        <v>105</v>
      </c>
      <c r="D24" s="41" t="s">
        <v>123</v>
      </c>
      <c r="E24" s="57" t="n">
        <v>0</v>
      </c>
      <c r="F24" s="57" t="n">
        <v>30355</v>
      </c>
      <c r="G24" s="57" t="n">
        <v>0</v>
      </c>
      <c r="H24" s="57" t="n">
        <v>30355</v>
      </c>
      <c r="I24" s="57" t="n">
        <v>0</v>
      </c>
      <c r="J24" s="58" t="n">
        <v>0</v>
      </c>
    </row>
    <row r="25" customFormat="false" ht="16.2" hidden="false" customHeight="false" outlineLevel="0" collapsed="false">
      <c r="A25" s="55" t="n">
        <v>5</v>
      </c>
      <c r="B25" s="56" t="s">
        <v>105</v>
      </c>
      <c r="C25" s="56" t="s">
        <v>105</v>
      </c>
      <c r="D25" s="41" t="s">
        <v>124</v>
      </c>
      <c r="E25" s="57" t="n">
        <v>0</v>
      </c>
      <c r="F25" s="57" t="n">
        <v>0</v>
      </c>
      <c r="G25" s="57" t="n">
        <v>0</v>
      </c>
      <c r="H25" s="57" t="n">
        <v>0</v>
      </c>
      <c r="I25" s="57" t="n">
        <v>0</v>
      </c>
      <c r="J25" s="58" t="n">
        <v>0</v>
      </c>
    </row>
    <row r="26" customFormat="false" ht="16.2" hidden="false" customHeight="false" outlineLevel="0" collapsed="false">
      <c r="A26" s="55" t="n">
        <v>5</v>
      </c>
      <c r="B26" s="56" t="n">
        <v>1</v>
      </c>
      <c r="C26" s="56" t="s">
        <v>105</v>
      </c>
      <c r="D26" s="41" t="s">
        <v>125</v>
      </c>
      <c r="E26" s="57" t="n">
        <v>0</v>
      </c>
      <c r="F26" s="57" t="n">
        <v>0</v>
      </c>
      <c r="G26" s="57" t="n">
        <v>0</v>
      </c>
      <c r="H26" s="57" t="n">
        <v>0</v>
      </c>
      <c r="I26" s="57" t="n">
        <v>0</v>
      </c>
      <c r="J26" s="58" t="n">
        <v>0</v>
      </c>
    </row>
    <row r="27" customFormat="false" ht="16.2" hidden="false" customHeight="false" outlineLevel="0" collapsed="false">
      <c r="A27" s="55" t="n">
        <v>5</v>
      </c>
      <c r="B27" s="56" t="n">
        <v>2</v>
      </c>
      <c r="C27" s="56" t="s">
        <v>105</v>
      </c>
      <c r="D27" s="41" t="s">
        <v>126</v>
      </c>
      <c r="E27" s="57" t="n">
        <v>0</v>
      </c>
      <c r="F27" s="57" t="n">
        <v>0</v>
      </c>
      <c r="G27" s="57" t="n">
        <v>0</v>
      </c>
      <c r="H27" s="57" t="n">
        <v>0</v>
      </c>
      <c r="I27" s="57" t="n">
        <v>0</v>
      </c>
      <c r="J27" s="58" t="n">
        <v>0</v>
      </c>
    </row>
    <row r="28" customFormat="false" ht="16.8" hidden="false" customHeight="false" outlineLevel="0" collapsed="false">
      <c r="A28" s="59" t="n">
        <v>5</v>
      </c>
      <c r="B28" s="60" t="n">
        <v>3</v>
      </c>
      <c r="C28" s="60" t="s">
        <v>105</v>
      </c>
      <c r="D28" s="61" t="s">
        <v>127</v>
      </c>
      <c r="E28" s="62" t="n">
        <v>0</v>
      </c>
      <c r="F28" s="62" t="n">
        <v>0</v>
      </c>
      <c r="G28" s="62" t="n">
        <v>0</v>
      </c>
      <c r="H28" s="62" t="n">
        <v>0</v>
      </c>
      <c r="I28" s="62" t="n">
        <v>0</v>
      </c>
      <c r="J28" s="63" t="n">
        <v>0</v>
      </c>
    </row>
    <row r="30" customFormat="false" ht="16.2" hidden="false" customHeight="true" outlineLevel="0" collapsed="false">
      <c r="A30" s="40" t="s">
        <v>85</v>
      </c>
      <c r="B30" s="40"/>
      <c r="C30" s="40"/>
      <c r="I30" s="41" t="s">
        <v>86</v>
      </c>
      <c r="J30" s="41"/>
    </row>
    <row r="31" customFormat="false" ht="16.2" hidden="false" customHeight="true" outlineLevel="0" collapsed="false">
      <c r="A31" s="43" t="s">
        <v>87</v>
      </c>
      <c r="B31" s="43"/>
      <c r="C31" s="43"/>
      <c r="D31" s="44" t="s">
        <v>88</v>
      </c>
      <c r="E31" s="44"/>
      <c r="F31" s="44"/>
      <c r="G31" s="44"/>
      <c r="H31" s="44"/>
      <c r="I31" s="45" t="s">
        <v>89</v>
      </c>
      <c r="J31" s="45"/>
    </row>
    <row r="32" customFormat="false" ht="19.8" hidden="false" customHeight="true" outlineLevel="0" collapsed="false">
      <c r="E32" s="46" t="s">
        <v>90</v>
      </c>
      <c r="F32" s="46"/>
      <c r="G32" s="46"/>
      <c r="H32" s="46"/>
      <c r="I32" s="47" t="s">
        <v>128</v>
      </c>
      <c r="J32" s="47"/>
    </row>
    <row r="33" customFormat="false" ht="16.8" hidden="false" customHeight="true" outlineLevel="0" collapsed="false">
      <c r="E33" s="48" t="s">
        <v>226</v>
      </c>
      <c r="F33" s="48"/>
      <c r="G33" s="48"/>
      <c r="H33" s="48"/>
      <c r="I33" s="49" t="s">
        <v>93</v>
      </c>
      <c r="J33" s="49"/>
    </row>
    <row r="34" customFormat="false" ht="16.2" hidden="false" customHeight="true" outlineLevel="0" collapsed="false">
      <c r="A34" s="50" t="s">
        <v>94</v>
      </c>
      <c r="B34" s="50"/>
      <c r="C34" s="50"/>
      <c r="D34" s="50"/>
      <c r="E34" s="51" t="s">
        <v>95</v>
      </c>
      <c r="F34" s="51"/>
      <c r="G34" s="51" t="s">
        <v>96</v>
      </c>
      <c r="H34" s="51"/>
      <c r="I34" s="52" t="s">
        <v>97</v>
      </c>
      <c r="J34" s="52"/>
    </row>
    <row r="35" customFormat="false" ht="16.2" hidden="false" customHeight="false" outlineLevel="0" collapsed="false">
      <c r="A35" s="53" t="s">
        <v>98</v>
      </c>
      <c r="B35" s="40" t="s">
        <v>99</v>
      </c>
      <c r="C35" s="40" t="s">
        <v>100</v>
      </c>
      <c r="D35" s="40" t="s">
        <v>101</v>
      </c>
      <c r="E35" s="40" t="s">
        <v>102</v>
      </c>
      <c r="F35" s="40" t="s">
        <v>103</v>
      </c>
      <c r="G35" s="40" t="s">
        <v>102</v>
      </c>
      <c r="H35" s="40" t="s">
        <v>104</v>
      </c>
      <c r="I35" s="40" t="s">
        <v>102</v>
      </c>
      <c r="J35" s="54" t="s">
        <v>104</v>
      </c>
    </row>
    <row r="36" customFormat="false" ht="16.2" hidden="false" customHeight="false" outlineLevel="0" collapsed="false">
      <c r="A36" s="55" t="n">
        <v>6</v>
      </c>
      <c r="B36" s="56" t="s">
        <v>105</v>
      </c>
      <c r="C36" s="56" t="s">
        <v>105</v>
      </c>
      <c r="D36" s="41" t="s">
        <v>129</v>
      </c>
      <c r="E36" s="57" t="n">
        <v>3224188</v>
      </c>
      <c r="F36" s="57" t="n">
        <v>26032423</v>
      </c>
      <c r="G36" s="57" t="n">
        <v>1879500</v>
      </c>
      <c r="H36" s="57" t="n">
        <v>14710767</v>
      </c>
      <c r="I36" s="57" t="n">
        <v>1344688</v>
      </c>
      <c r="J36" s="58" t="n">
        <v>11321656</v>
      </c>
    </row>
    <row r="37" customFormat="false" ht="16.2" hidden="false" customHeight="false" outlineLevel="0" collapsed="false">
      <c r="A37" s="55" t="n">
        <v>6</v>
      </c>
      <c r="B37" s="56" t="n">
        <v>1</v>
      </c>
      <c r="C37" s="56" t="s">
        <v>105</v>
      </c>
      <c r="D37" s="41" t="s">
        <v>130</v>
      </c>
      <c r="E37" s="57" t="n">
        <v>3224188</v>
      </c>
      <c r="F37" s="57" t="n">
        <v>26032423</v>
      </c>
      <c r="G37" s="57" t="n">
        <v>1879500</v>
      </c>
      <c r="H37" s="57" t="n">
        <v>14710767</v>
      </c>
      <c r="I37" s="57" t="n">
        <v>1344688</v>
      </c>
      <c r="J37" s="58" t="n">
        <v>11321656</v>
      </c>
    </row>
    <row r="38" customFormat="false" ht="16.2" hidden="false" customHeight="false" outlineLevel="0" collapsed="false">
      <c r="A38" s="55" t="n">
        <v>6</v>
      </c>
      <c r="B38" s="56" t="n">
        <v>2</v>
      </c>
      <c r="C38" s="56" t="s">
        <v>105</v>
      </c>
      <c r="D38" s="41" t="s">
        <v>131</v>
      </c>
      <c r="E38" s="57" t="n">
        <v>0</v>
      </c>
      <c r="F38" s="57" t="n">
        <v>0</v>
      </c>
      <c r="G38" s="57" t="n">
        <v>0</v>
      </c>
      <c r="H38" s="57" t="n">
        <v>0</v>
      </c>
      <c r="I38" s="57" t="n">
        <v>0</v>
      </c>
      <c r="J38" s="58" t="n">
        <v>0</v>
      </c>
    </row>
    <row r="39" customFormat="false" ht="16.2" hidden="false" customHeight="false" outlineLevel="0" collapsed="false">
      <c r="A39" s="55" t="n">
        <v>7</v>
      </c>
      <c r="B39" s="56" t="s">
        <v>105</v>
      </c>
      <c r="C39" s="56" t="s">
        <v>105</v>
      </c>
      <c r="D39" s="41" t="s">
        <v>132</v>
      </c>
      <c r="E39" s="57" t="n">
        <v>0</v>
      </c>
      <c r="F39" s="57" t="n">
        <v>0</v>
      </c>
      <c r="G39" s="57" t="n">
        <v>0</v>
      </c>
      <c r="H39" s="57" t="n">
        <v>0</v>
      </c>
      <c r="I39" s="57" t="n">
        <v>0</v>
      </c>
      <c r="J39" s="58" t="n">
        <v>0</v>
      </c>
    </row>
    <row r="40" customFormat="false" ht="16.2" hidden="false" customHeight="false" outlineLevel="0" collapsed="false">
      <c r="A40" s="55" t="s">
        <v>105</v>
      </c>
      <c r="B40" s="56" t="s">
        <v>105</v>
      </c>
      <c r="C40" s="56" t="s">
        <v>105</v>
      </c>
      <c r="D40" s="41" t="s">
        <v>133</v>
      </c>
      <c r="E40" s="57" t="n">
        <v>0</v>
      </c>
      <c r="F40" s="57" t="n">
        <v>0</v>
      </c>
      <c r="G40" s="57" t="n">
        <v>0</v>
      </c>
      <c r="H40" s="57" t="n">
        <v>0</v>
      </c>
      <c r="I40" s="57" t="n">
        <v>0</v>
      </c>
      <c r="J40" s="58" t="n">
        <v>0</v>
      </c>
    </row>
    <row r="41" customFormat="false" ht="16.2" hidden="false" customHeight="false" outlineLevel="0" collapsed="false">
      <c r="A41" s="55" t="n">
        <v>8</v>
      </c>
      <c r="B41" s="56" t="s">
        <v>105</v>
      </c>
      <c r="C41" s="56" t="s">
        <v>105</v>
      </c>
      <c r="D41" s="41" t="s">
        <v>134</v>
      </c>
      <c r="E41" s="57" t="n">
        <v>446244</v>
      </c>
      <c r="F41" s="57" t="n">
        <v>2174419</v>
      </c>
      <c r="G41" s="57" t="n">
        <v>446244</v>
      </c>
      <c r="H41" s="57" t="n">
        <v>2174419</v>
      </c>
      <c r="I41" s="57" t="n">
        <v>0</v>
      </c>
      <c r="J41" s="58" t="n">
        <v>0</v>
      </c>
    </row>
    <row r="42" customFormat="false" ht="16.2" hidden="false" customHeight="false" outlineLevel="0" collapsed="false">
      <c r="A42" s="55" t="s">
        <v>105</v>
      </c>
      <c r="B42" s="56" t="s">
        <v>105</v>
      </c>
      <c r="C42" s="56" t="s">
        <v>105</v>
      </c>
      <c r="D42" s="41" t="s">
        <v>135</v>
      </c>
      <c r="E42" s="57" t="n">
        <v>0</v>
      </c>
      <c r="F42" s="57" t="n">
        <v>0</v>
      </c>
      <c r="G42" s="57" t="n">
        <v>0</v>
      </c>
      <c r="H42" s="57" t="n">
        <v>0</v>
      </c>
      <c r="I42" s="57" t="n">
        <v>0</v>
      </c>
      <c r="J42" s="58" t="n">
        <v>0</v>
      </c>
    </row>
    <row r="43" customFormat="false" ht="16.2" hidden="false" customHeight="false" outlineLevel="0" collapsed="false">
      <c r="A43" s="55" t="n">
        <v>4</v>
      </c>
      <c r="B43" s="56" t="s">
        <v>105</v>
      </c>
      <c r="C43" s="56" t="s">
        <v>105</v>
      </c>
      <c r="D43" s="41" t="s">
        <v>136</v>
      </c>
      <c r="E43" s="57" t="n">
        <v>0</v>
      </c>
      <c r="F43" s="57" t="n">
        <v>0</v>
      </c>
      <c r="G43" s="57" t="n">
        <v>0</v>
      </c>
      <c r="H43" s="57" t="n">
        <v>0</v>
      </c>
      <c r="I43" s="57" t="n">
        <v>0</v>
      </c>
      <c r="J43" s="58" t="n">
        <v>0</v>
      </c>
    </row>
    <row r="44" customFormat="false" ht="16.2" hidden="false" customHeight="false" outlineLevel="0" collapsed="false">
      <c r="A44" s="55" t="n">
        <v>4</v>
      </c>
      <c r="B44" s="56" t="n">
        <v>2</v>
      </c>
      <c r="C44" s="56" t="s">
        <v>105</v>
      </c>
      <c r="D44" s="41" t="s">
        <v>137</v>
      </c>
      <c r="E44" s="57" t="n">
        <v>0</v>
      </c>
      <c r="F44" s="57" t="n">
        <v>0</v>
      </c>
      <c r="G44" s="57" t="n">
        <v>0</v>
      </c>
      <c r="H44" s="57" t="n">
        <v>0</v>
      </c>
      <c r="I44" s="57" t="n">
        <v>0</v>
      </c>
      <c r="J44" s="58" t="n">
        <v>0</v>
      </c>
    </row>
    <row r="45" customFormat="false" ht="16.2" hidden="false" customHeight="false" outlineLevel="0" collapsed="false">
      <c r="A45" s="55" t="s">
        <v>105</v>
      </c>
      <c r="B45" s="56" t="s">
        <v>105</v>
      </c>
      <c r="C45" s="56" t="s">
        <v>105</v>
      </c>
      <c r="D45" s="41" t="s">
        <v>138</v>
      </c>
      <c r="E45" s="57" t="n">
        <v>0</v>
      </c>
      <c r="F45" s="57" t="n">
        <v>0</v>
      </c>
      <c r="G45" s="57" t="n">
        <v>0</v>
      </c>
      <c r="H45" s="57" t="n">
        <v>0</v>
      </c>
      <c r="I45" s="57" t="n">
        <v>0</v>
      </c>
      <c r="J45" s="58" t="n">
        <v>0</v>
      </c>
    </row>
    <row r="46" customFormat="false" ht="16.2" hidden="false" customHeight="false" outlineLevel="0" collapsed="false">
      <c r="A46" s="55" t="s">
        <v>105</v>
      </c>
      <c r="B46" s="56" t="s">
        <v>105</v>
      </c>
      <c r="C46" s="56" t="s">
        <v>105</v>
      </c>
      <c r="D46" s="41" t="s">
        <v>139</v>
      </c>
      <c r="E46" s="57" t="n">
        <v>0</v>
      </c>
      <c r="F46" s="57" t="n">
        <v>0</v>
      </c>
      <c r="G46" s="57" t="n">
        <v>0</v>
      </c>
      <c r="H46" s="57" t="n">
        <v>0</v>
      </c>
      <c r="I46" s="57" t="n">
        <v>0</v>
      </c>
      <c r="J46" s="58" t="n">
        <v>0</v>
      </c>
    </row>
    <row r="47" customFormat="false" ht="16.2" hidden="false" customHeight="false" outlineLevel="0" collapsed="false">
      <c r="A47" s="55" t="s">
        <v>105</v>
      </c>
      <c r="B47" s="56" t="s">
        <v>105</v>
      </c>
      <c r="C47" s="56" t="s">
        <v>105</v>
      </c>
      <c r="D47" s="41" t="s">
        <v>140</v>
      </c>
      <c r="E47" s="57" t="n">
        <v>0</v>
      </c>
      <c r="F47" s="57" t="n">
        <v>0</v>
      </c>
      <c r="G47" s="57" t="n">
        <v>0</v>
      </c>
      <c r="H47" s="57" t="n">
        <v>0</v>
      </c>
      <c r="I47" s="57" t="n">
        <v>0</v>
      </c>
      <c r="J47" s="58" t="n">
        <v>0</v>
      </c>
    </row>
    <row r="48" customFormat="false" ht="16.2" hidden="false" customHeight="false" outlineLevel="0" collapsed="false">
      <c r="A48" s="55" t="n">
        <v>9</v>
      </c>
      <c r="B48" s="56" t="s">
        <v>105</v>
      </c>
      <c r="C48" s="56" t="s">
        <v>105</v>
      </c>
      <c r="D48" s="41" t="s">
        <v>141</v>
      </c>
      <c r="E48" s="57" t="n">
        <v>0</v>
      </c>
      <c r="F48" s="57" t="n">
        <v>0</v>
      </c>
      <c r="G48" s="57" t="n">
        <v>0</v>
      </c>
      <c r="H48" s="57" t="n">
        <v>0</v>
      </c>
      <c r="I48" s="57" t="n">
        <v>0</v>
      </c>
      <c r="J48" s="58" t="n">
        <v>0</v>
      </c>
    </row>
    <row r="49" customFormat="false" ht="16.2" hidden="false" customHeight="false" outlineLevel="0" collapsed="false">
      <c r="A49" s="55" t="s">
        <v>105</v>
      </c>
      <c r="B49" s="56" t="s">
        <v>105</v>
      </c>
      <c r="C49" s="56" t="s">
        <v>105</v>
      </c>
      <c r="D49" s="41" t="s">
        <v>142</v>
      </c>
      <c r="E49" s="57" t="n">
        <v>11377162</v>
      </c>
      <c r="F49" s="57" t="n">
        <v>116713138</v>
      </c>
      <c r="G49" s="57" t="n">
        <v>10032474</v>
      </c>
      <c r="H49" s="57" t="n">
        <v>105391482</v>
      </c>
      <c r="I49" s="57" t="n">
        <v>1344688</v>
      </c>
      <c r="J49" s="58" t="n">
        <v>11321656</v>
      </c>
    </row>
    <row r="50" customFormat="false" ht="16.2" hidden="false" customHeight="false" outlineLevel="0" collapsed="false">
      <c r="A50" s="55" t="s">
        <v>105</v>
      </c>
      <c r="B50" s="56" t="s">
        <v>105</v>
      </c>
      <c r="C50" s="56" t="s">
        <v>105</v>
      </c>
      <c r="D50" s="41" t="s">
        <v>143</v>
      </c>
      <c r="E50" s="57" t="n">
        <v>0</v>
      </c>
      <c r="F50" s="57" t="n">
        <v>145033557</v>
      </c>
      <c r="G50" s="57" t="n">
        <v>0</v>
      </c>
      <c r="H50" s="57" t="n">
        <v>145033557</v>
      </c>
      <c r="I50" s="57" t="n">
        <v>0</v>
      </c>
      <c r="J50" s="58" t="n">
        <v>0</v>
      </c>
    </row>
    <row r="51" customFormat="false" ht="16.2" hidden="false" customHeight="false" outlineLevel="0" collapsed="false">
      <c r="A51" s="55" t="s">
        <v>105</v>
      </c>
      <c r="B51" s="56" t="s">
        <v>105</v>
      </c>
      <c r="C51" s="56" t="s">
        <v>105</v>
      </c>
      <c r="D51" s="41" t="s">
        <v>144</v>
      </c>
      <c r="E51" s="57" t="n">
        <v>0</v>
      </c>
      <c r="F51" s="57" t="n">
        <v>0</v>
      </c>
      <c r="G51" s="57" t="n">
        <v>0</v>
      </c>
      <c r="H51" s="57" t="n">
        <v>0</v>
      </c>
      <c r="I51" s="57" t="n">
        <v>0</v>
      </c>
      <c r="J51" s="58" t="n">
        <v>0</v>
      </c>
    </row>
    <row r="52" customFormat="false" ht="16.2" hidden="false" customHeight="false" outlineLevel="0" collapsed="false">
      <c r="A52" s="55" t="s">
        <v>105</v>
      </c>
      <c r="B52" s="56" t="s">
        <v>105</v>
      </c>
      <c r="C52" s="56" t="s">
        <v>105</v>
      </c>
      <c r="D52" s="41" t="s">
        <v>145</v>
      </c>
      <c r="E52" s="57" t="n">
        <v>0</v>
      </c>
      <c r="F52" s="57" t="n">
        <v>0</v>
      </c>
      <c r="G52" s="57" t="n">
        <v>0</v>
      </c>
      <c r="H52" s="57" t="n">
        <v>0</v>
      </c>
      <c r="I52" s="57" t="n">
        <v>0</v>
      </c>
      <c r="J52" s="58" t="n">
        <v>0</v>
      </c>
    </row>
    <row r="53" customFormat="false" ht="16.2" hidden="false" customHeight="false" outlineLevel="0" collapsed="false">
      <c r="A53" s="55" t="s">
        <v>105</v>
      </c>
      <c r="B53" s="56" t="s">
        <v>105</v>
      </c>
      <c r="C53" s="56" t="s">
        <v>105</v>
      </c>
      <c r="D53" s="41" t="s">
        <v>146</v>
      </c>
      <c r="E53" s="57" t="n">
        <v>0</v>
      </c>
      <c r="F53" s="57" t="n">
        <v>0</v>
      </c>
      <c r="G53" s="57" t="n">
        <v>0</v>
      </c>
      <c r="H53" s="57" t="n">
        <v>0</v>
      </c>
      <c r="I53" s="57" t="n">
        <v>0</v>
      </c>
      <c r="J53" s="58" t="n">
        <v>0</v>
      </c>
    </row>
    <row r="54" customFormat="false" ht="16.2" hidden="false" customHeight="false" outlineLevel="0" collapsed="false">
      <c r="A54" s="55" t="s">
        <v>105</v>
      </c>
      <c r="B54" s="56" t="s">
        <v>105</v>
      </c>
      <c r="C54" s="56" t="s">
        <v>105</v>
      </c>
      <c r="D54" s="41" t="s">
        <v>147</v>
      </c>
      <c r="E54" s="57" t="n">
        <v>0</v>
      </c>
      <c r="F54" s="57" t="n">
        <v>0</v>
      </c>
      <c r="G54" s="57" t="n">
        <v>0</v>
      </c>
      <c r="H54" s="57" t="n">
        <v>0</v>
      </c>
      <c r="I54" s="57" t="n">
        <v>0</v>
      </c>
      <c r="J54" s="58" t="n">
        <v>0</v>
      </c>
    </row>
    <row r="55" customFormat="false" ht="16.2" hidden="false" customHeight="false" outlineLevel="0" collapsed="false">
      <c r="A55" s="55" t="s">
        <v>105</v>
      </c>
      <c r="B55" s="56" t="s">
        <v>105</v>
      </c>
      <c r="C55" s="56" t="s">
        <v>105</v>
      </c>
      <c r="D55" s="41" t="s">
        <v>148</v>
      </c>
      <c r="E55" s="57" t="n">
        <v>0</v>
      </c>
      <c r="F55" s="57" t="n">
        <v>0</v>
      </c>
      <c r="G55" s="57" t="n">
        <v>0</v>
      </c>
      <c r="H55" s="57" t="n">
        <v>0</v>
      </c>
      <c r="I55" s="57" t="n">
        <v>0</v>
      </c>
      <c r="J55" s="58" t="n">
        <v>0</v>
      </c>
    </row>
    <row r="56" customFormat="false" ht="16.2" hidden="false" customHeight="false" outlineLevel="0" collapsed="false">
      <c r="A56" s="55" t="s">
        <v>105</v>
      </c>
      <c r="B56" s="56" t="s">
        <v>105</v>
      </c>
      <c r="C56" s="56" t="s">
        <v>105</v>
      </c>
      <c r="D56" s="41" t="s">
        <v>149</v>
      </c>
      <c r="E56" s="57" t="n">
        <v>0</v>
      </c>
      <c r="F56" s="57" t="n">
        <v>0</v>
      </c>
      <c r="G56" s="57" t="n">
        <v>0</v>
      </c>
      <c r="H56" s="57" t="n">
        <v>0</v>
      </c>
      <c r="I56" s="57" t="n">
        <v>0</v>
      </c>
      <c r="J56" s="58" t="n">
        <v>0</v>
      </c>
    </row>
    <row r="57" customFormat="false" ht="16.2" hidden="false" customHeight="false" outlineLevel="0" collapsed="false">
      <c r="A57" s="55"/>
      <c r="B57" s="56"/>
      <c r="C57" s="56"/>
      <c r="D57" s="41"/>
      <c r="E57" s="57"/>
      <c r="F57" s="57"/>
      <c r="G57" s="57"/>
      <c r="H57" s="57"/>
      <c r="I57" s="57"/>
      <c r="J57" s="58"/>
    </row>
    <row r="58" customFormat="false" ht="16.2" hidden="false" customHeight="false" outlineLevel="0" collapsed="false">
      <c r="A58" s="55"/>
      <c r="B58" s="56"/>
      <c r="C58" s="56"/>
      <c r="D58" s="41"/>
      <c r="E58" s="57"/>
      <c r="F58" s="57"/>
      <c r="G58" s="57"/>
      <c r="H58" s="57"/>
      <c r="I58" s="57"/>
      <c r="J58" s="58"/>
    </row>
    <row r="59" customFormat="false" ht="16.2" hidden="false" customHeight="false" outlineLevel="0" collapsed="false">
      <c r="A59" s="55" t="s">
        <v>105</v>
      </c>
      <c r="B59" s="56" t="s">
        <v>105</v>
      </c>
      <c r="C59" s="56" t="s">
        <v>105</v>
      </c>
      <c r="D59" s="41" t="s">
        <v>150</v>
      </c>
      <c r="E59" s="57" t="n">
        <v>11377162</v>
      </c>
      <c r="F59" s="57" t="n">
        <v>261746695</v>
      </c>
      <c r="G59" s="57"/>
      <c r="H59" s="57"/>
      <c r="I59" s="57"/>
      <c r="J59" s="58"/>
    </row>
    <row r="60" customFormat="false" ht="16.2" hidden="false" customHeight="false" outlineLevel="0" collapsed="false">
      <c r="A60" s="55" t="s">
        <v>105</v>
      </c>
      <c r="B60" s="56" t="s">
        <v>105</v>
      </c>
      <c r="C60" s="56" t="s">
        <v>105</v>
      </c>
      <c r="D60" s="41" t="s">
        <v>151</v>
      </c>
      <c r="E60" s="57" t="n">
        <v>175642211</v>
      </c>
      <c r="F60" s="57" t="n">
        <v>0</v>
      </c>
      <c r="G60" s="57"/>
      <c r="H60" s="57"/>
      <c r="I60" s="57"/>
      <c r="J60" s="58"/>
    </row>
    <row r="61" customFormat="false" ht="16.2" hidden="false" customHeight="false" outlineLevel="0" collapsed="false">
      <c r="A61" s="55" t="s">
        <v>105</v>
      </c>
      <c r="B61" s="56" t="s">
        <v>105</v>
      </c>
      <c r="C61" s="56" t="s">
        <v>105</v>
      </c>
      <c r="D61" s="41" t="s">
        <v>152</v>
      </c>
      <c r="E61" s="57" t="n">
        <v>187019373</v>
      </c>
      <c r="F61" s="57" t="n">
        <v>261746695</v>
      </c>
      <c r="G61" s="57"/>
      <c r="H61" s="57"/>
      <c r="I61" s="57"/>
      <c r="J61" s="58"/>
    </row>
    <row r="62" customFormat="false" ht="16.2" hidden="false" customHeight="false" outlineLevel="0" collapsed="false">
      <c r="A62" s="55" t="s">
        <v>105</v>
      </c>
      <c r="B62" s="56" t="s">
        <v>105</v>
      </c>
      <c r="C62" s="56" t="s">
        <v>105</v>
      </c>
      <c r="D62" s="41" t="s">
        <v>153</v>
      </c>
      <c r="E62" s="57" t="n">
        <v>123420000</v>
      </c>
      <c r="F62" s="57" t="n">
        <v>0</v>
      </c>
      <c r="G62" s="57"/>
      <c r="H62" s="57"/>
      <c r="I62" s="57"/>
      <c r="J62" s="58"/>
    </row>
    <row r="63" customFormat="false" ht="16.2" hidden="false" customHeight="false" outlineLevel="0" collapsed="false">
      <c r="A63" s="55" t="s">
        <v>105</v>
      </c>
      <c r="B63" s="56" t="s">
        <v>105</v>
      </c>
      <c r="C63" s="56" t="s">
        <v>105</v>
      </c>
      <c r="D63" s="41" t="s">
        <v>154</v>
      </c>
      <c r="E63" s="57" t="n">
        <v>8165000</v>
      </c>
      <c r="F63" s="57" t="n">
        <v>0</v>
      </c>
      <c r="G63" s="57"/>
      <c r="H63" s="57"/>
      <c r="I63" s="57"/>
      <c r="J63" s="58"/>
    </row>
    <row r="64" customFormat="false" ht="16.8" hidden="false" customHeight="false" outlineLevel="0" collapsed="false">
      <c r="A64" s="59" t="s">
        <v>105</v>
      </c>
      <c r="B64" s="60" t="s">
        <v>105</v>
      </c>
      <c r="C64" s="60" t="s">
        <v>105</v>
      </c>
      <c r="D64" s="61" t="s">
        <v>155</v>
      </c>
      <c r="E64" s="62" t="n">
        <v>75728000</v>
      </c>
      <c r="F64" s="62" t="n">
        <v>0</v>
      </c>
      <c r="G64" s="62"/>
      <c r="H64" s="62"/>
      <c r="I64" s="62"/>
      <c r="J64" s="63"/>
    </row>
    <row r="66" customFormat="false" ht="16.2" hidden="false" customHeight="true" outlineLevel="0" collapsed="false">
      <c r="A66" s="40" t="s">
        <v>85</v>
      </c>
      <c r="B66" s="40"/>
      <c r="C66" s="40"/>
      <c r="I66" s="41" t="s">
        <v>86</v>
      </c>
      <c r="J66" s="41"/>
    </row>
    <row r="67" customFormat="false" ht="16.2" hidden="false" customHeight="true" outlineLevel="0" collapsed="false">
      <c r="A67" s="43" t="s">
        <v>87</v>
      </c>
      <c r="B67" s="43"/>
      <c r="C67" s="43"/>
      <c r="D67" s="44" t="s">
        <v>88</v>
      </c>
      <c r="E67" s="44"/>
      <c r="F67" s="44"/>
      <c r="G67" s="44"/>
      <c r="H67" s="44"/>
      <c r="I67" s="45" t="s">
        <v>156</v>
      </c>
      <c r="J67" s="45"/>
    </row>
    <row r="68" customFormat="false" ht="19.8" hidden="false" customHeight="true" outlineLevel="0" collapsed="false">
      <c r="E68" s="46" t="s">
        <v>90</v>
      </c>
      <c r="F68" s="46"/>
      <c r="G68" s="46"/>
      <c r="H68" s="46"/>
      <c r="I68" s="47" t="s">
        <v>157</v>
      </c>
      <c r="J68" s="47"/>
    </row>
    <row r="69" customFormat="false" ht="16.8" hidden="false" customHeight="true" outlineLevel="0" collapsed="false">
      <c r="E69" s="48" t="s">
        <v>226</v>
      </c>
      <c r="F69" s="48"/>
      <c r="G69" s="48"/>
      <c r="H69" s="48"/>
      <c r="I69" s="49" t="s">
        <v>93</v>
      </c>
      <c r="J69" s="49"/>
    </row>
    <row r="70" customFormat="false" ht="16.2" hidden="false" customHeight="true" outlineLevel="0" collapsed="false">
      <c r="A70" s="50" t="s">
        <v>94</v>
      </c>
      <c r="B70" s="50"/>
      <c r="C70" s="50"/>
      <c r="D70" s="50"/>
      <c r="E70" s="51" t="s">
        <v>95</v>
      </c>
      <c r="F70" s="51"/>
      <c r="G70" s="51" t="s">
        <v>158</v>
      </c>
      <c r="H70" s="51"/>
      <c r="I70" s="52" t="s">
        <v>159</v>
      </c>
      <c r="J70" s="52"/>
    </row>
    <row r="71" customFormat="false" ht="16.2" hidden="false" customHeight="false" outlineLevel="0" collapsed="false">
      <c r="A71" s="53" t="s">
        <v>98</v>
      </c>
      <c r="B71" s="40" t="s">
        <v>99</v>
      </c>
      <c r="C71" s="40" t="s">
        <v>100</v>
      </c>
      <c r="D71" s="40" t="s">
        <v>101</v>
      </c>
      <c r="E71" s="40" t="s">
        <v>102</v>
      </c>
      <c r="F71" s="40" t="s">
        <v>103</v>
      </c>
      <c r="G71" s="40" t="s">
        <v>102</v>
      </c>
      <c r="H71" s="40" t="s">
        <v>104</v>
      </c>
      <c r="I71" s="40" t="s">
        <v>102</v>
      </c>
      <c r="J71" s="54" t="s">
        <v>104</v>
      </c>
    </row>
    <row r="72" customFormat="false" ht="16.2" hidden="false" customHeight="false" outlineLevel="0" collapsed="false">
      <c r="A72" s="55" t="s">
        <v>105</v>
      </c>
      <c r="B72" s="56" t="s">
        <v>105</v>
      </c>
      <c r="C72" s="56" t="s">
        <v>105</v>
      </c>
      <c r="D72" s="41" t="s">
        <v>160</v>
      </c>
      <c r="E72" s="57" t="n">
        <v>9381473</v>
      </c>
      <c r="F72" s="57" t="n">
        <v>59029443</v>
      </c>
      <c r="G72" s="57" t="n">
        <v>9381473</v>
      </c>
      <c r="H72" s="57" t="n">
        <v>55671383</v>
      </c>
      <c r="I72" s="57" t="n">
        <v>0</v>
      </c>
      <c r="J72" s="58" t="n">
        <v>3358060</v>
      </c>
    </row>
    <row r="73" customFormat="false" ht="16.2" hidden="false" customHeight="false" outlineLevel="0" collapsed="false">
      <c r="A73" s="55" t="n">
        <v>1</v>
      </c>
      <c r="B73" s="56" t="s">
        <v>105</v>
      </c>
      <c r="C73" s="56" t="s">
        <v>105</v>
      </c>
      <c r="D73" s="41" t="s">
        <v>161</v>
      </c>
      <c r="E73" s="57" t="n">
        <v>5534487</v>
      </c>
      <c r="F73" s="57" t="n">
        <v>30611069</v>
      </c>
      <c r="G73" s="57" t="n">
        <v>5534487</v>
      </c>
      <c r="H73" s="57" t="n">
        <v>30611069</v>
      </c>
      <c r="I73" s="57" t="n">
        <v>0</v>
      </c>
      <c r="J73" s="58" t="n">
        <v>0</v>
      </c>
    </row>
    <row r="74" customFormat="false" ht="16.2" hidden="false" customHeight="false" outlineLevel="0" collapsed="false">
      <c r="A74" s="55" t="n">
        <v>1</v>
      </c>
      <c r="B74" s="56" t="n">
        <v>1</v>
      </c>
      <c r="C74" s="56" t="s">
        <v>105</v>
      </c>
      <c r="D74" s="41" t="s">
        <v>162</v>
      </c>
      <c r="E74" s="57" t="n">
        <v>3002568</v>
      </c>
      <c r="F74" s="57" t="n">
        <v>12701287</v>
      </c>
      <c r="G74" s="57" t="n">
        <v>3002568</v>
      </c>
      <c r="H74" s="57" t="n">
        <v>12701287</v>
      </c>
      <c r="I74" s="57" t="n">
        <v>0</v>
      </c>
      <c r="J74" s="58" t="n">
        <v>0</v>
      </c>
    </row>
    <row r="75" customFormat="false" ht="16.2" hidden="false" customHeight="false" outlineLevel="0" collapsed="false">
      <c r="A75" s="55" t="n">
        <v>1</v>
      </c>
      <c r="B75" s="56" t="n">
        <v>2</v>
      </c>
      <c r="C75" s="56" t="s">
        <v>105</v>
      </c>
      <c r="D75" s="41" t="s">
        <v>163</v>
      </c>
      <c r="E75" s="57" t="n">
        <v>1128432</v>
      </c>
      <c r="F75" s="57" t="n">
        <v>9068088</v>
      </c>
      <c r="G75" s="57" t="n">
        <v>1128432</v>
      </c>
      <c r="H75" s="57" t="n">
        <v>9068088</v>
      </c>
      <c r="I75" s="57" t="n">
        <v>0</v>
      </c>
      <c r="J75" s="58" t="n">
        <v>0</v>
      </c>
    </row>
    <row r="76" customFormat="false" ht="16.2" hidden="false" customHeight="false" outlineLevel="0" collapsed="false">
      <c r="A76" s="55" t="n">
        <v>1</v>
      </c>
      <c r="B76" s="56" t="n">
        <v>3</v>
      </c>
      <c r="C76" s="56" t="s">
        <v>105</v>
      </c>
      <c r="D76" s="41" t="s">
        <v>164</v>
      </c>
      <c r="E76" s="57" t="n">
        <v>1403487</v>
      </c>
      <c r="F76" s="57" t="n">
        <v>8809039</v>
      </c>
      <c r="G76" s="57" t="n">
        <v>1403487</v>
      </c>
      <c r="H76" s="57" t="n">
        <v>8809039</v>
      </c>
      <c r="I76" s="57" t="n">
        <v>0</v>
      </c>
      <c r="J76" s="58" t="n">
        <v>0</v>
      </c>
    </row>
    <row r="77" customFormat="false" ht="16.2" hidden="false" customHeight="false" outlineLevel="0" collapsed="false">
      <c r="A77" s="55" t="n">
        <v>1</v>
      </c>
      <c r="B77" s="56" t="n">
        <v>4</v>
      </c>
      <c r="C77" s="56" t="s">
        <v>105</v>
      </c>
      <c r="D77" s="41" t="s">
        <v>165</v>
      </c>
      <c r="E77" s="57" t="n">
        <v>0</v>
      </c>
      <c r="F77" s="57" t="n">
        <v>32655</v>
      </c>
      <c r="G77" s="57" t="n">
        <v>0</v>
      </c>
      <c r="H77" s="57" t="n">
        <v>32655</v>
      </c>
      <c r="I77" s="57" t="n">
        <v>0</v>
      </c>
      <c r="J77" s="58" t="n">
        <v>0</v>
      </c>
    </row>
    <row r="78" customFormat="false" ht="16.2" hidden="false" customHeight="false" outlineLevel="0" collapsed="false">
      <c r="A78" s="55" t="n">
        <v>2</v>
      </c>
      <c r="B78" s="56" t="s">
        <v>105</v>
      </c>
      <c r="C78" s="56" t="s">
        <v>105</v>
      </c>
      <c r="D78" s="41" t="s">
        <v>166</v>
      </c>
      <c r="E78" s="57" t="n">
        <v>779499</v>
      </c>
      <c r="F78" s="57" t="n">
        <v>4234084</v>
      </c>
      <c r="G78" s="57" t="n">
        <v>779499</v>
      </c>
      <c r="H78" s="57" t="n">
        <v>4234084</v>
      </c>
      <c r="I78" s="57" t="n">
        <v>0</v>
      </c>
      <c r="J78" s="58" t="n">
        <v>0</v>
      </c>
    </row>
    <row r="79" customFormat="false" ht="16.2" hidden="false" customHeight="false" outlineLevel="0" collapsed="false">
      <c r="A79" s="55" t="n">
        <v>2</v>
      </c>
      <c r="B79" s="56" t="n">
        <v>1</v>
      </c>
      <c r="C79" s="56" t="s">
        <v>105</v>
      </c>
      <c r="D79" s="41" t="s">
        <v>167</v>
      </c>
      <c r="E79" s="57" t="n">
        <v>659324</v>
      </c>
      <c r="F79" s="57" t="n">
        <v>3520290</v>
      </c>
      <c r="G79" s="57" t="n">
        <v>659324</v>
      </c>
      <c r="H79" s="57" t="n">
        <v>3520290</v>
      </c>
      <c r="I79" s="57" t="n">
        <v>0</v>
      </c>
      <c r="J79" s="58" t="n">
        <v>0</v>
      </c>
    </row>
    <row r="80" customFormat="false" ht="16.2" hidden="false" customHeight="false" outlineLevel="0" collapsed="false">
      <c r="A80" s="55" t="n">
        <v>2</v>
      </c>
      <c r="B80" s="56" t="n">
        <v>2</v>
      </c>
      <c r="C80" s="56" t="s">
        <v>105</v>
      </c>
      <c r="D80" s="41" t="s">
        <v>168</v>
      </c>
      <c r="E80" s="57" t="n">
        <v>0</v>
      </c>
      <c r="F80" s="57" t="n">
        <v>0</v>
      </c>
      <c r="G80" s="57" t="n">
        <v>0</v>
      </c>
      <c r="H80" s="57" t="n">
        <v>0</v>
      </c>
      <c r="I80" s="57" t="n">
        <v>0</v>
      </c>
      <c r="J80" s="58" t="n">
        <v>0</v>
      </c>
    </row>
    <row r="81" customFormat="false" ht="16.2" hidden="false" customHeight="false" outlineLevel="0" collapsed="false">
      <c r="A81" s="55" t="n">
        <v>2</v>
      </c>
      <c r="B81" s="56" t="n">
        <v>3</v>
      </c>
      <c r="C81" s="56" t="s">
        <v>105</v>
      </c>
      <c r="D81" s="41" t="s">
        <v>169</v>
      </c>
      <c r="E81" s="57" t="n">
        <v>120175</v>
      </c>
      <c r="F81" s="57" t="n">
        <v>713794</v>
      </c>
      <c r="G81" s="57" t="n">
        <v>120175</v>
      </c>
      <c r="H81" s="57" t="n">
        <v>713794</v>
      </c>
      <c r="I81" s="57" t="n">
        <v>0</v>
      </c>
      <c r="J81" s="58" t="n">
        <v>0</v>
      </c>
    </row>
    <row r="82" customFormat="false" ht="16.2" hidden="false" customHeight="false" outlineLevel="0" collapsed="false">
      <c r="A82" s="55" t="n">
        <v>3</v>
      </c>
      <c r="B82" s="56" t="s">
        <v>105</v>
      </c>
      <c r="C82" s="56" t="s">
        <v>105</v>
      </c>
      <c r="D82" s="41" t="s">
        <v>170</v>
      </c>
      <c r="E82" s="57" t="n">
        <v>1502963</v>
      </c>
      <c r="F82" s="57" t="n">
        <v>8810314</v>
      </c>
      <c r="G82" s="57" t="n">
        <v>1502963</v>
      </c>
      <c r="H82" s="57" t="n">
        <v>7027254</v>
      </c>
      <c r="I82" s="57" t="n">
        <v>0</v>
      </c>
      <c r="J82" s="58" t="n">
        <v>1783060</v>
      </c>
    </row>
    <row r="83" customFormat="false" ht="16.2" hidden="false" customHeight="false" outlineLevel="0" collapsed="false">
      <c r="A83" s="55" t="n">
        <v>3</v>
      </c>
      <c r="B83" s="56" t="n">
        <v>1</v>
      </c>
      <c r="C83" s="56" t="s">
        <v>105</v>
      </c>
      <c r="D83" s="41" t="s">
        <v>171</v>
      </c>
      <c r="E83" s="57" t="n">
        <v>1088705</v>
      </c>
      <c r="F83" s="57" t="n">
        <v>4369571</v>
      </c>
      <c r="G83" s="57" t="n">
        <v>1088705</v>
      </c>
      <c r="H83" s="57" t="n">
        <v>3586511</v>
      </c>
      <c r="I83" s="57" t="n">
        <v>0</v>
      </c>
      <c r="J83" s="58" t="n">
        <v>783060</v>
      </c>
    </row>
    <row r="84" customFormat="false" ht="16.2" hidden="false" customHeight="false" outlineLevel="0" collapsed="false">
      <c r="A84" s="55" t="n">
        <v>3</v>
      </c>
      <c r="B84" s="56" t="n">
        <v>2</v>
      </c>
      <c r="C84" s="56" t="s">
        <v>105</v>
      </c>
      <c r="D84" s="41" t="s">
        <v>172</v>
      </c>
      <c r="E84" s="57" t="n">
        <v>0</v>
      </c>
      <c r="F84" s="57" t="n">
        <v>0</v>
      </c>
      <c r="G84" s="57" t="n">
        <v>0</v>
      </c>
      <c r="H84" s="57" t="n">
        <v>0</v>
      </c>
      <c r="I84" s="57" t="n">
        <v>0</v>
      </c>
      <c r="J84" s="58" t="n">
        <v>0</v>
      </c>
    </row>
    <row r="85" customFormat="false" ht="16.2" hidden="false" customHeight="false" outlineLevel="0" collapsed="false">
      <c r="A85" s="55" t="n">
        <v>3</v>
      </c>
      <c r="B85" s="56" t="n">
        <v>3</v>
      </c>
      <c r="C85" s="56" t="s">
        <v>105</v>
      </c>
      <c r="D85" s="41" t="s">
        <v>173</v>
      </c>
      <c r="E85" s="57" t="n">
        <v>371000</v>
      </c>
      <c r="F85" s="57" t="n">
        <v>2806679</v>
      </c>
      <c r="G85" s="57" t="n">
        <v>371000</v>
      </c>
      <c r="H85" s="57" t="n">
        <v>2806679</v>
      </c>
      <c r="I85" s="57" t="n">
        <v>0</v>
      </c>
      <c r="J85" s="58" t="n">
        <v>0</v>
      </c>
    </row>
    <row r="86" customFormat="false" ht="16.2" hidden="false" customHeight="false" outlineLevel="0" collapsed="false">
      <c r="A86" s="55" t="n">
        <v>3</v>
      </c>
      <c r="B86" s="56" t="n">
        <v>4</v>
      </c>
      <c r="C86" s="56" t="s">
        <v>105</v>
      </c>
      <c r="D86" s="41" t="s">
        <v>174</v>
      </c>
      <c r="E86" s="57" t="n">
        <v>43258</v>
      </c>
      <c r="F86" s="57" t="n">
        <v>1634064</v>
      </c>
      <c r="G86" s="57" t="n">
        <v>43258</v>
      </c>
      <c r="H86" s="57" t="n">
        <v>634064</v>
      </c>
      <c r="I86" s="57" t="n">
        <v>0</v>
      </c>
      <c r="J86" s="58" t="n">
        <v>1000000</v>
      </c>
    </row>
    <row r="87" customFormat="false" ht="16.2" hidden="false" customHeight="false" outlineLevel="0" collapsed="false">
      <c r="A87" s="55" t="n">
        <v>4</v>
      </c>
      <c r="B87" s="56" t="s">
        <v>105</v>
      </c>
      <c r="C87" s="56" t="s">
        <v>105</v>
      </c>
      <c r="D87" s="41" t="s">
        <v>175</v>
      </c>
      <c r="E87" s="57" t="n">
        <v>387191</v>
      </c>
      <c r="F87" s="57" t="n">
        <v>3797321</v>
      </c>
      <c r="G87" s="57" t="n">
        <v>387191</v>
      </c>
      <c r="H87" s="57" t="n">
        <v>3797321</v>
      </c>
      <c r="I87" s="57" t="n">
        <v>0</v>
      </c>
      <c r="J87" s="58" t="n">
        <v>0</v>
      </c>
    </row>
    <row r="88" customFormat="false" ht="16.2" hidden="false" customHeight="false" outlineLevel="0" collapsed="false">
      <c r="A88" s="55" t="n">
        <v>4</v>
      </c>
      <c r="B88" s="56" t="n">
        <v>1</v>
      </c>
      <c r="C88" s="56" t="s">
        <v>105</v>
      </c>
      <c r="D88" s="41" t="s">
        <v>176</v>
      </c>
      <c r="E88" s="57" t="n">
        <v>23039</v>
      </c>
      <c r="F88" s="57" t="n">
        <v>168712</v>
      </c>
      <c r="G88" s="57" t="n">
        <v>23039</v>
      </c>
      <c r="H88" s="57" t="n">
        <v>168712</v>
      </c>
      <c r="I88" s="57" t="n">
        <v>0</v>
      </c>
      <c r="J88" s="58" t="n">
        <v>0</v>
      </c>
    </row>
    <row r="89" customFormat="false" ht="16.2" hidden="false" customHeight="false" outlineLevel="0" collapsed="false">
      <c r="A89" s="55" t="n">
        <v>4</v>
      </c>
      <c r="B89" s="56" t="n">
        <v>2</v>
      </c>
      <c r="C89" s="56" t="s">
        <v>105</v>
      </c>
      <c r="D89" s="41" t="s">
        <v>177</v>
      </c>
      <c r="E89" s="57" t="n">
        <v>317484</v>
      </c>
      <c r="F89" s="57" t="n">
        <v>3450008</v>
      </c>
      <c r="G89" s="57" t="n">
        <v>317484</v>
      </c>
      <c r="H89" s="57" t="n">
        <v>3450008</v>
      </c>
      <c r="I89" s="57" t="n">
        <v>0</v>
      </c>
      <c r="J89" s="58" t="n">
        <v>0</v>
      </c>
    </row>
    <row r="90" customFormat="false" ht="16.2" hidden="false" customHeight="false" outlineLevel="0" collapsed="false">
      <c r="A90" s="55" t="n">
        <v>4</v>
      </c>
      <c r="B90" s="56" t="n">
        <v>3</v>
      </c>
      <c r="C90" s="56" t="s">
        <v>105</v>
      </c>
      <c r="D90" s="41" t="s">
        <v>178</v>
      </c>
      <c r="E90" s="57" t="n">
        <v>46668</v>
      </c>
      <c r="F90" s="57" t="n">
        <v>178601</v>
      </c>
      <c r="G90" s="57" t="n">
        <v>46668</v>
      </c>
      <c r="H90" s="57" t="n">
        <v>178601</v>
      </c>
      <c r="I90" s="57" t="n">
        <v>0</v>
      </c>
      <c r="J90" s="58" t="n">
        <v>0</v>
      </c>
    </row>
    <row r="91" customFormat="false" ht="16.2" hidden="false" customHeight="false" outlineLevel="0" collapsed="false">
      <c r="A91" s="55" t="n">
        <v>4</v>
      </c>
      <c r="B91" s="56" t="n">
        <v>4</v>
      </c>
      <c r="C91" s="56" t="s">
        <v>105</v>
      </c>
      <c r="D91" s="41" t="s">
        <v>179</v>
      </c>
      <c r="E91" s="57" t="n">
        <v>0</v>
      </c>
      <c r="F91" s="57" t="n">
        <v>0</v>
      </c>
      <c r="G91" s="57" t="n">
        <v>0</v>
      </c>
      <c r="H91" s="57" t="n">
        <v>0</v>
      </c>
      <c r="I91" s="57" t="n">
        <v>0</v>
      </c>
      <c r="J91" s="58" t="n">
        <v>0</v>
      </c>
    </row>
    <row r="92" customFormat="false" ht="16.8" hidden="false" customHeight="false" outlineLevel="0" collapsed="false">
      <c r="A92" s="59" t="n">
        <v>4</v>
      </c>
      <c r="B92" s="60" t="n">
        <v>5</v>
      </c>
      <c r="C92" s="60" t="s">
        <v>105</v>
      </c>
      <c r="D92" s="61" t="s">
        <v>180</v>
      </c>
      <c r="E92" s="62" t="n">
        <v>0</v>
      </c>
      <c r="F92" s="62" t="n">
        <v>0</v>
      </c>
      <c r="G92" s="62" t="n">
        <v>0</v>
      </c>
      <c r="H92" s="62" t="n">
        <v>0</v>
      </c>
      <c r="I92" s="62" t="n">
        <v>0</v>
      </c>
      <c r="J92" s="63" t="n">
        <v>0</v>
      </c>
    </row>
    <row r="94" customFormat="false" ht="16.2" hidden="false" customHeight="true" outlineLevel="0" collapsed="false">
      <c r="A94" s="40" t="s">
        <v>85</v>
      </c>
      <c r="B94" s="40"/>
      <c r="C94" s="40"/>
      <c r="I94" s="41" t="s">
        <v>86</v>
      </c>
      <c r="J94" s="41"/>
    </row>
    <row r="95" customFormat="false" ht="16.2" hidden="false" customHeight="true" outlineLevel="0" collapsed="false">
      <c r="A95" s="43" t="s">
        <v>87</v>
      </c>
      <c r="B95" s="43"/>
      <c r="C95" s="43"/>
      <c r="D95" s="44" t="s">
        <v>88</v>
      </c>
      <c r="E95" s="44"/>
      <c r="F95" s="44"/>
      <c r="G95" s="44"/>
      <c r="H95" s="44"/>
      <c r="I95" s="45" t="s">
        <v>156</v>
      </c>
      <c r="J95" s="45"/>
    </row>
    <row r="96" customFormat="false" ht="19.8" hidden="false" customHeight="true" outlineLevel="0" collapsed="false">
      <c r="E96" s="46" t="s">
        <v>90</v>
      </c>
      <c r="F96" s="46"/>
      <c r="G96" s="46"/>
      <c r="H96" s="46"/>
      <c r="I96" s="47" t="s">
        <v>181</v>
      </c>
      <c r="J96" s="47"/>
    </row>
    <row r="97" customFormat="false" ht="16.8" hidden="false" customHeight="true" outlineLevel="0" collapsed="false">
      <c r="E97" s="48" t="s">
        <v>226</v>
      </c>
      <c r="F97" s="48"/>
      <c r="G97" s="48"/>
      <c r="H97" s="48"/>
      <c r="I97" s="49" t="s">
        <v>93</v>
      </c>
      <c r="J97" s="49"/>
    </row>
    <row r="98" customFormat="false" ht="16.2" hidden="false" customHeight="true" outlineLevel="0" collapsed="false">
      <c r="A98" s="50" t="s">
        <v>94</v>
      </c>
      <c r="B98" s="50"/>
      <c r="C98" s="50"/>
      <c r="D98" s="50"/>
      <c r="E98" s="51" t="s">
        <v>95</v>
      </c>
      <c r="F98" s="51"/>
      <c r="G98" s="51" t="s">
        <v>158</v>
      </c>
      <c r="H98" s="51"/>
      <c r="I98" s="52" t="s">
        <v>159</v>
      </c>
      <c r="J98" s="52"/>
    </row>
    <row r="99" customFormat="false" ht="16.2" hidden="false" customHeight="false" outlineLevel="0" collapsed="false">
      <c r="A99" s="53" t="s">
        <v>98</v>
      </c>
      <c r="B99" s="40" t="s">
        <v>99</v>
      </c>
      <c r="C99" s="40" t="s">
        <v>100</v>
      </c>
      <c r="D99" s="40" t="s">
        <v>101</v>
      </c>
      <c r="E99" s="40" t="s">
        <v>102</v>
      </c>
      <c r="F99" s="40" t="s">
        <v>103</v>
      </c>
      <c r="G99" s="40" t="s">
        <v>102</v>
      </c>
      <c r="H99" s="40" t="s">
        <v>104</v>
      </c>
      <c r="I99" s="40" t="s">
        <v>102</v>
      </c>
      <c r="J99" s="54" t="s">
        <v>104</v>
      </c>
    </row>
    <row r="100" customFormat="false" ht="16.2" hidden="false" customHeight="false" outlineLevel="0" collapsed="false">
      <c r="A100" s="55" t="n">
        <v>5</v>
      </c>
      <c r="B100" s="56" t="s">
        <v>105</v>
      </c>
      <c r="C100" s="56" t="s">
        <v>105</v>
      </c>
      <c r="D100" s="41" t="s">
        <v>182</v>
      </c>
      <c r="E100" s="57" t="n">
        <v>510892</v>
      </c>
      <c r="F100" s="57" t="n">
        <v>5649818</v>
      </c>
      <c r="G100" s="57" t="n">
        <v>510892</v>
      </c>
      <c r="H100" s="57" t="n">
        <v>4074818</v>
      </c>
      <c r="I100" s="57" t="n">
        <v>0</v>
      </c>
      <c r="J100" s="58" t="n">
        <v>1575000</v>
      </c>
    </row>
    <row r="101" customFormat="false" ht="16.2" hidden="false" customHeight="false" outlineLevel="0" collapsed="false">
      <c r="A101" s="55" t="n">
        <v>5</v>
      </c>
      <c r="B101" s="56" t="n">
        <v>1</v>
      </c>
      <c r="C101" s="56" t="s">
        <v>105</v>
      </c>
      <c r="D101" s="41" t="s">
        <v>183</v>
      </c>
      <c r="E101" s="57" t="n">
        <v>0</v>
      </c>
      <c r="F101" s="57" t="n">
        <v>0</v>
      </c>
      <c r="G101" s="57" t="n">
        <v>0</v>
      </c>
      <c r="H101" s="57" t="n">
        <v>0</v>
      </c>
      <c r="I101" s="57" t="n">
        <v>0</v>
      </c>
      <c r="J101" s="58" t="n">
        <v>0</v>
      </c>
    </row>
    <row r="102" customFormat="false" ht="16.2" hidden="false" customHeight="false" outlineLevel="0" collapsed="false">
      <c r="A102" s="55" t="n">
        <v>5</v>
      </c>
      <c r="B102" s="56" t="n">
        <v>2</v>
      </c>
      <c r="C102" s="56" t="s">
        <v>105</v>
      </c>
      <c r="D102" s="41" t="s">
        <v>184</v>
      </c>
      <c r="E102" s="57" t="n">
        <v>510892</v>
      </c>
      <c r="F102" s="57" t="n">
        <v>5649818</v>
      </c>
      <c r="G102" s="57" t="n">
        <v>510892</v>
      </c>
      <c r="H102" s="57" t="n">
        <v>4074818</v>
      </c>
      <c r="I102" s="57" t="n">
        <v>0</v>
      </c>
      <c r="J102" s="58" t="n">
        <v>1575000</v>
      </c>
    </row>
    <row r="103" customFormat="false" ht="16.2" hidden="false" customHeight="false" outlineLevel="0" collapsed="false">
      <c r="A103" s="55" t="n">
        <v>9</v>
      </c>
      <c r="B103" s="56" t="s">
        <v>105</v>
      </c>
      <c r="C103" s="56" t="s">
        <v>105</v>
      </c>
      <c r="D103" s="41" t="s">
        <v>185</v>
      </c>
      <c r="E103" s="57" t="n">
        <v>666441</v>
      </c>
      <c r="F103" s="57" t="n">
        <v>5459087</v>
      </c>
      <c r="G103" s="57" t="n">
        <v>666441</v>
      </c>
      <c r="H103" s="57" t="n">
        <v>5459087</v>
      </c>
      <c r="I103" s="57" t="n">
        <v>0</v>
      </c>
      <c r="J103" s="58" t="n">
        <v>0</v>
      </c>
    </row>
    <row r="104" customFormat="false" ht="16.2" hidden="false" customHeight="false" outlineLevel="0" collapsed="false">
      <c r="A104" s="55" t="n">
        <v>9</v>
      </c>
      <c r="B104" s="56" t="n">
        <v>1</v>
      </c>
      <c r="C104" s="56" t="s">
        <v>105</v>
      </c>
      <c r="D104" s="41" t="s">
        <v>186</v>
      </c>
      <c r="E104" s="57" t="n">
        <v>666441</v>
      </c>
      <c r="F104" s="57" t="n">
        <v>5459087</v>
      </c>
      <c r="G104" s="57" t="n">
        <v>666441</v>
      </c>
      <c r="H104" s="57" t="n">
        <v>5459087</v>
      </c>
      <c r="I104" s="57" t="n">
        <v>0</v>
      </c>
      <c r="J104" s="58" t="n">
        <v>0</v>
      </c>
    </row>
    <row r="105" customFormat="false" ht="16.2" hidden="false" customHeight="false" outlineLevel="0" collapsed="false">
      <c r="A105" s="55" t="n">
        <v>9</v>
      </c>
      <c r="B105" s="56" t="n">
        <v>2</v>
      </c>
      <c r="C105" s="56" t="s">
        <v>105</v>
      </c>
      <c r="D105" s="41" t="s">
        <v>187</v>
      </c>
      <c r="E105" s="57" t="n">
        <v>0</v>
      </c>
      <c r="F105" s="57" t="n">
        <v>0</v>
      </c>
      <c r="G105" s="57" t="n">
        <v>0</v>
      </c>
      <c r="H105" s="57" t="n">
        <v>0</v>
      </c>
      <c r="I105" s="57" t="n">
        <v>0</v>
      </c>
      <c r="J105" s="58" t="n">
        <v>0</v>
      </c>
    </row>
    <row r="106" customFormat="false" ht="16.2" hidden="false" customHeight="false" outlineLevel="0" collapsed="false">
      <c r="A106" s="55" t="n">
        <v>6</v>
      </c>
      <c r="B106" s="56" t="s">
        <v>105</v>
      </c>
      <c r="C106" s="56" t="s">
        <v>105</v>
      </c>
      <c r="D106" s="41" t="s">
        <v>188</v>
      </c>
      <c r="E106" s="57" t="n">
        <v>0</v>
      </c>
      <c r="F106" s="57" t="n">
        <v>0</v>
      </c>
      <c r="G106" s="57" t="n">
        <v>0</v>
      </c>
      <c r="H106" s="57" t="n">
        <v>0</v>
      </c>
      <c r="I106" s="57" t="n">
        <v>0</v>
      </c>
      <c r="J106" s="58" t="n">
        <v>0</v>
      </c>
    </row>
    <row r="107" customFormat="false" ht="16.2" hidden="false" customHeight="false" outlineLevel="0" collapsed="false">
      <c r="A107" s="55" t="n">
        <v>6</v>
      </c>
      <c r="B107" s="56" t="n">
        <v>1</v>
      </c>
      <c r="C107" s="56" t="s">
        <v>105</v>
      </c>
      <c r="D107" s="41" t="s">
        <v>189</v>
      </c>
      <c r="E107" s="57" t="n">
        <v>0</v>
      </c>
      <c r="F107" s="57" t="n">
        <v>0</v>
      </c>
      <c r="G107" s="57" t="n">
        <v>0</v>
      </c>
      <c r="H107" s="57" t="n">
        <v>0</v>
      </c>
      <c r="I107" s="57" t="n">
        <v>0</v>
      </c>
      <c r="J107" s="58" t="n">
        <v>0</v>
      </c>
    </row>
    <row r="108" customFormat="false" ht="16.2" hidden="false" customHeight="false" outlineLevel="0" collapsed="false">
      <c r="A108" s="55" t="n">
        <v>6</v>
      </c>
      <c r="B108" s="56" t="n">
        <v>2</v>
      </c>
      <c r="C108" s="56" t="s">
        <v>105</v>
      </c>
      <c r="D108" s="41" t="s">
        <v>190</v>
      </c>
      <c r="E108" s="57" t="n">
        <v>0</v>
      </c>
      <c r="F108" s="57" t="n">
        <v>0</v>
      </c>
      <c r="G108" s="57" t="n">
        <v>0</v>
      </c>
      <c r="H108" s="57" t="n">
        <v>0</v>
      </c>
      <c r="I108" s="57" t="n">
        <v>0</v>
      </c>
      <c r="J108" s="58" t="n">
        <v>0</v>
      </c>
    </row>
    <row r="109" customFormat="false" ht="16.2" hidden="false" customHeight="false" outlineLevel="0" collapsed="false">
      <c r="A109" s="55" t="n">
        <v>7</v>
      </c>
      <c r="B109" s="56" t="n">
        <v>1</v>
      </c>
      <c r="C109" s="56" t="s">
        <v>105</v>
      </c>
      <c r="D109" s="41" t="s">
        <v>191</v>
      </c>
      <c r="E109" s="57" t="n">
        <v>0</v>
      </c>
      <c r="F109" s="57" t="n">
        <v>0</v>
      </c>
      <c r="G109" s="57" t="n">
        <v>0</v>
      </c>
      <c r="H109" s="57" t="n">
        <v>0</v>
      </c>
      <c r="I109" s="57" t="n">
        <v>0</v>
      </c>
      <c r="J109" s="58" t="n">
        <v>0</v>
      </c>
    </row>
    <row r="110" customFormat="false" ht="16.8" hidden="false" customHeight="false" outlineLevel="0" collapsed="false">
      <c r="A110" s="59" t="n">
        <v>8</v>
      </c>
      <c r="B110" s="60" t="s">
        <v>105</v>
      </c>
      <c r="C110" s="60" t="s">
        <v>105</v>
      </c>
      <c r="D110" s="61" t="s">
        <v>192</v>
      </c>
      <c r="E110" s="62" t="n">
        <v>0</v>
      </c>
      <c r="F110" s="62" t="n">
        <v>467750</v>
      </c>
      <c r="G110" s="62" t="n">
        <v>0</v>
      </c>
      <c r="H110" s="62" t="n">
        <v>467750</v>
      </c>
      <c r="I110" s="62" t="n">
        <v>0</v>
      </c>
      <c r="J110" s="63" t="n">
        <v>0</v>
      </c>
    </row>
    <row r="112" customFormat="false" ht="16.2" hidden="false" customHeight="true" outlineLevel="0" collapsed="false">
      <c r="A112" s="40" t="s">
        <v>85</v>
      </c>
      <c r="B112" s="40"/>
      <c r="C112" s="40"/>
      <c r="I112" s="41" t="s">
        <v>86</v>
      </c>
      <c r="J112" s="41"/>
    </row>
    <row r="113" customFormat="false" ht="16.2" hidden="false" customHeight="true" outlineLevel="0" collapsed="false">
      <c r="A113" s="43" t="s">
        <v>87</v>
      </c>
      <c r="B113" s="43"/>
      <c r="C113" s="43"/>
      <c r="D113" s="44" t="s">
        <v>88</v>
      </c>
      <c r="E113" s="44"/>
      <c r="F113" s="44"/>
      <c r="G113" s="44"/>
      <c r="H113" s="44"/>
      <c r="I113" s="45" t="s">
        <v>156</v>
      </c>
      <c r="J113" s="45"/>
    </row>
    <row r="114" customFormat="false" ht="19.8" hidden="false" customHeight="true" outlineLevel="0" collapsed="false">
      <c r="E114" s="46" t="s">
        <v>90</v>
      </c>
      <c r="F114" s="46"/>
      <c r="G114" s="46"/>
      <c r="H114" s="46"/>
      <c r="I114" s="47" t="s">
        <v>193</v>
      </c>
      <c r="J114" s="47"/>
    </row>
    <row r="115" customFormat="false" ht="16.8" hidden="false" customHeight="true" outlineLevel="0" collapsed="false">
      <c r="E115" s="48" t="s">
        <v>226</v>
      </c>
      <c r="F115" s="48"/>
      <c r="G115" s="48"/>
      <c r="H115" s="48"/>
      <c r="I115" s="49" t="s">
        <v>93</v>
      </c>
      <c r="J115" s="49"/>
    </row>
    <row r="116" customFormat="false" ht="16.2" hidden="false" customHeight="true" outlineLevel="0" collapsed="false">
      <c r="A116" s="50" t="s">
        <v>94</v>
      </c>
      <c r="B116" s="50"/>
      <c r="C116" s="50"/>
      <c r="D116" s="50"/>
      <c r="E116" s="51" t="s">
        <v>95</v>
      </c>
      <c r="F116" s="51"/>
      <c r="G116" s="51" t="s">
        <v>158</v>
      </c>
      <c r="H116" s="51"/>
      <c r="I116" s="52" t="s">
        <v>159</v>
      </c>
      <c r="J116" s="52"/>
    </row>
    <row r="117" customFormat="false" ht="16.2" hidden="false" customHeight="false" outlineLevel="0" collapsed="false">
      <c r="A117" s="53" t="s">
        <v>98</v>
      </c>
      <c r="B117" s="40" t="s">
        <v>99</v>
      </c>
      <c r="C117" s="40" t="s">
        <v>100</v>
      </c>
      <c r="D117" s="40" t="s">
        <v>101</v>
      </c>
      <c r="E117" s="40" t="s">
        <v>102</v>
      </c>
      <c r="F117" s="40" t="s">
        <v>103</v>
      </c>
      <c r="G117" s="40" t="s">
        <v>102</v>
      </c>
      <c r="H117" s="40" t="s">
        <v>104</v>
      </c>
      <c r="I117" s="40" t="s">
        <v>102</v>
      </c>
      <c r="J117" s="54" t="s">
        <v>104</v>
      </c>
    </row>
    <row r="118" customFormat="false" ht="16.2" hidden="false" customHeight="false" outlineLevel="0" collapsed="false">
      <c r="A118" s="55" t="s">
        <v>105</v>
      </c>
      <c r="B118" s="56" t="s">
        <v>105</v>
      </c>
      <c r="C118" s="56" t="s">
        <v>105</v>
      </c>
      <c r="D118" s="41" t="s">
        <v>194</v>
      </c>
      <c r="E118" s="57" t="n">
        <v>4707182</v>
      </c>
      <c r="F118" s="57" t="n">
        <v>21288143</v>
      </c>
      <c r="G118" s="57" t="n">
        <v>1350872</v>
      </c>
      <c r="H118" s="57" t="n">
        <v>5016938</v>
      </c>
      <c r="I118" s="57" t="n">
        <v>3356310</v>
      </c>
      <c r="J118" s="58" t="n">
        <v>16271205</v>
      </c>
    </row>
    <row r="119" customFormat="false" ht="16.2" hidden="false" customHeight="false" outlineLevel="0" collapsed="false">
      <c r="A119" s="55" t="n">
        <v>1</v>
      </c>
      <c r="B119" s="56" t="s">
        <v>105</v>
      </c>
      <c r="C119" s="56" t="s">
        <v>105</v>
      </c>
      <c r="D119" s="41" t="s">
        <v>161</v>
      </c>
      <c r="E119" s="57" t="n">
        <v>2218983</v>
      </c>
      <c r="F119" s="57" t="n">
        <v>15411671</v>
      </c>
      <c r="G119" s="57" t="n">
        <v>1200000</v>
      </c>
      <c r="H119" s="57" t="n">
        <v>2361406</v>
      </c>
      <c r="I119" s="57" t="n">
        <v>1018983</v>
      </c>
      <c r="J119" s="58" t="n">
        <v>13050265</v>
      </c>
    </row>
    <row r="120" customFormat="false" ht="16.2" hidden="false" customHeight="false" outlineLevel="0" collapsed="false">
      <c r="A120" s="55" t="n">
        <v>1</v>
      </c>
      <c r="B120" s="56" t="n">
        <v>1</v>
      </c>
      <c r="C120" s="56" t="s">
        <v>105</v>
      </c>
      <c r="D120" s="41" t="s">
        <v>195</v>
      </c>
      <c r="E120" s="57" t="n">
        <v>1200000</v>
      </c>
      <c r="F120" s="57" t="n">
        <v>1500000</v>
      </c>
      <c r="G120" s="57" t="n">
        <v>1200000</v>
      </c>
      <c r="H120" s="57" t="n">
        <v>1500000</v>
      </c>
      <c r="I120" s="57" t="n">
        <v>0</v>
      </c>
      <c r="J120" s="58" t="n">
        <v>0</v>
      </c>
    </row>
    <row r="121" customFormat="false" ht="16.2" hidden="false" customHeight="false" outlineLevel="0" collapsed="false">
      <c r="A121" s="55" t="n">
        <v>1</v>
      </c>
      <c r="B121" s="56" t="n">
        <v>2</v>
      </c>
      <c r="C121" s="56" t="s">
        <v>105</v>
      </c>
      <c r="D121" s="41" t="s">
        <v>196</v>
      </c>
      <c r="E121" s="57" t="n">
        <v>0</v>
      </c>
      <c r="F121" s="57" t="n">
        <v>861406</v>
      </c>
      <c r="G121" s="57" t="n">
        <v>0</v>
      </c>
      <c r="H121" s="57" t="n">
        <v>861406</v>
      </c>
      <c r="I121" s="57" t="n">
        <v>0</v>
      </c>
      <c r="J121" s="58" t="n">
        <v>0</v>
      </c>
    </row>
    <row r="122" customFormat="false" ht="16.2" hidden="false" customHeight="false" outlineLevel="0" collapsed="false">
      <c r="A122" s="55" t="n">
        <v>1</v>
      </c>
      <c r="B122" s="56" t="n">
        <v>3</v>
      </c>
      <c r="C122" s="56" t="s">
        <v>105</v>
      </c>
      <c r="D122" s="41" t="s">
        <v>197</v>
      </c>
      <c r="E122" s="57" t="n">
        <v>1018983</v>
      </c>
      <c r="F122" s="57" t="n">
        <v>13050265</v>
      </c>
      <c r="G122" s="57" t="n">
        <v>0</v>
      </c>
      <c r="H122" s="57" t="n">
        <v>0</v>
      </c>
      <c r="I122" s="57" t="n">
        <v>1018983</v>
      </c>
      <c r="J122" s="58" t="n">
        <v>13050265</v>
      </c>
    </row>
    <row r="123" customFormat="false" ht="16.2" hidden="false" customHeight="false" outlineLevel="0" collapsed="false">
      <c r="A123" s="55" t="n">
        <v>1</v>
      </c>
      <c r="B123" s="56" t="n">
        <v>4</v>
      </c>
      <c r="C123" s="56" t="s">
        <v>105</v>
      </c>
      <c r="D123" s="41" t="s">
        <v>198</v>
      </c>
      <c r="E123" s="57" t="n">
        <v>0</v>
      </c>
      <c r="F123" s="57" t="n">
        <v>0</v>
      </c>
      <c r="G123" s="57" t="n">
        <v>0</v>
      </c>
      <c r="H123" s="57" t="n">
        <v>0</v>
      </c>
      <c r="I123" s="57" t="n">
        <v>0</v>
      </c>
      <c r="J123" s="58" t="n">
        <v>0</v>
      </c>
    </row>
    <row r="124" customFormat="false" ht="16.2" hidden="false" customHeight="false" outlineLevel="0" collapsed="false">
      <c r="A124" s="55" t="n">
        <v>2</v>
      </c>
      <c r="B124" s="56" t="s">
        <v>105</v>
      </c>
      <c r="C124" s="56" t="s">
        <v>105</v>
      </c>
      <c r="D124" s="41" t="s">
        <v>166</v>
      </c>
      <c r="E124" s="57" t="n">
        <v>0</v>
      </c>
      <c r="F124" s="57" t="n">
        <v>15628</v>
      </c>
      <c r="G124" s="57" t="n">
        <v>0</v>
      </c>
      <c r="H124" s="57" t="n">
        <v>15628</v>
      </c>
      <c r="I124" s="57" t="n">
        <v>0</v>
      </c>
      <c r="J124" s="58" t="n">
        <v>0</v>
      </c>
    </row>
    <row r="125" customFormat="false" ht="16.2" hidden="false" customHeight="false" outlineLevel="0" collapsed="false">
      <c r="A125" s="55" t="n">
        <v>2</v>
      </c>
      <c r="B125" s="56" t="n">
        <v>1</v>
      </c>
      <c r="C125" s="56" t="s">
        <v>105</v>
      </c>
      <c r="D125" s="41" t="s">
        <v>199</v>
      </c>
      <c r="E125" s="57" t="n">
        <v>0</v>
      </c>
      <c r="F125" s="57" t="n">
        <v>0</v>
      </c>
      <c r="G125" s="57" t="n">
        <v>0</v>
      </c>
      <c r="H125" s="57" t="n">
        <v>0</v>
      </c>
      <c r="I125" s="57" t="n">
        <v>0</v>
      </c>
      <c r="J125" s="58" t="n">
        <v>0</v>
      </c>
    </row>
    <row r="126" customFormat="false" ht="16.2" hidden="false" customHeight="false" outlineLevel="0" collapsed="false">
      <c r="A126" s="55" t="n">
        <v>2</v>
      </c>
      <c r="B126" s="56" t="n">
        <v>2</v>
      </c>
      <c r="C126" s="56" t="s">
        <v>105</v>
      </c>
      <c r="D126" s="41" t="s">
        <v>200</v>
      </c>
      <c r="E126" s="57" t="n">
        <v>0</v>
      </c>
      <c r="F126" s="57" t="n">
        <v>0</v>
      </c>
      <c r="G126" s="57" t="n">
        <v>0</v>
      </c>
      <c r="H126" s="57" t="n">
        <v>0</v>
      </c>
      <c r="I126" s="57" t="n">
        <v>0</v>
      </c>
      <c r="J126" s="58" t="n">
        <v>0</v>
      </c>
    </row>
    <row r="127" customFormat="false" ht="16.2" hidden="false" customHeight="false" outlineLevel="0" collapsed="false">
      <c r="A127" s="55" t="n">
        <v>2</v>
      </c>
      <c r="B127" s="56" t="n">
        <v>3</v>
      </c>
      <c r="C127" s="56" t="s">
        <v>105</v>
      </c>
      <c r="D127" s="41" t="s">
        <v>201</v>
      </c>
      <c r="E127" s="57" t="n">
        <v>0</v>
      </c>
      <c r="F127" s="57" t="n">
        <v>15628</v>
      </c>
      <c r="G127" s="57" t="n">
        <v>0</v>
      </c>
      <c r="H127" s="57" t="n">
        <v>15628</v>
      </c>
      <c r="I127" s="57" t="n">
        <v>0</v>
      </c>
      <c r="J127" s="58" t="n">
        <v>0</v>
      </c>
    </row>
    <row r="128" customFormat="false" ht="16.2" hidden="false" customHeight="false" outlineLevel="0" collapsed="false">
      <c r="A128" s="55" t="n">
        <v>3</v>
      </c>
      <c r="B128" s="56" t="s">
        <v>105</v>
      </c>
      <c r="C128" s="56" t="s">
        <v>105</v>
      </c>
      <c r="D128" s="41" t="s">
        <v>170</v>
      </c>
      <c r="E128" s="57" t="n">
        <v>2488199</v>
      </c>
      <c r="F128" s="57" t="n">
        <v>5860844</v>
      </c>
      <c r="G128" s="57" t="n">
        <v>150872</v>
      </c>
      <c r="H128" s="57" t="n">
        <v>2639904</v>
      </c>
      <c r="I128" s="57" t="n">
        <v>2337327</v>
      </c>
      <c r="J128" s="58" t="n">
        <v>3220940</v>
      </c>
    </row>
    <row r="129" customFormat="false" ht="16.2" hidden="false" customHeight="false" outlineLevel="0" collapsed="false">
      <c r="A129" s="55" t="n">
        <v>3</v>
      </c>
      <c r="B129" s="56" t="n">
        <v>1</v>
      </c>
      <c r="C129" s="56" t="s">
        <v>105</v>
      </c>
      <c r="D129" s="41" t="s">
        <v>202</v>
      </c>
      <c r="E129" s="57" t="n">
        <v>0</v>
      </c>
      <c r="F129" s="57" t="n">
        <v>0</v>
      </c>
      <c r="G129" s="57" t="n">
        <v>0</v>
      </c>
      <c r="H129" s="57" t="n">
        <v>0</v>
      </c>
      <c r="I129" s="57" t="n">
        <v>0</v>
      </c>
      <c r="J129" s="58" t="n">
        <v>0</v>
      </c>
    </row>
    <row r="130" customFormat="false" ht="16.2" hidden="false" customHeight="false" outlineLevel="0" collapsed="false">
      <c r="A130" s="55" t="n">
        <v>3</v>
      </c>
      <c r="B130" s="56" t="n">
        <v>2</v>
      </c>
      <c r="C130" s="56" t="s">
        <v>105</v>
      </c>
      <c r="D130" s="41" t="s">
        <v>203</v>
      </c>
      <c r="E130" s="57" t="n">
        <v>0</v>
      </c>
      <c r="F130" s="57" t="n">
        <v>0</v>
      </c>
      <c r="G130" s="57" t="n">
        <v>0</v>
      </c>
      <c r="H130" s="57" t="n">
        <v>0</v>
      </c>
      <c r="I130" s="57" t="n">
        <v>0</v>
      </c>
      <c r="J130" s="58" t="n">
        <v>0</v>
      </c>
    </row>
    <row r="131" customFormat="false" ht="16.2" hidden="false" customHeight="false" outlineLevel="0" collapsed="false">
      <c r="A131" s="55" t="n">
        <v>3</v>
      </c>
      <c r="B131" s="56" t="n">
        <v>3</v>
      </c>
      <c r="C131" s="56" t="s">
        <v>105</v>
      </c>
      <c r="D131" s="41" t="s">
        <v>204</v>
      </c>
      <c r="E131" s="57" t="n">
        <v>1540000</v>
      </c>
      <c r="F131" s="57" t="n">
        <v>1540000</v>
      </c>
      <c r="G131" s="57" t="n">
        <v>0</v>
      </c>
      <c r="H131" s="57" t="n">
        <v>0</v>
      </c>
      <c r="I131" s="57" t="n">
        <v>1540000</v>
      </c>
      <c r="J131" s="58" t="n">
        <v>1540000</v>
      </c>
    </row>
    <row r="132" customFormat="false" ht="16.2" hidden="false" customHeight="false" outlineLevel="0" collapsed="false">
      <c r="A132" s="55" t="n">
        <v>3</v>
      </c>
      <c r="B132" s="56" t="n">
        <v>4</v>
      </c>
      <c r="C132" s="56" t="s">
        <v>105</v>
      </c>
      <c r="D132" s="41" t="s">
        <v>174</v>
      </c>
      <c r="E132" s="57" t="n">
        <v>948199</v>
      </c>
      <c r="F132" s="57" t="n">
        <v>4320844</v>
      </c>
      <c r="G132" s="57" t="n">
        <v>150872</v>
      </c>
      <c r="H132" s="57" t="n">
        <v>2639904</v>
      </c>
      <c r="I132" s="57" t="n">
        <v>797327</v>
      </c>
      <c r="J132" s="58" t="n">
        <v>1680940</v>
      </c>
    </row>
    <row r="133" customFormat="false" ht="16.2" hidden="false" customHeight="false" outlineLevel="0" collapsed="false">
      <c r="A133" s="55" t="n">
        <v>4</v>
      </c>
      <c r="B133" s="56" t="s">
        <v>105</v>
      </c>
      <c r="C133" s="56" t="s">
        <v>105</v>
      </c>
      <c r="D133" s="41" t="s">
        <v>175</v>
      </c>
      <c r="E133" s="57" t="n">
        <v>0</v>
      </c>
      <c r="F133" s="57" t="n">
        <v>0</v>
      </c>
      <c r="G133" s="57" t="n">
        <v>0</v>
      </c>
      <c r="H133" s="57" t="n">
        <v>0</v>
      </c>
      <c r="I133" s="57" t="n">
        <v>0</v>
      </c>
      <c r="J133" s="58" t="n">
        <v>0</v>
      </c>
    </row>
    <row r="134" customFormat="false" ht="16.2" hidden="false" customHeight="false" outlineLevel="0" collapsed="false">
      <c r="A134" s="55" t="n">
        <v>4</v>
      </c>
      <c r="B134" s="56" t="n">
        <v>1</v>
      </c>
      <c r="C134" s="56" t="s">
        <v>105</v>
      </c>
      <c r="D134" s="41" t="s">
        <v>176</v>
      </c>
      <c r="E134" s="57" t="n">
        <v>0</v>
      </c>
      <c r="F134" s="57" t="n">
        <v>0</v>
      </c>
      <c r="G134" s="57" t="n">
        <v>0</v>
      </c>
      <c r="H134" s="57" t="n">
        <v>0</v>
      </c>
      <c r="I134" s="57" t="n">
        <v>0</v>
      </c>
      <c r="J134" s="58" t="n">
        <v>0</v>
      </c>
    </row>
    <row r="135" customFormat="false" ht="16.2" hidden="false" customHeight="false" outlineLevel="0" collapsed="false">
      <c r="A135" s="55" t="n">
        <v>4</v>
      </c>
      <c r="B135" s="56" t="n">
        <v>2</v>
      </c>
      <c r="C135" s="56" t="s">
        <v>105</v>
      </c>
      <c r="D135" s="41" t="s">
        <v>177</v>
      </c>
      <c r="E135" s="57" t="n">
        <v>0</v>
      </c>
      <c r="F135" s="57" t="n">
        <v>0</v>
      </c>
      <c r="G135" s="57" t="n">
        <v>0</v>
      </c>
      <c r="H135" s="57" t="n">
        <v>0</v>
      </c>
      <c r="I135" s="57" t="n">
        <v>0</v>
      </c>
      <c r="J135" s="58" t="n">
        <v>0</v>
      </c>
    </row>
    <row r="136" customFormat="false" ht="16.2" hidden="false" customHeight="false" outlineLevel="0" collapsed="false">
      <c r="A136" s="55" t="n">
        <v>4</v>
      </c>
      <c r="B136" s="56" t="n">
        <v>3</v>
      </c>
      <c r="C136" s="56" t="s">
        <v>105</v>
      </c>
      <c r="D136" s="41" t="s">
        <v>178</v>
      </c>
      <c r="E136" s="57" t="n">
        <v>0</v>
      </c>
      <c r="F136" s="57" t="n">
        <v>0</v>
      </c>
      <c r="G136" s="57" t="n">
        <v>0</v>
      </c>
      <c r="H136" s="57" t="n">
        <v>0</v>
      </c>
      <c r="I136" s="57" t="n">
        <v>0</v>
      </c>
      <c r="J136" s="58" t="n">
        <v>0</v>
      </c>
    </row>
    <row r="137" customFormat="false" ht="16.2" hidden="false" customHeight="false" outlineLevel="0" collapsed="false">
      <c r="A137" s="55" t="n">
        <v>4</v>
      </c>
      <c r="B137" s="56" t="n">
        <v>4</v>
      </c>
      <c r="C137" s="56" t="s">
        <v>105</v>
      </c>
      <c r="D137" s="41" t="s">
        <v>179</v>
      </c>
      <c r="E137" s="57" t="n">
        <v>0</v>
      </c>
      <c r="F137" s="57" t="n">
        <v>0</v>
      </c>
      <c r="G137" s="57" t="n">
        <v>0</v>
      </c>
      <c r="H137" s="57" t="n">
        <v>0</v>
      </c>
      <c r="I137" s="57" t="n">
        <v>0</v>
      </c>
      <c r="J137" s="58" t="n">
        <v>0</v>
      </c>
    </row>
    <row r="138" customFormat="false" ht="16.2" hidden="false" customHeight="false" outlineLevel="0" collapsed="false">
      <c r="A138" s="55" t="n">
        <v>4</v>
      </c>
      <c r="B138" s="56" t="n">
        <v>5</v>
      </c>
      <c r="C138" s="56" t="s">
        <v>105</v>
      </c>
      <c r="D138" s="41" t="s">
        <v>180</v>
      </c>
      <c r="E138" s="57" t="n">
        <v>0</v>
      </c>
      <c r="F138" s="57" t="n">
        <v>0</v>
      </c>
      <c r="G138" s="57" t="n">
        <v>0</v>
      </c>
      <c r="H138" s="57" t="n">
        <v>0</v>
      </c>
      <c r="I138" s="57" t="n">
        <v>0</v>
      </c>
      <c r="J138" s="58" t="n">
        <v>0</v>
      </c>
    </row>
    <row r="139" customFormat="false" ht="16.2" hidden="false" customHeight="false" outlineLevel="0" collapsed="false">
      <c r="A139" s="55" t="n">
        <v>5</v>
      </c>
      <c r="B139" s="56" t="s">
        <v>105</v>
      </c>
      <c r="C139" s="56" t="s">
        <v>105</v>
      </c>
      <c r="D139" s="41" t="s">
        <v>182</v>
      </c>
      <c r="E139" s="57" t="n">
        <v>0</v>
      </c>
      <c r="F139" s="57" t="n">
        <v>0</v>
      </c>
      <c r="G139" s="57" t="n">
        <v>0</v>
      </c>
      <c r="H139" s="57" t="n">
        <v>0</v>
      </c>
      <c r="I139" s="57" t="n">
        <v>0</v>
      </c>
      <c r="J139" s="58" t="n">
        <v>0</v>
      </c>
    </row>
    <row r="140" customFormat="false" ht="16.2" hidden="false" customHeight="false" outlineLevel="0" collapsed="false">
      <c r="A140" s="55" t="n">
        <v>5</v>
      </c>
      <c r="B140" s="56" t="n">
        <v>1</v>
      </c>
      <c r="C140" s="56" t="s">
        <v>105</v>
      </c>
      <c r="D140" s="41" t="s">
        <v>183</v>
      </c>
      <c r="E140" s="57" t="n">
        <v>0</v>
      </c>
      <c r="F140" s="57" t="n">
        <v>0</v>
      </c>
      <c r="G140" s="57" t="n">
        <v>0</v>
      </c>
      <c r="H140" s="57" t="n">
        <v>0</v>
      </c>
      <c r="I140" s="57" t="n">
        <v>0</v>
      </c>
      <c r="J140" s="58" t="n">
        <v>0</v>
      </c>
    </row>
    <row r="141" customFormat="false" ht="16.8" hidden="false" customHeight="false" outlineLevel="0" collapsed="false">
      <c r="A141" s="59" t="n">
        <v>5</v>
      </c>
      <c r="B141" s="60" t="n">
        <v>2</v>
      </c>
      <c r="C141" s="60" t="s">
        <v>105</v>
      </c>
      <c r="D141" s="61" t="s">
        <v>184</v>
      </c>
      <c r="E141" s="62" t="n">
        <v>0</v>
      </c>
      <c r="F141" s="62" t="n">
        <v>0</v>
      </c>
      <c r="G141" s="62" t="n">
        <v>0</v>
      </c>
      <c r="H141" s="62" t="n">
        <v>0</v>
      </c>
      <c r="I141" s="62" t="n">
        <v>0</v>
      </c>
      <c r="J141" s="63" t="n">
        <v>0</v>
      </c>
    </row>
    <row r="143" customFormat="false" ht="16.2" hidden="false" customHeight="true" outlineLevel="0" collapsed="false">
      <c r="A143" s="40" t="s">
        <v>85</v>
      </c>
      <c r="B143" s="40"/>
      <c r="C143" s="40"/>
      <c r="I143" s="41" t="s">
        <v>86</v>
      </c>
      <c r="J143" s="41"/>
    </row>
    <row r="144" customFormat="false" ht="16.2" hidden="false" customHeight="true" outlineLevel="0" collapsed="false">
      <c r="A144" s="43" t="s">
        <v>87</v>
      </c>
      <c r="B144" s="43"/>
      <c r="C144" s="43"/>
      <c r="D144" s="44" t="s">
        <v>88</v>
      </c>
      <c r="E144" s="44"/>
      <c r="F144" s="44"/>
      <c r="G144" s="44"/>
      <c r="H144" s="44"/>
      <c r="I144" s="45" t="s">
        <v>156</v>
      </c>
      <c r="J144" s="45"/>
    </row>
    <row r="145" customFormat="false" ht="19.8" hidden="false" customHeight="true" outlineLevel="0" collapsed="false">
      <c r="E145" s="46" t="s">
        <v>90</v>
      </c>
      <c r="F145" s="46"/>
      <c r="G145" s="46"/>
      <c r="H145" s="46"/>
      <c r="I145" s="47" t="s">
        <v>205</v>
      </c>
      <c r="J145" s="47"/>
    </row>
    <row r="146" customFormat="false" ht="16.8" hidden="false" customHeight="true" outlineLevel="0" collapsed="false">
      <c r="E146" s="48" t="s">
        <v>226</v>
      </c>
      <c r="F146" s="48"/>
      <c r="G146" s="48"/>
      <c r="H146" s="48"/>
      <c r="I146" s="49" t="s">
        <v>93</v>
      </c>
      <c r="J146" s="49"/>
    </row>
    <row r="147" customFormat="false" ht="16.2" hidden="false" customHeight="true" outlineLevel="0" collapsed="false">
      <c r="A147" s="50" t="s">
        <v>94</v>
      </c>
      <c r="B147" s="50"/>
      <c r="C147" s="50"/>
      <c r="D147" s="50"/>
      <c r="E147" s="51" t="s">
        <v>95</v>
      </c>
      <c r="F147" s="51"/>
      <c r="G147" s="51" t="s">
        <v>158</v>
      </c>
      <c r="H147" s="51"/>
      <c r="I147" s="52" t="s">
        <v>159</v>
      </c>
      <c r="J147" s="52"/>
    </row>
    <row r="148" customFormat="false" ht="16.2" hidden="false" customHeight="false" outlineLevel="0" collapsed="false">
      <c r="A148" s="53" t="s">
        <v>98</v>
      </c>
      <c r="B148" s="40" t="s">
        <v>99</v>
      </c>
      <c r="C148" s="40" t="s">
        <v>100</v>
      </c>
      <c r="D148" s="40" t="s">
        <v>101</v>
      </c>
      <c r="E148" s="40" t="s">
        <v>102</v>
      </c>
      <c r="F148" s="40" t="s">
        <v>103</v>
      </c>
      <c r="G148" s="40" t="s">
        <v>102</v>
      </c>
      <c r="H148" s="40" t="s">
        <v>104</v>
      </c>
      <c r="I148" s="40" t="s">
        <v>102</v>
      </c>
      <c r="J148" s="54" t="s">
        <v>104</v>
      </c>
    </row>
    <row r="149" customFormat="false" ht="16.2" hidden="false" customHeight="false" outlineLevel="0" collapsed="false">
      <c r="A149" s="55" t="n">
        <v>7</v>
      </c>
      <c r="B149" s="56" t="s">
        <v>105</v>
      </c>
      <c r="C149" s="56" t="s">
        <v>105</v>
      </c>
      <c r="D149" s="41" t="s">
        <v>206</v>
      </c>
      <c r="E149" s="57" t="n">
        <v>0</v>
      </c>
      <c r="F149" s="57" t="n">
        <v>0</v>
      </c>
      <c r="G149" s="57" t="n">
        <v>0</v>
      </c>
      <c r="H149" s="57" t="n">
        <v>0</v>
      </c>
      <c r="I149" s="57" t="n">
        <v>0</v>
      </c>
      <c r="J149" s="58" t="n">
        <v>0</v>
      </c>
    </row>
    <row r="150" customFormat="false" ht="16.2" hidden="false" customHeight="false" outlineLevel="0" collapsed="false">
      <c r="A150" s="55" t="s">
        <v>105</v>
      </c>
      <c r="B150" s="56" t="s">
        <v>105</v>
      </c>
      <c r="C150" s="56" t="s">
        <v>105</v>
      </c>
      <c r="D150" s="41" t="s">
        <v>207</v>
      </c>
      <c r="E150" s="57" t="n">
        <v>14088655</v>
      </c>
      <c r="F150" s="57" t="n">
        <v>80317586</v>
      </c>
      <c r="G150" s="57" t="n">
        <v>10732345</v>
      </c>
      <c r="H150" s="57" t="n">
        <v>60688321</v>
      </c>
      <c r="I150" s="57" t="n">
        <v>3356310</v>
      </c>
      <c r="J150" s="58" t="n">
        <v>19629265</v>
      </c>
    </row>
    <row r="151" customFormat="false" ht="16.2" hidden="false" customHeight="false" outlineLevel="0" collapsed="false">
      <c r="A151" s="55" t="n">
        <v>29</v>
      </c>
      <c r="B151" s="56" t="n">
        <v>2</v>
      </c>
      <c r="C151" s="56" t="s">
        <v>105</v>
      </c>
      <c r="D151" s="41" t="s">
        <v>208</v>
      </c>
      <c r="E151" s="57" t="n">
        <v>31460</v>
      </c>
      <c r="F151" s="57" t="n">
        <v>412360</v>
      </c>
      <c r="G151" s="57" t="n">
        <v>31460</v>
      </c>
      <c r="H151" s="57" t="n">
        <v>412360</v>
      </c>
      <c r="I151" s="57" t="n">
        <v>0</v>
      </c>
      <c r="J151" s="58" t="n">
        <v>0</v>
      </c>
    </row>
    <row r="152" customFormat="false" ht="16.2" hidden="false" customHeight="false" outlineLevel="0" collapsed="false">
      <c r="A152" s="55" t="n">
        <v>29</v>
      </c>
      <c r="B152" s="56" t="n">
        <v>3</v>
      </c>
      <c r="C152" s="56" t="s">
        <v>105</v>
      </c>
      <c r="D152" s="41" t="s">
        <v>209</v>
      </c>
      <c r="E152" s="57" t="n">
        <v>4600623</v>
      </c>
      <c r="F152" s="57" t="n">
        <v>12713648</v>
      </c>
      <c r="G152" s="57" t="n">
        <v>4600623</v>
      </c>
      <c r="H152" s="57" t="n">
        <v>12713648</v>
      </c>
      <c r="I152" s="57" t="n">
        <v>0</v>
      </c>
      <c r="J152" s="58" t="n">
        <v>0</v>
      </c>
    </row>
    <row r="153" customFormat="false" ht="16.2" hidden="false" customHeight="false" outlineLevel="0" collapsed="false">
      <c r="A153" s="55" t="n">
        <v>29</v>
      </c>
      <c r="B153" s="56" t="n">
        <v>5</v>
      </c>
      <c r="C153" s="56" t="s">
        <v>105</v>
      </c>
      <c r="D153" s="41" t="s">
        <v>210</v>
      </c>
      <c r="E153" s="57" t="n">
        <v>0</v>
      </c>
      <c r="F153" s="57" t="n">
        <v>4466</v>
      </c>
      <c r="G153" s="57" t="n">
        <v>0</v>
      </c>
      <c r="H153" s="57" t="n">
        <v>4466</v>
      </c>
      <c r="I153" s="57" t="n">
        <v>0</v>
      </c>
      <c r="J153" s="58" t="n">
        <v>0</v>
      </c>
    </row>
    <row r="154" customFormat="false" ht="16.2" hidden="false" customHeight="false" outlineLevel="0" collapsed="false">
      <c r="A154" s="55" t="n">
        <v>29</v>
      </c>
      <c r="B154" s="56" t="n">
        <v>10</v>
      </c>
      <c r="C154" s="56" t="s">
        <v>105</v>
      </c>
      <c r="D154" s="41" t="s">
        <v>211</v>
      </c>
      <c r="E154" s="57" t="n">
        <v>0</v>
      </c>
      <c r="F154" s="57" t="n">
        <v>0</v>
      </c>
      <c r="G154" s="57" t="n">
        <v>0</v>
      </c>
      <c r="H154" s="57" t="n">
        <v>0</v>
      </c>
      <c r="I154" s="57" t="n">
        <v>0</v>
      </c>
      <c r="J154" s="58" t="n">
        <v>0</v>
      </c>
    </row>
    <row r="155" customFormat="false" ht="16.2" hidden="false" customHeight="false" outlineLevel="0" collapsed="false">
      <c r="A155" s="55"/>
      <c r="B155" s="56"/>
      <c r="C155" s="56"/>
      <c r="D155" s="41" t="s">
        <v>212</v>
      </c>
      <c r="E155" s="57" t="n">
        <v>0</v>
      </c>
      <c r="F155" s="57" t="n">
        <v>0</v>
      </c>
      <c r="G155" s="57" t="n">
        <v>0</v>
      </c>
      <c r="H155" s="57" t="n">
        <v>0</v>
      </c>
      <c r="I155" s="57" t="n">
        <v>0</v>
      </c>
      <c r="J155" s="58" t="n">
        <v>0</v>
      </c>
    </row>
    <row r="156" customFormat="false" ht="16.2" hidden="false" customHeight="false" outlineLevel="0" collapsed="false">
      <c r="A156" s="55"/>
      <c r="B156" s="56"/>
      <c r="C156" s="56"/>
      <c r="D156" s="41" t="s">
        <v>213</v>
      </c>
      <c r="E156" s="57" t="n">
        <v>0</v>
      </c>
      <c r="F156" s="57" t="n">
        <v>0</v>
      </c>
      <c r="G156" s="57" t="n">
        <v>0</v>
      </c>
      <c r="H156" s="57" t="n">
        <v>0</v>
      </c>
      <c r="I156" s="57" t="n">
        <v>0</v>
      </c>
      <c r="J156" s="58" t="n">
        <v>0</v>
      </c>
    </row>
    <row r="157" customFormat="false" ht="16.2" hidden="false" customHeight="false" outlineLevel="0" collapsed="false">
      <c r="A157" s="55" t="s">
        <v>105</v>
      </c>
      <c r="B157" s="56" t="s">
        <v>105</v>
      </c>
      <c r="C157" s="56" t="s">
        <v>105</v>
      </c>
      <c r="D157" s="41" t="s">
        <v>214</v>
      </c>
      <c r="E157" s="57" t="n">
        <v>0</v>
      </c>
      <c r="F157" s="57" t="n">
        <v>0</v>
      </c>
      <c r="G157" s="57" t="n">
        <v>0</v>
      </c>
      <c r="H157" s="57" t="n">
        <v>0</v>
      </c>
      <c r="I157" s="57" t="n">
        <v>0</v>
      </c>
      <c r="J157" s="58" t="n">
        <v>0</v>
      </c>
    </row>
    <row r="158" customFormat="false" ht="16.2" hidden="false" customHeight="false" outlineLevel="0" collapsed="false">
      <c r="A158" s="55"/>
      <c r="B158" s="56"/>
      <c r="C158" s="56"/>
      <c r="D158" s="41"/>
      <c r="E158" s="57"/>
      <c r="F158" s="57"/>
      <c r="G158" s="57"/>
      <c r="H158" s="57"/>
      <c r="I158" s="57"/>
      <c r="J158" s="58"/>
    </row>
    <row r="159" customFormat="false" ht="16.2" hidden="false" customHeight="false" outlineLevel="0" collapsed="false">
      <c r="A159" s="55"/>
      <c r="B159" s="56"/>
      <c r="C159" s="56"/>
      <c r="D159" s="41"/>
      <c r="E159" s="57"/>
      <c r="F159" s="57"/>
      <c r="G159" s="57"/>
      <c r="H159" s="57"/>
      <c r="I159" s="57"/>
      <c r="J159" s="58"/>
    </row>
    <row r="160" customFormat="false" ht="16.2" hidden="false" customHeight="false" outlineLevel="0" collapsed="false">
      <c r="A160" s="55"/>
      <c r="B160" s="56"/>
      <c r="C160" s="56"/>
      <c r="D160" s="41"/>
      <c r="E160" s="57"/>
      <c r="F160" s="57"/>
      <c r="G160" s="57"/>
      <c r="H160" s="57"/>
      <c r="I160" s="57"/>
      <c r="J160" s="58"/>
    </row>
    <row r="161" customFormat="false" ht="16.2" hidden="false" customHeight="false" outlineLevel="0" collapsed="false">
      <c r="A161" s="55"/>
      <c r="B161" s="56"/>
      <c r="C161" s="56"/>
      <c r="D161" s="41"/>
      <c r="E161" s="57"/>
      <c r="F161" s="57"/>
      <c r="G161" s="57"/>
      <c r="H161" s="57"/>
      <c r="I161" s="57"/>
      <c r="J161" s="58"/>
    </row>
    <row r="162" customFormat="false" ht="16.2" hidden="false" customHeight="false" outlineLevel="0" collapsed="false">
      <c r="A162" s="55"/>
      <c r="B162" s="56"/>
      <c r="C162" s="56"/>
      <c r="D162" s="41"/>
      <c r="E162" s="57"/>
      <c r="F162" s="57"/>
      <c r="G162" s="57"/>
      <c r="H162" s="57"/>
      <c r="I162" s="57"/>
      <c r="J162" s="58"/>
    </row>
    <row r="163" customFormat="false" ht="16.2" hidden="false" customHeight="false" outlineLevel="0" collapsed="false">
      <c r="A163" s="55"/>
      <c r="B163" s="56"/>
      <c r="C163" s="56"/>
      <c r="D163" s="41"/>
      <c r="E163" s="57"/>
      <c r="F163" s="57"/>
      <c r="G163" s="57"/>
      <c r="H163" s="57"/>
      <c r="I163" s="57"/>
      <c r="J163" s="58"/>
    </row>
    <row r="164" customFormat="false" ht="16.2" hidden="false" customHeight="false" outlineLevel="0" collapsed="false">
      <c r="A164" s="55"/>
      <c r="B164" s="56"/>
      <c r="C164" s="56"/>
      <c r="D164" s="41"/>
      <c r="E164" s="57"/>
      <c r="F164" s="57"/>
      <c r="G164" s="57"/>
      <c r="H164" s="57"/>
      <c r="I164" s="57"/>
      <c r="J164" s="58"/>
    </row>
    <row r="165" customFormat="false" ht="16.2" hidden="false" customHeight="false" outlineLevel="0" collapsed="false">
      <c r="A165" s="55" t="s">
        <v>105</v>
      </c>
      <c r="B165" s="56" t="s">
        <v>105</v>
      </c>
      <c r="C165" s="56" t="s">
        <v>105</v>
      </c>
      <c r="D165" s="41" t="s">
        <v>215</v>
      </c>
      <c r="E165" s="57" t="n">
        <v>18720738</v>
      </c>
      <c r="F165" s="57" t="n">
        <v>93448060</v>
      </c>
      <c r="G165" s="57"/>
      <c r="H165" s="57"/>
      <c r="I165" s="57"/>
      <c r="J165" s="58"/>
    </row>
    <row r="166" customFormat="false" ht="16.2" hidden="false" customHeight="false" outlineLevel="0" collapsed="false">
      <c r="A166" s="55" t="s">
        <v>105</v>
      </c>
      <c r="B166" s="56" t="s">
        <v>105</v>
      </c>
      <c r="C166" s="56" t="s">
        <v>105</v>
      </c>
      <c r="D166" s="41" t="s">
        <v>216</v>
      </c>
      <c r="E166" s="57" t="n">
        <v>168298635</v>
      </c>
      <c r="F166" s="57" t="n">
        <v>168298635</v>
      </c>
      <c r="G166" s="57"/>
      <c r="H166" s="57"/>
      <c r="I166" s="57"/>
      <c r="J166" s="58"/>
    </row>
    <row r="167" customFormat="false" ht="16.2" hidden="false" customHeight="false" outlineLevel="0" collapsed="false">
      <c r="A167" s="55" t="s">
        <v>105</v>
      </c>
      <c r="B167" s="56" t="s">
        <v>105</v>
      </c>
      <c r="C167" s="56" t="s">
        <v>105</v>
      </c>
      <c r="D167" s="41" t="s">
        <v>217</v>
      </c>
      <c r="E167" s="57" t="n">
        <v>187019373</v>
      </c>
      <c r="F167" s="57" t="n">
        <v>261746695</v>
      </c>
      <c r="G167" s="57"/>
      <c r="H167" s="57"/>
      <c r="I167" s="57"/>
      <c r="J167" s="58"/>
    </row>
    <row r="168" customFormat="false" ht="16.2" hidden="false" customHeight="false" outlineLevel="0" collapsed="false">
      <c r="A168" s="55" t="s">
        <v>105</v>
      </c>
      <c r="B168" s="56" t="s">
        <v>105</v>
      </c>
      <c r="C168" s="56" t="s">
        <v>105</v>
      </c>
      <c r="D168" s="41" t="s">
        <v>218</v>
      </c>
      <c r="E168" s="57" t="n">
        <v>16232</v>
      </c>
      <c r="F168" s="57" t="n">
        <v>0</v>
      </c>
      <c r="G168" s="57"/>
      <c r="H168" s="57"/>
      <c r="I168" s="57"/>
      <c r="J168" s="58"/>
    </row>
    <row r="169" customFormat="false" ht="16.2" hidden="false" customHeight="false" outlineLevel="0" collapsed="false">
      <c r="A169" s="55" t="s">
        <v>105</v>
      </c>
      <c r="B169" s="56" t="s">
        <v>105</v>
      </c>
      <c r="C169" s="56" t="s">
        <v>105</v>
      </c>
      <c r="D169" s="41" t="s">
        <v>219</v>
      </c>
      <c r="E169" s="57" t="n">
        <v>168314867</v>
      </c>
      <c r="F169" s="57" t="n">
        <v>0</v>
      </c>
      <c r="G169" s="57"/>
      <c r="H169" s="57"/>
      <c r="I169" s="57"/>
      <c r="J169" s="58"/>
    </row>
    <row r="170" customFormat="false" ht="16.2" hidden="false" customHeight="false" outlineLevel="0" collapsed="false">
      <c r="A170" s="55" t="s">
        <v>105</v>
      </c>
      <c r="B170" s="56" t="s">
        <v>105</v>
      </c>
      <c r="C170" s="56" t="s">
        <v>105</v>
      </c>
      <c r="D170" s="41" t="s">
        <v>153</v>
      </c>
      <c r="E170" s="57" t="n">
        <v>129795000</v>
      </c>
      <c r="F170" s="57" t="n">
        <v>0</v>
      </c>
      <c r="G170" s="57"/>
      <c r="H170" s="57"/>
      <c r="I170" s="57"/>
      <c r="J170" s="58"/>
    </row>
    <row r="171" customFormat="false" ht="16.2" hidden="false" customHeight="false" outlineLevel="0" collapsed="false">
      <c r="A171" s="55" t="s">
        <v>105</v>
      </c>
      <c r="B171" s="56" t="s">
        <v>105</v>
      </c>
      <c r="C171" s="56" t="s">
        <v>105</v>
      </c>
      <c r="D171" s="41" t="s">
        <v>154</v>
      </c>
      <c r="E171" s="57" t="n">
        <v>18080650</v>
      </c>
      <c r="F171" s="57" t="n">
        <v>0</v>
      </c>
      <c r="G171" s="57"/>
      <c r="H171" s="57"/>
      <c r="I171" s="57"/>
      <c r="J171" s="58"/>
    </row>
    <row r="172" customFormat="false" ht="16.8" hidden="false" customHeight="false" outlineLevel="0" collapsed="false">
      <c r="A172" s="59" t="s">
        <v>105</v>
      </c>
      <c r="B172" s="60" t="s">
        <v>105</v>
      </c>
      <c r="C172" s="60" t="s">
        <v>105</v>
      </c>
      <c r="D172" s="61" t="s">
        <v>155</v>
      </c>
      <c r="E172" s="62" t="n">
        <v>83266350</v>
      </c>
      <c r="F172" s="62" t="n">
        <v>0</v>
      </c>
      <c r="G172" s="62"/>
      <c r="H172" s="62"/>
      <c r="I172" s="62"/>
      <c r="J172" s="63"/>
    </row>
    <row r="173" customFormat="false" ht="16.2" hidden="false" customHeight="false" outlineLevel="0" collapsed="false">
      <c r="A173" s="64" t="s">
        <v>220</v>
      </c>
    </row>
    <row r="174" customFormat="false" ht="16.2" hidden="false" customHeight="false" outlineLevel="0" collapsed="false">
      <c r="A174" s="64" t="s">
        <v>221</v>
      </c>
    </row>
    <row r="175" customFormat="false" ht="16.2" hidden="false" customHeight="false" outlineLevel="0" collapsed="false">
      <c r="A175" s="64" t="s">
        <v>222</v>
      </c>
    </row>
    <row r="176" customFormat="false" ht="16.2" hidden="false" customHeight="false" outlineLevel="0" collapsed="false">
      <c r="A176" s="64" t="s">
        <v>223</v>
      </c>
    </row>
    <row r="177" customFormat="false" ht="16.2" hidden="false" customHeight="false" outlineLevel="0" collapsed="false">
      <c r="A177" s="65" t="s">
        <v>224</v>
      </c>
      <c r="I177" s="64" t="s">
        <v>225</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0:C30"/>
    <mergeCell ref="I30:J30"/>
    <mergeCell ref="A31:C31"/>
    <mergeCell ref="D31:H31"/>
    <mergeCell ref="I31:J31"/>
    <mergeCell ref="E32:H32"/>
    <mergeCell ref="I32:J32"/>
    <mergeCell ref="E33:H33"/>
    <mergeCell ref="I33:J33"/>
    <mergeCell ref="A34:D34"/>
    <mergeCell ref="E34:F34"/>
    <mergeCell ref="G34:H34"/>
    <mergeCell ref="I34:J34"/>
    <mergeCell ref="A66:C66"/>
    <mergeCell ref="I66:J66"/>
    <mergeCell ref="A67:C67"/>
    <mergeCell ref="D67:H67"/>
    <mergeCell ref="I67:J67"/>
    <mergeCell ref="E68:H68"/>
    <mergeCell ref="I68:J68"/>
    <mergeCell ref="E69:H69"/>
    <mergeCell ref="I69:J69"/>
    <mergeCell ref="A70:D70"/>
    <mergeCell ref="E70:F70"/>
    <mergeCell ref="G70:H70"/>
    <mergeCell ref="I70:J70"/>
    <mergeCell ref="A94:C94"/>
    <mergeCell ref="I94:J94"/>
    <mergeCell ref="A95:C95"/>
    <mergeCell ref="D95:H95"/>
    <mergeCell ref="I95:J95"/>
    <mergeCell ref="E96:H96"/>
    <mergeCell ref="I96:J96"/>
    <mergeCell ref="E97:H97"/>
    <mergeCell ref="I97:J97"/>
    <mergeCell ref="A98:D98"/>
    <mergeCell ref="E98:F98"/>
    <mergeCell ref="G98:H98"/>
    <mergeCell ref="I98:J98"/>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3:C143"/>
    <mergeCell ref="I143:J143"/>
    <mergeCell ref="A144:C144"/>
    <mergeCell ref="D144:H144"/>
    <mergeCell ref="I144:J144"/>
    <mergeCell ref="E145:H145"/>
    <mergeCell ref="I145:J145"/>
    <mergeCell ref="E146:H146"/>
    <mergeCell ref="I146:J146"/>
    <mergeCell ref="A147:D147"/>
    <mergeCell ref="E147:F147"/>
    <mergeCell ref="G147:H147"/>
    <mergeCell ref="I147:J147"/>
  </mergeCells>
  <hyperlinks>
    <hyperlink ref="K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31" activeCellId="0" sqref="I31:J31"/>
    </sheetView>
  </sheetViews>
  <sheetFormatPr defaultColWidth="8.1953125" defaultRowHeight="16.2" zeroHeight="false" outlineLevelRow="0" outlineLevelCol="0"/>
  <cols>
    <col collapsed="false" customWidth="true" hidden="false" outlineLevel="0" max="3" min="1" style="39" width="3.88"/>
    <col collapsed="false" customWidth="true" hidden="false" outlineLevel="0" max="4" min="4" style="39" width="24.69"/>
    <col collapsed="false" customWidth="true" hidden="false" outlineLevel="0" max="10" min="5" style="39" width="14.29"/>
    <col collapsed="false" customWidth="true" hidden="false" outlineLevel="0" max="11" min="11" style="29" width="23.99"/>
    <col collapsed="false" customWidth="false" hidden="false" outlineLevel="0" max="257" min="12" style="29" width="8.19"/>
  </cols>
  <sheetData>
    <row r="1" customFormat="false" ht="36" hidden="false" customHeight="true" outlineLevel="0" collapsed="false">
      <c r="A1" s="40" t="s">
        <v>85</v>
      </c>
      <c r="B1" s="40"/>
      <c r="C1" s="40"/>
      <c r="I1" s="41" t="s">
        <v>86</v>
      </c>
      <c r="J1" s="41"/>
      <c r="K1" s="42" t="s">
        <v>54</v>
      </c>
    </row>
    <row r="2" customFormat="false" ht="16.2" hidden="false" customHeight="true" outlineLevel="0" collapsed="false">
      <c r="A2" s="43" t="s">
        <v>87</v>
      </c>
      <c r="B2" s="43"/>
      <c r="C2" s="43"/>
      <c r="D2" s="44" t="s">
        <v>88</v>
      </c>
      <c r="E2" s="44"/>
      <c r="F2" s="44"/>
      <c r="G2" s="44"/>
      <c r="H2" s="44"/>
      <c r="I2" s="45" t="s">
        <v>89</v>
      </c>
      <c r="J2" s="45"/>
    </row>
    <row r="3" customFormat="false" ht="19.8" hidden="false" customHeight="true" outlineLevel="0" collapsed="false">
      <c r="E3" s="46" t="s">
        <v>90</v>
      </c>
      <c r="F3" s="46"/>
      <c r="G3" s="46"/>
      <c r="H3" s="46"/>
      <c r="I3" s="47" t="s">
        <v>91</v>
      </c>
      <c r="J3" s="47"/>
    </row>
    <row r="4" customFormat="false" ht="16.8" hidden="false" customHeight="true" outlineLevel="0" collapsed="false">
      <c r="E4" s="48" t="s">
        <v>227</v>
      </c>
      <c r="F4" s="48"/>
      <c r="G4" s="48"/>
      <c r="H4" s="48"/>
      <c r="I4" s="49" t="s">
        <v>93</v>
      </c>
      <c r="J4" s="49"/>
    </row>
    <row r="5" customFormat="false" ht="16.2" hidden="false" customHeight="true" outlineLevel="0" collapsed="false">
      <c r="A5" s="50" t="s">
        <v>94</v>
      </c>
      <c r="B5" s="50"/>
      <c r="C5" s="50"/>
      <c r="D5" s="50"/>
      <c r="E5" s="51" t="s">
        <v>95</v>
      </c>
      <c r="F5" s="51"/>
      <c r="G5" s="51" t="s">
        <v>96</v>
      </c>
      <c r="H5" s="51"/>
      <c r="I5" s="52" t="s">
        <v>97</v>
      </c>
      <c r="J5" s="52"/>
    </row>
    <row r="6" customFormat="false" ht="16.2" hidden="false" customHeight="false" outlineLevel="0" collapsed="false">
      <c r="A6" s="53" t="s">
        <v>98</v>
      </c>
      <c r="B6" s="40" t="s">
        <v>99</v>
      </c>
      <c r="C6" s="40" t="s">
        <v>100</v>
      </c>
      <c r="D6" s="40" t="s">
        <v>101</v>
      </c>
      <c r="E6" s="40" t="s">
        <v>102</v>
      </c>
      <c r="F6" s="40" t="s">
        <v>103</v>
      </c>
      <c r="G6" s="40" t="s">
        <v>102</v>
      </c>
      <c r="H6" s="40" t="s">
        <v>104</v>
      </c>
      <c r="I6" s="40" t="s">
        <v>102</v>
      </c>
      <c r="J6" s="54" t="s">
        <v>104</v>
      </c>
    </row>
    <row r="7" customFormat="false" ht="16.2" hidden="false" customHeight="false" outlineLevel="0" collapsed="false">
      <c r="A7" s="55" t="s">
        <v>105</v>
      </c>
      <c r="B7" s="56" t="s">
        <v>105</v>
      </c>
      <c r="C7" s="56" t="s">
        <v>105</v>
      </c>
      <c r="D7" s="41" t="s">
        <v>106</v>
      </c>
      <c r="E7" s="57" t="n">
        <v>21656639</v>
      </c>
      <c r="F7" s="57" t="n">
        <v>138369777</v>
      </c>
      <c r="G7" s="57" t="n">
        <v>21656639</v>
      </c>
      <c r="H7" s="57" t="n">
        <v>127048121</v>
      </c>
      <c r="I7" s="57" t="n">
        <v>0</v>
      </c>
      <c r="J7" s="58" t="n">
        <v>11321656</v>
      </c>
    </row>
    <row r="8" customFormat="false" ht="16.2" hidden="false" customHeight="false" outlineLevel="0" collapsed="false">
      <c r="A8" s="55" t="n">
        <v>1</v>
      </c>
      <c r="B8" s="56" t="s">
        <v>105</v>
      </c>
      <c r="C8" s="56" t="s">
        <v>105</v>
      </c>
      <c r="D8" s="41" t="s">
        <v>107</v>
      </c>
      <c r="E8" s="57" t="n">
        <v>7443670</v>
      </c>
      <c r="F8" s="57" t="n">
        <v>89843889</v>
      </c>
      <c r="G8" s="57" t="n">
        <v>7443670</v>
      </c>
      <c r="H8" s="57" t="n">
        <v>89843889</v>
      </c>
      <c r="I8" s="57" t="n">
        <v>0</v>
      </c>
      <c r="J8" s="58" t="n">
        <v>0</v>
      </c>
    </row>
    <row r="9" customFormat="false" ht="16.2" hidden="false" customHeight="false" outlineLevel="0" collapsed="false">
      <c r="A9" s="55" t="n">
        <v>1</v>
      </c>
      <c r="B9" s="56" t="n">
        <v>1</v>
      </c>
      <c r="C9" s="56" t="s">
        <v>105</v>
      </c>
      <c r="D9" s="41" t="s">
        <v>108</v>
      </c>
      <c r="E9" s="57" t="n">
        <v>44168</v>
      </c>
      <c r="F9" s="57" t="n">
        <v>4185608</v>
      </c>
      <c r="G9" s="57" t="n">
        <v>44168</v>
      </c>
      <c r="H9" s="57" t="n">
        <v>4185608</v>
      </c>
      <c r="I9" s="57" t="n">
        <v>0</v>
      </c>
      <c r="J9" s="58" t="n">
        <v>0</v>
      </c>
    </row>
    <row r="10" customFormat="false" ht="16.2" hidden="false" customHeight="false" outlineLevel="0" collapsed="false">
      <c r="A10" s="55" t="n">
        <v>1</v>
      </c>
      <c r="B10" s="56" t="n">
        <v>2</v>
      </c>
      <c r="C10" s="56" t="s">
        <v>105</v>
      </c>
      <c r="D10" s="41" t="s">
        <v>109</v>
      </c>
      <c r="E10" s="57" t="n">
        <v>22973</v>
      </c>
      <c r="F10" s="57" t="n">
        <v>4785316</v>
      </c>
      <c r="G10" s="57" t="n">
        <v>22973</v>
      </c>
      <c r="H10" s="57" t="n">
        <v>4785316</v>
      </c>
      <c r="I10" s="57" t="n">
        <v>0</v>
      </c>
      <c r="J10" s="58" t="n">
        <v>0</v>
      </c>
    </row>
    <row r="11" customFormat="false" ht="16.2" hidden="false" customHeight="false" outlineLevel="0" collapsed="false">
      <c r="A11" s="55" t="n">
        <v>1</v>
      </c>
      <c r="B11" s="56" t="n">
        <v>3</v>
      </c>
      <c r="C11" s="56" t="s">
        <v>105</v>
      </c>
      <c r="D11" s="41" t="s">
        <v>110</v>
      </c>
      <c r="E11" s="57" t="n">
        <v>78469</v>
      </c>
      <c r="F11" s="57" t="n">
        <v>273884</v>
      </c>
      <c r="G11" s="57" t="n">
        <v>78469</v>
      </c>
      <c r="H11" s="57" t="n">
        <v>273884</v>
      </c>
      <c r="I11" s="57" t="n">
        <v>0</v>
      </c>
      <c r="J11" s="58" t="n">
        <v>0</v>
      </c>
    </row>
    <row r="12" customFormat="false" ht="16.2" hidden="false" customHeight="false" outlineLevel="0" collapsed="false">
      <c r="A12" s="55" t="n">
        <v>1</v>
      </c>
      <c r="B12" s="56" t="n">
        <v>4</v>
      </c>
      <c r="C12" s="56" t="s">
        <v>105</v>
      </c>
      <c r="D12" s="41" t="s">
        <v>111</v>
      </c>
      <c r="E12" s="57" t="n">
        <v>0</v>
      </c>
      <c r="F12" s="57" t="n">
        <v>146620</v>
      </c>
      <c r="G12" s="57" t="n">
        <v>0</v>
      </c>
      <c r="H12" s="57" t="n">
        <v>146620</v>
      </c>
      <c r="I12" s="57" t="n">
        <v>0</v>
      </c>
      <c r="J12" s="58" t="n">
        <v>0</v>
      </c>
    </row>
    <row r="13" customFormat="false" ht="16.2" hidden="false" customHeight="false" outlineLevel="0" collapsed="false">
      <c r="A13" s="55" t="n">
        <v>1</v>
      </c>
      <c r="B13" s="56" t="n">
        <v>5</v>
      </c>
      <c r="C13" s="56" t="s">
        <v>105</v>
      </c>
      <c r="D13" s="41" t="s">
        <v>112</v>
      </c>
      <c r="E13" s="57" t="n">
        <v>11060</v>
      </c>
      <c r="F13" s="57" t="n">
        <v>55124</v>
      </c>
      <c r="G13" s="57" t="n">
        <v>11060</v>
      </c>
      <c r="H13" s="57" t="n">
        <v>55124</v>
      </c>
      <c r="I13" s="57" t="n">
        <v>0</v>
      </c>
      <c r="J13" s="58" t="n">
        <v>0</v>
      </c>
    </row>
    <row r="14" customFormat="false" ht="16.2" hidden="false" customHeight="false" outlineLevel="0" collapsed="false">
      <c r="A14" s="55" t="n">
        <v>1</v>
      </c>
      <c r="B14" s="56" t="n">
        <v>5</v>
      </c>
      <c r="C14" s="56" t="n">
        <v>1</v>
      </c>
      <c r="D14" s="41" t="s">
        <v>113</v>
      </c>
      <c r="E14" s="57" t="n">
        <v>0</v>
      </c>
      <c r="F14" s="57" t="n">
        <v>0</v>
      </c>
      <c r="G14" s="57" t="n">
        <v>0</v>
      </c>
      <c r="H14" s="57" t="n">
        <v>0</v>
      </c>
      <c r="I14" s="57" t="n">
        <v>0</v>
      </c>
      <c r="J14" s="58" t="n">
        <v>0</v>
      </c>
    </row>
    <row r="15" customFormat="false" ht="16.2" hidden="false" customHeight="false" outlineLevel="0" collapsed="false">
      <c r="A15" s="55" t="n">
        <v>1</v>
      </c>
      <c r="B15" s="56" t="n">
        <v>5</v>
      </c>
      <c r="C15" s="56" t="n">
        <v>2</v>
      </c>
      <c r="D15" s="41" t="s">
        <v>114</v>
      </c>
      <c r="E15" s="57" t="n">
        <v>11060</v>
      </c>
      <c r="F15" s="57" t="n">
        <v>55124</v>
      </c>
      <c r="G15" s="57" t="n">
        <v>11060</v>
      </c>
      <c r="H15" s="57" t="n">
        <v>55124</v>
      </c>
      <c r="I15" s="57" t="n">
        <v>0</v>
      </c>
      <c r="J15" s="58" t="n">
        <v>0</v>
      </c>
    </row>
    <row r="16" customFormat="false" ht="16.2" hidden="false" customHeight="false" outlineLevel="0" collapsed="false">
      <c r="A16" s="55" t="n">
        <v>1</v>
      </c>
      <c r="B16" s="56" t="n">
        <v>6</v>
      </c>
      <c r="C16" s="56" t="s">
        <v>105</v>
      </c>
      <c r="D16" s="41" t="s">
        <v>115</v>
      </c>
      <c r="E16" s="57" t="n">
        <v>7287000</v>
      </c>
      <c r="F16" s="57" t="n">
        <v>80397337</v>
      </c>
      <c r="G16" s="57" t="n">
        <v>7287000</v>
      </c>
      <c r="H16" s="57" t="n">
        <v>80397337</v>
      </c>
      <c r="I16" s="57" t="n">
        <v>0</v>
      </c>
      <c r="J16" s="58" t="n">
        <v>0</v>
      </c>
    </row>
    <row r="17" customFormat="false" ht="16.2" hidden="false" customHeight="false" outlineLevel="0" collapsed="false">
      <c r="A17" s="55" t="s">
        <v>105</v>
      </c>
      <c r="B17" s="56" t="s">
        <v>105</v>
      </c>
      <c r="C17" s="56" t="s">
        <v>105</v>
      </c>
      <c r="D17" s="41" t="s">
        <v>116</v>
      </c>
      <c r="E17" s="57" t="n">
        <v>0</v>
      </c>
      <c r="F17" s="57" t="n">
        <v>0</v>
      </c>
      <c r="G17" s="57" t="n">
        <v>0</v>
      </c>
      <c r="H17" s="57" t="n">
        <v>0</v>
      </c>
      <c r="I17" s="57" t="n">
        <v>0</v>
      </c>
      <c r="J17" s="58" t="n">
        <v>0</v>
      </c>
    </row>
    <row r="18" customFormat="false" ht="16.2" hidden="false" customHeight="false" outlineLevel="0" collapsed="false">
      <c r="A18" s="55" t="s">
        <v>105</v>
      </c>
      <c r="B18" s="56" t="s">
        <v>105</v>
      </c>
      <c r="C18" s="56" t="s">
        <v>105</v>
      </c>
      <c r="D18" s="41" t="s">
        <v>117</v>
      </c>
      <c r="E18" s="57" t="n">
        <v>0</v>
      </c>
      <c r="F18" s="57" t="n">
        <v>0</v>
      </c>
      <c r="G18" s="57" t="n">
        <v>0</v>
      </c>
      <c r="H18" s="57" t="n">
        <v>0</v>
      </c>
      <c r="I18" s="57" t="n">
        <v>0</v>
      </c>
      <c r="J18" s="58" t="n">
        <v>0</v>
      </c>
    </row>
    <row r="19" customFormat="false" ht="16.2" hidden="false" customHeight="false" outlineLevel="0" collapsed="false">
      <c r="A19" s="55" t="n">
        <v>2</v>
      </c>
      <c r="B19" s="56" t="s">
        <v>105</v>
      </c>
      <c r="C19" s="56" t="s">
        <v>105</v>
      </c>
      <c r="D19" s="41" t="s">
        <v>118</v>
      </c>
      <c r="E19" s="57" t="n">
        <v>0</v>
      </c>
      <c r="F19" s="57" t="n">
        <v>98588</v>
      </c>
      <c r="G19" s="57" t="n">
        <v>0</v>
      </c>
      <c r="H19" s="57" t="n">
        <v>98588</v>
      </c>
      <c r="I19" s="57" t="n">
        <v>0</v>
      </c>
      <c r="J19" s="58" t="n">
        <v>0</v>
      </c>
    </row>
    <row r="20" customFormat="false" ht="16.2" hidden="false" customHeight="false" outlineLevel="0" collapsed="false">
      <c r="A20" s="55" t="n">
        <v>3</v>
      </c>
      <c r="B20" s="56" t="s">
        <v>105</v>
      </c>
      <c r="C20" s="56" t="s">
        <v>105</v>
      </c>
      <c r="D20" s="41" t="s">
        <v>119</v>
      </c>
      <c r="E20" s="57" t="n">
        <v>70020</v>
      </c>
      <c r="F20" s="57" t="n">
        <v>5199638</v>
      </c>
      <c r="G20" s="57" t="n">
        <v>70020</v>
      </c>
      <c r="H20" s="57" t="n">
        <v>5199638</v>
      </c>
      <c r="I20" s="57" t="n">
        <v>0</v>
      </c>
      <c r="J20" s="58" t="n">
        <v>0</v>
      </c>
    </row>
    <row r="21" customFormat="false" ht="16.2" hidden="false" customHeight="false" outlineLevel="0" collapsed="false">
      <c r="A21" s="55" t="s">
        <v>105</v>
      </c>
      <c r="B21" s="56" t="s">
        <v>105</v>
      </c>
      <c r="C21" s="56" t="s">
        <v>105</v>
      </c>
      <c r="D21" s="41" t="s">
        <v>120</v>
      </c>
      <c r="E21" s="57" t="n">
        <v>0</v>
      </c>
      <c r="F21" s="57" t="n">
        <v>0</v>
      </c>
      <c r="G21" s="57" t="n">
        <v>0</v>
      </c>
      <c r="H21" s="57" t="n">
        <v>0</v>
      </c>
      <c r="I21" s="57" t="n">
        <v>0</v>
      </c>
      <c r="J21" s="58" t="n">
        <v>0</v>
      </c>
    </row>
    <row r="22" customFormat="false" ht="16.2" hidden="false" customHeight="false" outlineLevel="0" collapsed="false">
      <c r="A22" s="55" t="n">
        <v>4</v>
      </c>
      <c r="B22" s="56" t="s">
        <v>105</v>
      </c>
      <c r="C22" s="56" t="s">
        <v>105</v>
      </c>
      <c r="D22" s="41" t="s">
        <v>121</v>
      </c>
      <c r="E22" s="57" t="n">
        <v>29765</v>
      </c>
      <c r="F22" s="57" t="n">
        <v>907636</v>
      </c>
      <c r="G22" s="57" t="n">
        <v>29765</v>
      </c>
      <c r="H22" s="57" t="n">
        <v>907636</v>
      </c>
      <c r="I22" s="57" t="n">
        <v>0</v>
      </c>
      <c r="J22" s="58" t="n">
        <v>0</v>
      </c>
    </row>
    <row r="23" customFormat="false" ht="16.2" hidden="false" customHeight="false" outlineLevel="0" collapsed="false">
      <c r="A23" s="55" t="n">
        <v>4</v>
      </c>
      <c r="B23" s="56" t="n">
        <v>1</v>
      </c>
      <c r="C23" s="56" t="s">
        <v>105</v>
      </c>
      <c r="D23" s="41" t="s">
        <v>122</v>
      </c>
      <c r="E23" s="57" t="n">
        <v>27501</v>
      </c>
      <c r="F23" s="57" t="n">
        <v>875017</v>
      </c>
      <c r="G23" s="57" t="n">
        <v>27501</v>
      </c>
      <c r="H23" s="57" t="n">
        <v>875017</v>
      </c>
      <c r="I23" s="57" t="n">
        <v>0</v>
      </c>
      <c r="J23" s="58" t="n">
        <v>0</v>
      </c>
    </row>
    <row r="24" customFormat="false" ht="16.2" hidden="false" customHeight="false" outlineLevel="0" collapsed="false">
      <c r="A24" s="55" t="n">
        <v>4</v>
      </c>
      <c r="B24" s="56" t="n">
        <v>5</v>
      </c>
      <c r="C24" s="56" t="s">
        <v>105</v>
      </c>
      <c r="D24" s="41" t="s">
        <v>123</v>
      </c>
      <c r="E24" s="57" t="n">
        <v>2264</v>
      </c>
      <c r="F24" s="57" t="n">
        <v>32619</v>
      </c>
      <c r="G24" s="57" t="n">
        <v>2264</v>
      </c>
      <c r="H24" s="57" t="n">
        <v>32619</v>
      </c>
      <c r="I24" s="57" t="n">
        <v>0</v>
      </c>
      <c r="J24" s="58" t="n">
        <v>0</v>
      </c>
    </row>
    <row r="25" customFormat="false" ht="16.2" hidden="false" customHeight="false" outlineLevel="0" collapsed="false">
      <c r="A25" s="55" t="n">
        <v>5</v>
      </c>
      <c r="B25" s="56" t="s">
        <v>105</v>
      </c>
      <c r="C25" s="56" t="s">
        <v>105</v>
      </c>
      <c r="D25" s="41" t="s">
        <v>124</v>
      </c>
      <c r="E25" s="57" t="n">
        <v>0</v>
      </c>
      <c r="F25" s="57" t="n">
        <v>0</v>
      </c>
      <c r="G25" s="57" t="n">
        <v>0</v>
      </c>
      <c r="H25" s="57" t="n">
        <v>0</v>
      </c>
      <c r="I25" s="57" t="n">
        <v>0</v>
      </c>
      <c r="J25" s="58" t="n">
        <v>0</v>
      </c>
    </row>
    <row r="26" customFormat="false" ht="16.2" hidden="false" customHeight="false" outlineLevel="0" collapsed="false">
      <c r="A26" s="55" t="n">
        <v>5</v>
      </c>
      <c r="B26" s="56" t="n">
        <v>1</v>
      </c>
      <c r="C26" s="56" t="s">
        <v>105</v>
      </c>
      <c r="D26" s="41" t="s">
        <v>125</v>
      </c>
      <c r="E26" s="57" t="n">
        <v>0</v>
      </c>
      <c r="F26" s="57" t="n">
        <v>0</v>
      </c>
      <c r="G26" s="57" t="n">
        <v>0</v>
      </c>
      <c r="H26" s="57" t="n">
        <v>0</v>
      </c>
      <c r="I26" s="57" t="n">
        <v>0</v>
      </c>
      <c r="J26" s="58" t="n">
        <v>0</v>
      </c>
    </row>
    <row r="27" customFormat="false" ht="16.2" hidden="false" customHeight="false" outlineLevel="0" collapsed="false">
      <c r="A27" s="55" t="n">
        <v>5</v>
      </c>
      <c r="B27" s="56" t="n">
        <v>2</v>
      </c>
      <c r="C27" s="56" t="s">
        <v>105</v>
      </c>
      <c r="D27" s="41" t="s">
        <v>126</v>
      </c>
      <c r="E27" s="57" t="n">
        <v>0</v>
      </c>
      <c r="F27" s="57" t="n">
        <v>0</v>
      </c>
      <c r="G27" s="57" t="n">
        <v>0</v>
      </c>
      <c r="H27" s="57" t="n">
        <v>0</v>
      </c>
      <c r="I27" s="57" t="n">
        <v>0</v>
      </c>
      <c r="J27" s="58" t="n">
        <v>0</v>
      </c>
    </row>
    <row r="28" customFormat="false" ht="16.8" hidden="false" customHeight="false" outlineLevel="0" collapsed="false">
      <c r="A28" s="59" t="n">
        <v>5</v>
      </c>
      <c r="B28" s="60" t="n">
        <v>3</v>
      </c>
      <c r="C28" s="60" t="s">
        <v>105</v>
      </c>
      <c r="D28" s="61" t="s">
        <v>127</v>
      </c>
      <c r="E28" s="62" t="n">
        <v>0</v>
      </c>
      <c r="F28" s="62" t="n">
        <v>0</v>
      </c>
      <c r="G28" s="62" t="n">
        <v>0</v>
      </c>
      <c r="H28" s="62" t="n">
        <v>0</v>
      </c>
      <c r="I28" s="62" t="n">
        <v>0</v>
      </c>
      <c r="J28" s="63" t="n">
        <v>0</v>
      </c>
    </row>
    <row r="30" customFormat="false" ht="16.2" hidden="false" customHeight="true" outlineLevel="0" collapsed="false">
      <c r="A30" s="40" t="s">
        <v>85</v>
      </c>
      <c r="B30" s="40"/>
      <c r="C30" s="40"/>
      <c r="I30" s="41" t="s">
        <v>86</v>
      </c>
      <c r="J30" s="41"/>
    </row>
    <row r="31" customFormat="false" ht="16.2" hidden="false" customHeight="true" outlineLevel="0" collapsed="false">
      <c r="A31" s="43" t="s">
        <v>87</v>
      </c>
      <c r="B31" s="43"/>
      <c r="C31" s="43"/>
      <c r="D31" s="44" t="s">
        <v>88</v>
      </c>
      <c r="E31" s="44"/>
      <c r="F31" s="44"/>
      <c r="G31" s="44"/>
      <c r="H31" s="44"/>
      <c r="I31" s="45" t="s">
        <v>89</v>
      </c>
      <c r="J31" s="45"/>
    </row>
    <row r="32" customFormat="false" ht="19.8" hidden="false" customHeight="true" outlineLevel="0" collapsed="false">
      <c r="E32" s="46" t="s">
        <v>90</v>
      </c>
      <c r="F32" s="46"/>
      <c r="G32" s="46"/>
      <c r="H32" s="46"/>
      <c r="I32" s="47" t="s">
        <v>128</v>
      </c>
      <c r="J32" s="47"/>
    </row>
    <row r="33" customFormat="false" ht="16.8" hidden="false" customHeight="true" outlineLevel="0" collapsed="false">
      <c r="E33" s="48" t="s">
        <v>227</v>
      </c>
      <c r="F33" s="48"/>
      <c r="G33" s="48"/>
      <c r="H33" s="48"/>
      <c r="I33" s="49" t="s">
        <v>93</v>
      </c>
      <c r="J33" s="49"/>
    </row>
    <row r="34" customFormat="false" ht="16.2" hidden="false" customHeight="true" outlineLevel="0" collapsed="false">
      <c r="A34" s="50" t="s">
        <v>94</v>
      </c>
      <c r="B34" s="50"/>
      <c r="C34" s="50"/>
      <c r="D34" s="50"/>
      <c r="E34" s="51" t="s">
        <v>95</v>
      </c>
      <c r="F34" s="51"/>
      <c r="G34" s="51" t="s">
        <v>96</v>
      </c>
      <c r="H34" s="51"/>
      <c r="I34" s="52" t="s">
        <v>97</v>
      </c>
      <c r="J34" s="52"/>
    </row>
    <row r="35" customFormat="false" ht="16.2" hidden="false" customHeight="false" outlineLevel="0" collapsed="false">
      <c r="A35" s="53" t="s">
        <v>98</v>
      </c>
      <c r="B35" s="40" t="s">
        <v>99</v>
      </c>
      <c r="C35" s="40" t="s">
        <v>100</v>
      </c>
      <c r="D35" s="40" t="s">
        <v>101</v>
      </c>
      <c r="E35" s="40" t="s">
        <v>102</v>
      </c>
      <c r="F35" s="40" t="s">
        <v>103</v>
      </c>
      <c r="G35" s="40" t="s">
        <v>102</v>
      </c>
      <c r="H35" s="40" t="s">
        <v>104</v>
      </c>
      <c r="I35" s="40" t="s">
        <v>102</v>
      </c>
      <c r="J35" s="54" t="s">
        <v>104</v>
      </c>
    </row>
    <row r="36" customFormat="false" ht="16.2" hidden="false" customHeight="false" outlineLevel="0" collapsed="false">
      <c r="A36" s="55" t="n">
        <v>6</v>
      </c>
      <c r="B36" s="56" t="s">
        <v>105</v>
      </c>
      <c r="C36" s="56" t="s">
        <v>105</v>
      </c>
      <c r="D36" s="41" t="s">
        <v>129</v>
      </c>
      <c r="E36" s="57" t="n">
        <v>14070036</v>
      </c>
      <c r="F36" s="57" t="n">
        <v>40102459</v>
      </c>
      <c r="G36" s="57" t="n">
        <v>14070036</v>
      </c>
      <c r="H36" s="57" t="n">
        <v>28780803</v>
      </c>
      <c r="I36" s="57" t="n">
        <v>0</v>
      </c>
      <c r="J36" s="58" t="n">
        <v>11321656</v>
      </c>
    </row>
    <row r="37" customFormat="false" ht="16.2" hidden="false" customHeight="false" outlineLevel="0" collapsed="false">
      <c r="A37" s="55" t="n">
        <v>6</v>
      </c>
      <c r="B37" s="56" t="n">
        <v>1</v>
      </c>
      <c r="C37" s="56" t="s">
        <v>105</v>
      </c>
      <c r="D37" s="41" t="s">
        <v>130</v>
      </c>
      <c r="E37" s="57" t="n">
        <v>14070036</v>
      </c>
      <c r="F37" s="57" t="n">
        <v>40102459</v>
      </c>
      <c r="G37" s="57" t="n">
        <v>14070036</v>
      </c>
      <c r="H37" s="57" t="n">
        <v>28780803</v>
      </c>
      <c r="I37" s="57" t="n">
        <v>0</v>
      </c>
      <c r="J37" s="58" t="n">
        <v>11321656</v>
      </c>
    </row>
    <row r="38" customFormat="false" ht="16.2" hidden="false" customHeight="false" outlineLevel="0" collapsed="false">
      <c r="A38" s="55" t="n">
        <v>6</v>
      </c>
      <c r="B38" s="56" t="n">
        <v>2</v>
      </c>
      <c r="C38" s="56" t="s">
        <v>105</v>
      </c>
      <c r="D38" s="41" t="s">
        <v>131</v>
      </c>
      <c r="E38" s="57" t="n">
        <v>0</v>
      </c>
      <c r="F38" s="57" t="n">
        <v>0</v>
      </c>
      <c r="G38" s="57" t="n">
        <v>0</v>
      </c>
      <c r="H38" s="57" t="n">
        <v>0</v>
      </c>
      <c r="I38" s="57" t="n">
        <v>0</v>
      </c>
      <c r="J38" s="58" t="n">
        <v>0</v>
      </c>
    </row>
    <row r="39" customFormat="false" ht="16.2" hidden="false" customHeight="false" outlineLevel="0" collapsed="false">
      <c r="A39" s="55" t="n">
        <v>7</v>
      </c>
      <c r="B39" s="56" t="s">
        <v>105</v>
      </c>
      <c r="C39" s="56" t="s">
        <v>105</v>
      </c>
      <c r="D39" s="41" t="s">
        <v>132</v>
      </c>
      <c r="E39" s="57" t="n">
        <v>0</v>
      </c>
      <c r="F39" s="57" t="n">
        <v>0</v>
      </c>
      <c r="G39" s="57" t="n">
        <v>0</v>
      </c>
      <c r="H39" s="57" t="n">
        <v>0</v>
      </c>
      <c r="I39" s="57" t="n">
        <v>0</v>
      </c>
      <c r="J39" s="58" t="n">
        <v>0</v>
      </c>
    </row>
    <row r="40" customFormat="false" ht="16.2" hidden="false" customHeight="false" outlineLevel="0" collapsed="false">
      <c r="A40" s="55" t="s">
        <v>105</v>
      </c>
      <c r="B40" s="56" t="s">
        <v>105</v>
      </c>
      <c r="C40" s="56" t="s">
        <v>105</v>
      </c>
      <c r="D40" s="41" t="s">
        <v>133</v>
      </c>
      <c r="E40" s="57" t="n">
        <v>0</v>
      </c>
      <c r="F40" s="57" t="n">
        <v>0</v>
      </c>
      <c r="G40" s="57" t="n">
        <v>0</v>
      </c>
      <c r="H40" s="57" t="n">
        <v>0</v>
      </c>
      <c r="I40" s="57" t="n">
        <v>0</v>
      </c>
      <c r="J40" s="58" t="n">
        <v>0</v>
      </c>
    </row>
    <row r="41" customFormat="false" ht="16.2" hidden="false" customHeight="false" outlineLevel="0" collapsed="false">
      <c r="A41" s="55" t="n">
        <v>8</v>
      </c>
      <c r="B41" s="56" t="s">
        <v>105</v>
      </c>
      <c r="C41" s="56" t="s">
        <v>105</v>
      </c>
      <c r="D41" s="41" t="s">
        <v>134</v>
      </c>
      <c r="E41" s="57" t="n">
        <v>43148</v>
      </c>
      <c r="F41" s="57" t="n">
        <v>2217567</v>
      </c>
      <c r="G41" s="57" t="n">
        <v>43148</v>
      </c>
      <c r="H41" s="57" t="n">
        <v>2217567</v>
      </c>
      <c r="I41" s="57" t="n">
        <v>0</v>
      </c>
      <c r="J41" s="58" t="n">
        <v>0</v>
      </c>
    </row>
    <row r="42" customFormat="false" ht="16.2" hidden="false" customHeight="false" outlineLevel="0" collapsed="false">
      <c r="A42" s="55" t="s">
        <v>105</v>
      </c>
      <c r="B42" s="56" t="s">
        <v>105</v>
      </c>
      <c r="C42" s="56" t="s">
        <v>105</v>
      </c>
      <c r="D42" s="41" t="s">
        <v>135</v>
      </c>
      <c r="E42" s="57" t="n">
        <v>0</v>
      </c>
      <c r="F42" s="57" t="n">
        <v>0</v>
      </c>
      <c r="G42" s="57" t="n">
        <v>0</v>
      </c>
      <c r="H42" s="57" t="n">
        <v>0</v>
      </c>
      <c r="I42" s="57" t="n">
        <v>0</v>
      </c>
      <c r="J42" s="58" t="n">
        <v>0</v>
      </c>
    </row>
    <row r="43" customFormat="false" ht="16.2" hidden="false" customHeight="false" outlineLevel="0" collapsed="false">
      <c r="A43" s="55" t="n">
        <v>4</v>
      </c>
      <c r="B43" s="56" t="s">
        <v>105</v>
      </c>
      <c r="C43" s="56" t="s">
        <v>105</v>
      </c>
      <c r="D43" s="41" t="s">
        <v>136</v>
      </c>
      <c r="E43" s="57" t="n">
        <v>0</v>
      </c>
      <c r="F43" s="57" t="n">
        <v>0</v>
      </c>
      <c r="G43" s="57" t="n">
        <v>0</v>
      </c>
      <c r="H43" s="57" t="n">
        <v>0</v>
      </c>
      <c r="I43" s="57" t="n">
        <v>0</v>
      </c>
      <c r="J43" s="58" t="n">
        <v>0</v>
      </c>
    </row>
    <row r="44" customFormat="false" ht="16.2" hidden="false" customHeight="false" outlineLevel="0" collapsed="false">
      <c r="A44" s="55" t="n">
        <v>4</v>
      </c>
      <c r="B44" s="56" t="n">
        <v>2</v>
      </c>
      <c r="C44" s="56" t="s">
        <v>105</v>
      </c>
      <c r="D44" s="41" t="s">
        <v>137</v>
      </c>
      <c r="E44" s="57" t="n">
        <v>0</v>
      </c>
      <c r="F44" s="57" t="n">
        <v>0</v>
      </c>
      <c r="G44" s="57" t="n">
        <v>0</v>
      </c>
      <c r="H44" s="57" t="n">
        <v>0</v>
      </c>
      <c r="I44" s="57" t="n">
        <v>0</v>
      </c>
      <c r="J44" s="58" t="n">
        <v>0</v>
      </c>
    </row>
    <row r="45" customFormat="false" ht="16.2" hidden="false" customHeight="false" outlineLevel="0" collapsed="false">
      <c r="A45" s="55" t="s">
        <v>105</v>
      </c>
      <c r="B45" s="56" t="s">
        <v>105</v>
      </c>
      <c r="C45" s="56" t="s">
        <v>105</v>
      </c>
      <c r="D45" s="41" t="s">
        <v>138</v>
      </c>
      <c r="E45" s="57" t="n">
        <v>0</v>
      </c>
      <c r="F45" s="57" t="n">
        <v>0</v>
      </c>
      <c r="G45" s="57" t="n">
        <v>0</v>
      </c>
      <c r="H45" s="57" t="n">
        <v>0</v>
      </c>
      <c r="I45" s="57" t="n">
        <v>0</v>
      </c>
      <c r="J45" s="58" t="n">
        <v>0</v>
      </c>
    </row>
    <row r="46" customFormat="false" ht="16.2" hidden="false" customHeight="false" outlineLevel="0" collapsed="false">
      <c r="A46" s="55" t="s">
        <v>105</v>
      </c>
      <c r="B46" s="56" t="s">
        <v>105</v>
      </c>
      <c r="C46" s="56" t="s">
        <v>105</v>
      </c>
      <c r="D46" s="41" t="s">
        <v>139</v>
      </c>
      <c r="E46" s="57" t="n">
        <v>0</v>
      </c>
      <c r="F46" s="57" t="n">
        <v>0</v>
      </c>
      <c r="G46" s="57" t="n">
        <v>0</v>
      </c>
      <c r="H46" s="57" t="n">
        <v>0</v>
      </c>
      <c r="I46" s="57" t="n">
        <v>0</v>
      </c>
      <c r="J46" s="58" t="n">
        <v>0</v>
      </c>
    </row>
    <row r="47" customFormat="false" ht="16.2" hidden="false" customHeight="false" outlineLevel="0" collapsed="false">
      <c r="A47" s="55" t="s">
        <v>105</v>
      </c>
      <c r="B47" s="56" t="s">
        <v>105</v>
      </c>
      <c r="C47" s="56" t="s">
        <v>105</v>
      </c>
      <c r="D47" s="41" t="s">
        <v>140</v>
      </c>
      <c r="E47" s="57" t="n">
        <v>0</v>
      </c>
      <c r="F47" s="57" t="n">
        <v>0</v>
      </c>
      <c r="G47" s="57" t="n">
        <v>0</v>
      </c>
      <c r="H47" s="57" t="n">
        <v>0</v>
      </c>
      <c r="I47" s="57" t="n">
        <v>0</v>
      </c>
      <c r="J47" s="58" t="n">
        <v>0</v>
      </c>
    </row>
    <row r="48" customFormat="false" ht="16.2" hidden="false" customHeight="false" outlineLevel="0" collapsed="false">
      <c r="A48" s="55" t="n">
        <v>9</v>
      </c>
      <c r="B48" s="56" t="s">
        <v>105</v>
      </c>
      <c r="C48" s="56" t="s">
        <v>105</v>
      </c>
      <c r="D48" s="41" t="s">
        <v>141</v>
      </c>
      <c r="E48" s="57" t="n">
        <v>0</v>
      </c>
      <c r="F48" s="57" t="n">
        <v>0</v>
      </c>
      <c r="G48" s="57" t="n">
        <v>0</v>
      </c>
      <c r="H48" s="57" t="n">
        <v>0</v>
      </c>
      <c r="I48" s="57" t="n">
        <v>0</v>
      </c>
      <c r="J48" s="58" t="n">
        <v>0</v>
      </c>
    </row>
    <row r="49" customFormat="false" ht="16.2" hidden="false" customHeight="false" outlineLevel="0" collapsed="false">
      <c r="A49" s="55" t="s">
        <v>105</v>
      </c>
      <c r="B49" s="56" t="s">
        <v>105</v>
      </c>
      <c r="C49" s="56" t="s">
        <v>105</v>
      </c>
      <c r="D49" s="41" t="s">
        <v>142</v>
      </c>
      <c r="E49" s="57" t="n">
        <v>21656639</v>
      </c>
      <c r="F49" s="57" t="n">
        <v>138369777</v>
      </c>
      <c r="G49" s="57" t="n">
        <v>21656639</v>
      </c>
      <c r="H49" s="57" t="n">
        <v>127048121</v>
      </c>
      <c r="I49" s="57" t="n">
        <v>0</v>
      </c>
      <c r="J49" s="58" t="n">
        <v>11321656</v>
      </c>
    </row>
    <row r="50" customFormat="false" ht="16.2" hidden="false" customHeight="false" outlineLevel="0" collapsed="false">
      <c r="A50" s="55" t="s">
        <v>105</v>
      </c>
      <c r="B50" s="56" t="s">
        <v>105</v>
      </c>
      <c r="C50" s="56" t="s">
        <v>105</v>
      </c>
      <c r="D50" s="41" t="s">
        <v>143</v>
      </c>
      <c r="E50" s="57" t="n">
        <v>0</v>
      </c>
      <c r="F50" s="57" t="n">
        <v>145033557</v>
      </c>
      <c r="G50" s="57" t="n">
        <v>0</v>
      </c>
      <c r="H50" s="57" t="n">
        <v>145033557</v>
      </c>
      <c r="I50" s="57" t="n">
        <v>0</v>
      </c>
      <c r="J50" s="58" t="n">
        <v>0</v>
      </c>
    </row>
    <row r="51" customFormat="false" ht="16.2" hidden="false" customHeight="false" outlineLevel="0" collapsed="false">
      <c r="A51" s="55" t="s">
        <v>105</v>
      </c>
      <c r="B51" s="56" t="s">
        <v>105</v>
      </c>
      <c r="C51" s="56" t="s">
        <v>105</v>
      </c>
      <c r="D51" s="41" t="s">
        <v>144</v>
      </c>
      <c r="E51" s="57" t="n">
        <v>0</v>
      </c>
      <c r="F51" s="57" t="n">
        <v>0</v>
      </c>
      <c r="G51" s="57" t="n">
        <v>0</v>
      </c>
      <c r="H51" s="57" t="n">
        <v>0</v>
      </c>
      <c r="I51" s="57" t="n">
        <v>0</v>
      </c>
      <c r="J51" s="58" t="n">
        <v>0</v>
      </c>
    </row>
    <row r="52" customFormat="false" ht="16.2" hidden="false" customHeight="false" outlineLevel="0" collapsed="false">
      <c r="A52" s="55" t="s">
        <v>105</v>
      </c>
      <c r="B52" s="56" t="s">
        <v>105</v>
      </c>
      <c r="C52" s="56" t="s">
        <v>105</v>
      </c>
      <c r="D52" s="41" t="s">
        <v>145</v>
      </c>
      <c r="E52" s="57" t="n">
        <v>0</v>
      </c>
      <c r="F52" s="57" t="n">
        <v>0</v>
      </c>
      <c r="G52" s="57" t="n">
        <v>0</v>
      </c>
      <c r="H52" s="57" t="n">
        <v>0</v>
      </c>
      <c r="I52" s="57" t="n">
        <v>0</v>
      </c>
      <c r="J52" s="58" t="n">
        <v>0</v>
      </c>
    </row>
    <row r="53" customFormat="false" ht="16.2" hidden="false" customHeight="false" outlineLevel="0" collapsed="false">
      <c r="A53" s="55" t="s">
        <v>105</v>
      </c>
      <c r="B53" s="56" t="s">
        <v>105</v>
      </c>
      <c r="C53" s="56" t="s">
        <v>105</v>
      </c>
      <c r="D53" s="41" t="s">
        <v>146</v>
      </c>
      <c r="E53" s="57" t="n">
        <v>0</v>
      </c>
      <c r="F53" s="57" t="n">
        <v>0</v>
      </c>
      <c r="G53" s="57" t="n">
        <v>0</v>
      </c>
      <c r="H53" s="57" t="n">
        <v>0</v>
      </c>
      <c r="I53" s="57" t="n">
        <v>0</v>
      </c>
      <c r="J53" s="58" t="n">
        <v>0</v>
      </c>
    </row>
    <row r="54" customFormat="false" ht="16.2" hidden="false" customHeight="false" outlineLevel="0" collapsed="false">
      <c r="A54" s="55" t="s">
        <v>105</v>
      </c>
      <c r="B54" s="56" t="s">
        <v>105</v>
      </c>
      <c r="C54" s="56" t="s">
        <v>105</v>
      </c>
      <c r="D54" s="41" t="s">
        <v>147</v>
      </c>
      <c r="E54" s="57" t="n">
        <v>0</v>
      </c>
      <c r="F54" s="57" t="n">
        <v>0</v>
      </c>
      <c r="G54" s="57" t="n">
        <v>0</v>
      </c>
      <c r="H54" s="57" t="n">
        <v>0</v>
      </c>
      <c r="I54" s="57" t="n">
        <v>0</v>
      </c>
      <c r="J54" s="58" t="n">
        <v>0</v>
      </c>
    </row>
    <row r="55" customFormat="false" ht="16.2" hidden="false" customHeight="false" outlineLevel="0" collapsed="false">
      <c r="A55" s="55" t="s">
        <v>105</v>
      </c>
      <c r="B55" s="56" t="s">
        <v>105</v>
      </c>
      <c r="C55" s="56" t="s">
        <v>105</v>
      </c>
      <c r="D55" s="41" t="s">
        <v>148</v>
      </c>
      <c r="E55" s="57" t="n">
        <v>0</v>
      </c>
      <c r="F55" s="57" t="n">
        <v>0</v>
      </c>
      <c r="G55" s="57" t="n">
        <v>0</v>
      </c>
      <c r="H55" s="57" t="n">
        <v>0</v>
      </c>
      <c r="I55" s="57" t="n">
        <v>0</v>
      </c>
      <c r="J55" s="58" t="n">
        <v>0</v>
      </c>
    </row>
    <row r="56" customFormat="false" ht="16.2" hidden="false" customHeight="false" outlineLevel="0" collapsed="false">
      <c r="A56" s="55" t="s">
        <v>105</v>
      </c>
      <c r="B56" s="56" t="s">
        <v>105</v>
      </c>
      <c r="C56" s="56" t="s">
        <v>105</v>
      </c>
      <c r="D56" s="41" t="s">
        <v>149</v>
      </c>
      <c r="E56" s="57" t="n">
        <v>0</v>
      </c>
      <c r="F56" s="57" t="n">
        <v>0</v>
      </c>
      <c r="G56" s="57" t="n">
        <v>0</v>
      </c>
      <c r="H56" s="57" t="n">
        <v>0</v>
      </c>
      <c r="I56" s="57" t="n">
        <v>0</v>
      </c>
      <c r="J56" s="58" t="n">
        <v>0</v>
      </c>
    </row>
    <row r="57" customFormat="false" ht="16.2" hidden="false" customHeight="false" outlineLevel="0" collapsed="false">
      <c r="A57" s="55"/>
      <c r="B57" s="56"/>
      <c r="C57" s="56"/>
      <c r="D57" s="41"/>
      <c r="E57" s="57"/>
      <c r="F57" s="57"/>
      <c r="G57" s="57"/>
      <c r="H57" s="57"/>
      <c r="I57" s="57"/>
      <c r="J57" s="58"/>
    </row>
    <row r="58" customFormat="false" ht="16.2" hidden="false" customHeight="false" outlineLevel="0" collapsed="false">
      <c r="A58" s="55"/>
      <c r="B58" s="56"/>
      <c r="C58" s="56"/>
      <c r="D58" s="41"/>
      <c r="E58" s="57"/>
      <c r="F58" s="57"/>
      <c r="G58" s="57"/>
      <c r="H58" s="57"/>
      <c r="I58" s="57"/>
      <c r="J58" s="58"/>
    </row>
    <row r="59" customFormat="false" ht="16.2" hidden="false" customHeight="false" outlineLevel="0" collapsed="false">
      <c r="A59" s="55" t="s">
        <v>105</v>
      </c>
      <c r="B59" s="56" t="s">
        <v>105</v>
      </c>
      <c r="C59" s="56" t="s">
        <v>105</v>
      </c>
      <c r="D59" s="41" t="s">
        <v>150</v>
      </c>
      <c r="E59" s="57" t="n">
        <v>21656639</v>
      </c>
      <c r="F59" s="57" t="n">
        <v>283403334</v>
      </c>
      <c r="G59" s="57"/>
      <c r="H59" s="57"/>
      <c r="I59" s="57"/>
      <c r="J59" s="58"/>
    </row>
    <row r="60" customFormat="false" ht="16.2" hidden="false" customHeight="false" outlineLevel="0" collapsed="false">
      <c r="A60" s="55" t="s">
        <v>105</v>
      </c>
      <c r="B60" s="56" t="s">
        <v>105</v>
      </c>
      <c r="C60" s="56" t="s">
        <v>105</v>
      </c>
      <c r="D60" s="41" t="s">
        <v>151</v>
      </c>
      <c r="E60" s="57" t="n">
        <v>168298635</v>
      </c>
      <c r="F60" s="57" t="n">
        <v>0</v>
      </c>
      <c r="G60" s="57"/>
      <c r="H60" s="57"/>
      <c r="I60" s="57"/>
      <c r="J60" s="58"/>
    </row>
    <row r="61" customFormat="false" ht="16.2" hidden="false" customHeight="false" outlineLevel="0" collapsed="false">
      <c r="A61" s="55" t="s">
        <v>105</v>
      </c>
      <c r="B61" s="56" t="s">
        <v>105</v>
      </c>
      <c r="C61" s="56" t="s">
        <v>105</v>
      </c>
      <c r="D61" s="41" t="s">
        <v>152</v>
      </c>
      <c r="E61" s="57" t="n">
        <v>189955274</v>
      </c>
      <c r="F61" s="57" t="n">
        <v>283403334</v>
      </c>
      <c r="G61" s="57"/>
      <c r="H61" s="57"/>
      <c r="I61" s="57"/>
      <c r="J61" s="58"/>
    </row>
    <row r="62" customFormat="false" ht="16.2" hidden="false" customHeight="false" outlineLevel="0" collapsed="false">
      <c r="A62" s="55" t="s">
        <v>105</v>
      </c>
      <c r="B62" s="56" t="s">
        <v>105</v>
      </c>
      <c r="C62" s="56" t="s">
        <v>105</v>
      </c>
      <c r="D62" s="41" t="s">
        <v>153</v>
      </c>
      <c r="E62" s="57" t="n">
        <v>123420000</v>
      </c>
      <c r="F62" s="57" t="n">
        <v>0</v>
      </c>
      <c r="G62" s="57"/>
      <c r="H62" s="57"/>
      <c r="I62" s="57"/>
      <c r="J62" s="58"/>
    </row>
    <row r="63" customFormat="false" ht="16.2" hidden="false" customHeight="false" outlineLevel="0" collapsed="false">
      <c r="A63" s="55" t="s">
        <v>105</v>
      </c>
      <c r="B63" s="56" t="s">
        <v>105</v>
      </c>
      <c r="C63" s="56" t="s">
        <v>105</v>
      </c>
      <c r="D63" s="41" t="s">
        <v>154</v>
      </c>
      <c r="E63" s="57" t="n">
        <v>8775000</v>
      </c>
      <c r="F63" s="57" t="n">
        <v>0</v>
      </c>
      <c r="G63" s="57"/>
      <c r="H63" s="57"/>
      <c r="I63" s="57"/>
      <c r="J63" s="58"/>
    </row>
    <row r="64" customFormat="false" ht="16.8" hidden="false" customHeight="false" outlineLevel="0" collapsed="false">
      <c r="A64" s="59" t="s">
        <v>105</v>
      </c>
      <c r="B64" s="60" t="s">
        <v>105</v>
      </c>
      <c r="C64" s="60" t="s">
        <v>105</v>
      </c>
      <c r="D64" s="61" t="s">
        <v>155</v>
      </c>
      <c r="E64" s="62" t="n">
        <v>84503000</v>
      </c>
      <c r="F64" s="62" t="n">
        <v>0</v>
      </c>
      <c r="G64" s="62"/>
      <c r="H64" s="62"/>
      <c r="I64" s="62"/>
      <c r="J64" s="63"/>
    </row>
    <row r="66" customFormat="false" ht="16.2" hidden="false" customHeight="true" outlineLevel="0" collapsed="false">
      <c r="A66" s="40" t="s">
        <v>85</v>
      </c>
      <c r="B66" s="40"/>
      <c r="C66" s="40"/>
      <c r="I66" s="41" t="s">
        <v>86</v>
      </c>
      <c r="J66" s="41"/>
    </row>
    <row r="67" customFormat="false" ht="16.2" hidden="false" customHeight="true" outlineLevel="0" collapsed="false">
      <c r="A67" s="43" t="s">
        <v>87</v>
      </c>
      <c r="B67" s="43"/>
      <c r="C67" s="43"/>
      <c r="D67" s="44" t="s">
        <v>88</v>
      </c>
      <c r="E67" s="44"/>
      <c r="F67" s="44"/>
      <c r="G67" s="44"/>
      <c r="H67" s="44"/>
      <c r="I67" s="45" t="s">
        <v>156</v>
      </c>
      <c r="J67" s="45"/>
    </row>
    <row r="68" customFormat="false" ht="19.8" hidden="false" customHeight="true" outlineLevel="0" collapsed="false">
      <c r="E68" s="46" t="s">
        <v>90</v>
      </c>
      <c r="F68" s="46"/>
      <c r="G68" s="46"/>
      <c r="H68" s="46"/>
      <c r="I68" s="47" t="s">
        <v>157</v>
      </c>
      <c r="J68" s="47"/>
    </row>
    <row r="69" customFormat="false" ht="16.8" hidden="false" customHeight="true" outlineLevel="0" collapsed="false">
      <c r="E69" s="48" t="s">
        <v>227</v>
      </c>
      <c r="F69" s="48"/>
      <c r="G69" s="48"/>
      <c r="H69" s="48"/>
      <c r="I69" s="49" t="s">
        <v>93</v>
      </c>
      <c r="J69" s="49"/>
    </row>
    <row r="70" customFormat="false" ht="16.2" hidden="false" customHeight="true" outlineLevel="0" collapsed="false">
      <c r="A70" s="50" t="s">
        <v>94</v>
      </c>
      <c r="B70" s="50"/>
      <c r="C70" s="50"/>
      <c r="D70" s="50"/>
      <c r="E70" s="51" t="s">
        <v>95</v>
      </c>
      <c r="F70" s="51"/>
      <c r="G70" s="51" t="s">
        <v>158</v>
      </c>
      <c r="H70" s="51"/>
      <c r="I70" s="52" t="s">
        <v>159</v>
      </c>
      <c r="J70" s="52"/>
    </row>
    <row r="71" customFormat="false" ht="16.2" hidden="false" customHeight="false" outlineLevel="0" collapsed="false">
      <c r="A71" s="53" t="s">
        <v>98</v>
      </c>
      <c r="B71" s="40" t="s">
        <v>99</v>
      </c>
      <c r="C71" s="40" t="s">
        <v>100</v>
      </c>
      <c r="D71" s="40" t="s">
        <v>101</v>
      </c>
      <c r="E71" s="40" t="s">
        <v>102</v>
      </c>
      <c r="F71" s="40" t="s">
        <v>103</v>
      </c>
      <c r="G71" s="40" t="s">
        <v>102</v>
      </c>
      <c r="H71" s="40" t="s">
        <v>104</v>
      </c>
      <c r="I71" s="40" t="s">
        <v>102</v>
      </c>
      <c r="J71" s="54" t="s">
        <v>104</v>
      </c>
    </row>
    <row r="72" customFormat="false" ht="16.2" hidden="false" customHeight="false" outlineLevel="0" collapsed="false">
      <c r="A72" s="55" t="s">
        <v>105</v>
      </c>
      <c r="B72" s="56" t="s">
        <v>105</v>
      </c>
      <c r="C72" s="56" t="s">
        <v>105</v>
      </c>
      <c r="D72" s="41" t="s">
        <v>160</v>
      </c>
      <c r="E72" s="57" t="n">
        <v>4972432</v>
      </c>
      <c r="F72" s="57" t="n">
        <v>64001875</v>
      </c>
      <c r="G72" s="57" t="n">
        <v>4972432</v>
      </c>
      <c r="H72" s="57" t="n">
        <v>60643815</v>
      </c>
      <c r="I72" s="57" t="n">
        <v>0</v>
      </c>
      <c r="J72" s="58" t="n">
        <v>3358060</v>
      </c>
    </row>
    <row r="73" customFormat="false" ht="16.2" hidden="false" customHeight="false" outlineLevel="0" collapsed="false">
      <c r="A73" s="55" t="n">
        <v>1</v>
      </c>
      <c r="B73" s="56" t="s">
        <v>105</v>
      </c>
      <c r="C73" s="56" t="s">
        <v>105</v>
      </c>
      <c r="D73" s="41" t="s">
        <v>161</v>
      </c>
      <c r="E73" s="57" t="n">
        <v>2259870</v>
      </c>
      <c r="F73" s="57" t="n">
        <v>32870939</v>
      </c>
      <c r="G73" s="57" t="n">
        <v>2259870</v>
      </c>
      <c r="H73" s="57" t="n">
        <v>32870939</v>
      </c>
      <c r="I73" s="57" t="n">
        <v>0</v>
      </c>
      <c r="J73" s="58" t="n">
        <v>0</v>
      </c>
    </row>
    <row r="74" customFormat="false" ht="16.2" hidden="false" customHeight="false" outlineLevel="0" collapsed="false">
      <c r="A74" s="55" t="n">
        <v>1</v>
      </c>
      <c r="B74" s="56" t="n">
        <v>1</v>
      </c>
      <c r="C74" s="56" t="s">
        <v>105</v>
      </c>
      <c r="D74" s="41" t="s">
        <v>162</v>
      </c>
      <c r="E74" s="57" t="n">
        <v>84270</v>
      </c>
      <c r="F74" s="57" t="n">
        <v>12785557</v>
      </c>
      <c r="G74" s="57" t="n">
        <v>84270</v>
      </c>
      <c r="H74" s="57" t="n">
        <v>12785557</v>
      </c>
      <c r="I74" s="57" t="n">
        <v>0</v>
      </c>
      <c r="J74" s="58" t="n">
        <v>0</v>
      </c>
    </row>
    <row r="75" customFormat="false" ht="16.2" hidden="false" customHeight="false" outlineLevel="0" collapsed="false">
      <c r="A75" s="55" t="n">
        <v>1</v>
      </c>
      <c r="B75" s="56" t="n">
        <v>2</v>
      </c>
      <c r="C75" s="56" t="s">
        <v>105</v>
      </c>
      <c r="D75" s="41" t="s">
        <v>163</v>
      </c>
      <c r="E75" s="57" t="n">
        <v>1018931</v>
      </c>
      <c r="F75" s="57" t="n">
        <v>10087019</v>
      </c>
      <c r="G75" s="57" t="n">
        <v>1018931</v>
      </c>
      <c r="H75" s="57" t="n">
        <v>10087019</v>
      </c>
      <c r="I75" s="57" t="n">
        <v>0</v>
      </c>
      <c r="J75" s="58" t="n">
        <v>0</v>
      </c>
    </row>
    <row r="76" customFormat="false" ht="16.2" hidden="false" customHeight="false" outlineLevel="0" collapsed="false">
      <c r="A76" s="55" t="n">
        <v>1</v>
      </c>
      <c r="B76" s="56" t="n">
        <v>3</v>
      </c>
      <c r="C76" s="56" t="s">
        <v>105</v>
      </c>
      <c r="D76" s="41" t="s">
        <v>164</v>
      </c>
      <c r="E76" s="57" t="n">
        <v>1156669</v>
      </c>
      <c r="F76" s="57" t="n">
        <v>9965708</v>
      </c>
      <c r="G76" s="57" t="n">
        <v>1156669</v>
      </c>
      <c r="H76" s="57" t="n">
        <v>9965708</v>
      </c>
      <c r="I76" s="57" t="n">
        <v>0</v>
      </c>
      <c r="J76" s="58" t="n">
        <v>0</v>
      </c>
    </row>
    <row r="77" customFormat="false" ht="16.2" hidden="false" customHeight="false" outlineLevel="0" collapsed="false">
      <c r="A77" s="55" t="n">
        <v>1</v>
      </c>
      <c r="B77" s="56" t="n">
        <v>4</v>
      </c>
      <c r="C77" s="56" t="s">
        <v>105</v>
      </c>
      <c r="D77" s="41" t="s">
        <v>165</v>
      </c>
      <c r="E77" s="57" t="n">
        <v>0</v>
      </c>
      <c r="F77" s="57" t="n">
        <v>32655</v>
      </c>
      <c r="G77" s="57" t="n">
        <v>0</v>
      </c>
      <c r="H77" s="57" t="n">
        <v>32655</v>
      </c>
      <c r="I77" s="57" t="n">
        <v>0</v>
      </c>
      <c r="J77" s="58" t="n">
        <v>0</v>
      </c>
    </row>
    <row r="78" customFormat="false" ht="16.2" hidden="false" customHeight="false" outlineLevel="0" collapsed="false">
      <c r="A78" s="55" t="n">
        <v>2</v>
      </c>
      <c r="B78" s="56" t="s">
        <v>105</v>
      </c>
      <c r="C78" s="56" t="s">
        <v>105</v>
      </c>
      <c r="D78" s="41" t="s">
        <v>166</v>
      </c>
      <c r="E78" s="57" t="n">
        <v>515808</v>
      </c>
      <c r="F78" s="57" t="n">
        <v>4749892</v>
      </c>
      <c r="G78" s="57" t="n">
        <v>515808</v>
      </c>
      <c r="H78" s="57" t="n">
        <v>4749892</v>
      </c>
      <c r="I78" s="57" t="n">
        <v>0</v>
      </c>
      <c r="J78" s="58" t="n">
        <v>0</v>
      </c>
    </row>
    <row r="79" customFormat="false" ht="16.2" hidden="false" customHeight="false" outlineLevel="0" collapsed="false">
      <c r="A79" s="55" t="n">
        <v>2</v>
      </c>
      <c r="B79" s="56" t="n">
        <v>1</v>
      </c>
      <c r="C79" s="56" t="s">
        <v>105</v>
      </c>
      <c r="D79" s="41" t="s">
        <v>167</v>
      </c>
      <c r="E79" s="57" t="n">
        <v>433698</v>
      </c>
      <c r="F79" s="57" t="n">
        <v>3953988</v>
      </c>
      <c r="G79" s="57" t="n">
        <v>433698</v>
      </c>
      <c r="H79" s="57" t="n">
        <v>3953988</v>
      </c>
      <c r="I79" s="57" t="n">
        <v>0</v>
      </c>
      <c r="J79" s="58" t="n">
        <v>0</v>
      </c>
    </row>
    <row r="80" customFormat="false" ht="16.2" hidden="false" customHeight="false" outlineLevel="0" collapsed="false">
      <c r="A80" s="55" t="n">
        <v>2</v>
      </c>
      <c r="B80" s="56" t="n">
        <v>2</v>
      </c>
      <c r="C80" s="56" t="s">
        <v>105</v>
      </c>
      <c r="D80" s="41" t="s">
        <v>168</v>
      </c>
      <c r="E80" s="57" t="n">
        <v>0</v>
      </c>
      <c r="F80" s="57" t="n">
        <v>0</v>
      </c>
      <c r="G80" s="57" t="n">
        <v>0</v>
      </c>
      <c r="H80" s="57" t="n">
        <v>0</v>
      </c>
      <c r="I80" s="57" t="n">
        <v>0</v>
      </c>
      <c r="J80" s="58" t="n">
        <v>0</v>
      </c>
    </row>
    <row r="81" customFormat="false" ht="16.2" hidden="false" customHeight="false" outlineLevel="0" collapsed="false">
      <c r="A81" s="55" t="n">
        <v>2</v>
      </c>
      <c r="B81" s="56" t="n">
        <v>3</v>
      </c>
      <c r="C81" s="56" t="s">
        <v>105</v>
      </c>
      <c r="D81" s="41" t="s">
        <v>169</v>
      </c>
      <c r="E81" s="57" t="n">
        <v>82110</v>
      </c>
      <c r="F81" s="57" t="n">
        <v>795904</v>
      </c>
      <c r="G81" s="57" t="n">
        <v>82110</v>
      </c>
      <c r="H81" s="57" t="n">
        <v>795904</v>
      </c>
      <c r="I81" s="57" t="n">
        <v>0</v>
      </c>
      <c r="J81" s="58" t="n">
        <v>0</v>
      </c>
    </row>
    <row r="82" customFormat="false" ht="16.2" hidden="false" customHeight="false" outlineLevel="0" collapsed="false">
      <c r="A82" s="55" t="n">
        <v>3</v>
      </c>
      <c r="B82" s="56" t="s">
        <v>105</v>
      </c>
      <c r="C82" s="56" t="s">
        <v>105</v>
      </c>
      <c r="D82" s="41" t="s">
        <v>170</v>
      </c>
      <c r="E82" s="57" t="n">
        <v>923982</v>
      </c>
      <c r="F82" s="57" t="n">
        <v>9734296</v>
      </c>
      <c r="G82" s="57" t="n">
        <v>923982</v>
      </c>
      <c r="H82" s="57" t="n">
        <v>7951236</v>
      </c>
      <c r="I82" s="57" t="n">
        <v>0</v>
      </c>
      <c r="J82" s="58" t="n">
        <v>1783060</v>
      </c>
    </row>
    <row r="83" customFormat="false" ht="16.2" hidden="false" customHeight="false" outlineLevel="0" collapsed="false">
      <c r="A83" s="55" t="n">
        <v>3</v>
      </c>
      <c r="B83" s="56" t="n">
        <v>1</v>
      </c>
      <c r="C83" s="56" t="s">
        <v>105</v>
      </c>
      <c r="D83" s="41" t="s">
        <v>171</v>
      </c>
      <c r="E83" s="57" t="n">
        <v>556913</v>
      </c>
      <c r="F83" s="57" t="n">
        <v>4926484</v>
      </c>
      <c r="G83" s="57" t="n">
        <v>556913</v>
      </c>
      <c r="H83" s="57" t="n">
        <v>4143424</v>
      </c>
      <c r="I83" s="57" t="n">
        <v>0</v>
      </c>
      <c r="J83" s="58" t="n">
        <v>783060</v>
      </c>
    </row>
    <row r="84" customFormat="false" ht="16.2" hidden="false" customHeight="false" outlineLevel="0" collapsed="false">
      <c r="A84" s="55" t="n">
        <v>3</v>
      </c>
      <c r="B84" s="56" t="n">
        <v>2</v>
      </c>
      <c r="C84" s="56" t="s">
        <v>105</v>
      </c>
      <c r="D84" s="41" t="s">
        <v>172</v>
      </c>
      <c r="E84" s="57" t="n">
        <v>0</v>
      </c>
      <c r="F84" s="57" t="n">
        <v>0</v>
      </c>
      <c r="G84" s="57" t="n">
        <v>0</v>
      </c>
      <c r="H84" s="57" t="n">
        <v>0</v>
      </c>
      <c r="I84" s="57" t="n">
        <v>0</v>
      </c>
      <c r="J84" s="58" t="n">
        <v>0</v>
      </c>
    </row>
    <row r="85" customFormat="false" ht="16.2" hidden="false" customHeight="false" outlineLevel="0" collapsed="false">
      <c r="A85" s="55" t="n">
        <v>3</v>
      </c>
      <c r="B85" s="56" t="n">
        <v>3</v>
      </c>
      <c r="C85" s="56" t="s">
        <v>105</v>
      </c>
      <c r="D85" s="41" t="s">
        <v>173</v>
      </c>
      <c r="E85" s="57" t="n">
        <v>319645</v>
      </c>
      <c r="F85" s="57" t="n">
        <v>3126324</v>
      </c>
      <c r="G85" s="57" t="n">
        <v>319645</v>
      </c>
      <c r="H85" s="57" t="n">
        <v>3126324</v>
      </c>
      <c r="I85" s="57" t="n">
        <v>0</v>
      </c>
      <c r="J85" s="58" t="n">
        <v>0</v>
      </c>
    </row>
    <row r="86" customFormat="false" ht="16.2" hidden="false" customHeight="false" outlineLevel="0" collapsed="false">
      <c r="A86" s="55" t="n">
        <v>3</v>
      </c>
      <c r="B86" s="56" t="n">
        <v>4</v>
      </c>
      <c r="C86" s="56" t="s">
        <v>105</v>
      </c>
      <c r="D86" s="41" t="s">
        <v>174</v>
      </c>
      <c r="E86" s="57" t="n">
        <v>47424</v>
      </c>
      <c r="F86" s="57" t="n">
        <v>1681488</v>
      </c>
      <c r="G86" s="57" t="n">
        <v>47424</v>
      </c>
      <c r="H86" s="57" t="n">
        <v>681488</v>
      </c>
      <c r="I86" s="57" t="n">
        <v>0</v>
      </c>
      <c r="J86" s="58" t="n">
        <v>1000000</v>
      </c>
    </row>
    <row r="87" customFormat="false" ht="16.2" hidden="false" customHeight="false" outlineLevel="0" collapsed="false">
      <c r="A87" s="55" t="n">
        <v>4</v>
      </c>
      <c r="B87" s="56" t="s">
        <v>105</v>
      </c>
      <c r="C87" s="56" t="s">
        <v>105</v>
      </c>
      <c r="D87" s="41" t="s">
        <v>175</v>
      </c>
      <c r="E87" s="57" t="n">
        <v>440150</v>
      </c>
      <c r="F87" s="57" t="n">
        <v>4237471</v>
      </c>
      <c r="G87" s="57" t="n">
        <v>440150</v>
      </c>
      <c r="H87" s="57" t="n">
        <v>4237471</v>
      </c>
      <c r="I87" s="57" t="n">
        <v>0</v>
      </c>
      <c r="J87" s="58" t="n">
        <v>0</v>
      </c>
    </row>
    <row r="88" customFormat="false" ht="16.2" hidden="false" customHeight="false" outlineLevel="0" collapsed="false">
      <c r="A88" s="55" t="n">
        <v>4</v>
      </c>
      <c r="B88" s="56" t="n">
        <v>1</v>
      </c>
      <c r="C88" s="56" t="s">
        <v>105</v>
      </c>
      <c r="D88" s="41" t="s">
        <v>176</v>
      </c>
      <c r="E88" s="57" t="n">
        <v>25238</v>
      </c>
      <c r="F88" s="57" t="n">
        <v>193950</v>
      </c>
      <c r="G88" s="57" t="n">
        <v>25238</v>
      </c>
      <c r="H88" s="57" t="n">
        <v>193950</v>
      </c>
      <c r="I88" s="57" t="n">
        <v>0</v>
      </c>
      <c r="J88" s="58" t="n">
        <v>0</v>
      </c>
    </row>
    <row r="89" customFormat="false" ht="16.2" hidden="false" customHeight="false" outlineLevel="0" collapsed="false">
      <c r="A89" s="55" t="n">
        <v>4</v>
      </c>
      <c r="B89" s="56" t="n">
        <v>2</v>
      </c>
      <c r="C89" s="56" t="s">
        <v>105</v>
      </c>
      <c r="D89" s="41" t="s">
        <v>177</v>
      </c>
      <c r="E89" s="57" t="n">
        <v>392137</v>
      </c>
      <c r="F89" s="57" t="n">
        <v>3842145</v>
      </c>
      <c r="G89" s="57" t="n">
        <v>392137</v>
      </c>
      <c r="H89" s="57" t="n">
        <v>3842145</v>
      </c>
      <c r="I89" s="57" t="n">
        <v>0</v>
      </c>
      <c r="J89" s="58" t="n">
        <v>0</v>
      </c>
    </row>
    <row r="90" customFormat="false" ht="16.2" hidden="false" customHeight="false" outlineLevel="0" collapsed="false">
      <c r="A90" s="55" t="n">
        <v>4</v>
      </c>
      <c r="B90" s="56" t="n">
        <v>3</v>
      </c>
      <c r="C90" s="56" t="s">
        <v>105</v>
      </c>
      <c r="D90" s="41" t="s">
        <v>178</v>
      </c>
      <c r="E90" s="57" t="n">
        <v>22775</v>
      </c>
      <c r="F90" s="57" t="n">
        <v>201376</v>
      </c>
      <c r="G90" s="57" t="n">
        <v>22775</v>
      </c>
      <c r="H90" s="57" t="n">
        <v>201376</v>
      </c>
      <c r="I90" s="57" t="n">
        <v>0</v>
      </c>
      <c r="J90" s="58" t="n">
        <v>0</v>
      </c>
    </row>
    <row r="91" customFormat="false" ht="16.2" hidden="false" customHeight="false" outlineLevel="0" collapsed="false">
      <c r="A91" s="55" t="n">
        <v>4</v>
      </c>
      <c r="B91" s="56" t="n">
        <v>4</v>
      </c>
      <c r="C91" s="56" t="s">
        <v>105</v>
      </c>
      <c r="D91" s="41" t="s">
        <v>179</v>
      </c>
      <c r="E91" s="57" t="n">
        <v>0</v>
      </c>
      <c r="F91" s="57" t="n">
        <v>0</v>
      </c>
      <c r="G91" s="57" t="n">
        <v>0</v>
      </c>
      <c r="H91" s="57" t="n">
        <v>0</v>
      </c>
      <c r="I91" s="57" t="n">
        <v>0</v>
      </c>
      <c r="J91" s="58" t="n">
        <v>0</v>
      </c>
    </row>
    <row r="92" customFormat="false" ht="16.8" hidden="false" customHeight="false" outlineLevel="0" collapsed="false">
      <c r="A92" s="59" t="n">
        <v>4</v>
      </c>
      <c r="B92" s="60" t="n">
        <v>5</v>
      </c>
      <c r="C92" s="60" t="s">
        <v>105</v>
      </c>
      <c r="D92" s="61" t="s">
        <v>180</v>
      </c>
      <c r="E92" s="62" t="n">
        <v>0</v>
      </c>
      <c r="F92" s="62" t="n">
        <v>0</v>
      </c>
      <c r="G92" s="62" t="n">
        <v>0</v>
      </c>
      <c r="H92" s="62" t="n">
        <v>0</v>
      </c>
      <c r="I92" s="62" t="n">
        <v>0</v>
      </c>
      <c r="J92" s="63" t="n">
        <v>0</v>
      </c>
    </row>
    <row r="94" customFormat="false" ht="16.2" hidden="false" customHeight="true" outlineLevel="0" collapsed="false">
      <c r="A94" s="40" t="s">
        <v>85</v>
      </c>
      <c r="B94" s="40"/>
      <c r="C94" s="40"/>
      <c r="I94" s="41" t="s">
        <v>86</v>
      </c>
      <c r="J94" s="41"/>
    </row>
    <row r="95" customFormat="false" ht="16.2" hidden="false" customHeight="true" outlineLevel="0" collapsed="false">
      <c r="A95" s="43" t="s">
        <v>87</v>
      </c>
      <c r="B95" s="43"/>
      <c r="C95" s="43"/>
      <c r="D95" s="44" t="s">
        <v>88</v>
      </c>
      <c r="E95" s="44"/>
      <c r="F95" s="44"/>
      <c r="G95" s="44"/>
      <c r="H95" s="44"/>
      <c r="I95" s="45" t="s">
        <v>156</v>
      </c>
      <c r="J95" s="45"/>
    </row>
    <row r="96" customFormat="false" ht="19.8" hidden="false" customHeight="true" outlineLevel="0" collapsed="false">
      <c r="E96" s="46" t="s">
        <v>90</v>
      </c>
      <c r="F96" s="46"/>
      <c r="G96" s="46"/>
      <c r="H96" s="46"/>
      <c r="I96" s="47" t="s">
        <v>181</v>
      </c>
      <c r="J96" s="47"/>
    </row>
    <row r="97" customFormat="false" ht="16.8" hidden="false" customHeight="true" outlineLevel="0" collapsed="false">
      <c r="E97" s="48" t="s">
        <v>227</v>
      </c>
      <c r="F97" s="48"/>
      <c r="G97" s="48"/>
      <c r="H97" s="48"/>
      <c r="I97" s="49" t="s">
        <v>93</v>
      </c>
      <c r="J97" s="49"/>
    </row>
    <row r="98" customFormat="false" ht="16.2" hidden="false" customHeight="true" outlineLevel="0" collapsed="false">
      <c r="A98" s="50" t="s">
        <v>94</v>
      </c>
      <c r="B98" s="50"/>
      <c r="C98" s="50"/>
      <c r="D98" s="50"/>
      <c r="E98" s="51" t="s">
        <v>95</v>
      </c>
      <c r="F98" s="51"/>
      <c r="G98" s="51" t="s">
        <v>158</v>
      </c>
      <c r="H98" s="51"/>
      <c r="I98" s="52" t="s">
        <v>159</v>
      </c>
      <c r="J98" s="52"/>
    </row>
    <row r="99" customFormat="false" ht="16.2" hidden="false" customHeight="false" outlineLevel="0" collapsed="false">
      <c r="A99" s="53" t="s">
        <v>98</v>
      </c>
      <c r="B99" s="40" t="s">
        <v>99</v>
      </c>
      <c r="C99" s="40" t="s">
        <v>100</v>
      </c>
      <c r="D99" s="40" t="s">
        <v>101</v>
      </c>
      <c r="E99" s="40" t="s">
        <v>102</v>
      </c>
      <c r="F99" s="40" t="s">
        <v>103</v>
      </c>
      <c r="G99" s="40" t="s">
        <v>102</v>
      </c>
      <c r="H99" s="40" t="s">
        <v>104</v>
      </c>
      <c r="I99" s="40" t="s">
        <v>102</v>
      </c>
      <c r="J99" s="54" t="s">
        <v>104</v>
      </c>
    </row>
    <row r="100" customFormat="false" ht="16.2" hidden="false" customHeight="false" outlineLevel="0" collapsed="false">
      <c r="A100" s="55" t="n">
        <v>5</v>
      </c>
      <c r="B100" s="56" t="s">
        <v>105</v>
      </c>
      <c r="C100" s="56" t="s">
        <v>105</v>
      </c>
      <c r="D100" s="41" t="s">
        <v>182</v>
      </c>
      <c r="E100" s="57" t="n">
        <v>536037</v>
      </c>
      <c r="F100" s="57" t="n">
        <v>6185855</v>
      </c>
      <c r="G100" s="57" t="n">
        <v>536037</v>
      </c>
      <c r="H100" s="57" t="n">
        <v>4610855</v>
      </c>
      <c r="I100" s="57" t="n">
        <v>0</v>
      </c>
      <c r="J100" s="58" t="n">
        <v>1575000</v>
      </c>
    </row>
    <row r="101" customFormat="false" ht="16.2" hidden="false" customHeight="false" outlineLevel="0" collapsed="false">
      <c r="A101" s="55" t="n">
        <v>5</v>
      </c>
      <c r="B101" s="56" t="n">
        <v>1</v>
      </c>
      <c r="C101" s="56" t="s">
        <v>105</v>
      </c>
      <c r="D101" s="41" t="s">
        <v>183</v>
      </c>
      <c r="E101" s="57" t="n">
        <v>0</v>
      </c>
      <c r="F101" s="57" t="n">
        <v>0</v>
      </c>
      <c r="G101" s="57" t="n">
        <v>0</v>
      </c>
      <c r="H101" s="57" t="n">
        <v>0</v>
      </c>
      <c r="I101" s="57" t="n">
        <v>0</v>
      </c>
      <c r="J101" s="58" t="n">
        <v>0</v>
      </c>
    </row>
    <row r="102" customFormat="false" ht="16.2" hidden="false" customHeight="false" outlineLevel="0" collapsed="false">
      <c r="A102" s="55" t="n">
        <v>5</v>
      </c>
      <c r="B102" s="56" t="n">
        <v>2</v>
      </c>
      <c r="C102" s="56" t="s">
        <v>105</v>
      </c>
      <c r="D102" s="41" t="s">
        <v>184</v>
      </c>
      <c r="E102" s="57" t="n">
        <v>536037</v>
      </c>
      <c r="F102" s="57" t="n">
        <v>6185855</v>
      </c>
      <c r="G102" s="57" t="n">
        <v>536037</v>
      </c>
      <c r="H102" s="57" t="n">
        <v>4610855</v>
      </c>
      <c r="I102" s="57" t="n">
        <v>0</v>
      </c>
      <c r="J102" s="58" t="n">
        <v>1575000</v>
      </c>
    </row>
    <row r="103" customFormat="false" ht="16.2" hidden="false" customHeight="false" outlineLevel="0" collapsed="false">
      <c r="A103" s="55" t="n">
        <v>9</v>
      </c>
      <c r="B103" s="56" t="s">
        <v>105</v>
      </c>
      <c r="C103" s="56" t="s">
        <v>105</v>
      </c>
      <c r="D103" s="41" t="s">
        <v>185</v>
      </c>
      <c r="E103" s="57" t="n">
        <v>296585</v>
      </c>
      <c r="F103" s="57" t="n">
        <v>5755672</v>
      </c>
      <c r="G103" s="57" t="n">
        <v>296585</v>
      </c>
      <c r="H103" s="57" t="n">
        <v>5755672</v>
      </c>
      <c r="I103" s="57" t="n">
        <v>0</v>
      </c>
      <c r="J103" s="58" t="n">
        <v>0</v>
      </c>
    </row>
    <row r="104" customFormat="false" ht="16.2" hidden="false" customHeight="false" outlineLevel="0" collapsed="false">
      <c r="A104" s="55" t="n">
        <v>9</v>
      </c>
      <c r="B104" s="56" t="n">
        <v>1</v>
      </c>
      <c r="C104" s="56" t="s">
        <v>105</v>
      </c>
      <c r="D104" s="41" t="s">
        <v>186</v>
      </c>
      <c r="E104" s="57" t="n">
        <v>296585</v>
      </c>
      <c r="F104" s="57" t="n">
        <v>5755672</v>
      </c>
      <c r="G104" s="57" t="n">
        <v>296585</v>
      </c>
      <c r="H104" s="57" t="n">
        <v>5755672</v>
      </c>
      <c r="I104" s="57" t="n">
        <v>0</v>
      </c>
      <c r="J104" s="58" t="n">
        <v>0</v>
      </c>
    </row>
    <row r="105" customFormat="false" ht="16.2" hidden="false" customHeight="false" outlineLevel="0" collapsed="false">
      <c r="A105" s="55" t="n">
        <v>9</v>
      </c>
      <c r="B105" s="56" t="n">
        <v>2</v>
      </c>
      <c r="C105" s="56" t="s">
        <v>105</v>
      </c>
      <c r="D105" s="41" t="s">
        <v>187</v>
      </c>
      <c r="E105" s="57" t="n">
        <v>0</v>
      </c>
      <c r="F105" s="57" t="n">
        <v>0</v>
      </c>
      <c r="G105" s="57" t="n">
        <v>0</v>
      </c>
      <c r="H105" s="57" t="n">
        <v>0</v>
      </c>
      <c r="I105" s="57" t="n">
        <v>0</v>
      </c>
      <c r="J105" s="58" t="n">
        <v>0</v>
      </c>
    </row>
    <row r="106" customFormat="false" ht="16.2" hidden="false" customHeight="false" outlineLevel="0" collapsed="false">
      <c r="A106" s="55" t="n">
        <v>6</v>
      </c>
      <c r="B106" s="56" t="s">
        <v>105</v>
      </c>
      <c r="C106" s="56" t="s">
        <v>105</v>
      </c>
      <c r="D106" s="41" t="s">
        <v>188</v>
      </c>
      <c r="E106" s="57" t="n">
        <v>0</v>
      </c>
      <c r="F106" s="57" t="n">
        <v>0</v>
      </c>
      <c r="G106" s="57" t="n">
        <v>0</v>
      </c>
      <c r="H106" s="57" t="n">
        <v>0</v>
      </c>
      <c r="I106" s="57" t="n">
        <v>0</v>
      </c>
      <c r="J106" s="58" t="n">
        <v>0</v>
      </c>
    </row>
    <row r="107" customFormat="false" ht="16.2" hidden="false" customHeight="false" outlineLevel="0" collapsed="false">
      <c r="A107" s="55" t="n">
        <v>6</v>
      </c>
      <c r="B107" s="56" t="n">
        <v>1</v>
      </c>
      <c r="C107" s="56" t="s">
        <v>105</v>
      </c>
      <c r="D107" s="41" t="s">
        <v>189</v>
      </c>
      <c r="E107" s="57" t="n">
        <v>0</v>
      </c>
      <c r="F107" s="57" t="n">
        <v>0</v>
      </c>
      <c r="G107" s="57" t="n">
        <v>0</v>
      </c>
      <c r="H107" s="57" t="n">
        <v>0</v>
      </c>
      <c r="I107" s="57" t="n">
        <v>0</v>
      </c>
      <c r="J107" s="58" t="n">
        <v>0</v>
      </c>
    </row>
    <row r="108" customFormat="false" ht="16.2" hidden="false" customHeight="false" outlineLevel="0" collapsed="false">
      <c r="A108" s="55" t="n">
        <v>6</v>
      </c>
      <c r="B108" s="56" t="n">
        <v>2</v>
      </c>
      <c r="C108" s="56" t="s">
        <v>105</v>
      </c>
      <c r="D108" s="41" t="s">
        <v>190</v>
      </c>
      <c r="E108" s="57" t="n">
        <v>0</v>
      </c>
      <c r="F108" s="57" t="n">
        <v>0</v>
      </c>
      <c r="G108" s="57" t="n">
        <v>0</v>
      </c>
      <c r="H108" s="57" t="n">
        <v>0</v>
      </c>
      <c r="I108" s="57" t="n">
        <v>0</v>
      </c>
      <c r="J108" s="58" t="n">
        <v>0</v>
      </c>
    </row>
    <row r="109" customFormat="false" ht="16.2" hidden="false" customHeight="false" outlineLevel="0" collapsed="false">
      <c r="A109" s="55" t="n">
        <v>7</v>
      </c>
      <c r="B109" s="56" t="n">
        <v>1</v>
      </c>
      <c r="C109" s="56" t="s">
        <v>105</v>
      </c>
      <c r="D109" s="41" t="s">
        <v>191</v>
      </c>
      <c r="E109" s="57" t="n">
        <v>0</v>
      </c>
      <c r="F109" s="57" t="n">
        <v>0</v>
      </c>
      <c r="G109" s="57" t="n">
        <v>0</v>
      </c>
      <c r="H109" s="57" t="n">
        <v>0</v>
      </c>
      <c r="I109" s="57" t="n">
        <v>0</v>
      </c>
      <c r="J109" s="58" t="n">
        <v>0</v>
      </c>
    </row>
    <row r="110" customFormat="false" ht="16.8" hidden="false" customHeight="false" outlineLevel="0" collapsed="false">
      <c r="A110" s="59" t="n">
        <v>8</v>
      </c>
      <c r="B110" s="60" t="s">
        <v>105</v>
      </c>
      <c r="C110" s="60" t="s">
        <v>105</v>
      </c>
      <c r="D110" s="61" t="s">
        <v>192</v>
      </c>
      <c r="E110" s="62" t="n">
        <v>0</v>
      </c>
      <c r="F110" s="62" t="n">
        <v>467750</v>
      </c>
      <c r="G110" s="62" t="n">
        <v>0</v>
      </c>
      <c r="H110" s="62" t="n">
        <v>467750</v>
      </c>
      <c r="I110" s="62" t="n">
        <v>0</v>
      </c>
      <c r="J110" s="63" t="n">
        <v>0</v>
      </c>
    </row>
    <row r="112" customFormat="false" ht="16.2" hidden="false" customHeight="true" outlineLevel="0" collapsed="false">
      <c r="A112" s="40" t="s">
        <v>85</v>
      </c>
      <c r="B112" s="40"/>
      <c r="C112" s="40"/>
      <c r="I112" s="41" t="s">
        <v>86</v>
      </c>
      <c r="J112" s="41"/>
    </row>
    <row r="113" customFormat="false" ht="16.2" hidden="false" customHeight="true" outlineLevel="0" collapsed="false">
      <c r="A113" s="43" t="s">
        <v>87</v>
      </c>
      <c r="B113" s="43"/>
      <c r="C113" s="43"/>
      <c r="D113" s="44" t="s">
        <v>88</v>
      </c>
      <c r="E113" s="44"/>
      <c r="F113" s="44"/>
      <c r="G113" s="44"/>
      <c r="H113" s="44"/>
      <c r="I113" s="45" t="s">
        <v>156</v>
      </c>
      <c r="J113" s="45"/>
    </row>
    <row r="114" customFormat="false" ht="19.8" hidden="false" customHeight="true" outlineLevel="0" collapsed="false">
      <c r="E114" s="46" t="s">
        <v>90</v>
      </c>
      <c r="F114" s="46"/>
      <c r="G114" s="46"/>
      <c r="H114" s="46"/>
      <c r="I114" s="47" t="s">
        <v>193</v>
      </c>
      <c r="J114" s="47"/>
    </row>
    <row r="115" customFormat="false" ht="16.8" hidden="false" customHeight="true" outlineLevel="0" collapsed="false">
      <c r="E115" s="48" t="s">
        <v>227</v>
      </c>
      <c r="F115" s="48"/>
      <c r="G115" s="48"/>
      <c r="H115" s="48"/>
      <c r="I115" s="49" t="s">
        <v>93</v>
      </c>
      <c r="J115" s="49"/>
    </row>
    <row r="116" customFormat="false" ht="16.2" hidden="false" customHeight="true" outlineLevel="0" collapsed="false">
      <c r="A116" s="50" t="s">
        <v>94</v>
      </c>
      <c r="B116" s="50"/>
      <c r="C116" s="50"/>
      <c r="D116" s="50"/>
      <c r="E116" s="51" t="s">
        <v>95</v>
      </c>
      <c r="F116" s="51"/>
      <c r="G116" s="51" t="s">
        <v>158</v>
      </c>
      <c r="H116" s="51"/>
      <c r="I116" s="52" t="s">
        <v>159</v>
      </c>
      <c r="J116" s="52"/>
    </row>
    <row r="117" customFormat="false" ht="16.2" hidden="false" customHeight="false" outlineLevel="0" collapsed="false">
      <c r="A117" s="53" t="s">
        <v>98</v>
      </c>
      <c r="B117" s="40" t="s">
        <v>99</v>
      </c>
      <c r="C117" s="40" t="s">
        <v>100</v>
      </c>
      <c r="D117" s="40" t="s">
        <v>101</v>
      </c>
      <c r="E117" s="40" t="s">
        <v>102</v>
      </c>
      <c r="F117" s="40" t="s">
        <v>103</v>
      </c>
      <c r="G117" s="40" t="s">
        <v>102</v>
      </c>
      <c r="H117" s="40" t="s">
        <v>104</v>
      </c>
      <c r="I117" s="40" t="s">
        <v>102</v>
      </c>
      <c r="J117" s="54" t="s">
        <v>104</v>
      </c>
    </row>
    <row r="118" customFormat="false" ht="16.2" hidden="false" customHeight="false" outlineLevel="0" collapsed="false">
      <c r="A118" s="55" t="s">
        <v>105</v>
      </c>
      <c r="B118" s="56" t="s">
        <v>105</v>
      </c>
      <c r="C118" s="56" t="s">
        <v>105</v>
      </c>
      <c r="D118" s="41" t="s">
        <v>194</v>
      </c>
      <c r="E118" s="57" t="n">
        <v>369541</v>
      </c>
      <c r="F118" s="57" t="n">
        <v>21657684</v>
      </c>
      <c r="G118" s="57" t="n">
        <v>367541</v>
      </c>
      <c r="H118" s="57" t="n">
        <v>5384479</v>
      </c>
      <c r="I118" s="57" t="n">
        <v>2000</v>
      </c>
      <c r="J118" s="58" t="n">
        <v>16273205</v>
      </c>
    </row>
    <row r="119" customFormat="false" ht="16.2" hidden="false" customHeight="false" outlineLevel="0" collapsed="false">
      <c r="A119" s="55" t="n">
        <v>1</v>
      </c>
      <c r="B119" s="56" t="s">
        <v>105</v>
      </c>
      <c r="C119" s="56" t="s">
        <v>105</v>
      </c>
      <c r="D119" s="41" t="s">
        <v>161</v>
      </c>
      <c r="E119" s="57" t="n">
        <v>6633</v>
      </c>
      <c r="F119" s="57" t="n">
        <v>15418304</v>
      </c>
      <c r="G119" s="57" t="n">
        <v>4633</v>
      </c>
      <c r="H119" s="57" t="n">
        <v>2366039</v>
      </c>
      <c r="I119" s="57" t="n">
        <v>2000</v>
      </c>
      <c r="J119" s="58" t="n">
        <v>13052265</v>
      </c>
    </row>
    <row r="120" customFormat="false" ht="16.2" hidden="false" customHeight="false" outlineLevel="0" collapsed="false">
      <c r="A120" s="55" t="n">
        <v>1</v>
      </c>
      <c r="B120" s="56" t="n">
        <v>1</v>
      </c>
      <c r="C120" s="56" t="s">
        <v>105</v>
      </c>
      <c r="D120" s="41" t="s">
        <v>195</v>
      </c>
      <c r="E120" s="57" t="n">
        <v>0</v>
      </c>
      <c r="F120" s="57" t="n">
        <v>1500000</v>
      </c>
      <c r="G120" s="57" t="n">
        <v>0</v>
      </c>
      <c r="H120" s="57" t="n">
        <v>1500000</v>
      </c>
      <c r="I120" s="57" t="n">
        <v>0</v>
      </c>
      <c r="J120" s="58" t="n">
        <v>0</v>
      </c>
    </row>
    <row r="121" customFormat="false" ht="16.2" hidden="false" customHeight="false" outlineLevel="0" collapsed="false">
      <c r="A121" s="55" t="n">
        <v>1</v>
      </c>
      <c r="B121" s="56" t="n">
        <v>2</v>
      </c>
      <c r="C121" s="56" t="s">
        <v>105</v>
      </c>
      <c r="D121" s="41" t="s">
        <v>196</v>
      </c>
      <c r="E121" s="57" t="n">
        <v>4633</v>
      </c>
      <c r="F121" s="57" t="n">
        <v>866039</v>
      </c>
      <c r="G121" s="57" t="n">
        <v>4633</v>
      </c>
      <c r="H121" s="57" t="n">
        <v>866039</v>
      </c>
      <c r="I121" s="57" t="n">
        <v>0</v>
      </c>
      <c r="J121" s="58" t="n">
        <v>0</v>
      </c>
    </row>
    <row r="122" customFormat="false" ht="16.2" hidden="false" customHeight="false" outlineLevel="0" collapsed="false">
      <c r="A122" s="55" t="n">
        <v>1</v>
      </c>
      <c r="B122" s="56" t="n">
        <v>3</v>
      </c>
      <c r="C122" s="56" t="s">
        <v>105</v>
      </c>
      <c r="D122" s="41" t="s">
        <v>197</v>
      </c>
      <c r="E122" s="57" t="n">
        <v>2000</v>
      </c>
      <c r="F122" s="57" t="n">
        <v>13052265</v>
      </c>
      <c r="G122" s="57" t="n">
        <v>0</v>
      </c>
      <c r="H122" s="57" t="n">
        <v>0</v>
      </c>
      <c r="I122" s="57" t="n">
        <v>2000</v>
      </c>
      <c r="J122" s="58" t="n">
        <v>13052265</v>
      </c>
    </row>
    <row r="123" customFormat="false" ht="16.2" hidden="false" customHeight="false" outlineLevel="0" collapsed="false">
      <c r="A123" s="55" t="n">
        <v>1</v>
      </c>
      <c r="B123" s="56" t="n">
        <v>4</v>
      </c>
      <c r="C123" s="56" t="s">
        <v>105</v>
      </c>
      <c r="D123" s="41" t="s">
        <v>198</v>
      </c>
      <c r="E123" s="57" t="n">
        <v>0</v>
      </c>
      <c r="F123" s="57" t="n">
        <v>0</v>
      </c>
      <c r="G123" s="57" t="n">
        <v>0</v>
      </c>
      <c r="H123" s="57" t="n">
        <v>0</v>
      </c>
      <c r="I123" s="57" t="n">
        <v>0</v>
      </c>
      <c r="J123" s="58" t="n">
        <v>0</v>
      </c>
    </row>
    <row r="124" customFormat="false" ht="16.2" hidden="false" customHeight="false" outlineLevel="0" collapsed="false">
      <c r="A124" s="55" t="n">
        <v>2</v>
      </c>
      <c r="B124" s="56" t="s">
        <v>105</v>
      </c>
      <c r="C124" s="56" t="s">
        <v>105</v>
      </c>
      <c r="D124" s="41" t="s">
        <v>166</v>
      </c>
      <c r="E124" s="57" t="n">
        <v>52709</v>
      </c>
      <c r="F124" s="57" t="n">
        <v>68337</v>
      </c>
      <c r="G124" s="57" t="n">
        <v>52709</v>
      </c>
      <c r="H124" s="57" t="n">
        <v>68337</v>
      </c>
      <c r="I124" s="57" t="n">
        <v>0</v>
      </c>
      <c r="J124" s="58" t="n">
        <v>0</v>
      </c>
    </row>
    <row r="125" customFormat="false" ht="16.2" hidden="false" customHeight="false" outlineLevel="0" collapsed="false">
      <c r="A125" s="55" t="n">
        <v>2</v>
      </c>
      <c r="B125" s="56" t="n">
        <v>1</v>
      </c>
      <c r="C125" s="56" t="s">
        <v>105</v>
      </c>
      <c r="D125" s="41" t="s">
        <v>199</v>
      </c>
      <c r="E125" s="57" t="n">
        <v>0</v>
      </c>
      <c r="F125" s="57" t="n">
        <v>0</v>
      </c>
      <c r="G125" s="57" t="n">
        <v>0</v>
      </c>
      <c r="H125" s="57" t="n">
        <v>0</v>
      </c>
      <c r="I125" s="57" t="n">
        <v>0</v>
      </c>
      <c r="J125" s="58" t="n">
        <v>0</v>
      </c>
    </row>
    <row r="126" customFormat="false" ht="16.2" hidden="false" customHeight="false" outlineLevel="0" collapsed="false">
      <c r="A126" s="55" t="n">
        <v>2</v>
      </c>
      <c r="B126" s="56" t="n">
        <v>2</v>
      </c>
      <c r="C126" s="56" t="s">
        <v>105</v>
      </c>
      <c r="D126" s="41" t="s">
        <v>200</v>
      </c>
      <c r="E126" s="57" t="n">
        <v>0</v>
      </c>
      <c r="F126" s="57" t="n">
        <v>0</v>
      </c>
      <c r="G126" s="57" t="n">
        <v>0</v>
      </c>
      <c r="H126" s="57" t="n">
        <v>0</v>
      </c>
      <c r="I126" s="57" t="n">
        <v>0</v>
      </c>
      <c r="J126" s="58" t="n">
        <v>0</v>
      </c>
    </row>
    <row r="127" customFormat="false" ht="16.2" hidden="false" customHeight="false" outlineLevel="0" collapsed="false">
      <c r="A127" s="55" t="n">
        <v>2</v>
      </c>
      <c r="B127" s="56" t="n">
        <v>3</v>
      </c>
      <c r="C127" s="56" t="s">
        <v>105</v>
      </c>
      <c r="D127" s="41" t="s">
        <v>201</v>
      </c>
      <c r="E127" s="57" t="n">
        <v>52709</v>
      </c>
      <c r="F127" s="57" t="n">
        <v>68337</v>
      </c>
      <c r="G127" s="57" t="n">
        <v>52709</v>
      </c>
      <c r="H127" s="57" t="n">
        <v>68337</v>
      </c>
      <c r="I127" s="57" t="n">
        <v>0</v>
      </c>
      <c r="J127" s="58" t="n">
        <v>0</v>
      </c>
    </row>
    <row r="128" customFormat="false" ht="16.2" hidden="false" customHeight="false" outlineLevel="0" collapsed="false">
      <c r="A128" s="55" t="n">
        <v>3</v>
      </c>
      <c r="B128" s="56" t="s">
        <v>105</v>
      </c>
      <c r="C128" s="56" t="s">
        <v>105</v>
      </c>
      <c r="D128" s="41" t="s">
        <v>170</v>
      </c>
      <c r="E128" s="57" t="n">
        <v>310199</v>
      </c>
      <c r="F128" s="57" t="n">
        <v>6171043</v>
      </c>
      <c r="G128" s="57" t="n">
        <v>310199</v>
      </c>
      <c r="H128" s="57" t="n">
        <v>2950103</v>
      </c>
      <c r="I128" s="57" t="n">
        <v>0</v>
      </c>
      <c r="J128" s="58" t="n">
        <v>3220940</v>
      </c>
    </row>
    <row r="129" customFormat="false" ht="16.2" hidden="false" customHeight="false" outlineLevel="0" collapsed="false">
      <c r="A129" s="55" t="n">
        <v>3</v>
      </c>
      <c r="B129" s="56" t="n">
        <v>1</v>
      </c>
      <c r="C129" s="56" t="s">
        <v>105</v>
      </c>
      <c r="D129" s="41" t="s">
        <v>202</v>
      </c>
      <c r="E129" s="57" t="n">
        <v>0</v>
      </c>
      <c r="F129" s="57" t="n">
        <v>0</v>
      </c>
      <c r="G129" s="57" t="n">
        <v>0</v>
      </c>
      <c r="H129" s="57" t="n">
        <v>0</v>
      </c>
      <c r="I129" s="57" t="n">
        <v>0</v>
      </c>
      <c r="J129" s="58" t="n">
        <v>0</v>
      </c>
    </row>
    <row r="130" customFormat="false" ht="16.2" hidden="false" customHeight="false" outlineLevel="0" collapsed="false">
      <c r="A130" s="55" t="n">
        <v>3</v>
      </c>
      <c r="B130" s="56" t="n">
        <v>2</v>
      </c>
      <c r="C130" s="56" t="s">
        <v>105</v>
      </c>
      <c r="D130" s="41" t="s">
        <v>203</v>
      </c>
      <c r="E130" s="57" t="n">
        <v>0</v>
      </c>
      <c r="F130" s="57" t="n">
        <v>0</v>
      </c>
      <c r="G130" s="57" t="n">
        <v>0</v>
      </c>
      <c r="H130" s="57" t="n">
        <v>0</v>
      </c>
      <c r="I130" s="57" t="n">
        <v>0</v>
      </c>
      <c r="J130" s="58" t="n">
        <v>0</v>
      </c>
    </row>
    <row r="131" customFormat="false" ht="16.2" hidden="false" customHeight="false" outlineLevel="0" collapsed="false">
      <c r="A131" s="55" t="n">
        <v>3</v>
      </c>
      <c r="B131" s="56" t="n">
        <v>3</v>
      </c>
      <c r="C131" s="56" t="s">
        <v>105</v>
      </c>
      <c r="D131" s="41" t="s">
        <v>204</v>
      </c>
      <c r="E131" s="57" t="n">
        <v>0</v>
      </c>
      <c r="F131" s="57" t="n">
        <v>1540000</v>
      </c>
      <c r="G131" s="57" t="n">
        <v>0</v>
      </c>
      <c r="H131" s="57" t="n">
        <v>0</v>
      </c>
      <c r="I131" s="57" t="n">
        <v>0</v>
      </c>
      <c r="J131" s="58" t="n">
        <v>1540000</v>
      </c>
    </row>
    <row r="132" customFormat="false" ht="16.2" hidden="false" customHeight="false" outlineLevel="0" collapsed="false">
      <c r="A132" s="55" t="n">
        <v>3</v>
      </c>
      <c r="B132" s="56" t="n">
        <v>4</v>
      </c>
      <c r="C132" s="56" t="s">
        <v>105</v>
      </c>
      <c r="D132" s="41" t="s">
        <v>174</v>
      </c>
      <c r="E132" s="57" t="n">
        <v>310199</v>
      </c>
      <c r="F132" s="57" t="n">
        <v>4631043</v>
      </c>
      <c r="G132" s="57" t="n">
        <v>310199</v>
      </c>
      <c r="H132" s="57" t="n">
        <v>2950103</v>
      </c>
      <c r="I132" s="57" t="n">
        <v>0</v>
      </c>
      <c r="J132" s="58" t="n">
        <v>1680940</v>
      </c>
    </row>
    <row r="133" customFormat="false" ht="16.2" hidden="false" customHeight="false" outlineLevel="0" collapsed="false">
      <c r="A133" s="55" t="n">
        <v>4</v>
      </c>
      <c r="B133" s="56" t="s">
        <v>105</v>
      </c>
      <c r="C133" s="56" t="s">
        <v>105</v>
      </c>
      <c r="D133" s="41" t="s">
        <v>175</v>
      </c>
      <c r="E133" s="57" t="n">
        <v>0</v>
      </c>
      <c r="F133" s="57" t="n">
        <v>0</v>
      </c>
      <c r="G133" s="57" t="n">
        <v>0</v>
      </c>
      <c r="H133" s="57" t="n">
        <v>0</v>
      </c>
      <c r="I133" s="57" t="n">
        <v>0</v>
      </c>
      <c r="J133" s="58" t="n">
        <v>0</v>
      </c>
    </row>
    <row r="134" customFormat="false" ht="16.2" hidden="false" customHeight="false" outlineLevel="0" collapsed="false">
      <c r="A134" s="55" t="n">
        <v>4</v>
      </c>
      <c r="B134" s="56" t="n">
        <v>1</v>
      </c>
      <c r="C134" s="56" t="s">
        <v>105</v>
      </c>
      <c r="D134" s="41" t="s">
        <v>176</v>
      </c>
      <c r="E134" s="57" t="n">
        <v>0</v>
      </c>
      <c r="F134" s="57" t="n">
        <v>0</v>
      </c>
      <c r="G134" s="57" t="n">
        <v>0</v>
      </c>
      <c r="H134" s="57" t="n">
        <v>0</v>
      </c>
      <c r="I134" s="57" t="n">
        <v>0</v>
      </c>
      <c r="J134" s="58" t="n">
        <v>0</v>
      </c>
    </row>
    <row r="135" customFormat="false" ht="16.2" hidden="false" customHeight="false" outlineLevel="0" collapsed="false">
      <c r="A135" s="55" t="n">
        <v>4</v>
      </c>
      <c r="B135" s="56" t="n">
        <v>2</v>
      </c>
      <c r="C135" s="56" t="s">
        <v>105</v>
      </c>
      <c r="D135" s="41" t="s">
        <v>177</v>
      </c>
      <c r="E135" s="57" t="n">
        <v>0</v>
      </c>
      <c r="F135" s="57" t="n">
        <v>0</v>
      </c>
      <c r="G135" s="57" t="n">
        <v>0</v>
      </c>
      <c r="H135" s="57" t="n">
        <v>0</v>
      </c>
      <c r="I135" s="57" t="n">
        <v>0</v>
      </c>
      <c r="J135" s="58" t="n">
        <v>0</v>
      </c>
    </row>
    <row r="136" customFormat="false" ht="16.2" hidden="false" customHeight="false" outlineLevel="0" collapsed="false">
      <c r="A136" s="55" t="n">
        <v>4</v>
      </c>
      <c r="B136" s="56" t="n">
        <v>3</v>
      </c>
      <c r="C136" s="56" t="s">
        <v>105</v>
      </c>
      <c r="D136" s="41" t="s">
        <v>178</v>
      </c>
      <c r="E136" s="57" t="n">
        <v>0</v>
      </c>
      <c r="F136" s="57" t="n">
        <v>0</v>
      </c>
      <c r="G136" s="57" t="n">
        <v>0</v>
      </c>
      <c r="H136" s="57" t="n">
        <v>0</v>
      </c>
      <c r="I136" s="57" t="n">
        <v>0</v>
      </c>
      <c r="J136" s="58" t="n">
        <v>0</v>
      </c>
    </row>
    <row r="137" customFormat="false" ht="16.2" hidden="false" customHeight="false" outlineLevel="0" collapsed="false">
      <c r="A137" s="55" t="n">
        <v>4</v>
      </c>
      <c r="B137" s="56" t="n">
        <v>4</v>
      </c>
      <c r="C137" s="56" t="s">
        <v>105</v>
      </c>
      <c r="D137" s="41" t="s">
        <v>179</v>
      </c>
      <c r="E137" s="57" t="n">
        <v>0</v>
      </c>
      <c r="F137" s="57" t="n">
        <v>0</v>
      </c>
      <c r="G137" s="57" t="n">
        <v>0</v>
      </c>
      <c r="H137" s="57" t="n">
        <v>0</v>
      </c>
      <c r="I137" s="57" t="n">
        <v>0</v>
      </c>
      <c r="J137" s="58" t="n">
        <v>0</v>
      </c>
    </row>
    <row r="138" customFormat="false" ht="16.2" hidden="false" customHeight="false" outlineLevel="0" collapsed="false">
      <c r="A138" s="55" t="n">
        <v>4</v>
      </c>
      <c r="B138" s="56" t="n">
        <v>5</v>
      </c>
      <c r="C138" s="56" t="s">
        <v>105</v>
      </c>
      <c r="D138" s="41" t="s">
        <v>180</v>
      </c>
      <c r="E138" s="57" t="n">
        <v>0</v>
      </c>
      <c r="F138" s="57" t="n">
        <v>0</v>
      </c>
      <c r="G138" s="57" t="n">
        <v>0</v>
      </c>
      <c r="H138" s="57" t="n">
        <v>0</v>
      </c>
      <c r="I138" s="57" t="n">
        <v>0</v>
      </c>
      <c r="J138" s="58" t="n">
        <v>0</v>
      </c>
    </row>
    <row r="139" customFormat="false" ht="16.2" hidden="false" customHeight="false" outlineLevel="0" collapsed="false">
      <c r="A139" s="55" t="n">
        <v>5</v>
      </c>
      <c r="B139" s="56" t="s">
        <v>105</v>
      </c>
      <c r="C139" s="56" t="s">
        <v>105</v>
      </c>
      <c r="D139" s="41" t="s">
        <v>182</v>
      </c>
      <c r="E139" s="57" t="n">
        <v>0</v>
      </c>
      <c r="F139" s="57" t="n">
        <v>0</v>
      </c>
      <c r="G139" s="57" t="n">
        <v>0</v>
      </c>
      <c r="H139" s="57" t="n">
        <v>0</v>
      </c>
      <c r="I139" s="57" t="n">
        <v>0</v>
      </c>
      <c r="J139" s="58" t="n">
        <v>0</v>
      </c>
    </row>
    <row r="140" customFormat="false" ht="16.2" hidden="false" customHeight="false" outlineLevel="0" collapsed="false">
      <c r="A140" s="55" t="n">
        <v>5</v>
      </c>
      <c r="B140" s="56" t="n">
        <v>1</v>
      </c>
      <c r="C140" s="56" t="s">
        <v>105</v>
      </c>
      <c r="D140" s="41" t="s">
        <v>183</v>
      </c>
      <c r="E140" s="57" t="n">
        <v>0</v>
      </c>
      <c r="F140" s="57" t="n">
        <v>0</v>
      </c>
      <c r="G140" s="57" t="n">
        <v>0</v>
      </c>
      <c r="H140" s="57" t="n">
        <v>0</v>
      </c>
      <c r="I140" s="57" t="n">
        <v>0</v>
      </c>
      <c r="J140" s="58" t="n">
        <v>0</v>
      </c>
    </row>
    <row r="141" customFormat="false" ht="16.8" hidden="false" customHeight="false" outlineLevel="0" collapsed="false">
      <c r="A141" s="59" t="n">
        <v>5</v>
      </c>
      <c r="B141" s="60" t="n">
        <v>2</v>
      </c>
      <c r="C141" s="60" t="s">
        <v>105</v>
      </c>
      <c r="D141" s="61" t="s">
        <v>184</v>
      </c>
      <c r="E141" s="62" t="n">
        <v>0</v>
      </c>
      <c r="F141" s="62" t="n">
        <v>0</v>
      </c>
      <c r="G141" s="62" t="n">
        <v>0</v>
      </c>
      <c r="H141" s="62" t="n">
        <v>0</v>
      </c>
      <c r="I141" s="62" t="n">
        <v>0</v>
      </c>
      <c r="J141" s="63" t="n">
        <v>0</v>
      </c>
    </row>
    <row r="143" customFormat="false" ht="16.2" hidden="false" customHeight="true" outlineLevel="0" collapsed="false">
      <c r="A143" s="40" t="s">
        <v>85</v>
      </c>
      <c r="B143" s="40"/>
      <c r="C143" s="40"/>
      <c r="I143" s="41" t="s">
        <v>86</v>
      </c>
      <c r="J143" s="41"/>
    </row>
    <row r="144" customFormat="false" ht="16.2" hidden="false" customHeight="true" outlineLevel="0" collapsed="false">
      <c r="A144" s="43" t="s">
        <v>87</v>
      </c>
      <c r="B144" s="43"/>
      <c r="C144" s="43"/>
      <c r="D144" s="44" t="s">
        <v>88</v>
      </c>
      <c r="E144" s="44"/>
      <c r="F144" s="44"/>
      <c r="G144" s="44"/>
      <c r="H144" s="44"/>
      <c r="I144" s="45" t="s">
        <v>156</v>
      </c>
      <c r="J144" s="45"/>
    </row>
    <row r="145" customFormat="false" ht="19.8" hidden="false" customHeight="true" outlineLevel="0" collapsed="false">
      <c r="E145" s="46" t="s">
        <v>90</v>
      </c>
      <c r="F145" s="46"/>
      <c r="G145" s="46"/>
      <c r="H145" s="46"/>
      <c r="I145" s="47" t="s">
        <v>205</v>
      </c>
      <c r="J145" s="47"/>
    </row>
    <row r="146" customFormat="false" ht="16.8" hidden="false" customHeight="true" outlineLevel="0" collapsed="false">
      <c r="E146" s="48" t="s">
        <v>227</v>
      </c>
      <c r="F146" s="48"/>
      <c r="G146" s="48"/>
      <c r="H146" s="48"/>
      <c r="I146" s="49" t="s">
        <v>93</v>
      </c>
      <c r="J146" s="49"/>
    </row>
    <row r="147" customFormat="false" ht="16.2" hidden="false" customHeight="true" outlineLevel="0" collapsed="false">
      <c r="A147" s="66" t="s">
        <v>94</v>
      </c>
      <c r="B147" s="66"/>
      <c r="C147" s="66"/>
      <c r="D147" s="66"/>
      <c r="E147" s="67" t="s">
        <v>95</v>
      </c>
      <c r="F147" s="67"/>
      <c r="G147" s="67" t="s">
        <v>158</v>
      </c>
      <c r="H147" s="67"/>
      <c r="I147" s="68" t="s">
        <v>159</v>
      </c>
      <c r="J147" s="68"/>
    </row>
    <row r="148" customFormat="false" ht="16.2" hidden="false" customHeight="false" outlineLevel="0" collapsed="false">
      <c r="A148" s="69" t="s">
        <v>98</v>
      </c>
      <c r="B148" s="41" t="s">
        <v>99</v>
      </c>
      <c r="C148" s="41" t="s">
        <v>100</v>
      </c>
      <c r="D148" s="41" t="s">
        <v>101</v>
      </c>
      <c r="E148" s="41" t="s">
        <v>102</v>
      </c>
      <c r="F148" s="41" t="s">
        <v>103</v>
      </c>
      <c r="G148" s="41" t="s">
        <v>102</v>
      </c>
      <c r="H148" s="41" t="s">
        <v>104</v>
      </c>
      <c r="I148" s="41" t="s">
        <v>102</v>
      </c>
      <c r="J148" s="70" t="s">
        <v>104</v>
      </c>
    </row>
    <row r="149" customFormat="false" ht="16.2" hidden="false" customHeight="false" outlineLevel="0" collapsed="false">
      <c r="A149" s="55" t="n">
        <v>7</v>
      </c>
      <c r="B149" s="56" t="s">
        <v>105</v>
      </c>
      <c r="C149" s="56" t="s">
        <v>105</v>
      </c>
      <c r="D149" s="41" t="s">
        <v>206</v>
      </c>
      <c r="E149" s="57" t="n">
        <v>0</v>
      </c>
      <c r="F149" s="57" t="n">
        <v>0</v>
      </c>
      <c r="G149" s="57" t="n">
        <v>0</v>
      </c>
      <c r="H149" s="57" t="n">
        <v>0</v>
      </c>
      <c r="I149" s="57" t="n">
        <v>0</v>
      </c>
      <c r="J149" s="58" t="n">
        <v>0</v>
      </c>
    </row>
    <row r="150" customFormat="false" ht="16.2" hidden="false" customHeight="false" outlineLevel="0" collapsed="false">
      <c r="A150" s="55" t="s">
        <v>105</v>
      </c>
      <c r="B150" s="56" t="s">
        <v>105</v>
      </c>
      <c r="C150" s="56" t="s">
        <v>105</v>
      </c>
      <c r="D150" s="41" t="s">
        <v>207</v>
      </c>
      <c r="E150" s="57" t="n">
        <v>5341973</v>
      </c>
      <c r="F150" s="57" t="n">
        <v>85659559</v>
      </c>
      <c r="G150" s="57" t="n">
        <v>5339973</v>
      </c>
      <c r="H150" s="57" t="n">
        <v>66028294</v>
      </c>
      <c r="I150" s="57" t="n">
        <v>2000</v>
      </c>
      <c r="J150" s="58" t="n">
        <v>19631265</v>
      </c>
    </row>
    <row r="151" customFormat="false" ht="16.2" hidden="false" customHeight="false" outlineLevel="0" collapsed="false">
      <c r="A151" s="55" t="n">
        <v>29</v>
      </c>
      <c r="B151" s="56" t="n">
        <v>2</v>
      </c>
      <c r="C151" s="56" t="s">
        <v>105</v>
      </c>
      <c r="D151" s="41" t="s">
        <v>208</v>
      </c>
      <c r="E151" s="57" t="n">
        <v>315100</v>
      </c>
      <c r="F151" s="57" t="n">
        <v>727460</v>
      </c>
      <c r="G151" s="57" t="n">
        <v>315100</v>
      </c>
      <c r="H151" s="57" t="n">
        <v>727460</v>
      </c>
      <c r="I151" s="57" t="n">
        <v>0</v>
      </c>
      <c r="J151" s="58" t="n">
        <v>0</v>
      </c>
    </row>
    <row r="152" customFormat="false" ht="16.2" hidden="false" customHeight="false" outlineLevel="0" collapsed="false">
      <c r="A152" s="55" t="n">
        <v>29</v>
      </c>
      <c r="B152" s="56" t="n">
        <v>3</v>
      </c>
      <c r="C152" s="56" t="s">
        <v>105</v>
      </c>
      <c r="D152" s="41" t="s">
        <v>209</v>
      </c>
      <c r="E152" s="57" t="n">
        <v>3450245</v>
      </c>
      <c r="F152" s="57" t="n">
        <v>16163893</v>
      </c>
      <c r="G152" s="57" t="n">
        <v>3450245</v>
      </c>
      <c r="H152" s="57" t="n">
        <v>16163893</v>
      </c>
      <c r="I152" s="57" t="n">
        <v>0</v>
      </c>
      <c r="J152" s="58" t="n">
        <v>0</v>
      </c>
    </row>
    <row r="153" customFormat="false" ht="16.2" hidden="false" customHeight="false" outlineLevel="0" collapsed="false">
      <c r="A153" s="55" t="n">
        <v>29</v>
      </c>
      <c r="B153" s="56" t="n">
        <v>5</v>
      </c>
      <c r="C153" s="56" t="s">
        <v>105</v>
      </c>
      <c r="D153" s="41" t="s">
        <v>210</v>
      </c>
      <c r="E153" s="57" t="n">
        <v>0</v>
      </c>
      <c r="F153" s="57" t="n">
        <v>4466</v>
      </c>
      <c r="G153" s="57" t="n">
        <v>0</v>
      </c>
      <c r="H153" s="57" t="n">
        <v>4466</v>
      </c>
      <c r="I153" s="57" t="n">
        <v>0</v>
      </c>
      <c r="J153" s="58" t="n">
        <v>0</v>
      </c>
    </row>
    <row r="154" customFormat="false" ht="16.2" hidden="false" customHeight="false" outlineLevel="0" collapsed="false">
      <c r="A154" s="55" t="n">
        <v>29</v>
      </c>
      <c r="B154" s="56" t="n">
        <v>10</v>
      </c>
      <c r="C154" s="56" t="s">
        <v>105</v>
      </c>
      <c r="D154" s="41" t="s">
        <v>211</v>
      </c>
      <c r="E154" s="57" t="n">
        <v>0</v>
      </c>
      <c r="F154" s="57" t="n">
        <v>0</v>
      </c>
      <c r="G154" s="57" t="n">
        <v>0</v>
      </c>
      <c r="H154" s="57" t="n">
        <v>0</v>
      </c>
      <c r="I154" s="57" t="n">
        <v>0</v>
      </c>
      <c r="J154" s="58" t="n">
        <v>0</v>
      </c>
    </row>
    <row r="155" customFormat="false" ht="16.2" hidden="false" customHeight="false" outlineLevel="0" collapsed="false">
      <c r="A155" s="55"/>
      <c r="B155" s="56"/>
      <c r="C155" s="56"/>
      <c r="D155" s="41" t="s">
        <v>212</v>
      </c>
      <c r="E155" s="57" t="n">
        <v>0</v>
      </c>
      <c r="F155" s="57" t="n">
        <v>0</v>
      </c>
      <c r="G155" s="57" t="n">
        <v>0</v>
      </c>
      <c r="H155" s="57" t="n">
        <v>0</v>
      </c>
      <c r="I155" s="57" t="n">
        <v>0</v>
      </c>
      <c r="J155" s="58" t="n">
        <v>0</v>
      </c>
    </row>
    <row r="156" customFormat="false" ht="16.2" hidden="false" customHeight="false" outlineLevel="0" collapsed="false">
      <c r="A156" s="55"/>
      <c r="B156" s="56"/>
      <c r="C156" s="56"/>
      <c r="D156" s="41" t="s">
        <v>213</v>
      </c>
      <c r="E156" s="57" t="n">
        <v>0</v>
      </c>
      <c r="F156" s="57" t="n">
        <v>0</v>
      </c>
      <c r="G156" s="57" t="n">
        <v>0</v>
      </c>
      <c r="H156" s="57" t="n">
        <v>0</v>
      </c>
      <c r="I156" s="57" t="n">
        <v>0</v>
      </c>
      <c r="J156" s="58" t="n">
        <v>0</v>
      </c>
    </row>
    <row r="157" customFormat="false" ht="16.2" hidden="false" customHeight="false" outlineLevel="0" collapsed="false">
      <c r="A157" s="55" t="s">
        <v>105</v>
      </c>
      <c r="B157" s="56" t="s">
        <v>105</v>
      </c>
      <c r="C157" s="56" t="s">
        <v>105</v>
      </c>
      <c r="D157" s="41" t="s">
        <v>214</v>
      </c>
      <c r="E157" s="57" t="n">
        <v>0</v>
      </c>
      <c r="F157" s="57" t="n">
        <v>0</v>
      </c>
      <c r="G157" s="57" t="n">
        <v>0</v>
      </c>
      <c r="H157" s="57" t="n">
        <v>0</v>
      </c>
      <c r="I157" s="57" t="n">
        <v>0</v>
      </c>
      <c r="J157" s="58" t="n">
        <v>0</v>
      </c>
    </row>
    <row r="158" customFormat="false" ht="16.2" hidden="false" customHeight="false" outlineLevel="0" collapsed="false">
      <c r="A158" s="55"/>
      <c r="B158" s="56"/>
      <c r="C158" s="56"/>
      <c r="D158" s="41"/>
      <c r="E158" s="57"/>
      <c r="F158" s="57"/>
      <c r="G158" s="57"/>
      <c r="H158" s="57"/>
      <c r="I158" s="57"/>
      <c r="J158" s="58"/>
    </row>
    <row r="159" customFormat="false" ht="16.2" hidden="false" customHeight="false" outlineLevel="0" collapsed="false">
      <c r="A159" s="55"/>
      <c r="B159" s="56"/>
      <c r="C159" s="56"/>
      <c r="D159" s="41"/>
      <c r="E159" s="57"/>
      <c r="F159" s="57"/>
      <c r="G159" s="57"/>
      <c r="H159" s="57"/>
      <c r="I159" s="57"/>
      <c r="J159" s="58"/>
    </row>
    <row r="160" customFormat="false" ht="16.2" hidden="false" customHeight="false" outlineLevel="0" collapsed="false">
      <c r="A160" s="55"/>
      <c r="B160" s="56"/>
      <c r="C160" s="56"/>
      <c r="D160" s="41"/>
      <c r="E160" s="57"/>
      <c r="F160" s="57"/>
      <c r="G160" s="57"/>
      <c r="H160" s="57"/>
      <c r="I160" s="57"/>
      <c r="J160" s="58"/>
    </row>
    <row r="161" customFormat="false" ht="16.2" hidden="false" customHeight="false" outlineLevel="0" collapsed="false">
      <c r="A161" s="55"/>
      <c r="B161" s="56"/>
      <c r="C161" s="56"/>
      <c r="D161" s="41"/>
      <c r="E161" s="57"/>
      <c r="F161" s="57"/>
      <c r="G161" s="57"/>
      <c r="H161" s="57"/>
      <c r="I161" s="57"/>
      <c r="J161" s="58"/>
    </row>
    <row r="162" customFormat="false" ht="16.2" hidden="false" customHeight="false" outlineLevel="0" collapsed="false">
      <c r="A162" s="55"/>
      <c r="B162" s="56"/>
      <c r="C162" s="56"/>
      <c r="D162" s="41"/>
      <c r="E162" s="57"/>
      <c r="F162" s="57"/>
      <c r="G162" s="57"/>
      <c r="H162" s="57"/>
      <c r="I162" s="57"/>
      <c r="J162" s="58"/>
    </row>
    <row r="163" customFormat="false" ht="16.2" hidden="false" customHeight="false" outlineLevel="0" collapsed="false">
      <c r="A163" s="55"/>
      <c r="B163" s="56"/>
      <c r="C163" s="56"/>
      <c r="D163" s="41"/>
      <c r="E163" s="57"/>
      <c r="F163" s="57"/>
      <c r="G163" s="57"/>
      <c r="H163" s="57"/>
      <c r="I163" s="57"/>
      <c r="J163" s="58"/>
    </row>
    <row r="164" customFormat="false" ht="16.2" hidden="false" customHeight="false" outlineLevel="0" collapsed="false">
      <c r="A164" s="55"/>
      <c r="B164" s="56"/>
      <c r="C164" s="56"/>
      <c r="D164" s="41"/>
      <c r="E164" s="57"/>
      <c r="F164" s="57"/>
      <c r="G164" s="57"/>
      <c r="H164" s="57"/>
      <c r="I164" s="57"/>
      <c r="J164" s="58"/>
    </row>
    <row r="165" customFormat="false" ht="16.2" hidden="false" customHeight="false" outlineLevel="0" collapsed="false">
      <c r="A165" s="55" t="s">
        <v>105</v>
      </c>
      <c r="B165" s="56" t="s">
        <v>105</v>
      </c>
      <c r="C165" s="56" t="s">
        <v>105</v>
      </c>
      <c r="D165" s="41" t="s">
        <v>215</v>
      </c>
      <c r="E165" s="57" t="n">
        <v>9107318</v>
      </c>
      <c r="F165" s="57" t="n">
        <v>102555378</v>
      </c>
      <c r="G165" s="57"/>
      <c r="H165" s="57"/>
      <c r="I165" s="57"/>
      <c r="J165" s="58"/>
    </row>
    <row r="166" customFormat="false" ht="16.2" hidden="false" customHeight="false" outlineLevel="0" collapsed="false">
      <c r="A166" s="55" t="s">
        <v>105</v>
      </c>
      <c r="B166" s="56" t="s">
        <v>105</v>
      </c>
      <c r="C166" s="56" t="s">
        <v>105</v>
      </c>
      <c r="D166" s="41" t="s">
        <v>216</v>
      </c>
      <c r="E166" s="57" t="n">
        <v>180847956</v>
      </c>
      <c r="F166" s="57" t="n">
        <v>180847956</v>
      </c>
      <c r="G166" s="57"/>
      <c r="H166" s="57"/>
      <c r="I166" s="57"/>
      <c r="J166" s="58"/>
    </row>
    <row r="167" customFormat="false" ht="16.2" hidden="false" customHeight="false" outlineLevel="0" collapsed="false">
      <c r="A167" s="55" t="s">
        <v>105</v>
      </c>
      <c r="B167" s="56" t="s">
        <v>105</v>
      </c>
      <c r="C167" s="56" t="s">
        <v>105</v>
      </c>
      <c r="D167" s="41" t="s">
        <v>217</v>
      </c>
      <c r="E167" s="57" t="n">
        <v>189955274</v>
      </c>
      <c r="F167" s="57" t="n">
        <v>283403334</v>
      </c>
      <c r="G167" s="57"/>
      <c r="H167" s="57"/>
      <c r="I167" s="57"/>
      <c r="J167" s="58"/>
    </row>
    <row r="168" customFormat="false" ht="16.2" hidden="false" customHeight="false" outlineLevel="0" collapsed="false">
      <c r="A168" s="55" t="s">
        <v>105</v>
      </c>
      <c r="B168" s="56" t="s">
        <v>105</v>
      </c>
      <c r="C168" s="56" t="s">
        <v>105</v>
      </c>
      <c r="D168" s="41" t="s">
        <v>218</v>
      </c>
      <c r="E168" s="57" t="n">
        <v>39948</v>
      </c>
      <c r="F168" s="57" t="n">
        <v>0</v>
      </c>
      <c r="G168" s="57"/>
      <c r="H168" s="57"/>
      <c r="I168" s="57"/>
      <c r="J168" s="58"/>
    </row>
    <row r="169" customFormat="false" ht="16.2" hidden="false" customHeight="false" outlineLevel="0" collapsed="false">
      <c r="A169" s="55" t="s">
        <v>105</v>
      </c>
      <c r="B169" s="56" t="s">
        <v>105</v>
      </c>
      <c r="C169" s="56" t="s">
        <v>105</v>
      </c>
      <c r="D169" s="41" t="s">
        <v>219</v>
      </c>
      <c r="E169" s="57" t="n">
        <v>180887904</v>
      </c>
      <c r="F169" s="57" t="n">
        <v>0</v>
      </c>
      <c r="G169" s="57"/>
      <c r="H169" s="57"/>
      <c r="I169" s="57"/>
      <c r="J169" s="58"/>
    </row>
    <row r="170" customFormat="false" ht="16.2" hidden="false" customHeight="false" outlineLevel="0" collapsed="false">
      <c r="A170" s="55" t="s">
        <v>105</v>
      </c>
      <c r="B170" s="56" t="s">
        <v>105</v>
      </c>
      <c r="C170" s="56" t="s">
        <v>105</v>
      </c>
      <c r="D170" s="41" t="s">
        <v>153</v>
      </c>
      <c r="E170" s="57" t="n">
        <v>129795000</v>
      </c>
      <c r="F170" s="57" t="n">
        <v>0</v>
      </c>
      <c r="G170" s="57"/>
      <c r="H170" s="57"/>
      <c r="I170" s="57"/>
      <c r="J170" s="58"/>
    </row>
    <row r="171" customFormat="false" ht="16.2" hidden="false" customHeight="false" outlineLevel="0" collapsed="false">
      <c r="A171" s="55" t="s">
        <v>105</v>
      </c>
      <c r="B171" s="56" t="s">
        <v>105</v>
      </c>
      <c r="C171" s="56" t="s">
        <v>105</v>
      </c>
      <c r="D171" s="41" t="s">
        <v>154</v>
      </c>
      <c r="E171" s="57" t="n">
        <v>8147000</v>
      </c>
      <c r="F171" s="57" t="n">
        <v>0</v>
      </c>
      <c r="G171" s="57"/>
      <c r="H171" s="57"/>
      <c r="I171" s="57"/>
      <c r="J171" s="58"/>
    </row>
    <row r="172" customFormat="false" ht="16.8" hidden="false" customHeight="false" outlineLevel="0" collapsed="false">
      <c r="A172" s="59" t="s">
        <v>105</v>
      </c>
      <c r="B172" s="60" t="s">
        <v>105</v>
      </c>
      <c r="C172" s="60" t="s">
        <v>105</v>
      </c>
      <c r="D172" s="61" t="s">
        <v>155</v>
      </c>
      <c r="E172" s="62" t="n">
        <v>91533350</v>
      </c>
      <c r="F172" s="62" t="n">
        <v>0</v>
      </c>
      <c r="G172" s="62"/>
      <c r="H172" s="62"/>
      <c r="I172" s="62"/>
      <c r="J172" s="63"/>
    </row>
    <row r="173" customFormat="false" ht="16.2" hidden="false" customHeight="false" outlineLevel="0" collapsed="false">
      <c r="A173" s="64" t="s">
        <v>220</v>
      </c>
    </row>
    <row r="174" customFormat="false" ht="16.2" hidden="false" customHeight="false" outlineLevel="0" collapsed="false">
      <c r="A174" s="64" t="s">
        <v>221</v>
      </c>
    </row>
    <row r="175" customFormat="false" ht="16.2" hidden="false" customHeight="false" outlineLevel="0" collapsed="false">
      <c r="A175" s="64" t="s">
        <v>222</v>
      </c>
    </row>
    <row r="176" customFormat="false" ht="16.2" hidden="false" customHeight="false" outlineLevel="0" collapsed="false">
      <c r="A176" s="64" t="s">
        <v>223</v>
      </c>
    </row>
    <row r="177" customFormat="false" ht="16.2" hidden="false" customHeight="false" outlineLevel="0" collapsed="false">
      <c r="A177" s="65" t="s">
        <v>224</v>
      </c>
      <c r="I177" s="64" t="s">
        <v>225</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0:C30"/>
    <mergeCell ref="I30:J30"/>
    <mergeCell ref="A31:C31"/>
    <mergeCell ref="D31:H31"/>
    <mergeCell ref="I31:J31"/>
    <mergeCell ref="E32:H32"/>
    <mergeCell ref="I32:J32"/>
    <mergeCell ref="E33:H33"/>
    <mergeCell ref="I33:J33"/>
    <mergeCell ref="A34:D34"/>
    <mergeCell ref="E34:F34"/>
    <mergeCell ref="G34:H34"/>
    <mergeCell ref="I34:J34"/>
    <mergeCell ref="A66:C66"/>
    <mergeCell ref="I66:J66"/>
    <mergeCell ref="A67:C67"/>
    <mergeCell ref="D67:H67"/>
    <mergeCell ref="I67:J67"/>
    <mergeCell ref="E68:H68"/>
    <mergeCell ref="I68:J68"/>
    <mergeCell ref="E69:H69"/>
    <mergeCell ref="I69:J69"/>
    <mergeCell ref="A70:D70"/>
    <mergeCell ref="E70:F70"/>
    <mergeCell ref="G70:H70"/>
    <mergeCell ref="I70:J70"/>
    <mergeCell ref="A94:C94"/>
    <mergeCell ref="I94:J94"/>
    <mergeCell ref="A95:C95"/>
    <mergeCell ref="D95:H95"/>
    <mergeCell ref="I95:J95"/>
    <mergeCell ref="E96:H96"/>
    <mergeCell ref="I96:J96"/>
    <mergeCell ref="E97:H97"/>
    <mergeCell ref="I97:J97"/>
    <mergeCell ref="A98:D98"/>
    <mergeCell ref="E98:F98"/>
    <mergeCell ref="G98:H98"/>
    <mergeCell ref="I98:J98"/>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3:C143"/>
    <mergeCell ref="I143:J143"/>
    <mergeCell ref="A144:C144"/>
    <mergeCell ref="D144:H144"/>
    <mergeCell ref="I144:J144"/>
    <mergeCell ref="E145:H145"/>
    <mergeCell ref="I145:J145"/>
    <mergeCell ref="E146:H146"/>
    <mergeCell ref="I146:J146"/>
    <mergeCell ref="A147:D147"/>
    <mergeCell ref="E147:F147"/>
    <mergeCell ref="G147:H147"/>
    <mergeCell ref="I147:J147"/>
  </mergeCells>
  <hyperlinks>
    <hyperlink ref="K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31" activeCellId="0" sqref="I31:J31"/>
    </sheetView>
  </sheetViews>
  <sheetFormatPr defaultColWidth="8.1953125" defaultRowHeight="16.2" zeroHeight="false" outlineLevelRow="0" outlineLevelCol="0"/>
  <cols>
    <col collapsed="false" customWidth="true" hidden="false" outlineLevel="0" max="3" min="1" style="39" width="3.88"/>
    <col collapsed="false" customWidth="true" hidden="false" outlineLevel="0" max="4" min="4" style="39" width="24.69"/>
    <col collapsed="false" customWidth="true" hidden="false" outlineLevel="0" max="10" min="5" style="39" width="14.29"/>
    <col collapsed="false" customWidth="true" hidden="false" outlineLevel="0" max="11" min="11" style="29" width="23.99"/>
    <col collapsed="false" customWidth="false" hidden="false" outlineLevel="0" max="257" min="12" style="29" width="8.19"/>
  </cols>
  <sheetData>
    <row r="1" customFormat="false" ht="36" hidden="false" customHeight="true" outlineLevel="0" collapsed="false">
      <c r="A1" s="40" t="s">
        <v>85</v>
      </c>
      <c r="B1" s="40"/>
      <c r="C1" s="40"/>
      <c r="I1" s="41" t="s">
        <v>86</v>
      </c>
      <c r="J1" s="41"/>
      <c r="K1" s="42" t="s">
        <v>54</v>
      </c>
    </row>
    <row r="2" customFormat="false" ht="16.2" hidden="false" customHeight="true" outlineLevel="0" collapsed="false">
      <c r="A2" s="43" t="s">
        <v>87</v>
      </c>
      <c r="B2" s="43"/>
      <c r="C2" s="43"/>
      <c r="D2" s="44" t="s">
        <v>88</v>
      </c>
      <c r="E2" s="44"/>
      <c r="F2" s="44"/>
      <c r="G2" s="44"/>
      <c r="H2" s="44"/>
      <c r="I2" s="45" t="s">
        <v>89</v>
      </c>
      <c r="J2" s="45"/>
    </row>
    <row r="3" customFormat="false" ht="19.8" hidden="false" customHeight="true" outlineLevel="0" collapsed="false">
      <c r="E3" s="46" t="s">
        <v>90</v>
      </c>
      <c r="F3" s="46"/>
      <c r="G3" s="46"/>
      <c r="H3" s="46"/>
      <c r="I3" s="47" t="s">
        <v>91</v>
      </c>
      <c r="J3" s="47"/>
    </row>
    <row r="4" customFormat="false" ht="16.8" hidden="false" customHeight="true" outlineLevel="0" collapsed="false">
      <c r="E4" s="48" t="s">
        <v>228</v>
      </c>
      <c r="F4" s="48"/>
      <c r="G4" s="48"/>
      <c r="H4" s="48"/>
      <c r="I4" s="49" t="s">
        <v>93</v>
      </c>
      <c r="J4" s="49"/>
    </row>
    <row r="5" customFormat="false" ht="16.2" hidden="false" customHeight="true" outlineLevel="0" collapsed="false">
      <c r="A5" s="50" t="s">
        <v>94</v>
      </c>
      <c r="B5" s="50"/>
      <c r="C5" s="50"/>
      <c r="D5" s="50"/>
      <c r="E5" s="51" t="s">
        <v>95</v>
      </c>
      <c r="F5" s="51"/>
      <c r="G5" s="51" t="s">
        <v>96</v>
      </c>
      <c r="H5" s="51"/>
      <c r="I5" s="52" t="s">
        <v>97</v>
      </c>
      <c r="J5" s="52"/>
    </row>
    <row r="6" customFormat="false" ht="16.2" hidden="false" customHeight="false" outlineLevel="0" collapsed="false">
      <c r="A6" s="53" t="s">
        <v>98</v>
      </c>
      <c r="B6" s="40" t="s">
        <v>99</v>
      </c>
      <c r="C6" s="40" t="s">
        <v>100</v>
      </c>
      <c r="D6" s="40" t="s">
        <v>101</v>
      </c>
      <c r="E6" s="40" t="s">
        <v>102</v>
      </c>
      <c r="F6" s="40" t="s">
        <v>103</v>
      </c>
      <c r="G6" s="40" t="s">
        <v>102</v>
      </c>
      <c r="H6" s="40" t="s">
        <v>104</v>
      </c>
      <c r="I6" s="40" t="s">
        <v>102</v>
      </c>
      <c r="J6" s="54" t="s">
        <v>104</v>
      </c>
    </row>
    <row r="7" customFormat="false" ht="16.2" hidden="false" customHeight="false" outlineLevel="0" collapsed="false">
      <c r="A7" s="55" t="s">
        <v>105</v>
      </c>
      <c r="B7" s="56" t="s">
        <v>105</v>
      </c>
      <c r="C7" s="56" t="s">
        <v>105</v>
      </c>
      <c r="D7" s="41" t="s">
        <v>106</v>
      </c>
      <c r="E7" s="57" t="n">
        <v>18209350</v>
      </c>
      <c r="F7" s="57" t="n">
        <v>156579127</v>
      </c>
      <c r="G7" s="57" t="n">
        <v>18209350</v>
      </c>
      <c r="H7" s="57" t="n">
        <v>145257471</v>
      </c>
      <c r="I7" s="57" t="n">
        <v>0</v>
      </c>
      <c r="J7" s="58" t="n">
        <v>11321656</v>
      </c>
    </row>
    <row r="8" customFormat="false" ht="16.2" hidden="false" customHeight="false" outlineLevel="0" collapsed="false">
      <c r="A8" s="55" t="n">
        <v>1</v>
      </c>
      <c r="B8" s="56" t="s">
        <v>105</v>
      </c>
      <c r="C8" s="56" t="s">
        <v>105</v>
      </c>
      <c r="D8" s="41" t="s">
        <v>107</v>
      </c>
      <c r="E8" s="57" t="n">
        <v>8974508</v>
      </c>
      <c r="F8" s="57" t="n">
        <v>98818397</v>
      </c>
      <c r="G8" s="57" t="n">
        <v>8974508</v>
      </c>
      <c r="H8" s="57" t="n">
        <v>98818397</v>
      </c>
      <c r="I8" s="57" t="n">
        <v>0</v>
      </c>
      <c r="J8" s="58" t="n">
        <v>0</v>
      </c>
    </row>
    <row r="9" customFormat="false" ht="16.2" hidden="false" customHeight="false" outlineLevel="0" collapsed="false">
      <c r="A9" s="55" t="n">
        <v>1</v>
      </c>
      <c r="B9" s="56" t="n">
        <v>1</v>
      </c>
      <c r="C9" s="56" t="s">
        <v>105</v>
      </c>
      <c r="D9" s="41" t="s">
        <v>108</v>
      </c>
      <c r="E9" s="57" t="n">
        <v>15015</v>
      </c>
      <c r="F9" s="57" t="n">
        <v>4200623</v>
      </c>
      <c r="G9" s="57" t="n">
        <v>15015</v>
      </c>
      <c r="H9" s="57" t="n">
        <v>4200623</v>
      </c>
      <c r="I9" s="57" t="n">
        <v>0</v>
      </c>
      <c r="J9" s="58" t="n">
        <v>0</v>
      </c>
    </row>
    <row r="10" customFormat="false" ht="16.2" hidden="false" customHeight="false" outlineLevel="0" collapsed="false">
      <c r="A10" s="55" t="n">
        <v>1</v>
      </c>
      <c r="B10" s="56" t="n">
        <v>2</v>
      </c>
      <c r="C10" s="56" t="s">
        <v>105</v>
      </c>
      <c r="D10" s="41" t="s">
        <v>109</v>
      </c>
      <c r="E10" s="57" t="n">
        <v>133964</v>
      </c>
      <c r="F10" s="57" t="n">
        <v>4919280</v>
      </c>
      <c r="G10" s="57" t="n">
        <v>133964</v>
      </c>
      <c r="H10" s="57" t="n">
        <v>4919280</v>
      </c>
      <c r="I10" s="57" t="n">
        <v>0</v>
      </c>
      <c r="J10" s="58" t="n">
        <v>0</v>
      </c>
    </row>
    <row r="11" customFormat="false" ht="16.2" hidden="false" customHeight="false" outlineLevel="0" collapsed="false">
      <c r="A11" s="55" t="n">
        <v>1</v>
      </c>
      <c r="B11" s="56" t="n">
        <v>3</v>
      </c>
      <c r="C11" s="56" t="s">
        <v>105</v>
      </c>
      <c r="D11" s="41" t="s">
        <v>110</v>
      </c>
      <c r="E11" s="57" t="n">
        <v>54062</v>
      </c>
      <c r="F11" s="57" t="n">
        <v>327946</v>
      </c>
      <c r="G11" s="57" t="n">
        <v>54062</v>
      </c>
      <c r="H11" s="57" t="n">
        <v>327946</v>
      </c>
      <c r="I11" s="57" t="n">
        <v>0</v>
      </c>
      <c r="J11" s="58" t="n">
        <v>0</v>
      </c>
    </row>
    <row r="12" customFormat="false" ht="16.2" hidden="false" customHeight="false" outlineLevel="0" collapsed="false">
      <c r="A12" s="55" t="n">
        <v>1</v>
      </c>
      <c r="B12" s="56" t="n">
        <v>4</v>
      </c>
      <c r="C12" s="56" t="s">
        <v>105</v>
      </c>
      <c r="D12" s="41" t="s">
        <v>111</v>
      </c>
      <c r="E12" s="57" t="n">
        <v>0</v>
      </c>
      <c r="F12" s="57" t="n">
        <v>146620</v>
      </c>
      <c r="G12" s="57" t="n">
        <v>0</v>
      </c>
      <c r="H12" s="57" t="n">
        <v>146620</v>
      </c>
      <c r="I12" s="57" t="n">
        <v>0</v>
      </c>
      <c r="J12" s="58" t="n">
        <v>0</v>
      </c>
    </row>
    <row r="13" customFormat="false" ht="16.2" hidden="false" customHeight="false" outlineLevel="0" collapsed="false">
      <c r="A13" s="55" t="n">
        <v>1</v>
      </c>
      <c r="B13" s="56" t="n">
        <v>5</v>
      </c>
      <c r="C13" s="56" t="s">
        <v>105</v>
      </c>
      <c r="D13" s="41" t="s">
        <v>112</v>
      </c>
      <c r="E13" s="57" t="n">
        <v>-6533</v>
      </c>
      <c r="F13" s="57" t="n">
        <v>48591</v>
      </c>
      <c r="G13" s="57" t="n">
        <v>-6533</v>
      </c>
      <c r="H13" s="57" t="n">
        <v>48591</v>
      </c>
      <c r="I13" s="57" t="n">
        <v>0</v>
      </c>
      <c r="J13" s="58" t="n">
        <v>0</v>
      </c>
    </row>
    <row r="14" customFormat="false" ht="16.2" hidden="false" customHeight="false" outlineLevel="0" collapsed="false">
      <c r="A14" s="55" t="n">
        <v>1</v>
      </c>
      <c r="B14" s="56" t="n">
        <v>5</v>
      </c>
      <c r="C14" s="56" t="n">
        <v>1</v>
      </c>
      <c r="D14" s="41" t="s">
        <v>113</v>
      </c>
      <c r="E14" s="57" t="n">
        <v>0</v>
      </c>
      <c r="F14" s="57" t="n">
        <v>0</v>
      </c>
      <c r="G14" s="57" t="n">
        <v>0</v>
      </c>
      <c r="H14" s="57" t="n">
        <v>0</v>
      </c>
      <c r="I14" s="57" t="n">
        <v>0</v>
      </c>
      <c r="J14" s="58" t="n">
        <v>0</v>
      </c>
    </row>
    <row r="15" customFormat="false" ht="16.2" hidden="false" customHeight="false" outlineLevel="0" collapsed="false">
      <c r="A15" s="55" t="n">
        <v>1</v>
      </c>
      <c r="B15" s="56" t="n">
        <v>5</v>
      </c>
      <c r="C15" s="56" t="n">
        <v>2</v>
      </c>
      <c r="D15" s="41" t="s">
        <v>114</v>
      </c>
      <c r="E15" s="57" t="n">
        <v>-6533</v>
      </c>
      <c r="F15" s="57" t="n">
        <v>48591</v>
      </c>
      <c r="G15" s="57" t="n">
        <v>-6533</v>
      </c>
      <c r="H15" s="57" t="n">
        <v>48591</v>
      </c>
      <c r="I15" s="57" t="n">
        <v>0</v>
      </c>
      <c r="J15" s="58" t="n">
        <v>0</v>
      </c>
    </row>
    <row r="16" customFormat="false" ht="16.2" hidden="false" customHeight="false" outlineLevel="0" collapsed="false">
      <c r="A16" s="55" t="n">
        <v>1</v>
      </c>
      <c r="B16" s="56" t="n">
        <v>6</v>
      </c>
      <c r="C16" s="56" t="s">
        <v>105</v>
      </c>
      <c r="D16" s="41" t="s">
        <v>115</v>
      </c>
      <c r="E16" s="57" t="n">
        <v>8778000</v>
      </c>
      <c r="F16" s="57" t="n">
        <v>89175337</v>
      </c>
      <c r="G16" s="57" t="n">
        <v>8778000</v>
      </c>
      <c r="H16" s="57" t="n">
        <v>89175337</v>
      </c>
      <c r="I16" s="57" t="n">
        <v>0</v>
      </c>
      <c r="J16" s="58" t="n">
        <v>0</v>
      </c>
    </row>
    <row r="17" customFormat="false" ht="16.2" hidden="false" customHeight="false" outlineLevel="0" collapsed="false">
      <c r="A17" s="55" t="s">
        <v>105</v>
      </c>
      <c r="B17" s="56" t="s">
        <v>105</v>
      </c>
      <c r="C17" s="56" t="s">
        <v>105</v>
      </c>
      <c r="D17" s="41" t="s">
        <v>116</v>
      </c>
      <c r="E17" s="57" t="n">
        <v>0</v>
      </c>
      <c r="F17" s="57" t="n">
        <v>0</v>
      </c>
      <c r="G17" s="57" t="n">
        <v>0</v>
      </c>
      <c r="H17" s="57" t="n">
        <v>0</v>
      </c>
      <c r="I17" s="57" t="n">
        <v>0</v>
      </c>
      <c r="J17" s="58" t="n">
        <v>0</v>
      </c>
    </row>
    <row r="18" customFormat="false" ht="16.2" hidden="false" customHeight="false" outlineLevel="0" collapsed="false">
      <c r="A18" s="55" t="s">
        <v>105</v>
      </c>
      <c r="B18" s="56" t="s">
        <v>105</v>
      </c>
      <c r="C18" s="56" t="s">
        <v>105</v>
      </c>
      <c r="D18" s="41" t="s">
        <v>117</v>
      </c>
      <c r="E18" s="57" t="n">
        <v>0</v>
      </c>
      <c r="F18" s="57" t="n">
        <v>0</v>
      </c>
      <c r="G18" s="57" t="n">
        <v>0</v>
      </c>
      <c r="H18" s="57" t="n">
        <v>0</v>
      </c>
      <c r="I18" s="57" t="n">
        <v>0</v>
      </c>
      <c r="J18" s="58" t="n">
        <v>0</v>
      </c>
    </row>
    <row r="19" customFormat="false" ht="16.2" hidden="false" customHeight="false" outlineLevel="0" collapsed="false">
      <c r="A19" s="55" t="n">
        <v>2</v>
      </c>
      <c r="B19" s="56" t="s">
        <v>105</v>
      </c>
      <c r="C19" s="56" t="s">
        <v>105</v>
      </c>
      <c r="D19" s="41" t="s">
        <v>118</v>
      </c>
      <c r="E19" s="57" t="n">
        <v>32416</v>
      </c>
      <c r="F19" s="57" t="n">
        <v>131004</v>
      </c>
      <c r="G19" s="57" t="n">
        <v>32416</v>
      </c>
      <c r="H19" s="57" t="n">
        <v>131004</v>
      </c>
      <c r="I19" s="57" t="n">
        <v>0</v>
      </c>
      <c r="J19" s="58" t="n">
        <v>0</v>
      </c>
    </row>
    <row r="20" customFormat="false" ht="16.2" hidden="false" customHeight="false" outlineLevel="0" collapsed="false">
      <c r="A20" s="55" t="n">
        <v>3</v>
      </c>
      <c r="B20" s="56" t="s">
        <v>105</v>
      </c>
      <c r="C20" s="56" t="s">
        <v>105</v>
      </c>
      <c r="D20" s="41" t="s">
        <v>119</v>
      </c>
      <c r="E20" s="57" t="n">
        <v>289826</v>
      </c>
      <c r="F20" s="57" t="n">
        <v>5489464</v>
      </c>
      <c r="G20" s="57" t="n">
        <v>289826</v>
      </c>
      <c r="H20" s="57" t="n">
        <v>5489464</v>
      </c>
      <c r="I20" s="57" t="n">
        <v>0</v>
      </c>
      <c r="J20" s="58" t="n">
        <v>0</v>
      </c>
    </row>
    <row r="21" customFormat="false" ht="16.2" hidden="false" customHeight="false" outlineLevel="0" collapsed="false">
      <c r="A21" s="55" t="s">
        <v>105</v>
      </c>
      <c r="B21" s="56" t="s">
        <v>105</v>
      </c>
      <c r="C21" s="56" t="s">
        <v>105</v>
      </c>
      <c r="D21" s="41" t="s">
        <v>120</v>
      </c>
      <c r="E21" s="57" t="n">
        <v>0</v>
      </c>
      <c r="F21" s="57" t="n">
        <v>0</v>
      </c>
      <c r="G21" s="57" t="n">
        <v>0</v>
      </c>
      <c r="H21" s="57" t="n">
        <v>0</v>
      </c>
      <c r="I21" s="57" t="n">
        <v>0</v>
      </c>
      <c r="J21" s="58" t="n">
        <v>0</v>
      </c>
    </row>
    <row r="22" customFormat="false" ht="16.2" hidden="false" customHeight="false" outlineLevel="0" collapsed="false">
      <c r="A22" s="55" t="n">
        <v>4</v>
      </c>
      <c r="B22" s="56" t="s">
        <v>105</v>
      </c>
      <c r="C22" s="56" t="s">
        <v>105</v>
      </c>
      <c r="D22" s="41" t="s">
        <v>121</v>
      </c>
      <c r="E22" s="57" t="n">
        <v>38501</v>
      </c>
      <c r="F22" s="57" t="n">
        <v>946137</v>
      </c>
      <c r="G22" s="57" t="n">
        <v>38501</v>
      </c>
      <c r="H22" s="57" t="n">
        <v>946137</v>
      </c>
      <c r="I22" s="57" t="n">
        <v>0</v>
      </c>
      <c r="J22" s="58" t="n">
        <v>0</v>
      </c>
    </row>
    <row r="23" customFormat="false" ht="16.2" hidden="false" customHeight="false" outlineLevel="0" collapsed="false">
      <c r="A23" s="55" t="n">
        <v>4</v>
      </c>
      <c r="B23" s="56" t="n">
        <v>1</v>
      </c>
      <c r="C23" s="56" t="s">
        <v>105</v>
      </c>
      <c r="D23" s="41" t="s">
        <v>122</v>
      </c>
      <c r="E23" s="57" t="n">
        <v>38501</v>
      </c>
      <c r="F23" s="57" t="n">
        <v>913518</v>
      </c>
      <c r="G23" s="57" t="n">
        <v>38501</v>
      </c>
      <c r="H23" s="57" t="n">
        <v>913518</v>
      </c>
      <c r="I23" s="57" t="n">
        <v>0</v>
      </c>
      <c r="J23" s="58" t="n">
        <v>0</v>
      </c>
    </row>
    <row r="24" customFormat="false" ht="16.2" hidden="false" customHeight="false" outlineLevel="0" collapsed="false">
      <c r="A24" s="55" t="n">
        <v>4</v>
      </c>
      <c r="B24" s="56" t="n">
        <v>5</v>
      </c>
      <c r="C24" s="56" t="s">
        <v>105</v>
      </c>
      <c r="D24" s="41" t="s">
        <v>123</v>
      </c>
      <c r="E24" s="57" t="n">
        <v>0</v>
      </c>
      <c r="F24" s="57" t="n">
        <v>32619</v>
      </c>
      <c r="G24" s="57" t="n">
        <v>0</v>
      </c>
      <c r="H24" s="57" t="n">
        <v>32619</v>
      </c>
      <c r="I24" s="57" t="n">
        <v>0</v>
      </c>
      <c r="J24" s="58" t="n">
        <v>0</v>
      </c>
    </row>
    <row r="25" customFormat="false" ht="16.2" hidden="false" customHeight="false" outlineLevel="0" collapsed="false">
      <c r="A25" s="55" t="n">
        <v>5</v>
      </c>
      <c r="B25" s="56" t="s">
        <v>105</v>
      </c>
      <c r="C25" s="56" t="s">
        <v>105</v>
      </c>
      <c r="D25" s="41" t="s">
        <v>124</v>
      </c>
      <c r="E25" s="57" t="n">
        <v>0</v>
      </c>
      <c r="F25" s="57" t="n">
        <v>0</v>
      </c>
      <c r="G25" s="57" t="n">
        <v>0</v>
      </c>
      <c r="H25" s="57" t="n">
        <v>0</v>
      </c>
      <c r="I25" s="57" t="n">
        <v>0</v>
      </c>
      <c r="J25" s="58" t="n">
        <v>0</v>
      </c>
    </row>
    <row r="26" customFormat="false" ht="16.2" hidden="false" customHeight="false" outlineLevel="0" collapsed="false">
      <c r="A26" s="55" t="n">
        <v>5</v>
      </c>
      <c r="B26" s="56" t="n">
        <v>1</v>
      </c>
      <c r="C26" s="56" t="s">
        <v>105</v>
      </c>
      <c r="D26" s="41" t="s">
        <v>125</v>
      </c>
      <c r="E26" s="57" t="n">
        <v>0</v>
      </c>
      <c r="F26" s="57" t="n">
        <v>0</v>
      </c>
      <c r="G26" s="57" t="n">
        <v>0</v>
      </c>
      <c r="H26" s="57" t="n">
        <v>0</v>
      </c>
      <c r="I26" s="57" t="n">
        <v>0</v>
      </c>
      <c r="J26" s="58" t="n">
        <v>0</v>
      </c>
    </row>
    <row r="27" customFormat="false" ht="16.2" hidden="false" customHeight="false" outlineLevel="0" collapsed="false">
      <c r="A27" s="55" t="n">
        <v>5</v>
      </c>
      <c r="B27" s="56" t="n">
        <v>2</v>
      </c>
      <c r="C27" s="56" t="s">
        <v>105</v>
      </c>
      <c r="D27" s="41" t="s">
        <v>126</v>
      </c>
      <c r="E27" s="57" t="n">
        <v>0</v>
      </c>
      <c r="F27" s="57" t="n">
        <v>0</v>
      </c>
      <c r="G27" s="57" t="n">
        <v>0</v>
      </c>
      <c r="H27" s="57" t="n">
        <v>0</v>
      </c>
      <c r="I27" s="57" t="n">
        <v>0</v>
      </c>
      <c r="J27" s="58" t="n">
        <v>0</v>
      </c>
    </row>
    <row r="28" customFormat="false" ht="16.8" hidden="false" customHeight="false" outlineLevel="0" collapsed="false">
      <c r="A28" s="59" t="n">
        <v>5</v>
      </c>
      <c r="B28" s="60" t="n">
        <v>3</v>
      </c>
      <c r="C28" s="60" t="s">
        <v>105</v>
      </c>
      <c r="D28" s="61" t="s">
        <v>127</v>
      </c>
      <c r="E28" s="62" t="n">
        <v>0</v>
      </c>
      <c r="F28" s="62" t="n">
        <v>0</v>
      </c>
      <c r="G28" s="62" t="n">
        <v>0</v>
      </c>
      <c r="H28" s="62" t="n">
        <v>0</v>
      </c>
      <c r="I28" s="62" t="n">
        <v>0</v>
      </c>
      <c r="J28" s="63" t="n">
        <v>0</v>
      </c>
    </row>
    <row r="30" customFormat="false" ht="16.2" hidden="false" customHeight="true" outlineLevel="0" collapsed="false">
      <c r="A30" s="40" t="s">
        <v>85</v>
      </c>
      <c r="B30" s="40"/>
      <c r="C30" s="40"/>
      <c r="I30" s="41" t="s">
        <v>86</v>
      </c>
      <c r="J30" s="41"/>
    </row>
    <row r="31" customFormat="false" ht="16.2" hidden="false" customHeight="true" outlineLevel="0" collapsed="false">
      <c r="A31" s="43" t="s">
        <v>87</v>
      </c>
      <c r="B31" s="43"/>
      <c r="C31" s="43"/>
      <c r="D31" s="44" t="s">
        <v>88</v>
      </c>
      <c r="E31" s="44"/>
      <c r="F31" s="44"/>
      <c r="G31" s="44"/>
      <c r="H31" s="44"/>
      <c r="I31" s="45" t="s">
        <v>89</v>
      </c>
      <c r="J31" s="45"/>
    </row>
    <row r="32" customFormat="false" ht="19.8" hidden="false" customHeight="true" outlineLevel="0" collapsed="false">
      <c r="E32" s="46" t="s">
        <v>90</v>
      </c>
      <c r="F32" s="46"/>
      <c r="G32" s="46"/>
      <c r="H32" s="46"/>
      <c r="I32" s="47" t="s">
        <v>128</v>
      </c>
      <c r="J32" s="47"/>
    </row>
    <row r="33" customFormat="false" ht="16.8" hidden="false" customHeight="true" outlineLevel="0" collapsed="false">
      <c r="E33" s="48" t="s">
        <v>228</v>
      </c>
      <c r="F33" s="48"/>
      <c r="G33" s="48"/>
      <c r="H33" s="48"/>
      <c r="I33" s="49" t="s">
        <v>93</v>
      </c>
      <c r="J33" s="49"/>
    </row>
    <row r="34" customFormat="false" ht="16.2" hidden="false" customHeight="true" outlineLevel="0" collapsed="false">
      <c r="A34" s="50" t="s">
        <v>94</v>
      </c>
      <c r="B34" s="50"/>
      <c r="C34" s="50"/>
      <c r="D34" s="50"/>
      <c r="E34" s="51" t="s">
        <v>95</v>
      </c>
      <c r="F34" s="51"/>
      <c r="G34" s="51" t="s">
        <v>96</v>
      </c>
      <c r="H34" s="51"/>
      <c r="I34" s="52" t="s">
        <v>97</v>
      </c>
      <c r="J34" s="52"/>
    </row>
    <row r="35" customFormat="false" ht="16.2" hidden="false" customHeight="false" outlineLevel="0" collapsed="false">
      <c r="A35" s="53" t="s">
        <v>98</v>
      </c>
      <c r="B35" s="40" t="s">
        <v>99</v>
      </c>
      <c r="C35" s="40" t="s">
        <v>100</v>
      </c>
      <c r="D35" s="40" t="s">
        <v>101</v>
      </c>
      <c r="E35" s="40" t="s">
        <v>102</v>
      </c>
      <c r="F35" s="40" t="s">
        <v>103</v>
      </c>
      <c r="G35" s="40" t="s">
        <v>102</v>
      </c>
      <c r="H35" s="40" t="s">
        <v>104</v>
      </c>
      <c r="I35" s="40" t="s">
        <v>102</v>
      </c>
      <c r="J35" s="54" t="s">
        <v>104</v>
      </c>
    </row>
    <row r="36" customFormat="false" ht="16.2" hidden="false" customHeight="false" outlineLevel="0" collapsed="false">
      <c r="A36" s="55" t="n">
        <v>6</v>
      </c>
      <c r="B36" s="56" t="s">
        <v>105</v>
      </c>
      <c r="C36" s="56" t="s">
        <v>105</v>
      </c>
      <c r="D36" s="41" t="s">
        <v>129</v>
      </c>
      <c r="E36" s="57" t="n">
        <v>8249110</v>
      </c>
      <c r="F36" s="57" t="n">
        <v>48351569</v>
      </c>
      <c r="G36" s="57" t="n">
        <v>8249110</v>
      </c>
      <c r="H36" s="57" t="n">
        <v>37029913</v>
      </c>
      <c r="I36" s="57" t="n">
        <v>0</v>
      </c>
      <c r="J36" s="58" t="n">
        <v>11321656</v>
      </c>
    </row>
    <row r="37" customFormat="false" ht="16.2" hidden="false" customHeight="false" outlineLevel="0" collapsed="false">
      <c r="A37" s="55" t="n">
        <v>6</v>
      </c>
      <c r="B37" s="56" t="n">
        <v>1</v>
      </c>
      <c r="C37" s="56" t="s">
        <v>105</v>
      </c>
      <c r="D37" s="41" t="s">
        <v>130</v>
      </c>
      <c r="E37" s="57" t="n">
        <v>8249110</v>
      </c>
      <c r="F37" s="57" t="n">
        <v>48351569</v>
      </c>
      <c r="G37" s="57" t="n">
        <v>8249110</v>
      </c>
      <c r="H37" s="57" t="n">
        <v>37029913</v>
      </c>
      <c r="I37" s="57" t="n">
        <v>0</v>
      </c>
      <c r="J37" s="58" t="n">
        <v>11321656</v>
      </c>
    </row>
    <row r="38" customFormat="false" ht="16.2" hidden="false" customHeight="false" outlineLevel="0" collapsed="false">
      <c r="A38" s="55" t="n">
        <v>6</v>
      </c>
      <c r="B38" s="56" t="n">
        <v>2</v>
      </c>
      <c r="C38" s="56" t="s">
        <v>105</v>
      </c>
      <c r="D38" s="41" t="s">
        <v>131</v>
      </c>
      <c r="E38" s="57" t="n">
        <v>0</v>
      </c>
      <c r="F38" s="57" t="n">
        <v>0</v>
      </c>
      <c r="G38" s="57" t="n">
        <v>0</v>
      </c>
      <c r="H38" s="57" t="n">
        <v>0</v>
      </c>
      <c r="I38" s="57" t="n">
        <v>0</v>
      </c>
      <c r="J38" s="58" t="n">
        <v>0</v>
      </c>
    </row>
    <row r="39" customFormat="false" ht="16.2" hidden="false" customHeight="false" outlineLevel="0" collapsed="false">
      <c r="A39" s="55" t="n">
        <v>7</v>
      </c>
      <c r="B39" s="56" t="s">
        <v>105</v>
      </c>
      <c r="C39" s="56" t="s">
        <v>105</v>
      </c>
      <c r="D39" s="41" t="s">
        <v>132</v>
      </c>
      <c r="E39" s="57" t="n">
        <v>0</v>
      </c>
      <c r="F39" s="57" t="n">
        <v>0</v>
      </c>
      <c r="G39" s="57" t="n">
        <v>0</v>
      </c>
      <c r="H39" s="57" t="n">
        <v>0</v>
      </c>
      <c r="I39" s="57" t="n">
        <v>0</v>
      </c>
      <c r="J39" s="58" t="n">
        <v>0</v>
      </c>
    </row>
    <row r="40" customFormat="false" ht="16.2" hidden="false" customHeight="false" outlineLevel="0" collapsed="false">
      <c r="A40" s="55" t="s">
        <v>105</v>
      </c>
      <c r="B40" s="56" t="s">
        <v>105</v>
      </c>
      <c r="C40" s="56" t="s">
        <v>105</v>
      </c>
      <c r="D40" s="41" t="s">
        <v>133</v>
      </c>
      <c r="E40" s="57" t="n">
        <v>0</v>
      </c>
      <c r="F40" s="57" t="n">
        <v>0</v>
      </c>
      <c r="G40" s="57" t="n">
        <v>0</v>
      </c>
      <c r="H40" s="57" t="n">
        <v>0</v>
      </c>
      <c r="I40" s="57" t="n">
        <v>0</v>
      </c>
      <c r="J40" s="58" t="n">
        <v>0</v>
      </c>
    </row>
    <row r="41" customFormat="false" ht="16.2" hidden="false" customHeight="false" outlineLevel="0" collapsed="false">
      <c r="A41" s="55" t="n">
        <v>8</v>
      </c>
      <c r="B41" s="56" t="s">
        <v>105</v>
      </c>
      <c r="C41" s="56" t="s">
        <v>105</v>
      </c>
      <c r="D41" s="41" t="s">
        <v>134</v>
      </c>
      <c r="E41" s="57" t="n">
        <v>624989</v>
      </c>
      <c r="F41" s="57" t="n">
        <v>2842556</v>
      </c>
      <c r="G41" s="57" t="n">
        <v>624989</v>
      </c>
      <c r="H41" s="57" t="n">
        <v>2842556</v>
      </c>
      <c r="I41" s="57" t="n">
        <v>0</v>
      </c>
      <c r="J41" s="58" t="n">
        <v>0</v>
      </c>
    </row>
    <row r="42" customFormat="false" ht="16.2" hidden="false" customHeight="false" outlineLevel="0" collapsed="false">
      <c r="A42" s="55" t="s">
        <v>105</v>
      </c>
      <c r="B42" s="56" t="s">
        <v>105</v>
      </c>
      <c r="C42" s="56" t="s">
        <v>105</v>
      </c>
      <c r="D42" s="41" t="s">
        <v>135</v>
      </c>
      <c r="E42" s="57" t="n">
        <v>0</v>
      </c>
      <c r="F42" s="57" t="n">
        <v>0</v>
      </c>
      <c r="G42" s="57" t="n">
        <v>0</v>
      </c>
      <c r="H42" s="57" t="n">
        <v>0</v>
      </c>
      <c r="I42" s="57" t="n">
        <v>0</v>
      </c>
      <c r="J42" s="58" t="n">
        <v>0</v>
      </c>
    </row>
    <row r="43" customFormat="false" ht="16.2" hidden="false" customHeight="false" outlineLevel="0" collapsed="false">
      <c r="A43" s="55" t="n">
        <v>4</v>
      </c>
      <c r="B43" s="56" t="s">
        <v>105</v>
      </c>
      <c r="C43" s="56" t="s">
        <v>105</v>
      </c>
      <c r="D43" s="41" t="s">
        <v>136</v>
      </c>
      <c r="E43" s="57" t="n">
        <v>0</v>
      </c>
      <c r="F43" s="57" t="n">
        <v>0</v>
      </c>
      <c r="G43" s="57" t="n">
        <v>0</v>
      </c>
      <c r="H43" s="57" t="n">
        <v>0</v>
      </c>
      <c r="I43" s="57" t="n">
        <v>0</v>
      </c>
      <c r="J43" s="58" t="n">
        <v>0</v>
      </c>
    </row>
    <row r="44" customFormat="false" ht="16.2" hidden="false" customHeight="false" outlineLevel="0" collapsed="false">
      <c r="A44" s="55" t="n">
        <v>4</v>
      </c>
      <c r="B44" s="56" t="n">
        <v>2</v>
      </c>
      <c r="C44" s="56" t="s">
        <v>105</v>
      </c>
      <c r="D44" s="41" t="s">
        <v>137</v>
      </c>
      <c r="E44" s="57" t="n">
        <v>0</v>
      </c>
      <c r="F44" s="57" t="n">
        <v>0</v>
      </c>
      <c r="G44" s="57" t="n">
        <v>0</v>
      </c>
      <c r="H44" s="57" t="n">
        <v>0</v>
      </c>
      <c r="I44" s="57" t="n">
        <v>0</v>
      </c>
      <c r="J44" s="58" t="n">
        <v>0</v>
      </c>
    </row>
    <row r="45" customFormat="false" ht="16.2" hidden="false" customHeight="false" outlineLevel="0" collapsed="false">
      <c r="A45" s="55" t="s">
        <v>105</v>
      </c>
      <c r="B45" s="56" t="s">
        <v>105</v>
      </c>
      <c r="C45" s="56" t="s">
        <v>105</v>
      </c>
      <c r="D45" s="41" t="s">
        <v>138</v>
      </c>
      <c r="E45" s="57" t="n">
        <v>0</v>
      </c>
      <c r="F45" s="57" t="n">
        <v>0</v>
      </c>
      <c r="G45" s="57" t="n">
        <v>0</v>
      </c>
      <c r="H45" s="57" t="n">
        <v>0</v>
      </c>
      <c r="I45" s="57" t="n">
        <v>0</v>
      </c>
      <c r="J45" s="58" t="n">
        <v>0</v>
      </c>
    </row>
    <row r="46" customFormat="false" ht="16.2" hidden="false" customHeight="false" outlineLevel="0" collapsed="false">
      <c r="A46" s="55" t="s">
        <v>105</v>
      </c>
      <c r="B46" s="56" t="s">
        <v>105</v>
      </c>
      <c r="C46" s="56" t="s">
        <v>105</v>
      </c>
      <c r="D46" s="41" t="s">
        <v>139</v>
      </c>
      <c r="E46" s="57" t="n">
        <v>0</v>
      </c>
      <c r="F46" s="57" t="n">
        <v>0</v>
      </c>
      <c r="G46" s="57" t="n">
        <v>0</v>
      </c>
      <c r="H46" s="57" t="n">
        <v>0</v>
      </c>
      <c r="I46" s="57" t="n">
        <v>0</v>
      </c>
      <c r="J46" s="58" t="n">
        <v>0</v>
      </c>
    </row>
    <row r="47" customFormat="false" ht="16.2" hidden="false" customHeight="false" outlineLevel="0" collapsed="false">
      <c r="A47" s="55" t="s">
        <v>105</v>
      </c>
      <c r="B47" s="56" t="s">
        <v>105</v>
      </c>
      <c r="C47" s="56" t="s">
        <v>105</v>
      </c>
      <c r="D47" s="41" t="s">
        <v>140</v>
      </c>
      <c r="E47" s="57" t="n">
        <v>0</v>
      </c>
      <c r="F47" s="57" t="n">
        <v>0</v>
      </c>
      <c r="G47" s="57" t="n">
        <v>0</v>
      </c>
      <c r="H47" s="57" t="n">
        <v>0</v>
      </c>
      <c r="I47" s="57" t="n">
        <v>0</v>
      </c>
      <c r="J47" s="58" t="n">
        <v>0</v>
      </c>
    </row>
    <row r="48" customFormat="false" ht="16.2" hidden="false" customHeight="false" outlineLevel="0" collapsed="false">
      <c r="A48" s="55" t="n">
        <v>9</v>
      </c>
      <c r="B48" s="56" t="s">
        <v>105</v>
      </c>
      <c r="C48" s="56" t="s">
        <v>105</v>
      </c>
      <c r="D48" s="41" t="s">
        <v>141</v>
      </c>
      <c r="E48" s="57" t="n">
        <v>0</v>
      </c>
      <c r="F48" s="57" t="n">
        <v>0</v>
      </c>
      <c r="G48" s="57" t="n">
        <v>0</v>
      </c>
      <c r="H48" s="57" t="n">
        <v>0</v>
      </c>
      <c r="I48" s="57" t="n">
        <v>0</v>
      </c>
      <c r="J48" s="58" t="n">
        <v>0</v>
      </c>
    </row>
    <row r="49" customFormat="false" ht="16.2" hidden="false" customHeight="false" outlineLevel="0" collapsed="false">
      <c r="A49" s="55" t="s">
        <v>105</v>
      </c>
      <c r="B49" s="56" t="s">
        <v>105</v>
      </c>
      <c r="C49" s="56" t="s">
        <v>105</v>
      </c>
      <c r="D49" s="41" t="s">
        <v>142</v>
      </c>
      <c r="E49" s="57" t="n">
        <v>18209350</v>
      </c>
      <c r="F49" s="57" t="n">
        <v>156579127</v>
      </c>
      <c r="G49" s="57" t="n">
        <v>18209350</v>
      </c>
      <c r="H49" s="57" t="n">
        <v>145257471</v>
      </c>
      <c r="I49" s="57" t="n">
        <v>0</v>
      </c>
      <c r="J49" s="58" t="n">
        <v>11321656</v>
      </c>
    </row>
    <row r="50" customFormat="false" ht="16.2" hidden="false" customHeight="false" outlineLevel="0" collapsed="false">
      <c r="A50" s="55" t="s">
        <v>105</v>
      </c>
      <c r="B50" s="56" t="s">
        <v>105</v>
      </c>
      <c r="C50" s="56" t="s">
        <v>105</v>
      </c>
      <c r="D50" s="41" t="s">
        <v>143</v>
      </c>
      <c r="E50" s="57" t="n">
        <v>0</v>
      </c>
      <c r="F50" s="57" t="n">
        <v>145033557</v>
      </c>
      <c r="G50" s="57" t="n">
        <v>0</v>
      </c>
      <c r="H50" s="57" t="n">
        <v>145033557</v>
      </c>
      <c r="I50" s="57" t="n">
        <v>0</v>
      </c>
      <c r="J50" s="58" t="n">
        <v>0</v>
      </c>
    </row>
    <row r="51" customFormat="false" ht="16.2" hidden="false" customHeight="false" outlineLevel="0" collapsed="false">
      <c r="A51" s="55" t="s">
        <v>105</v>
      </c>
      <c r="B51" s="56" t="s">
        <v>105</v>
      </c>
      <c r="C51" s="56" t="s">
        <v>105</v>
      </c>
      <c r="D51" s="41" t="s">
        <v>144</v>
      </c>
      <c r="E51" s="57" t="n">
        <v>0</v>
      </c>
      <c r="F51" s="57" t="n">
        <v>0</v>
      </c>
      <c r="G51" s="57" t="n">
        <v>0</v>
      </c>
      <c r="H51" s="57" t="n">
        <v>0</v>
      </c>
      <c r="I51" s="57" t="n">
        <v>0</v>
      </c>
      <c r="J51" s="58" t="n">
        <v>0</v>
      </c>
    </row>
    <row r="52" customFormat="false" ht="16.2" hidden="false" customHeight="false" outlineLevel="0" collapsed="false">
      <c r="A52" s="55" t="s">
        <v>105</v>
      </c>
      <c r="B52" s="56" t="s">
        <v>105</v>
      </c>
      <c r="C52" s="56" t="s">
        <v>105</v>
      </c>
      <c r="D52" s="41" t="s">
        <v>145</v>
      </c>
      <c r="E52" s="57" t="n">
        <v>0</v>
      </c>
      <c r="F52" s="57" t="n">
        <v>0</v>
      </c>
      <c r="G52" s="57" t="n">
        <v>0</v>
      </c>
      <c r="H52" s="57" t="n">
        <v>0</v>
      </c>
      <c r="I52" s="57" t="n">
        <v>0</v>
      </c>
      <c r="J52" s="58" t="n">
        <v>0</v>
      </c>
    </row>
    <row r="53" customFormat="false" ht="16.2" hidden="false" customHeight="false" outlineLevel="0" collapsed="false">
      <c r="A53" s="55" t="s">
        <v>105</v>
      </c>
      <c r="B53" s="56" t="s">
        <v>105</v>
      </c>
      <c r="C53" s="56" t="s">
        <v>105</v>
      </c>
      <c r="D53" s="41" t="s">
        <v>146</v>
      </c>
      <c r="E53" s="57" t="n">
        <v>0</v>
      </c>
      <c r="F53" s="57" t="n">
        <v>0</v>
      </c>
      <c r="G53" s="57" t="n">
        <v>0</v>
      </c>
      <c r="H53" s="57" t="n">
        <v>0</v>
      </c>
      <c r="I53" s="57" t="n">
        <v>0</v>
      </c>
      <c r="J53" s="58" t="n">
        <v>0</v>
      </c>
    </row>
    <row r="54" customFormat="false" ht="16.2" hidden="false" customHeight="false" outlineLevel="0" collapsed="false">
      <c r="A54" s="55" t="s">
        <v>105</v>
      </c>
      <c r="B54" s="56" t="s">
        <v>105</v>
      </c>
      <c r="C54" s="56" t="s">
        <v>105</v>
      </c>
      <c r="D54" s="41" t="s">
        <v>147</v>
      </c>
      <c r="E54" s="57" t="n">
        <v>0</v>
      </c>
      <c r="F54" s="57" t="n">
        <v>0</v>
      </c>
      <c r="G54" s="57" t="n">
        <v>0</v>
      </c>
      <c r="H54" s="57" t="n">
        <v>0</v>
      </c>
      <c r="I54" s="57" t="n">
        <v>0</v>
      </c>
      <c r="J54" s="58" t="n">
        <v>0</v>
      </c>
    </row>
    <row r="55" customFormat="false" ht="16.2" hidden="false" customHeight="false" outlineLevel="0" collapsed="false">
      <c r="A55" s="55" t="s">
        <v>105</v>
      </c>
      <c r="B55" s="56" t="s">
        <v>105</v>
      </c>
      <c r="C55" s="56" t="s">
        <v>105</v>
      </c>
      <c r="D55" s="41" t="s">
        <v>148</v>
      </c>
      <c r="E55" s="57" t="n">
        <v>0</v>
      </c>
      <c r="F55" s="57" t="n">
        <v>0</v>
      </c>
      <c r="G55" s="57" t="n">
        <v>0</v>
      </c>
      <c r="H55" s="57" t="n">
        <v>0</v>
      </c>
      <c r="I55" s="57" t="n">
        <v>0</v>
      </c>
      <c r="J55" s="58" t="n">
        <v>0</v>
      </c>
    </row>
    <row r="56" customFormat="false" ht="16.2" hidden="false" customHeight="false" outlineLevel="0" collapsed="false">
      <c r="A56" s="55" t="s">
        <v>105</v>
      </c>
      <c r="B56" s="56" t="s">
        <v>105</v>
      </c>
      <c r="C56" s="56" t="s">
        <v>105</v>
      </c>
      <c r="D56" s="41" t="s">
        <v>149</v>
      </c>
      <c r="E56" s="57" t="n">
        <v>0</v>
      </c>
      <c r="F56" s="57" t="n">
        <v>0</v>
      </c>
      <c r="G56" s="57" t="n">
        <v>0</v>
      </c>
      <c r="H56" s="57" t="n">
        <v>0</v>
      </c>
      <c r="I56" s="57" t="n">
        <v>0</v>
      </c>
      <c r="J56" s="58" t="n">
        <v>0</v>
      </c>
    </row>
    <row r="57" customFormat="false" ht="16.2" hidden="false" customHeight="false" outlineLevel="0" collapsed="false">
      <c r="A57" s="55"/>
      <c r="B57" s="56"/>
      <c r="C57" s="56"/>
      <c r="D57" s="41"/>
      <c r="E57" s="57"/>
      <c r="F57" s="57"/>
      <c r="G57" s="57"/>
      <c r="H57" s="57"/>
      <c r="I57" s="57"/>
      <c r="J57" s="58"/>
    </row>
    <row r="58" customFormat="false" ht="16.2" hidden="false" customHeight="false" outlineLevel="0" collapsed="false">
      <c r="A58" s="55"/>
      <c r="B58" s="56"/>
      <c r="C58" s="56"/>
      <c r="D58" s="41"/>
      <c r="E58" s="57"/>
      <c r="F58" s="57"/>
      <c r="G58" s="57"/>
      <c r="H58" s="57"/>
      <c r="I58" s="57"/>
      <c r="J58" s="58"/>
    </row>
    <row r="59" customFormat="false" ht="16.2" hidden="false" customHeight="false" outlineLevel="0" collapsed="false">
      <c r="A59" s="55" t="s">
        <v>105</v>
      </c>
      <c r="B59" s="56" t="s">
        <v>105</v>
      </c>
      <c r="C59" s="56" t="s">
        <v>105</v>
      </c>
      <c r="D59" s="41" t="s">
        <v>150</v>
      </c>
      <c r="E59" s="57" t="n">
        <v>18209350</v>
      </c>
      <c r="F59" s="57" t="n">
        <v>301612684</v>
      </c>
      <c r="G59" s="57"/>
      <c r="H59" s="57"/>
      <c r="I59" s="57"/>
      <c r="J59" s="58"/>
    </row>
    <row r="60" customFormat="false" ht="16.2" hidden="false" customHeight="false" outlineLevel="0" collapsed="false">
      <c r="A60" s="55" t="s">
        <v>105</v>
      </c>
      <c r="B60" s="56" t="s">
        <v>105</v>
      </c>
      <c r="C60" s="56" t="s">
        <v>105</v>
      </c>
      <c r="D60" s="41" t="s">
        <v>151</v>
      </c>
      <c r="E60" s="57" t="n">
        <v>180847956</v>
      </c>
      <c r="F60" s="57" t="n">
        <v>0</v>
      </c>
      <c r="G60" s="57"/>
      <c r="H60" s="57"/>
      <c r="I60" s="57"/>
      <c r="J60" s="58"/>
    </row>
    <row r="61" customFormat="false" ht="16.2" hidden="false" customHeight="false" outlineLevel="0" collapsed="false">
      <c r="A61" s="55" t="s">
        <v>105</v>
      </c>
      <c r="B61" s="56" t="s">
        <v>105</v>
      </c>
      <c r="C61" s="56" t="s">
        <v>105</v>
      </c>
      <c r="D61" s="41" t="s">
        <v>152</v>
      </c>
      <c r="E61" s="57" t="n">
        <v>199057306</v>
      </c>
      <c r="F61" s="57" t="n">
        <v>301612684</v>
      </c>
      <c r="G61" s="57"/>
      <c r="H61" s="57"/>
      <c r="I61" s="57"/>
      <c r="J61" s="58"/>
    </row>
    <row r="62" customFormat="false" ht="16.2" hidden="false" customHeight="false" outlineLevel="0" collapsed="false">
      <c r="A62" s="55" t="s">
        <v>105</v>
      </c>
      <c r="B62" s="56" t="s">
        <v>105</v>
      </c>
      <c r="C62" s="56" t="s">
        <v>105</v>
      </c>
      <c r="D62" s="41" t="s">
        <v>153</v>
      </c>
      <c r="E62" s="57" t="n">
        <v>123420000</v>
      </c>
      <c r="F62" s="57" t="n">
        <v>0</v>
      </c>
      <c r="G62" s="57"/>
      <c r="H62" s="57"/>
      <c r="I62" s="57"/>
      <c r="J62" s="58"/>
    </row>
    <row r="63" customFormat="false" ht="16.2" hidden="false" customHeight="false" outlineLevel="0" collapsed="false">
      <c r="A63" s="55" t="s">
        <v>105</v>
      </c>
      <c r="B63" s="56" t="s">
        <v>105</v>
      </c>
      <c r="C63" s="56" t="s">
        <v>105</v>
      </c>
      <c r="D63" s="41" t="s">
        <v>154</v>
      </c>
      <c r="E63" s="57" t="n">
        <v>9352000</v>
      </c>
      <c r="F63" s="57" t="n">
        <v>0</v>
      </c>
      <c r="G63" s="57"/>
      <c r="H63" s="57"/>
      <c r="I63" s="57"/>
      <c r="J63" s="58"/>
    </row>
    <row r="64" customFormat="false" ht="16.8" hidden="false" customHeight="false" outlineLevel="0" collapsed="false">
      <c r="A64" s="59" t="s">
        <v>105</v>
      </c>
      <c r="B64" s="60" t="s">
        <v>105</v>
      </c>
      <c r="C64" s="60" t="s">
        <v>105</v>
      </c>
      <c r="D64" s="61" t="s">
        <v>155</v>
      </c>
      <c r="E64" s="62" t="n">
        <v>93855000</v>
      </c>
      <c r="F64" s="62" t="n">
        <v>0</v>
      </c>
      <c r="G64" s="62"/>
      <c r="H64" s="62"/>
      <c r="I64" s="62"/>
      <c r="J64" s="63"/>
    </row>
    <row r="66" customFormat="false" ht="16.2" hidden="false" customHeight="true" outlineLevel="0" collapsed="false">
      <c r="A66" s="40" t="s">
        <v>85</v>
      </c>
      <c r="B66" s="40"/>
      <c r="C66" s="40"/>
      <c r="I66" s="41" t="s">
        <v>86</v>
      </c>
      <c r="J66" s="41"/>
    </row>
    <row r="67" customFormat="false" ht="16.2" hidden="false" customHeight="true" outlineLevel="0" collapsed="false">
      <c r="A67" s="43" t="s">
        <v>87</v>
      </c>
      <c r="B67" s="43"/>
      <c r="C67" s="43"/>
      <c r="D67" s="44" t="s">
        <v>88</v>
      </c>
      <c r="E67" s="44"/>
      <c r="F67" s="44"/>
      <c r="G67" s="44"/>
      <c r="H67" s="44"/>
      <c r="I67" s="45" t="s">
        <v>156</v>
      </c>
      <c r="J67" s="45"/>
    </row>
    <row r="68" customFormat="false" ht="19.8" hidden="false" customHeight="true" outlineLevel="0" collapsed="false">
      <c r="E68" s="46" t="s">
        <v>90</v>
      </c>
      <c r="F68" s="46"/>
      <c r="G68" s="46"/>
      <c r="H68" s="46"/>
      <c r="I68" s="47" t="s">
        <v>157</v>
      </c>
      <c r="J68" s="47"/>
    </row>
    <row r="69" customFormat="false" ht="16.8" hidden="false" customHeight="true" outlineLevel="0" collapsed="false">
      <c r="E69" s="48" t="s">
        <v>228</v>
      </c>
      <c r="F69" s="48"/>
      <c r="G69" s="48"/>
      <c r="H69" s="48"/>
      <c r="I69" s="49" t="s">
        <v>93</v>
      </c>
      <c r="J69" s="49"/>
    </row>
    <row r="70" customFormat="false" ht="16.2" hidden="false" customHeight="true" outlineLevel="0" collapsed="false">
      <c r="A70" s="50" t="s">
        <v>94</v>
      </c>
      <c r="B70" s="50"/>
      <c r="C70" s="50"/>
      <c r="D70" s="50"/>
      <c r="E70" s="51" t="s">
        <v>95</v>
      </c>
      <c r="F70" s="51"/>
      <c r="G70" s="51" t="s">
        <v>158</v>
      </c>
      <c r="H70" s="51"/>
      <c r="I70" s="52" t="s">
        <v>159</v>
      </c>
      <c r="J70" s="52"/>
    </row>
    <row r="71" customFormat="false" ht="16.2" hidden="false" customHeight="false" outlineLevel="0" collapsed="false">
      <c r="A71" s="53" t="s">
        <v>98</v>
      </c>
      <c r="B71" s="40" t="s">
        <v>99</v>
      </c>
      <c r="C71" s="40" t="s">
        <v>100</v>
      </c>
      <c r="D71" s="40" t="s">
        <v>101</v>
      </c>
      <c r="E71" s="40" t="s">
        <v>102</v>
      </c>
      <c r="F71" s="40" t="s">
        <v>103</v>
      </c>
      <c r="G71" s="40" t="s">
        <v>102</v>
      </c>
      <c r="H71" s="40" t="s">
        <v>104</v>
      </c>
      <c r="I71" s="40" t="s">
        <v>102</v>
      </c>
      <c r="J71" s="54" t="s">
        <v>104</v>
      </c>
    </row>
    <row r="72" customFormat="false" ht="16.2" hidden="false" customHeight="false" outlineLevel="0" collapsed="false">
      <c r="A72" s="55" t="s">
        <v>105</v>
      </c>
      <c r="B72" s="56" t="s">
        <v>105</v>
      </c>
      <c r="C72" s="56" t="s">
        <v>105</v>
      </c>
      <c r="D72" s="41" t="s">
        <v>160</v>
      </c>
      <c r="E72" s="57" t="n">
        <v>5963831</v>
      </c>
      <c r="F72" s="57" t="n">
        <v>69965706</v>
      </c>
      <c r="G72" s="57" t="n">
        <v>5963831</v>
      </c>
      <c r="H72" s="57" t="n">
        <v>66607646</v>
      </c>
      <c r="I72" s="57" t="n">
        <v>0</v>
      </c>
      <c r="J72" s="58" t="n">
        <v>3358060</v>
      </c>
    </row>
    <row r="73" customFormat="false" ht="16.2" hidden="false" customHeight="false" outlineLevel="0" collapsed="false">
      <c r="A73" s="55" t="n">
        <v>1</v>
      </c>
      <c r="B73" s="56" t="s">
        <v>105</v>
      </c>
      <c r="C73" s="56" t="s">
        <v>105</v>
      </c>
      <c r="D73" s="41" t="s">
        <v>161</v>
      </c>
      <c r="E73" s="57" t="n">
        <v>2824804</v>
      </c>
      <c r="F73" s="57" t="n">
        <v>35695743</v>
      </c>
      <c r="G73" s="57" t="n">
        <v>2824804</v>
      </c>
      <c r="H73" s="57" t="n">
        <v>35695743</v>
      </c>
      <c r="I73" s="57" t="n">
        <v>0</v>
      </c>
      <c r="J73" s="58" t="n">
        <v>0</v>
      </c>
    </row>
    <row r="74" customFormat="false" ht="16.2" hidden="false" customHeight="false" outlineLevel="0" collapsed="false">
      <c r="A74" s="55" t="n">
        <v>1</v>
      </c>
      <c r="B74" s="56" t="n">
        <v>1</v>
      </c>
      <c r="C74" s="56" t="s">
        <v>105</v>
      </c>
      <c r="D74" s="41" t="s">
        <v>162</v>
      </c>
      <c r="E74" s="57" t="n">
        <v>75918</v>
      </c>
      <c r="F74" s="57" t="n">
        <v>12861475</v>
      </c>
      <c r="G74" s="57" t="n">
        <v>75918</v>
      </c>
      <c r="H74" s="57" t="n">
        <v>12861475</v>
      </c>
      <c r="I74" s="57" t="n">
        <v>0</v>
      </c>
      <c r="J74" s="58" t="n">
        <v>0</v>
      </c>
    </row>
    <row r="75" customFormat="false" ht="16.2" hidden="false" customHeight="false" outlineLevel="0" collapsed="false">
      <c r="A75" s="55" t="n">
        <v>1</v>
      </c>
      <c r="B75" s="56" t="n">
        <v>2</v>
      </c>
      <c r="C75" s="56" t="s">
        <v>105</v>
      </c>
      <c r="D75" s="41" t="s">
        <v>163</v>
      </c>
      <c r="E75" s="57" t="n">
        <v>1099026</v>
      </c>
      <c r="F75" s="57" t="n">
        <v>11186045</v>
      </c>
      <c r="G75" s="57" t="n">
        <v>1099026</v>
      </c>
      <c r="H75" s="57" t="n">
        <v>11186045</v>
      </c>
      <c r="I75" s="57" t="n">
        <v>0</v>
      </c>
      <c r="J75" s="58" t="n">
        <v>0</v>
      </c>
    </row>
    <row r="76" customFormat="false" ht="16.2" hidden="false" customHeight="false" outlineLevel="0" collapsed="false">
      <c r="A76" s="55" t="n">
        <v>1</v>
      </c>
      <c r="B76" s="56" t="n">
        <v>3</v>
      </c>
      <c r="C76" s="56" t="s">
        <v>105</v>
      </c>
      <c r="D76" s="41" t="s">
        <v>164</v>
      </c>
      <c r="E76" s="57" t="n">
        <v>1647400</v>
      </c>
      <c r="F76" s="57" t="n">
        <v>11613108</v>
      </c>
      <c r="G76" s="57" t="n">
        <v>1647400</v>
      </c>
      <c r="H76" s="57" t="n">
        <v>11613108</v>
      </c>
      <c r="I76" s="57" t="n">
        <v>0</v>
      </c>
      <c r="J76" s="58" t="n">
        <v>0</v>
      </c>
    </row>
    <row r="77" customFormat="false" ht="16.2" hidden="false" customHeight="false" outlineLevel="0" collapsed="false">
      <c r="A77" s="55" t="n">
        <v>1</v>
      </c>
      <c r="B77" s="56" t="n">
        <v>4</v>
      </c>
      <c r="C77" s="56" t="s">
        <v>105</v>
      </c>
      <c r="D77" s="41" t="s">
        <v>165</v>
      </c>
      <c r="E77" s="57" t="n">
        <v>2460</v>
      </c>
      <c r="F77" s="57" t="n">
        <v>35115</v>
      </c>
      <c r="G77" s="57" t="n">
        <v>2460</v>
      </c>
      <c r="H77" s="57" t="n">
        <v>35115</v>
      </c>
      <c r="I77" s="57" t="n">
        <v>0</v>
      </c>
      <c r="J77" s="58" t="n">
        <v>0</v>
      </c>
    </row>
    <row r="78" customFormat="false" ht="16.2" hidden="false" customHeight="false" outlineLevel="0" collapsed="false">
      <c r="A78" s="55" t="n">
        <v>2</v>
      </c>
      <c r="B78" s="56" t="s">
        <v>105</v>
      </c>
      <c r="C78" s="56" t="s">
        <v>105</v>
      </c>
      <c r="D78" s="41" t="s">
        <v>166</v>
      </c>
      <c r="E78" s="57" t="n">
        <v>471699</v>
      </c>
      <c r="F78" s="57" t="n">
        <v>5221591</v>
      </c>
      <c r="G78" s="57" t="n">
        <v>471699</v>
      </c>
      <c r="H78" s="57" t="n">
        <v>5221591</v>
      </c>
      <c r="I78" s="57" t="n">
        <v>0</v>
      </c>
      <c r="J78" s="58" t="n">
        <v>0</v>
      </c>
    </row>
    <row r="79" customFormat="false" ht="16.2" hidden="false" customHeight="false" outlineLevel="0" collapsed="false">
      <c r="A79" s="55" t="n">
        <v>2</v>
      </c>
      <c r="B79" s="56" t="n">
        <v>1</v>
      </c>
      <c r="C79" s="56" t="s">
        <v>105</v>
      </c>
      <c r="D79" s="41" t="s">
        <v>167</v>
      </c>
      <c r="E79" s="57" t="n">
        <v>369641</v>
      </c>
      <c r="F79" s="57" t="n">
        <v>4323629</v>
      </c>
      <c r="G79" s="57" t="n">
        <v>369641</v>
      </c>
      <c r="H79" s="57" t="n">
        <v>4323629</v>
      </c>
      <c r="I79" s="57" t="n">
        <v>0</v>
      </c>
      <c r="J79" s="58" t="n">
        <v>0</v>
      </c>
    </row>
    <row r="80" customFormat="false" ht="16.2" hidden="false" customHeight="false" outlineLevel="0" collapsed="false">
      <c r="A80" s="55" t="n">
        <v>2</v>
      </c>
      <c r="B80" s="56" t="n">
        <v>2</v>
      </c>
      <c r="C80" s="56" t="s">
        <v>105</v>
      </c>
      <c r="D80" s="41" t="s">
        <v>168</v>
      </c>
      <c r="E80" s="57" t="n">
        <v>0</v>
      </c>
      <c r="F80" s="57" t="n">
        <v>0</v>
      </c>
      <c r="G80" s="57" t="n">
        <v>0</v>
      </c>
      <c r="H80" s="57" t="n">
        <v>0</v>
      </c>
      <c r="I80" s="57" t="n">
        <v>0</v>
      </c>
      <c r="J80" s="58" t="n">
        <v>0</v>
      </c>
    </row>
    <row r="81" customFormat="false" ht="16.2" hidden="false" customHeight="false" outlineLevel="0" collapsed="false">
      <c r="A81" s="55" t="n">
        <v>2</v>
      </c>
      <c r="B81" s="56" t="n">
        <v>3</v>
      </c>
      <c r="C81" s="56" t="s">
        <v>105</v>
      </c>
      <c r="D81" s="41" t="s">
        <v>169</v>
      </c>
      <c r="E81" s="57" t="n">
        <v>102058</v>
      </c>
      <c r="F81" s="57" t="n">
        <v>897962</v>
      </c>
      <c r="G81" s="57" t="n">
        <v>102058</v>
      </c>
      <c r="H81" s="57" t="n">
        <v>897962</v>
      </c>
      <c r="I81" s="57" t="n">
        <v>0</v>
      </c>
      <c r="J81" s="58" t="n">
        <v>0</v>
      </c>
    </row>
    <row r="82" customFormat="false" ht="16.2" hidden="false" customHeight="false" outlineLevel="0" collapsed="false">
      <c r="A82" s="55" t="n">
        <v>3</v>
      </c>
      <c r="B82" s="56" t="s">
        <v>105</v>
      </c>
      <c r="C82" s="56" t="s">
        <v>105</v>
      </c>
      <c r="D82" s="41" t="s">
        <v>170</v>
      </c>
      <c r="E82" s="57" t="n">
        <v>1302807</v>
      </c>
      <c r="F82" s="57" t="n">
        <v>11037103</v>
      </c>
      <c r="G82" s="57" t="n">
        <v>1302807</v>
      </c>
      <c r="H82" s="57" t="n">
        <v>9254043</v>
      </c>
      <c r="I82" s="57" t="n">
        <v>0</v>
      </c>
      <c r="J82" s="58" t="n">
        <v>1783060</v>
      </c>
    </row>
    <row r="83" customFormat="false" ht="16.2" hidden="false" customHeight="false" outlineLevel="0" collapsed="false">
      <c r="A83" s="55" t="n">
        <v>3</v>
      </c>
      <c r="B83" s="56" t="n">
        <v>1</v>
      </c>
      <c r="C83" s="56" t="s">
        <v>105</v>
      </c>
      <c r="D83" s="41" t="s">
        <v>171</v>
      </c>
      <c r="E83" s="57" t="n">
        <v>327622</v>
      </c>
      <c r="F83" s="57" t="n">
        <v>5254106</v>
      </c>
      <c r="G83" s="57" t="n">
        <v>327622</v>
      </c>
      <c r="H83" s="57" t="n">
        <v>4471046</v>
      </c>
      <c r="I83" s="57" t="n">
        <v>0</v>
      </c>
      <c r="J83" s="58" t="n">
        <v>783060</v>
      </c>
    </row>
    <row r="84" customFormat="false" ht="16.2" hidden="false" customHeight="false" outlineLevel="0" collapsed="false">
      <c r="A84" s="55" t="n">
        <v>3</v>
      </c>
      <c r="B84" s="56" t="n">
        <v>2</v>
      </c>
      <c r="C84" s="56" t="s">
        <v>105</v>
      </c>
      <c r="D84" s="41" t="s">
        <v>172</v>
      </c>
      <c r="E84" s="57" t="n">
        <v>0</v>
      </c>
      <c r="F84" s="57" t="n">
        <v>0</v>
      </c>
      <c r="G84" s="57" t="n">
        <v>0</v>
      </c>
      <c r="H84" s="57" t="n">
        <v>0</v>
      </c>
      <c r="I84" s="57" t="n">
        <v>0</v>
      </c>
      <c r="J84" s="58" t="n">
        <v>0</v>
      </c>
    </row>
    <row r="85" customFormat="false" ht="16.2" hidden="false" customHeight="false" outlineLevel="0" collapsed="false">
      <c r="A85" s="55" t="n">
        <v>3</v>
      </c>
      <c r="B85" s="56" t="n">
        <v>3</v>
      </c>
      <c r="C85" s="56" t="s">
        <v>105</v>
      </c>
      <c r="D85" s="41" t="s">
        <v>173</v>
      </c>
      <c r="E85" s="57" t="n">
        <v>334242</v>
      </c>
      <c r="F85" s="57" t="n">
        <v>3460566</v>
      </c>
      <c r="G85" s="57" t="n">
        <v>334242</v>
      </c>
      <c r="H85" s="57" t="n">
        <v>3460566</v>
      </c>
      <c r="I85" s="57" t="n">
        <v>0</v>
      </c>
      <c r="J85" s="58" t="n">
        <v>0</v>
      </c>
    </row>
    <row r="86" customFormat="false" ht="16.2" hidden="false" customHeight="false" outlineLevel="0" collapsed="false">
      <c r="A86" s="55" t="n">
        <v>3</v>
      </c>
      <c r="B86" s="56" t="n">
        <v>4</v>
      </c>
      <c r="C86" s="56" t="s">
        <v>105</v>
      </c>
      <c r="D86" s="41" t="s">
        <v>174</v>
      </c>
      <c r="E86" s="57" t="n">
        <v>640943</v>
      </c>
      <c r="F86" s="57" t="n">
        <v>2322431</v>
      </c>
      <c r="G86" s="57" t="n">
        <v>640943</v>
      </c>
      <c r="H86" s="57" t="n">
        <v>1322431</v>
      </c>
      <c r="I86" s="57" t="n">
        <v>0</v>
      </c>
      <c r="J86" s="58" t="n">
        <v>1000000</v>
      </c>
    </row>
    <row r="87" customFormat="false" ht="16.2" hidden="false" customHeight="false" outlineLevel="0" collapsed="false">
      <c r="A87" s="55" t="n">
        <v>4</v>
      </c>
      <c r="B87" s="56" t="s">
        <v>105</v>
      </c>
      <c r="C87" s="56" t="s">
        <v>105</v>
      </c>
      <c r="D87" s="41" t="s">
        <v>175</v>
      </c>
      <c r="E87" s="57" t="n">
        <v>342759</v>
      </c>
      <c r="F87" s="57" t="n">
        <v>4580230</v>
      </c>
      <c r="G87" s="57" t="n">
        <v>342759</v>
      </c>
      <c r="H87" s="57" t="n">
        <v>4580230</v>
      </c>
      <c r="I87" s="57" t="n">
        <v>0</v>
      </c>
      <c r="J87" s="58" t="n">
        <v>0</v>
      </c>
    </row>
    <row r="88" customFormat="false" ht="16.2" hidden="false" customHeight="false" outlineLevel="0" collapsed="false">
      <c r="A88" s="55" t="n">
        <v>4</v>
      </c>
      <c r="B88" s="56" t="n">
        <v>1</v>
      </c>
      <c r="C88" s="56" t="s">
        <v>105</v>
      </c>
      <c r="D88" s="41" t="s">
        <v>176</v>
      </c>
      <c r="E88" s="57" t="n">
        <v>25971</v>
      </c>
      <c r="F88" s="57" t="n">
        <v>219921</v>
      </c>
      <c r="G88" s="57" t="n">
        <v>25971</v>
      </c>
      <c r="H88" s="57" t="n">
        <v>219921</v>
      </c>
      <c r="I88" s="57" t="n">
        <v>0</v>
      </c>
      <c r="J88" s="58" t="n">
        <v>0</v>
      </c>
    </row>
    <row r="89" customFormat="false" ht="16.2" hidden="false" customHeight="false" outlineLevel="0" collapsed="false">
      <c r="A89" s="55" t="n">
        <v>4</v>
      </c>
      <c r="B89" s="56" t="n">
        <v>2</v>
      </c>
      <c r="C89" s="56" t="s">
        <v>105</v>
      </c>
      <c r="D89" s="41" t="s">
        <v>177</v>
      </c>
      <c r="E89" s="57" t="n">
        <v>285988</v>
      </c>
      <c r="F89" s="57" t="n">
        <v>4128133</v>
      </c>
      <c r="G89" s="57" t="n">
        <v>285988</v>
      </c>
      <c r="H89" s="57" t="n">
        <v>4128133</v>
      </c>
      <c r="I89" s="57" t="n">
        <v>0</v>
      </c>
      <c r="J89" s="58" t="n">
        <v>0</v>
      </c>
    </row>
    <row r="90" customFormat="false" ht="16.2" hidden="false" customHeight="false" outlineLevel="0" collapsed="false">
      <c r="A90" s="55" t="n">
        <v>4</v>
      </c>
      <c r="B90" s="56" t="n">
        <v>3</v>
      </c>
      <c r="C90" s="56" t="s">
        <v>105</v>
      </c>
      <c r="D90" s="41" t="s">
        <v>178</v>
      </c>
      <c r="E90" s="57" t="n">
        <v>30800</v>
      </c>
      <c r="F90" s="57" t="n">
        <v>232176</v>
      </c>
      <c r="G90" s="57" t="n">
        <v>30800</v>
      </c>
      <c r="H90" s="57" t="n">
        <v>232176</v>
      </c>
      <c r="I90" s="57" t="n">
        <v>0</v>
      </c>
      <c r="J90" s="58" t="n">
        <v>0</v>
      </c>
    </row>
    <row r="91" customFormat="false" ht="16.2" hidden="false" customHeight="false" outlineLevel="0" collapsed="false">
      <c r="A91" s="55" t="n">
        <v>4</v>
      </c>
      <c r="B91" s="56" t="n">
        <v>4</v>
      </c>
      <c r="C91" s="56" t="s">
        <v>105</v>
      </c>
      <c r="D91" s="41" t="s">
        <v>179</v>
      </c>
      <c r="E91" s="57" t="n">
        <v>0</v>
      </c>
      <c r="F91" s="57" t="n">
        <v>0</v>
      </c>
      <c r="G91" s="57" t="n">
        <v>0</v>
      </c>
      <c r="H91" s="57" t="n">
        <v>0</v>
      </c>
      <c r="I91" s="57" t="n">
        <v>0</v>
      </c>
      <c r="J91" s="58" t="n">
        <v>0</v>
      </c>
    </row>
    <row r="92" customFormat="false" ht="16.8" hidden="false" customHeight="false" outlineLevel="0" collapsed="false">
      <c r="A92" s="59" t="n">
        <v>4</v>
      </c>
      <c r="B92" s="60" t="n">
        <v>5</v>
      </c>
      <c r="C92" s="60" t="s">
        <v>105</v>
      </c>
      <c r="D92" s="61" t="s">
        <v>180</v>
      </c>
      <c r="E92" s="62" t="n">
        <v>0</v>
      </c>
      <c r="F92" s="62" t="n">
        <v>0</v>
      </c>
      <c r="G92" s="62" t="n">
        <v>0</v>
      </c>
      <c r="H92" s="62" t="n">
        <v>0</v>
      </c>
      <c r="I92" s="62" t="n">
        <v>0</v>
      </c>
      <c r="J92" s="63" t="n">
        <v>0</v>
      </c>
    </row>
    <row r="94" customFormat="false" ht="16.2" hidden="false" customHeight="true" outlineLevel="0" collapsed="false">
      <c r="A94" s="40" t="s">
        <v>85</v>
      </c>
      <c r="B94" s="40"/>
      <c r="C94" s="40"/>
      <c r="I94" s="41" t="s">
        <v>86</v>
      </c>
      <c r="J94" s="41"/>
    </row>
    <row r="95" customFormat="false" ht="16.2" hidden="false" customHeight="true" outlineLevel="0" collapsed="false">
      <c r="A95" s="43" t="s">
        <v>87</v>
      </c>
      <c r="B95" s="43"/>
      <c r="C95" s="43"/>
      <c r="D95" s="44" t="s">
        <v>88</v>
      </c>
      <c r="E95" s="44"/>
      <c r="F95" s="44"/>
      <c r="G95" s="44"/>
      <c r="H95" s="44"/>
      <c r="I95" s="45" t="s">
        <v>156</v>
      </c>
      <c r="J95" s="45"/>
    </row>
    <row r="96" customFormat="false" ht="19.8" hidden="false" customHeight="true" outlineLevel="0" collapsed="false">
      <c r="E96" s="46" t="s">
        <v>90</v>
      </c>
      <c r="F96" s="46"/>
      <c r="G96" s="46"/>
      <c r="H96" s="46"/>
      <c r="I96" s="47" t="s">
        <v>181</v>
      </c>
      <c r="J96" s="47"/>
    </row>
    <row r="97" customFormat="false" ht="16.8" hidden="false" customHeight="true" outlineLevel="0" collapsed="false">
      <c r="E97" s="48" t="s">
        <v>228</v>
      </c>
      <c r="F97" s="48"/>
      <c r="G97" s="48"/>
      <c r="H97" s="48"/>
      <c r="I97" s="49" t="s">
        <v>93</v>
      </c>
      <c r="J97" s="49"/>
    </row>
    <row r="98" customFormat="false" ht="16.2" hidden="false" customHeight="true" outlineLevel="0" collapsed="false">
      <c r="A98" s="50" t="s">
        <v>94</v>
      </c>
      <c r="B98" s="50"/>
      <c r="C98" s="50"/>
      <c r="D98" s="50"/>
      <c r="E98" s="51" t="s">
        <v>95</v>
      </c>
      <c r="F98" s="51"/>
      <c r="G98" s="51" t="s">
        <v>158</v>
      </c>
      <c r="H98" s="51"/>
      <c r="I98" s="52" t="s">
        <v>159</v>
      </c>
      <c r="J98" s="52"/>
    </row>
    <row r="99" customFormat="false" ht="16.2" hidden="false" customHeight="false" outlineLevel="0" collapsed="false">
      <c r="A99" s="53" t="s">
        <v>98</v>
      </c>
      <c r="B99" s="40" t="s">
        <v>99</v>
      </c>
      <c r="C99" s="40" t="s">
        <v>100</v>
      </c>
      <c r="D99" s="40" t="s">
        <v>101</v>
      </c>
      <c r="E99" s="40" t="s">
        <v>102</v>
      </c>
      <c r="F99" s="40" t="s">
        <v>103</v>
      </c>
      <c r="G99" s="40" t="s">
        <v>102</v>
      </c>
      <c r="H99" s="40" t="s">
        <v>104</v>
      </c>
      <c r="I99" s="40" t="s">
        <v>102</v>
      </c>
      <c r="J99" s="54" t="s">
        <v>104</v>
      </c>
    </row>
    <row r="100" customFormat="false" ht="16.2" hidden="false" customHeight="false" outlineLevel="0" collapsed="false">
      <c r="A100" s="55" t="n">
        <v>5</v>
      </c>
      <c r="B100" s="56" t="s">
        <v>105</v>
      </c>
      <c r="C100" s="56" t="s">
        <v>105</v>
      </c>
      <c r="D100" s="41" t="s">
        <v>182</v>
      </c>
      <c r="E100" s="57" t="n">
        <v>483803</v>
      </c>
      <c r="F100" s="57" t="n">
        <v>6669658</v>
      </c>
      <c r="G100" s="57" t="n">
        <v>483803</v>
      </c>
      <c r="H100" s="57" t="n">
        <v>5094658</v>
      </c>
      <c r="I100" s="57" t="n">
        <v>0</v>
      </c>
      <c r="J100" s="58" t="n">
        <v>1575000</v>
      </c>
    </row>
    <row r="101" customFormat="false" ht="16.2" hidden="false" customHeight="false" outlineLevel="0" collapsed="false">
      <c r="A101" s="55" t="n">
        <v>5</v>
      </c>
      <c r="B101" s="56" t="n">
        <v>1</v>
      </c>
      <c r="C101" s="56" t="s">
        <v>105</v>
      </c>
      <c r="D101" s="41" t="s">
        <v>183</v>
      </c>
      <c r="E101" s="57" t="n">
        <v>0</v>
      </c>
      <c r="F101" s="57" t="n">
        <v>0</v>
      </c>
      <c r="G101" s="57" t="n">
        <v>0</v>
      </c>
      <c r="H101" s="57" t="n">
        <v>0</v>
      </c>
      <c r="I101" s="57" t="n">
        <v>0</v>
      </c>
      <c r="J101" s="58" t="n">
        <v>0</v>
      </c>
    </row>
    <row r="102" customFormat="false" ht="16.2" hidden="false" customHeight="false" outlineLevel="0" collapsed="false">
      <c r="A102" s="55" t="n">
        <v>5</v>
      </c>
      <c r="B102" s="56" t="n">
        <v>2</v>
      </c>
      <c r="C102" s="56" t="s">
        <v>105</v>
      </c>
      <c r="D102" s="41" t="s">
        <v>184</v>
      </c>
      <c r="E102" s="57" t="n">
        <v>483803</v>
      </c>
      <c r="F102" s="57" t="n">
        <v>6669658</v>
      </c>
      <c r="G102" s="57" t="n">
        <v>483803</v>
      </c>
      <c r="H102" s="57" t="n">
        <v>5094658</v>
      </c>
      <c r="I102" s="57" t="n">
        <v>0</v>
      </c>
      <c r="J102" s="58" t="n">
        <v>1575000</v>
      </c>
    </row>
    <row r="103" customFormat="false" ht="16.2" hidden="false" customHeight="false" outlineLevel="0" collapsed="false">
      <c r="A103" s="55" t="n">
        <v>9</v>
      </c>
      <c r="B103" s="56" t="s">
        <v>105</v>
      </c>
      <c r="C103" s="56" t="s">
        <v>105</v>
      </c>
      <c r="D103" s="41" t="s">
        <v>185</v>
      </c>
      <c r="E103" s="57" t="n">
        <v>537959</v>
      </c>
      <c r="F103" s="57" t="n">
        <v>6293631</v>
      </c>
      <c r="G103" s="57" t="n">
        <v>537959</v>
      </c>
      <c r="H103" s="57" t="n">
        <v>6293631</v>
      </c>
      <c r="I103" s="57" t="n">
        <v>0</v>
      </c>
      <c r="J103" s="58" t="n">
        <v>0</v>
      </c>
    </row>
    <row r="104" customFormat="false" ht="16.2" hidden="false" customHeight="false" outlineLevel="0" collapsed="false">
      <c r="A104" s="55" t="n">
        <v>9</v>
      </c>
      <c r="B104" s="56" t="n">
        <v>1</v>
      </c>
      <c r="C104" s="56" t="s">
        <v>105</v>
      </c>
      <c r="D104" s="41" t="s">
        <v>186</v>
      </c>
      <c r="E104" s="57" t="n">
        <v>537959</v>
      </c>
      <c r="F104" s="57" t="n">
        <v>6293631</v>
      </c>
      <c r="G104" s="57" t="n">
        <v>537959</v>
      </c>
      <c r="H104" s="57" t="n">
        <v>6293631</v>
      </c>
      <c r="I104" s="57" t="n">
        <v>0</v>
      </c>
      <c r="J104" s="58" t="n">
        <v>0</v>
      </c>
    </row>
    <row r="105" customFormat="false" ht="16.2" hidden="false" customHeight="false" outlineLevel="0" collapsed="false">
      <c r="A105" s="55" t="n">
        <v>9</v>
      </c>
      <c r="B105" s="56" t="n">
        <v>2</v>
      </c>
      <c r="C105" s="56" t="s">
        <v>105</v>
      </c>
      <c r="D105" s="41" t="s">
        <v>187</v>
      </c>
      <c r="E105" s="57" t="n">
        <v>0</v>
      </c>
      <c r="F105" s="57" t="n">
        <v>0</v>
      </c>
      <c r="G105" s="57" t="n">
        <v>0</v>
      </c>
      <c r="H105" s="57" t="n">
        <v>0</v>
      </c>
      <c r="I105" s="57" t="n">
        <v>0</v>
      </c>
      <c r="J105" s="58" t="n">
        <v>0</v>
      </c>
    </row>
    <row r="106" customFormat="false" ht="16.2" hidden="false" customHeight="false" outlineLevel="0" collapsed="false">
      <c r="A106" s="55" t="n">
        <v>6</v>
      </c>
      <c r="B106" s="56" t="s">
        <v>105</v>
      </c>
      <c r="C106" s="56" t="s">
        <v>105</v>
      </c>
      <c r="D106" s="41" t="s">
        <v>188</v>
      </c>
      <c r="E106" s="57" t="n">
        <v>0</v>
      </c>
      <c r="F106" s="57" t="n">
        <v>0</v>
      </c>
      <c r="G106" s="57" t="n">
        <v>0</v>
      </c>
      <c r="H106" s="57" t="n">
        <v>0</v>
      </c>
      <c r="I106" s="57" t="n">
        <v>0</v>
      </c>
      <c r="J106" s="58" t="n">
        <v>0</v>
      </c>
    </row>
    <row r="107" customFormat="false" ht="16.2" hidden="false" customHeight="false" outlineLevel="0" collapsed="false">
      <c r="A107" s="55" t="n">
        <v>6</v>
      </c>
      <c r="B107" s="56" t="n">
        <v>1</v>
      </c>
      <c r="C107" s="56" t="s">
        <v>105</v>
      </c>
      <c r="D107" s="41" t="s">
        <v>189</v>
      </c>
      <c r="E107" s="57" t="n">
        <v>0</v>
      </c>
      <c r="F107" s="57" t="n">
        <v>0</v>
      </c>
      <c r="G107" s="57" t="n">
        <v>0</v>
      </c>
      <c r="H107" s="57" t="n">
        <v>0</v>
      </c>
      <c r="I107" s="57" t="n">
        <v>0</v>
      </c>
      <c r="J107" s="58" t="n">
        <v>0</v>
      </c>
    </row>
    <row r="108" customFormat="false" ht="16.2" hidden="false" customHeight="false" outlineLevel="0" collapsed="false">
      <c r="A108" s="55" t="n">
        <v>6</v>
      </c>
      <c r="B108" s="56" t="n">
        <v>2</v>
      </c>
      <c r="C108" s="56" t="s">
        <v>105</v>
      </c>
      <c r="D108" s="41" t="s">
        <v>190</v>
      </c>
      <c r="E108" s="57" t="n">
        <v>0</v>
      </c>
      <c r="F108" s="57" t="n">
        <v>0</v>
      </c>
      <c r="G108" s="57" t="n">
        <v>0</v>
      </c>
      <c r="H108" s="57" t="n">
        <v>0</v>
      </c>
      <c r="I108" s="57" t="n">
        <v>0</v>
      </c>
      <c r="J108" s="58" t="n">
        <v>0</v>
      </c>
    </row>
    <row r="109" customFormat="false" ht="16.2" hidden="false" customHeight="false" outlineLevel="0" collapsed="false">
      <c r="A109" s="55" t="n">
        <v>7</v>
      </c>
      <c r="B109" s="56" t="n">
        <v>1</v>
      </c>
      <c r="C109" s="56" t="s">
        <v>105</v>
      </c>
      <c r="D109" s="41" t="s">
        <v>191</v>
      </c>
      <c r="E109" s="57" t="n">
        <v>0</v>
      </c>
      <c r="F109" s="57" t="n">
        <v>0</v>
      </c>
      <c r="G109" s="57" t="n">
        <v>0</v>
      </c>
      <c r="H109" s="57" t="n">
        <v>0</v>
      </c>
      <c r="I109" s="57" t="n">
        <v>0</v>
      </c>
      <c r="J109" s="58" t="n">
        <v>0</v>
      </c>
    </row>
    <row r="110" customFormat="false" ht="16.8" hidden="false" customHeight="false" outlineLevel="0" collapsed="false">
      <c r="A110" s="59" t="n">
        <v>8</v>
      </c>
      <c r="B110" s="60" t="s">
        <v>105</v>
      </c>
      <c r="C110" s="60" t="s">
        <v>105</v>
      </c>
      <c r="D110" s="61" t="s">
        <v>192</v>
      </c>
      <c r="E110" s="62" t="n">
        <v>0</v>
      </c>
      <c r="F110" s="62" t="n">
        <v>467750</v>
      </c>
      <c r="G110" s="62" t="n">
        <v>0</v>
      </c>
      <c r="H110" s="62" t="n">
        <v>467750</v>
      </c>
      <c r="I110" s="62" t="n">
        <v>0</v>
      </c>
      <c r="J110" s="63" t="n">
        <v>0</v>
      </c>
    </row>
    <row r="112" customFormat="false" ht="16.2" hidden="false" customHeight="true" outlineLevel="0" collapsed="false">
      <c r="A112" s="40" t="s">
        <v>85</v>
      </c>
      <c r="B112" s="40"/>
      <c r="C112" s="40"/>
      <c r="I112" s="41" t="s">
        <v>86</v>
      </c>
      <c r="J112" s="41"/>
    </row>
    <row r="113" customFormat="false" ht="16.2" hidden="false" customHeight="true" outlineLevel="0" collapsed="false">
      <c r="A113" s="43" t="s">
        <v>87</v>
      </c>
      <c r="B113" s="43"/>
      <c r="C113" s="43"/>
      <c r="D113" s="44" t="s">
        <v>88</v>
      </c>
      <c r="E113" s="44"/>
      <c r="F113" s="44"/>
      <c r="G113" s="44"/>
      <c r="H113" s="44"/>
      <c r="I113" s="45" t="s">
        <v>156</v>
      </c>
      <c r="J113" s="45"/>
    </row>
    <row r="114" customFormat="false" ht="19.8" hidden="false" customHeight="true" outlineLevel="0" collapsed="false">
      <c r="E114" s="46" t="s">
        <v>90</v>
      </c>
      <c r="F114" s="46"/>
      <c r="G114" s="46"/>
      <c r="H114" s="46"/>
      <c r="I114" s="47" t="s">
        <v>193</v>
      </c>
      <c r="J114" s="47"/>
    </row>
    <row r="115" customFormat="false" ht="16.8" hidden="false" customHeight="true" outlineLevel="0" collapsed="false">
      <c r="E115" s="48" t="s">
        <v>228</v>
      </c>
      <c r="F115" s="48"/>
      <c r="G115" s="48"/>
      <c r="H115" s="48"/>
      <c r="I115" s="49" t="s">
        <v>93</v>
      </c>
      <c r="J115" s="49"/>
    </row>
    <row r="116" customFormat="false" ht="16.2" hidden="false" customHeight="true" outlineLevel="0" collapsed="false">
      <c r="A116" s="50" t="s">
        <v>94</v>
      </c>
      <c r="B116" s="50"/>
      <c r="C116" s="50"/>
      <c r="D116" s="50"/>
      <c r="E116" s="51" t="s">
        <v>95</v>
      </c>
      <c r="F116" s="51"/>
      <c r="G116" s="51" t="s">
        <v>158</v>
      </c>
      <c r="H116" s="51"/>
      <c r="I116" s="52" t="s">
        <v>159</v>
      </c>
      <c r="J116" s="52"/>
    </row>
    <row r="117" customFormat="false" ht="16.2" hidden="false" customHeight="false" outlineLevel="0" collapsed="false">
      <c r="A117" s="53" t="s">
        <v>98</v>
      </c>
      <c r="B117" s="40" t="s">
        <v>99</v>
      </c>
      <c r="C117" s="40" t="s">
        <v>100</v>
      </c>
      <c r="D117" s="40" t="s">
        <v>101</v>
      </c>
      <c r="E117" s="40" t="s">
        <v>102</v>
      </c>
      <c r="F117" s="40" t="s">
        <v>103</v>
      </c>
      <c r="G117" s="40" t="s">
        <v>102</v>
      </c>
      <c r="H117" s="40" t="s">
        <v>104</v>
      </c>
      <c r="I117" s="40" t="s">
        <v>102</v>
      </c>
      <c r="J117" s="54" t="s">
        <v>104</v>
      </c>
    </row>
    <row r="118" customFormat="false" ht="16.2" hidden="false" customHeight="false" outlineLevel="0" collapsed="false">
      <c r="A118" s="55" t="s">
        <v>105</v>
      </c>
      <c r="B118" s="56" t="s">
        <v>105</v>
      </c>
      <c r="C118" s="56" t="s">
        <v>105</v>
      </c>
      <c r="D118" s="41" t="s">
        <v>194</v>
      </c>
      <c r="E118" s="57" t="n">
        <v>1002674</v>
      </c>
      <c r="F118" s="57" t="n">
        <v>22660358</v>
      </c>
      <c r="G118" s="57" t="n">
        <v>87089</v>
      </c>
      <c r="H118" s="57" t="n">
        <v>5471568</v>
      </c>
      <c r="I118" s="57" t="n">
        <v>915585</v>
      </c>
      <c r="J118" s="58" t="n">
        <v>17188790</v>
      </c>
    </row>
    <row r="119" customFormat="false" ht="16.2" hidden="false" customHeight="false" outlineLevel="0" collapsed="false">
      <c r="A119" s="55" t="n">
        <v>1</v>
      </c>
      <c r="B119" s="56" t="s">
        <v>105</v>
      </c>
      <c r="C119" s="56" t="s">
        <v>105</v>
      </c>
      <c r="D119" s="41" t="s">
        <v>161</v>
      </c>
      <c r="E119" s="57" t="n">
        <v>915585</v>
      </c>
      <c r="F119" s="57" t="n">
        <v>16333889</v>
      </c>
      <c r="G119" s="57" t="n">
        <v>0</v>
      </c>
      <c r="H119" s="57" t="n">
        <v>2366039</v>
      </c>
      <c r="I119" s="57" t="n">
        <v>915585</v>
      </c>
      <c r="J119" s="58" t="n">
        <v>13967850</v>
      </c>
    </row>
    <row r="120" customFormat="false" ht="16.2" hidden="false" customHeight="false" outlineLevel="0" collapsed="false">
      <c r="A120" s="55" t="n">
        <v>1</v>
      </c>
      <c r="B120" s="56" t="n">
        <v>1</v>
      </c>
      <c r="C120" s="56" t="s">
        <v>105</v>
      </c>
      <c r="D120" s="41" t="s">
        <v>195</v>
      </c>
      <c r="E120" s="57" t="n">
        <v>0</v>
      </c>
      <c r="F120" s="57" t="n">
        <v>1500000</v>
      </c>
      <c r="G120" s="57" t="n">
        <v>0</v>
      </c>
      <c r="H120" s="57" t="n">
        <v>1500000</v>
      </c>
      <c r="I120" s="57" t="n">
        <v>0</v>
      </c>
      <c r="J120" s="58" t="n">
        <v>0</v>
      </c>
    </row>
    <row r="121" customFormat="false" ht="16.2" hidden="false" customHeight="false" outlineLevel="0" collapsed="false">
      <c r="A121" s="55" t="n">
        <v>1</v>
      </c>
      <c r="B121" s="56" t="n">
        <v>2</v>
      </c>
      <c r="C121" s="56" t="s">
        <v>105</v>
      </c>
      <c r="D121" s="41" t="s">
        <v>196</v>
      </c>
      <c r="E121" s="57" t="n">
        <v>0</v>
      </c>
      <c r="F121" s="57" t="n">
        <v>866039</v>
      </c>
      <c r="G121" s="57" t="n">
        <v>0</v>
      </c>
      <c r="H121" s="57" t="n">
        <v>866039</v>
      </c>
      <c r="I121" s="57" t="n">
        <v>0</v>
      </c>
      <c r="J121" s="58" t="n">
        <v>0</v>
      </c>
    </row>
    <row r="122" customFormat="false" ht="16.2" hidden="false" customHeight="false" outlineLevel="0" collapsed="false">
      <c r="A122" s="55" t="n">
        <v>1</v>
      </c>
      <c r="B122" s="56" t="n">
        <v>3</v>
      </c>
      <c r="C122" s="56" t="s">
        <v>105</v>
      </c>
      <c r="D122" s="41" t="s">
        <v>197</v>
      </c>
      <c r="E122" s="57" t="n">
        <v>915585</v>
      </c>
      <c r="F122" s="57" t="n">
        <v>13967850</v>
      </c>
      <c r="G122" s="57" t="n">
        <v>0</v>
      </c>
      <c r="H122" s="57" t="n">
        <v>0</v>
      </c>
      <c r="I122" s="57" t="n">
        <v>915585</v>
      </c>
      <c r="J122" s="58" t="n">
        <v>13967850</v>
      </c>
    </row>
    <row r="123" customFormat="false" ht="16.2" hidden="false" customHeight="false" outlineLevel="0" collapsed="false">
      <c r="A123" s="55" t="n">
        <v>1</v>
      </c>
      <c r="B123" s="56" t="n">
        <v>4</v>
      </c>
      <c r="C123" s="56" t="s">
        <v>105</v>
      </c>
      <c r="D123" s="41" t="s">
        <v>198</v>
      </c>
      <c r="E123" s="57" t="n">
        <v>0</v>
      </c>
      <c r="F123" s="57" t="n">
        <v>0</v>
      </c>
      <c r="G123" s="57" t="n">
        <v>0</v>
      </c>
      <c r="H123" s="57" t="n">
        <v>0</v>
      </c>
      <c r="I123" s="57" t="n">
        <v>0</v>
      </c>
      <c r="J123" s="58" t="n">
        <v>0</v>
      </c>
    </row>
    <row r="124" customFormat="false" ht="16.2" hidden="false" customHeight="false" outlineLevel="0" collapsed="false">
      <c r="A124" s="55" t="n">
        <v>2</v>
      </c>
      <c r="B124" s="56" t="s">
        <v>105</v>
      </c>
      <c r="C124" s="56" t="s">
        <v>105</v>
      </c>
      <c r="D124" s="41" t="s">
        <v>166</v>
      </c>
      <c r="E124" s="57" t="n">
        <v>13400</v>
      </c>
      <c r="F124" s="57" t="n">
        <v>81737</v>
      </c>
      <c r="G124" s="57" t="n">
        <v>13400</v>
      </c>
      <c r="H124" s="57" t="n">
        <v>81737</v>
      </c>
      <c r="I124" s="57" t="n">
        <v>0</v>
      </c>
      <c r="J124" s="58" t="n">
        <v>0</v>
      </c>
    </row>
    <row r="125" customFormat="false" ht="16.2" hidden="false" customHeight="false" outlineLevel="0" collapsed="false">
      <c r="A125" s="55" t="n">
        <v>2</v>
      </c>
      <c r="B125" s="56" t="n">
        <v>1</v>
      </c>
      <c r="C125" s="56" t="s">
        <v>105</v>
      </c>
      <c r="D125" s="41" t="s">
        <v>199</v>
      </c>
      <c r="E125" s="57" t="n">
        <v>0</v>
      </c>
      <c r="F125" s="57" t="n">
        <v>0</v>
      </c>
      <c r="G125" s="57" t="n">
        <v>0</v>
      </c>
      <c r="H125" s="57" t="n">
        <v>0</v>
      </c>
      <c r="I125" s="57" t="n">
        <v>0</v>
      </c>
      <c r="J125" s="58" t="n">
        <v>0</v>
      </c>
    </row>
    <row r="126" customFormat="false" ht="16.2" hidden="false" customHeight="false" outlineLevel="0" collapsed="false">
      <c r="A126" s="55" t="n">
        <v>2</v>
      </c>
      <c r="B126" s="56" t="n">
        <v>2</v>
      </c>
      <c r="C126" s="56" t="s">
        <v>105</v>
      </c>
      <c r="D126" s="41" t="s">
        <v>200</v>
      </c>
      <c r="E126" s="57" t="n">
        <v>0</v>
      </c>
      <c r="F126" s="57" t="n">
        <v>0</v>
      </c>
      <c r="G126" s="57" t="n">
        <v>0</v>
      </c>
      <c r="H126" s="57" t="n">
        <v>0</v>
      </c>
      <c r="I126" s="57" t="n">
        <v>0</v>
      </c>
      <c r="J126" s="58" t="n">
        <v>0</v>
      </c>
    </row>
    <row r="127" customFormat="false" ht="16.2" hidden="false" customHeight="false" outlineLevel="0" collapsed="false">
      <c r="A127" s="55" t="n">
        <v>2</v>
      </c>
      <c r="B127" s="56" t="n">
        <v>3</v>
      </c>
      <c r="C127" s="56" t="s">
        <v>105</v>
      </c>
      <c r="D127" s="41" t="s">
        <v>201</v>
      </c>
      <c r="E127" s="57" t="n">
        <v>13400</v>
      </c>
      <c r="F127" s="57" t="n">
        <v>81737</v>
      </c>
      <c r="G127" s="57" t="n">
        <v>13400</v>
      </c>
      <c r="H127" s="57" t="n">
        <v>81737</v>
      </c>
      <c r="I127" s="57" t="n">
        <v>0</v>
      </c>
      <c r="J127" s="58" t="n">
        <v>0</v>
      </c>
    </row>
    <row r="128" customFormat="false" ht="16.2" hidden="false" customHeight="false" outlineLevel="0" collapsed="false">
      <c r="A128" s="55" t="n">
        <v>3</v>
      </c>
      <c r="B128" s="56" t="s">
        <v>105</v>
      </c>
      <c r="C128" s="56" t="s">
        <v>105</v>
      </c>
      <c r="D128" s="41" t="s">
        <v>170</v>
      </c>
      <c r="E128" s="57" t="n">
        <v>73689</v>
      </c>
      <c r="F128" s="57" t="n">
        <v>6244732</v>
      </c>
      <c r="G128" s="57" t="n">
        <v>73689</v>
      </c>
      <c r="H128" s="57" t="n">
        <v>3023792</v>
      </c>
      <c r="I128" s="57" t="n">
        <v>0</v>
      </c>
      <c r="J128" s="58" t="n">
        <v>3220940</v>
      </c>
    </row>
    <row r="129" customFormat="false" ht="16.2" hidden="false" customHeight="false" outlineLevel="0" collapsed="false">
      <c r="A129" s="55" t="n">
        <v>3</v>
      </c>
      <c r="B129" s="56" t="n">
        <v>1</v>
      </c>
      <c r="C129" s="56" t="s">
        <v>105</v>
      </c>
      <c r="D129" s="41" t="s">
        <v>202</v>
      </c>
      <c r="E129" s="57" t="n">
        <v>0</v>
      </c>
      <c r="F129" s="57" t="n">
        <v>0</v>
      </c>
      <c r="G129" s="57" t="n">
        <v>0</v>
      </c>
      <c r="H129" s="57" t="n">
        <v>0</v>
      </c>
      <c r="I129" s="57" t="n">
        <v>0</v>
      </c>
      <c r="J129" s="58" t="n">
        <v>0</v>
      </c>
    </row>
    <row r="130" customFormat="false" ht="16.2" hidden="false" customHeight="false" outlineLevel="0" collapsed="false">
      <c r="A130" s="55" t="n">
        <v>3</v>
      </c>
      <c r="B130" s="56" t="n">
        <v>2</v>
      </c>
      <c r="C130" s="56" t="s">
        <v>105</v>
      </c>
      <c r="D130" s="41" t="s">
        <v>203</v>
      </c>
      <c r="E130" s="57" t="n">
        <v>0</v>
      </c>
      <c r="F130" s="57" t="n">
        <v>0</v>
      </c>
      <c r="G130" s="57" t="n">
        <v>0</v>
      </c>
      <c r="H130" s="57" t="n">
        <v>0</v>
      </c>
      <c r="I130" s="57" t="n">
        <v>0</v>
      </c>
      <c r="J130" s="58" t="n">
        <v>0</v>
      </c>
    </row>
    <row r="131" customFormat="false" ht="16.2" hidden="false" customHeight="false" outlineLevel="0" collapsed="false">
      <c r="A131" s="55" t="n">
        <v>3</v>
      </c>
      <c r="B131" s="56" t="n">
        <v>3</v>
      </c>
      <c r="C131" s="56" t="s">
        <v>105</v>
      </c>
      <c r="D131" s="41" t="s">
        <v>204</v>
      </c>
      <c r="E131" s="57" t="n">
        <v>0</v>
      </c>
      <c r="F131" s="57" t="n">
        <v>1540000</v>
      </c>
      <c r="G131" s="57" t="n">
        <v>0</v>
      </c>
      <c r="H131" s="57" t="n">
        <v>0</v>
      </c>
      <c r="I131" s="57" t="n">
        <v>0</v>
      </c>
      <c r="J131" s="58" t="n">
        <v>1540000</v>
      </c>
    </row>
    <row r="132" customFormat="false" ht="16.2" hidden="false" customHeight="false" outlineLevel="0" collapsed="false">
      <c r="A132" s="55" t="n">
        <v>3</v>
      </c>
      <c r="B132" s="56" t="n">
        <v>4</v>
      </c>
      <c r="C132" s="56" t="s">
        <v>105</v>
      </c>
      <c r="D132" s="41" t="s">
        <v>174</v>
      </c>
      <c r="E132" s="57" t="n">
        <v>73689</v>
      </c>
      <c r="F132" s="57" t="n">
        <v>4704732</v>
      </c>
      <c r="G132" s="57" t="n">
        <v>73689</v>
      </c>
      <c r="H132" s="57" t="n">
        <v>3023792</v>
      </c>
      <c r="I132" s="57" t="n">
        <v>0</v>
      </c>
      <c r="J132" s="58" t="n">
        <v>1680940</v>
      </c>
    </row>
    <row r="133" customFormat="false" ht="16.2" hidden="false" customHeight="false" outlineLevel="0" collapsed="false">
      <c r="A133" s="55" t="n">
        <v>4</v>
      </c>
      <c r="B133" s="56" t="s">
        <v>105</v>
      </c>
      <c r="C133" s="56" t="s">
        <v>105</v>
      </c>
      <c r="D133" s="41" t="s">
        <v>175</v>
      </c>
      <c r="E133" s="57" t="n">
        <v>0</v>
      </c>
      <c r="F133" s="57" t="n">
        <v>0</v>
      </c>
      <c r="G133" s="57" t="n">
        <v>0</v>
      </c>
      <c r="H133" s="57" t="n">
        <v>0</v>
      </c>
      <c r="I133" s="57" t="n">
        <v>0</v>
      </c>
      <c r="J133" s="58" t="n">
        <v>0</v>
      </c>
    </row>
    <row r="134" customFormat="false" ht="16.2" hidden="false" customHeight="false" outlineLevel="0" collapsed="false">
      <c r="A134" s="55" t="n">
        <v>4</v>
      </c>
      <c r="B134" s="56" t="n">
        <v>1</v>
      </c>
      <c r="C134" s="56" t="s">
        <v>105</v>
      </c>
      <c r="D134" s="41" t="s">
        <v>176</v>
      </c>
      <c r="E134" s="57" t="n">
        <v>0</v>
      </c>
      <c r="F134" s="57" t="n">
        <v>0</v>
      </c>
      <c r="G134" s="57" t="n">
        <v>0</v>
      </c>
      <c r="H134" s="57" t="n">
        <v>0</v>
      </c>
      <c r="I134" s="57" t="n">
        <v>0</v>
      </c>
      <c r="J134" s="58" t="n">
        <v>0</v>
      </c>
    </row>
    <row r="135" customFormat="false" ht="16.2" hidden="false" customHeight="false" outlineLevel="0" collapsed="false">
      <c r="A135" s="55" t="n">
        <v>4</v>
      </c>
      <c r="B135" s="56" t="n">
        <v>2</v>
      </c>
      <c r="C135" s="56" t="s">
        <v>105</v>
      </c>
      <c r="D135" s="41" t="s">
        <v>177</v>
      </c>
      <c r="E135" s="57" t="n">
        <v>0</v>
      </c>
      <c r="F135" s="57" t="n">
        <v>0</v>
      </c>
      <c r="G135" s="57" t="n">
        <v>0</v>
      </c>
      <c r="H135" s="57" t="n">
        <v>0</v>
      </c>
      <c r="I135" s="57" t="n">
        <v>0</v>
      </c>
      <c r="J135" s="58" t="n">
        <v>0</v>
      </c>
    </row>
    <row r="136" customFormat="false" ht="16.2" hidden="false" customHeight="false" outlineLevel="0" collapsed="false">
      <c r="A136" s="55" t="n">
        <v>4</v>
      </c>
      <c r="B136" s="56" t="n">
        <v>3</v>
      </c>
      <c r="C136" s="56" t="s">
        <v>105</v>
      </c>
      <c r="D136" s="41" t="s">
        <v>178</v>
      </c>
      <c r="E136" s="57" t="n">
        <v>0</v>
      </c>
      <c r="F136" s="57" t="n">
        <v>0</v>
      </c>
      <c r="G136" s="57" t="n">
        <v>0</v>
      </c>
      <c r="H136" s="57" t="n">
        <v>0</v>
      </c>
      <c r="I136" s="57" t="n">
        <v>0</v>
      </c>
      <c r="J136" s="58" t="n">
        <v>0</v>
      </c>
    </row>
    <row r="137" customFormat="false" ht="16.2" hidden="false" customHeight="false" outlineLevel="0" collapsed="false">
      <c r="A137" s="55" t="n">
        <v>4</v>
      </c>
      <c r="B137" s="56" t="n">
        <v>4</v>
      </c>
      <c r="C137" s="56" t="s">
        <v>105</v>
      </c>
      <c r="D137" s="41" t="s">
        <v>179</v>
      </c>
      <c r="E137" s="57" t="n">
        <v>0</v>
      </c>
      <c r="F137" s="57" t="n">
        <v>0</v>
      </c>
      <c r="G137" s="57" t="n">
        <v>0</v>
      </c>
      <c r="H137" s="57" t="n">
        <v>0</v>
      </c>
      <c r="I137" s="57" t="n">
        <v>0</v>
      </c>
      <c r="J137" s="58" t="n">
        <v>0</v>
      </c>
    </row>
    <row r="138" customFormat="false" ht="16.2" hidden="false" customHeight="false" outlineLevel="0" collapsed="false">
      <c r="A138" s="55" t="n">
        <v>4</v>
      </c>
      <c r="B138" s="56" t="n">
        <v>5</v>
      </c>
      <c r="C138" s="56" t="s">
        <v>105</v>
      </c>
      <c r="D138" s="41" t="s">
        <v>180</v>
      </c>
      <c r="E138" s="57" t="n">
        <v>0</v>
      </c>
      <c r="F138" s="57" t="n">
        <v>0</v>
      </c>
      <c r="G138" s="57" t="n">
        <v>0</v>
      </c>
      <c r="H138" s="57" t="n">
        <v>0</v>
      </c>
      <c r="I138" s="57" t="n">
        <v>0</v>
      </c>
      <c r="J138" s="58" t="n">
        <v>0</v>
      </c>
    </row>
    <row r="139" customFormat="false" ht="16.2" hidden="false" customHeight="false" outlineLevel="0" collapsed="false">
      <c r="A139" s="55" t="n">
        <v>5</v>
      </c>
      <c r="B139" s="56" t="s">
        <v>105</v>
      </c>
      <c r="C139" s="56" t="s">
        <v>105</v>
      </c>
      <c r="D139" s="41" t="s">
        <v>182</v>
      </c>
      <c r="E139" s="57" t="n">
        <v>0</v>
      </c>
      <c r="F139" s="57" t="n">
        <v>0</v>
      </c>
      <c r="G139" s="57" t="n">
        <v>0</v>
      </c>
      <c r="H139" s="57" t="n">
        <v>0</v>
      </c>
      <c r="I139" s="57" t="n">
        <v>0</v>
      </c>
      <c r="J139" s="58" t="n">
        <v>0</v>
      </c>
    </row>
    <row r="140" customFormat="false" ht="16.2" hidden="false" customHeight="false" outlineLevel="0" collapsed="false">
      <c r="A140" s="55" t="n">
        <v>5</v>
      </c>
      <c r="B140" s="56" t="n">
        <v>1</v>
      </c>
      <c r="C140" s="56" t="s">
        <v>105</v>
      </c>
      <c r="D140" s="41" t="s">
        <v>183</v>
      </c>
      <c r="E140" s="57" t="n">
        <v>0</v>
      </c>
      <c r="F140" s="57" t="n">
        <v>0</v>
      </c>
      <c r="G140" s="57" t="n">
        <v>0</v>
      </c>
      <c r="H140" s="57" t="n">
        <v>0</v>
      </c>
      <c r="I140" s="57" t="n">
        <v>0</v>
      </c>
      <c r="J140" s="58" t="n">
        <v>0</v>
      </c>
    </row>
    <row r="141" customFormat="false" ht="16.8" hidden="false" customHeight="false" outlineLevel="0" collapsed="false">
      <c r="A141" s="59" t="n">
        <v>5</v>
      </c>
      <c r="B141" s="60" t="n">
        <v>2</v>
      </c>
      <c r="C141" s="60" t="s">
        <v>105</v>
      </c>
      <c r="D141" s="61" t="s">
        <v>184</v>
      </c>
      <c r="E141" s="62" t="n">
        <v>0</v>
      </c>
      <c r="F141" s="62" t="n">
        <v>0</v>
      </c>
      <c r="G141" s="62" t="n">
        <v>0</v>
      </c>
      <c r="H141" s="62" t="n">
        <v>0</v>
      </c>
      <c r="I141" s="62" t="n">
        <v>0</v>
      </c>
      <c r="J141" s="63" t="n">
        <v>0</v>
      </c>
    </row>
    <row r="143" customFormat="false" ht="16.2" hidden="false" customHeight="true" outlineLevel="0" collapsed="false">
      <c r="A143" s="40" t="s">
        <v>85</v>
      </c>
      <c r="B143" s="40"/>
      <c r="C143" s="40"/>
      <c r="I143" s="41" t="s">
        <v>86</v>
      </c>
      <c r="J143" s="41"/>
    </row>
    <row r="144" customFormat="false" ht="16.2" hidden="false" customHeight="true" outlineLevel="0" collapsed="false">
      <c r="A144" s="43" t="s">
        <v>87</v>
      </c>
      <c r="B144" s="43"/>
      <c r="C144" s="43"/>
      <c r="D144" s="44" t="s">
        <v>88</v>
      </c>
      <c r="E144" s="44"/>
      <c r="F144" s="44"/>
      <c r="G144" s="44"/>
      <c r="H144" s="44"/>
      <c r="I144" s="45" t="s">
        <v>156</v>
      </c>
      <c r="J144" s="45"/>
    </row>
    <row r="145" customFormat="false" ht="19.8" hidden="false" customHeight="true" outlineLevel="0" collapsed="false">
      <c r="E145" s="46" t="s">
        <v>90</v>
      </c>
      <c r="F145" s="46"/>
      <c r="G145" s="46"/>
      <c r="H145" s="46"/>
      <c r="I145" s="47" t="s">
        <v>205</v>
      </c>
      <c r="J145" s="47"/>
    </row>
    <row r="146" customFormat="false" ht="16.8" hidden="false" customHeight="true" outlineLevel="0" collapsed="false">
      <c r="E146" s="48" t="s">
        <v>228</v>
      </c>
      <c r="F146" s="48"/>
      <c r="G146" s="48"/>
      <c r="H146" s="48"/>
      <c r="I146" s="49" t="s">
        <v>93</v>
      </c>
      <c r="J146" s="49"/>
    </row>
    <row r="147" customFormat="false" ht="16.2" hidden="false" customHeight="true" outlineLevel="0" collapsed="false">
      <c r="A147" s="50" t="s">
        <v>94</v>
      </c>
      <c r="B147" s="50"/>
      <c r="C147" s="50"/>
      <c r="D147" s="50"/>
      <c r="E147" s="51" t="s">
        <v>95</v>
      </c>
      <c r="F147" s="51"/>
      <c r="G147" s="51" t="s">
        <v>158</v>
      </c>
      <c r="H147" s="51"/>
      <c r="I147" s="52" t="s">
        <v>159</v>
      </c>
      <c r="J147" s="52"/>
    </row>
    <row r="148" customFormat="false" ht="16.2" hidden="false" customHeight="false" outlineLevel="0" collapsed="false">
      <c r="A148" s="53" t="s">
        <v>98</v>
      </c>
      <c r="B148" s="40" t="s">
        <v>99</v>
      </c>
      <c r="C148" s="40" t="s">
        <v>100</v>
      </c>
      <c r="D148" s="40" t="s">
        <v>101</v>
      </c>
      <c r="E148" s="40" t="s">
        <v>102</v>
      </c>
      <c r="F148" s="40" t="s">
        <v>103</v>
      </c>
      <c r="G148" s="40" t="s">
        <v>102</v>
      </c>
      <c r="H148" s="40" t="s">
        <v>104</v>
      </c>
      <c r="I148" s="40" t="s">
        <v>102</v>
      </c>
      <c r="J148" s="54" t="s">
        <v>104</v>
      </c>
    </row>
    <row r="149" customFormat="false" ht="16.2" hidden="false" customHeight="false" outlineLevel="0" collapsed="false">
      <c r="A149" s="55" t="n">
        <v>7</v>
      </c>
      <c r="B149" s="56" t="s">
        <v>105</v>
      </c>
      <c r="C149" s="56" t="s">
        <v>105</v>
      </c>
      <c r="D149" s="41" t="s">
        <v>206</v>
      </c>
      <c r="E149" s="57" t="n">
        <v>0</v>
      </c>
      <c r="F149" s="57" t="n">
        <v>0</v>
      </c>
      <c r="G149" s="57" t="n">
        <v>0</v>
      </c>
      <c r="H149" s="57" t="n">
        <v>0</v>
      </c>
      <c r="I149" s="57" t="n">
        <v>0</v>
      </c>
      <c r="J149" s="58" t="n">
        <v>0</v>
      </c>
    </row>
    <row r="150" customFormat="false" ht="16.2" hidden="false" customHeight="false" outlineLevel="0" collapsed="false">
      <c r="A150" s="55" t="s">
        <v>105</v>
      </c>
      <c r="B150" s="56" t="s">
        <v>105</v>
      </c>
      <c r="C150" s="56" t="s">
        <v>105</v>
      </c>
      <c r="D150" s="41" t="s">
        <v>207</v>
      </c>
      <c r="E150" s="57" t="n">
        <v>6966505</v>
      </c>
      <c r="F150" s="57" t="n">
        <v>92626064</v>
      </c>
      <c r="G150" s="57" t="n">
        <v>6050920</v>
      </c>
      <c r="H150" s="57" t="n">
        <v>72079214</v>
      </c>
      <c r="I150" s="57" t="n">
        <v>915585</v>
      </c>
      <c r="J150" s="58" t="n">
        <v>20546850</v>
      </c>
    </row>
    <row r="151" customFormat="false" ht="16.2" hidden="false" customHeight="false" outlineLevel="0" collapsed="false">
      <c r="A151" s="55" t="n">
        <v>29</v>
      </c>
      <c r="B151" s="56" t="n">
        <v>2</v>
      </c>
      <c r="C151" s="56" t="s">
        <v>105</v>
      </c>
      <c r="D151" s="41" t="s">
        <v>208</v>
      </c>
      <c r="E151" s="57" t="n">
        <v>168036</v>
      </c>
      <c r="F151" s="57" t="n">
        <v>895496</v>
      </c>
      <c r="G151" s="57" t="n">
        <v>168036</v>
      </c>
      <c r="H151" s="57" t="n">
        <v>895496</v>
      </c>
      <c r="I151" s="57" t="n">
        <v>0</v>
      </c>
      <c r="J151" s="58" t="n">
        <v>0</v>
      </c>
    </row>
    <row r="152" customFormat="false" ht="16.2" hidden="false" customHeight="false" outlineLevel="0" collapsed="false">
      <c r="A152" s="55" t="n">
        <v>29</v>
      </c>
      <c r="B152" s="56" t="n">
        <v>3</v>
      </c>
      <c r="C152" s="56" t="s">
        <v>105</v>
      </c>
      <c r="D152" s="41" t="s">
        <v>209</v>
      </c>
      <c r="E152" s="57" t="n">
        <v>10419528</v>
      </c>
      <c r="F152" s="57" t="n">
        <v>26583421</v>
      </c>
      <c r="G152" s="57" t="n">
        <v>10419528</v>
      </c>
      <c r="H152" s="57" t="n">
        <v>26583421</v>
      </c>
      <c r="I152" s="57" t="n">
        <v>0</v>
      </c>
      <c r="J152" s="58" t="n">
        <v>0</v>
      </c>
    </row>
    <row r="153" customFormat="false" ht="16.2" hidden="false" customHeight="false" outlineLevel="0" collapsed="false">
      <c r="A153" s="55" t="n">
        <v>29</v>
      </c>
      <c r="B153" s="56" t="n">
        <v>5</v>
      </c>
      <c r="C153" s="56" t="s">
        <v>105</v>
      </c>
      <c r="D153" s="41" t="s">
        <v>210</v>
      </c>
      <c r="E153" s="57" t="n">
        <v>0</v>
      </c>
      <c r="F153" s="57" t="n">
        <v>4466</v>
      </c>
      <c r="G153" s="57" t="n">
        <v>0</v>
      </c>
      <c r="H153" s="57" t="n">
        <v>4466</v>
      </c>
      <c r="I153" s="57" t="n">
        <v>0</v>
      </c>
      <c r="J153" s="58" t="n">
        <v>0</v>
      </c>
    </row>
    <row r="154" customFormat="false" ht="16.2" hidden="false" customHeight="false" outlineLevel="0" collapsed="false">
      <c r="A154" s="55" t="n">
        <v>29</v>
      </c>
      <c r="B154" s="56" t="n">
        <v>10</v>
      </c>
      <c r="C154" s="56" t="s">
        <v>105</v>
      </c>
      <c r="D154" s="41" t="s">
        <v>211</v>
      </c>
      <c r="E154" s="57" t="n">
        <v>0</v>
      </c>
      <c r="F154" s="57" t="n">
        <v>0</v>
      </c>
      <c r="G154" s="57" t="n">
        <v>0</v>
      </c>
      <c r="H154" s="57" t="n">
        <v>0</v>
      </c>
      <c r="I154" s="57" t="n">
        <v>0</v>
      </c>
      <c r="J154" s="58" t="n">
        <v>0</v>
      </c>
    </row>
    <row r="155" customFormat="false" ht="16.2" hidden="false" customHeight="false" outlineLevel="0" collapsed="false">
      <c r="A155" s="55"/>
      <c r="B155" s="56"/>
      <c r="C155" s="56"/>
      <c r="D155" s="41" t="s">
        <v>212</v>
      </c>
      <c r="E155" s="57" t="n">
        <v>0</v>
      </c>
      <c r="F155" s="57" t="n">
        <v>0</v>
      </c>
      <c r="G155" s="57" t="n">
        <v>0</v>
      </c>
      <c r="H155" s="57" t="n">
        <v>0</v>
      </c>
      <c r="I155" s="57" t="n">
        <v>0</v>
      </c>
      <c r="J155" s="58" t="n">
        <v>0</v>
      </c>
    </row>
    <row r="156" customFormat="false" ht="16.2" hidden="false" customHeight="false" outlineLevel="0" collapsed="false">
      <c r="A156" s="55"/>
      <c r="B156" s="56"/>
      <c r="C156" s="56"/>
      <c r="D156" s="41" t="s">
        <v>213</v>
      </c>
      <c r="E156" s="57" t="n">
        <v>0</v>
      </c>
      <c r="F156" s="57" t="n">
        <v>0</v>
      </c>
      <c r="G156" s="57" t="n">
        <v>0</v>
      </c>
      <c r="H156" s="57" t="n">
        <v>0</v>
      </c>
      <c r="I156" s="57" t="n">
        <v>0</v>
      </c>
      <c r="J156" s="58" t="n">
        <v>0</v>
      </c>
    </row>
    <row r="157" customFormat="false" ht="16.2" hidden="false" customHeight="false" outlineLevel="0" collapsed="false">
      <c r="A157" s="55" t="s">
        <v>105</v>
      </c>
      <c r="B157" s="56" t="s">
        <v>105</v>
      </c>
      <c r="C157" s="56" t="s">
        <v>105</v>
      </c>
      <c r="D157" s="41" t="s">
        <v>214</v>
      </c>
      <c r="E157" s="57" t="n">
        <v>0</v>
      </c>
      <c r="F157" s="57" t="n">
        <v>0</v>
      </c>
      <c r="G157" s="57" t="n">
        <v>0</v>
      </c>
      <c r="H157" s="57" t="n">
        <v>0</v>
      </c>
      <c r="I157" s="57" t="n">
        <v>0</v>
      </c>
      <c r="J157" s="58" t="n">
        <v>0</v>
      </c>
    </row>
    <row r="158" customFormat="false" ht="16.2" hidden="false" customHeight="false" outlineLevel="0" collapsed="false">
      <c r="A158" s="55"/>
      <c r="B158" s="56"/>
      <c r="C158" s="56"/>
      <c r="D158" s="41"/>
      <c r="E158" s="57"/>
      <c r="F158" s="57"/>
      <c r="G158" s="57"/>
      <c r="H158" s="57"/>
      <c r="I158" s="57"/>
      <c r="J158" s="58"/>
    </row>
    <row r="159" customFormat="false" ht="16.2" hidden="false" customHeight="false" outlineLevel="0" collapsed="false">
      <c r="A159" s="55"/>
      <c r="B159" s="56"/>
      <c r="C159" s="56"/>
      <c r="D159" s="41"/>
      <c r="E159" s="57"/>
      <c r="F159" s="57"/>
      <c r="G159" s="57"/>
      <c r="H159" s="57"/>
      <c r="I159" s="57"/>
      <c r="J159" s="58"/>
    </row>
    <row r="160" customFormat="false" ht="16.2" hidden="false" customHeight="false" outlineLevel="0" collapsed="false">
      <c r="A160" s="55"/>
      <c r="B160" s="56"/>
      <c r="C160" s="56"/>
      <c r="D160" s="41"/>
      <c r="E160" s="57"/>
      <c r="F160" s="57"/>
      <c r="G160" s="57"/>
      <c r="H160" s="57"/>
      <c r="I160" s="57"/>
      <c r="J160" s="58"/>
    </row>
    <row r="161" customFormat="false" ht="16.2" hidden="false" customHeight="false" outlineLevel="0" collapsed="false">
      <c r="A161" s="55"/>
      <c r="B161" s="56"/>
      <c r="C161" s="56"/>
      <c r="D161" s="41"/>
      <c r="E161" s="57"/>
      <c r="F161" s="57"/>
      <c r="G161" s="57"/>
      <c r="H161" s="57"/>
      <c r="I161" s="57"/>
      <c r="J161" s="58"/>
    </row>
    <row r="162" customFormat="false" ht="16.2" hidden="false" customHeight="false" outlineLevel="0" collapsed="false">
      <c r="A162" s="55"/>
      <c r="B162" s="56"/>
      <c r="C162" s="56"/>
      <c r="D162" s="41"/>
      <c r="E162" s="57"/>
      <c r="F162" s="57"/>
      <c r="G162" s="57"/>
      <c r="H162" s="57"/>
      <c r="I162" s="57"/>
      <c r="J162" s="58"/>
    </row>
    <row r="163" customFormat="false" ht="16.2" hidden="false" customHeight="false" outlineLevel="0" collapsed="false">
      <c r="A163" s="55"/>
      <c r="B163" s="56"/>
      <c r="C163" s="56"/>
      <c r="D163" s="41"/>
      <c r="E163" s="57"/>
      <c r="F163" s="57"/>
      <c r="G163" s="57"/>
      <c r="H163" s="57"/>
      <c r="I163" s="57"/>
      <c r="J163" s="58"/>
    </row>
    <row r="164" customFormat="false" ht="16.2" hidden="false" customHeight="false" outlineLevel="0" collapsed="false">
      <c r="A164" s="55"/>
      <c r="B164" s="56"/>
      <c r="C164" s="56"/>
      <c r="D164" s="41"/>
      <c r="E164" s="57"/>
      <c r="F164" s="57"/>
      <c r="G164" s="57"/>
      <c r="H164" s="57"/>
      <c r="I164" s="57"/>
      <c r="J164" s="58"/>
    </row>
    <row r="165" customFormat="false" ht="16.2" hidden="false" customHeight="false" outlineLevel="0" collapsed="false">
      <c r="A165" s="55" t="s">
        <v>105</v>
      </c>
      <c r="B165" s="56" t="s">
        <v>105</v>
      </c>
      <c r="C165" s="56" t="s">
        <v>105</v>
      </c>
      <c r="D165" s="41" t="s">
        <v>215</v>
      </c>
      <c r="E165" s="57" t="n">
        <v>17554069</v>
      </c>
      <c r="F165" s="57" t="n">
        <v>120109447</v>
      </c>
      <c r="G165" s="57"/>
      <c r="H165" s="57"/>
      <c r="I165" s="57"/>
      <c r="J165" s="58"/>
    </row>
    <row r="166" customFormat="false" ht="16.2" hidden="false" customHeight="false" outlineLevel="0" collapsed="false">
      <c r="A166" s="55" t="s">
        <v>105</v>
      </c>
      <c r="B166" s="56" t="s">
        <v>105</v>
      </c>
      <c r="C166" s="56" t="s">
        <v>105</v>
      </c>
      <c r="D166" s="41" t="s">
        <v>216</v>
      </c>
      <c r="E166" s="57" t="n">
        <v>181503237</v>
      </c>
      <c r="F166" s="57" t="n">
        <v>181503237</v>
      </c>
      <c r="G166" s="57"/>
      <c r="H166" s="57"/>
      <c r="I166" s="57"/>
      <c r="J166" s="58"/>
    </row>
    <row r="167" customFormat="false" ht="16.2" hidden="false" customHeight="false" outlineLevel="0" collapsed="false">
      <c r="A167" s="55" t="s">
        <v>105</v>
      </c>
      <c r="B167" s="56" t="s">
        <v>105</v>
      </c>
      <c r="C167" s="56" t="s">
        <v>105</v>
      </c>
      <c r="D167" s="41" t="s">
        <v>217</v>
      </c>
      <c r="E167" s="57" t="n">
        <v>199057306</v>
      </c>
      <c r="F167" s="57" t="n">
        <v>301612684</v>
      </c>
      <c r="G167" s="57"/>
      <c r="H167" s="57"/>
      <c r="I167" s="57"/>
      <c r="J167" s="58"/>
    </row>
    <row r="168" customFormat="false" ht="16.2" hidden="false" customHeight="false" outlineLevel="0" collapsed="false">
      <c r="A168" s="55" t="s">
        <v>105</v>
      </c>
      <c r="B168" s="56" t="s">
        <v>105</v>
      </c>
      <c r="C168" s="56" t="s">
        <v>105</v>
      </c>
      <c r="D168" s="41" t="s">
        <v>218</v>
      </c>
      <c r="E168" s="57" t="n">
        <v>90000</v>
      </c>
      <c r="F168" s="57" t="n">
        <v>0</v>
      </c>
      <c r="G168" s="57"/>
      <c r="H168" s="57"/>
      <c r="I168" s="57"/>
      <c r="J168" s="58"/>
    </row>
    <row r="169" customFormat="false" ht="16.2" hidden="false" customHeight="false" outlineLevel="0" collapsed="false">
      <c r="A169" s="55" t="s">
        <v>105</v>
      </c>
      <c r="B169" s="56" t="s">
        <v>105</v>
      </c>
      <c r="C169" s="56" t="s">
        <v>105</v>
      </c>
      <c r="D169" s="41" t="s">
        <v>219</v>
      </c>
      <c r="E169" s="57" t="n">
        <v>181593237</v>
      </c>
      <c r="F169" s="57" t="n">
        <v>0</v>
      </c>
      <c r="G169" s="57"/>
      <c r="H169" s="57"/>
      <c r="I169" s="57"/>
      <c r="J169" s="58"/>
    </row>
    <row r="170" customFormat="false" ht="16.2" hidden="false" customHeight="false" outlineLevel="0" collapsed="false">
      <c r="A170" s="55" t="s">
        <v>105</v>
      </c>
      <c r="B170" s="56" t="s">
        <v>105</v>
      </c>
      <c r="C170" s="56" t="s">
        <v>105</v>
      </c>
      <c r="D170" s="41" t="s">
        <v>153</v>
      </c>
      <c r="E170" s="57" t="n">
        <v>129795000</v>
      </c>
      <c r="F170" s="57" t="n">
        <v>0</v>
      </c>
      <c r="G170" s="57"/>
      <c r="H170" s="57"/>
      <c r="I170" s="57"/>
      <c r="J170" s="58"/>
    </row>
    <row r="171" customFormat="false" ht="16.2" hidden="false" customHeight="false" outlineLevel="0" collapsed="false">
      <c r="A171" s="55" t="s">
        <v>105</v>
      </c>
      <c r="B171" s="56" t="s">
        <v>105</v>
      </c>
      <c r="C171" s="56" t="s">
        <v>105</v>
      </c>
      <c r="D171" s="41" t="s">
        <v>154</v>
      </c>
      <c r="E171" s="57" t="n">
        <v>8066000</v>
      </c>
      <c r="F171" s="57" t="n">
        <v>0</v>
      </c>
      <c r="G171" s="57"/>
      <c r="H171" s="57"/>
      <c r="I171" s="57"/>
      <c r="J171" s="58"/>
    </row>
    <row r="172" customFormat="false" ht="16.8" hidden="false" customHeight="false" outlineLevel="0" collapsed="false">
      <c r="A172" s="59" t="s">
        <v>105</v>
      </c>
      <c r="B172" s="60" t="s">
        <v>105</v>
      </c>
      <c r="C172" s="60" t="s">
        <v>105</v>
      </c>
      <c r="D172" s="61" t="s">
        <v>155</v>
      </c>
      <c r="E172" s="62" t="n">
        <v>99599350</v>
      </c>
      <c r="F172" s="62" t="n">
        <v>0</v>
      </c>
      <c r="G172" s="62"/>
      <c r="H172" s="62"/>
      <c r="I172" s="62"/>
      <c r="J172" s="63"/>
    </row>
    <row r="173" customFormat="false" ht="16.2" hidden="false" customHeight="false" outlineLevel="0" collapsed="false">
      <c r="A173" s="64" t="s">
        <v>220</v>
      </c>
    </row>
    <row r="174" customFormat="false" ht="16.2" hidden="false" customHeight="false" outlineLevel="0" collapsed="false">
      <c r="A174" s="64" t="s">
        <v>221</v>
      </c>
    </row>
    <row r="175" customFormat="false" ht="16.2" hidden="false" customHeight="false" outlineLevel="0" collapsed="false">
      <c r="A175" s="64" t="s">
        <v>222</v>
      </c>
    </row>
    <row r="176" customFormat="false" ht="16.2" hidden="false" customHeight="false" outlineLevel="0" collapsed="false">
      <c r="A176" s="64" t="s">
        <v>223</v>
      </c>
    </row>
    <row r="177" customFormat="false" ht="16.2" hidden="false" customHeight="false" outlineLevel="0" collapsed="false">
      <c r="A177" s="65" t="s">
        <v>224</v>
      </c>
      <c r="I177" s="64" t="s">
        <v>225</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0:C30"/>
    <mergeCell ref="I30:J30"/>
    <mergeCell ref="A31:C31"/>
    <mergeCell ref="D31:H31"/>
    <mergeCell ref="I31:J31"/>
    <mergeCell ref="E32:H32"/>
    <mergeCell ref="I32:J32"/>
    <mergeCell ref="E33:H33"/>
    <mergeCell ref="I33:J33"/>
    <mergeCell ref="A34:D34"/>
    <mergeCell ref="E34:F34"/>
    <mergeCell ref="G34:H34"/>
    <mergeCell ref="I34:J34"/>
    <mergeCell ref="A66:C66"/>
    <mergeCell ref="I66:J66"/>
    <mergeCell ref="A67:C67"/>
    <mergeCell ref="D67:H67"/>
    <mergeCell ref="I67:J67"/>
    <mergeCell ref="E68:H68"/>
    <mergeCell ref="I68:J68"/>
    <mergeCell ref="E69:H69"/>
    <mergeCell ref="I69:J69"/>
    <mergeCell ref="A70:D70"/>
    <mergeCell ref="E70:F70"/>
    <mergeCell ref="G70:H70"/>
    <mergeCell ref="I70:J70"/>
    <mergeCell ref="A94:C94"/>
    <mergeCell ref="I94:J94"/>
    <mergeCell ref="A95:C95"/>
    <mergeCell ref="D95:H95"/>
    <mergeCell ref="I95:J95"/>
    <mergeCell ref="E96:H96"/>
    <mergeCell ref="I96:J96"/>
    <mergeCell ref="E97:H97"/>
    <mergeCell ref="I97:J97"/>
    <mergeCell ref="A98:D98"/>
    <mergeCell ref="E98:F98"/>
    <mergeCell ref="G98:H98"/>
    <mergeCell ref="I98:J98"/>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3:C143"/>
    <mergeCell ref="I143:J143"/>
    <mergeCell ref="A144:C144"/>
    <mergeCell ref="D144:H144"/>
    <mergeCell ref="I144:J144"/>
    <mergeCell ref="E145:H145"/>
    <mergeCell ref="I145:J145"/>
    <mergeCell ref="E146:H146"/>
    <mergeCell ref="I146:J146"/>
    <mergeCell ref="A147:D147"/>
    <mergeCell ref="E147:F147"/>
    <mergeCell ref="G147:H147"/>
    <mergeCell ref="I147:J147"/>
  </mergeCells>
  <hyperlinks>
    <hyperlink ref="K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31" activeCellId="0" sqref="I31:J31"/>
    </sheetView>
  </sheetViews>
  <sheetFormatPr defaultColWidth="8.1953125" defaultRowHeight="16.2" zeroHeight="false" outlineLevelRow="0" outlineLevelCol="0"/>
  <cols>
    <col collapsed="false" customWidth="true" hidden="false" outlineLevel="0" max="3" min="1" style="39" width="3.88"/>
    <col collapsed="false" customWidth="true" hidden="false" outlineLevel="0" max="4" min="4" style="39" width="24.69"/>
    <col collapsed="false" customWidth="true" hidden="false" outlineLevel="0" max="10" min="5" style="39" width="14.29"/>
    <col collapsed="false" customWidth="true" hidden="false" outlineLevel="0" max="11" min="11" style="29" width="23.99"/>
    <col collapsed="false" customWidth="false" hidden="false" outlineLevel="0" max="257" min="12" style="29" width="8.19"/>
  </cols>
  <sheetData>
    <row r="1" customFormat="false" ht="36" hidden="false" customHeight="true" outlineLevel="0" collapsed="false">
      <c r="A1" s="40" t="s">
        <v>85</v>
      </c>
      <c r="B1" s="40"/>
      <c r="C1" s="40"/>
      <c r="I1" s="41" t="s">
        <v>86</v>
      </c>
      <c r="J1" s="41"/>
      <c r="K1" s="42" t="s">
        <v>54</v>
      </c>
    </row>
    <row r="2" customFormat="false" ht="16.2" hidden="false" customHeight="true" outlineLevel="0" collapsed="false">
      <c r="A2" s="43" t="s">
        <v>87</v>
      </c>
      <c r="B2" s="43"/>
      <c r="C2" s="43"/>
      <c r="D2" s="44" t="s">
        <v>88</v>
      </c>
      <c r="E2" s="44"/>
      <c r="F2" s="44"/>
      <c r="G2" s="44"/>
      <c r="H2" s="44"/>
      <c r="I2" s="45" t="s">
        <v>89</v>
      </c>
      <c r="J2" s="45"/>
    </row>
    <row r="3" customFormat="false" ht="19.8" hidden="false" customHeight="true" outlineLevel="0" collapsed="false">
      <c r="E3" s="46" t="s">
        <v>90</v>
      </c>
      <c r="F3" s="46"/>
      <c r="G3" s="46"/>
      <c r="H3" s="46"/>
      <c r="I3" s="47" t="s">
        <v>91</v>
      </c>
      <c r="J3" s="47"/>
    </row>
    <row r="4" customFormat="false" ht="16.8" hidden="false" customHeight="true" outlineLevel="0" collapsed="false">
      <c r="E4" s="48" t="s">
        <v>229</v>
      </c>
      <c r="F4" s="48"/>
      <c r="G4" s="48"/>
      <c r="H4" s="48"/>
      <c r="I4" s="49" t="s">
        <v>93</v>
      </c>
      <c r="J4" s="49"/>
    </row>
    <row r="5" customFormat="false" ht="16.2" hidden="false" customHeight="true" outlineLevel="0" collapsed="false">
      <c r="A5" s="50" t="s">
        <v>94</v>
      </c>
      <c r="B5" s="50"/>
      <c r="C5" s="50"/>
      <c r="D5" s="50"/>
      <c r="E5" s="51" t="s">
        <v>95</v>
      </c>
      <c r="F5" s="51"/>
      <c r="G5" s="51" t="s">
        <v>96</v>
      </c>
      <c r="H5" s="51"/>
      <c r="I5" s="52" t="s">
        <v>97</v>
      </c>
      <c r="J5" s="52"/>
    </row>
    <row r="6" customFormat="false" ht="16.2" hidden="false" customHeight="false" outlineLevel="0" collapsed="false">
      <c r="A6" s="53" t="s">
        <v>98</v>
      </c>
      <c r="B6" s="40" t="s">
        <v>99</v>
      </c>
      <c r="C6" s="40" t="s">
        <v>100</v>
      </c>
      <c r="D6" s="40" t="s">
        <v>101</v>
      </c>
      <c r="E6" s="40" t="s">
        <v>102</v>
      </c>
      <c r="F6" s="40" t="s">
        <v>103</v>
      </c>
      <c r="G6" s="40" t="s">
        <v>102</v>
      </c>
      <c r="H6" s="40" t="s">
        <v>104</v>
      </c>
      <c r="I6" s="40" t="s">
        <v>102</v>
      </c>
      <c r="J6" s="54" t="s">
        <v>104</v>
      </c>
    </row>
    <row r="7" customFormat="false" ht="16.2" hidden="false" customHeight="false" outlineLevel="0" collapsed="false">
      <c r="A7" s="55" t="s">
        <v>105</v>
      </c>
      <c r="B7" s="56" t="s">
        <v>105</v>
      </c>
      <c r="C7" s="56" t="s">
        <v>105</v>
      </c>
      <c r="D7" s="41" t="s">
        <v>106</v>
      </c>
      <c r="E7" s="57" t="n">
        <v>19596388</v>
      </c>
      <c r="F7" s="57" t="n">
        <v>176175515</v>
      </c>
      <c r="G7" s="57" t="n">
        <v>19596388</v>
      </c>
      <c r="H7" s="57" t="n">
        <v>164853859</v>
      </c>
      <c r="I7" s="57" t="n">
        <v>0</v>
      </c>
      <c r="J7" s="58" t="n">
        <v>11321656</v>
      </c>
    </row>
    <row r="8" customFormat="false" ht="16.2" hidden="false" customHeight="false" outlineLevel="0" collapsed="false">
      <c r="A8" s="55" t="n">
        <v>1</v>
      </c>
      <c r="B8" s="56" t="s">
        <v>105</v>
      </c>
      <c r="C8" s="56" t="s">
        <v>105</v>
      </c>
      <c r="D8" s="41" t="s">
        <v>107</v>
      </c>
      <c r="E8" s="57" t="n">
        <v>7356697</v>
      </c>
      <c r="F8" s="57" t="n">
        <v>106175094</v>
      </c>
      <c r="G8" s="57" t="n">
        <v>7356697</v>
      </c>
      <c r="H8" s="57" t="n">
        <v>106175094</v>
      </c>
      <c r="I8" s="57" t="n">
        <v>0</v>
      </c>
      <c r="J8" s="58" t="n">
        <v>0</v>
      </c>
    </row>
    <row r="9" customFormat="false" ht="16.2" hidden="false" customHeight="false" outlineLevel="0" collapsed="false">
      <c r="A9" s="55" t="n">
        <v>1</v>
      </c>
      <c r="B9" s="56" t="n">
        <v>1</v>
      </c>
      <c r="C9" s="56" t="s">
        <v>105</v>
      </c>
      <c r="D9" s="41" t="s">
        <v>108</v>
      </c>
      <c r="E9" s="57" t="n">
        <v>6927</v>
      </c>
      <c r="F9" s="57" t="n">
        <v>4207550</v>
      </c>
      <c r="G9" s="57" t="n">
        <v>6927</v>
      </c>
      <c r="H9" s="57" t="n">
        <v>4207550</v>
      </c>
      <c r="I9" s="57" t="n">
        <v>0</v>
      </c>
      <c r="J9" s="58" t="n">
        <v>0</v>
      </c>
    </row>
    <row r="10" customFormat="false" ht="16.2" hidden="false" customHeight="false" outlineLevel="0" collapsed="false">
      <c r="A10" s="55" t="n">
        <v>1</v>
      </c>
      <c r="B10" s="56" t="n">
        <v>2</v>
      </c>
      <c r="C10" s="56" t="s">
        <v>105</v>
      </c>
      <c r="D10" s="41" t="s">
        <v>109</v>
      </c>
      <c r="E10" s="57" t="n">
        <v>16329</v>
      </c>
      <c r="F10" s="57" t="n">
        <v>4935609</v>
      </c>
      <c r="G10" s="57" t="n">
        <v>16329</v>
      </c>
      <c r="H10" s="57" t="n">
        <v>4935609</v>
      </c>
      <c r="I10" s="57" t="n">
        <v>0</v>
      </c>
      <c r="J10" s="58" t="n">
        <v>0</v>
      </c>
    </row>
    <row r="11" customFormat="false" ht="16.2" hidden="false" customHeight="false" outlineLevel="0" collapsed="false">
      <c r="A11" s="55" t="n">
        <v>1</v>
      </c>
      <c r="B11" s="56" t="n">
        <v>3</v>
      </c>
      <c r="C11" s="56" t="s">
        <v>105</v>
      </c>
      <c r="D11" s="41" t="s">
        <v>110</v>
      </c>
      <c r="E11" s="57" t="n">
        <v>44682</v>
      </c>
      <c r="F11" s="57" t="n">
        <v>372628</v>
      </c>
      <c r="G11" s="57" t="n">
        <v>44682</v>
      </c>
      <c r="H11" s="57" t="n">
        <v>372628</v>
      </c>
      <c r="I11" s="57" t="n">
        <v>0</v>
      </c>
      <c r="J11" s="58" t="n">
        <v>0</v>
      </c>
    </row>
    <row r="12" customFormat="false" ht="16.2" hidden="false" customHeight="false" outlineLevel="0" collapsed="false">
      <c r="A12" s="55" t="n">
        <v>1</v>
      </c>
      <c r="B12" s="56" t="n">
        <v>4</v>
      </c>
      <c r="C12" s="56" t="s">
        <v>105</v>
      </c>
      <c r="D12" s="41" t="s">
        <v>111</v>
      </c>
      <c r="E12" s="57" t="n">
        <v>0</v>
      </c>
      <c r="F12" s="57" t="n">
        <v>146620</v>
      </c>
      <c r="G12" s="57" t="n">
        <v>0</v>
      </c>
      <c r="H12" s="57" t="n">
        <v>146620</v>
      </c>
      <c r="I12" s="57" t="n">
        <v>0</v>
      </c>
      <c r="J12" s="58" t="n">
        <v>0</v>
      </c>
    </row>
    <row r="13" customFormat="false" ht="16.2" hidden="false" customHeight="false" outlineLevel="0" collapsed="false">
      <c r="A13" s="55" t="n">
        <v>1</v>
      </c>
      <c r="B13" s="56" t="n">
        <v>5</v>
      </c>
      <c r="C13" s="56" t="s">
        <v>105</v>
      </c>
      <c r="D13" s="41" t="s">
        <v>112</v>
      </c>
      <c r="E13" s="57" t="n">
        <v>1759</v>
      </c>
      <c r="F13" s="57" t="n">
        <v>50350</v>
      </c>
      <c r="G13" s="57" t="n">
        <v>1759</v>
      </c>
      <c r="H13" s="57" t="n">
        <v>50350</v>
      </c>
      <c r="I13" s="57" t="n">
        <v>0</v>
      </c>
      <c r="J13" s="58" t="n">
        <v>0</v>
      </c>
    </row>
    <row r="14" customFormat="false" ht="16.2" hidden="false" customHeight="false" outlineLevel="0" collapsed="false">
      <c r="A14" s="55" t="n">
        <v>1</v>
      </c>
      <c r="B14" s="56" t="n">
        <v>5</v>
      </c>
      <c r="C14" s="56" t="n">
        <v>1</v>
      </c>
      <c r="D14" s="41" t="s">
        <v>113</v>
      </c>
      <c r="E14" s="57" t="n">
        <v>0</v>
      </c>
      <c r="F14" s="57" t="n">
        <v>0</v>
      </c>
      <c r="G14" s="57" t="n">
        <v>0</v>
      </c>
      <c r="H14" s="57" t="n">
        <v>0</v>
      </c>
      <c r="I14" s="57" t="n">
        <v>0</v>
      </c>
      <c r="J14" s="58" t="n">
        <v>0</v>
      </c>
    </row>
    <row r="15" customFormat="false" ht="16.2" hidden="false" customHeight="false" outlineLevel="0" collapsed="false">
      <c r="A15" s="55" t="n">
        <v>1</v>
      </c>
      <c r="B15" s="56" t="n">
        <v>5</v>
      </c>
      <c r="C15" s="56" t="n">
        <v>2</v>
      </c>
      <c r="D15" s="41" t="s">
        <v>114</v>
      </c>
      <c r="E15" s="57" t="n">
        <v>1759</v>
      </c>
      <c r="F15" s="57" t="n">
        <v>50350</v>
      </c>
      <c r="G15" s="57" t="n">
        <v>1759</v>
      </c>
      <c r="H15" s="57" t="n">
        <v>50350</v>
      </c>
      <c r="I15" s="57" t="n">
        <v>0</v>
      </c>
      <c r="J15" s="58" t="n">
        <v>0</v>
      </c>
    </row>
    <row r="16" customFormat="false" ht="16.2" hidden="false" customHeight="false" outlineLevel="0" collapsed="false">
      <c r="A16" s="55" t="n">
        <v>1</v>
      </c>
      <c r="B16" s="56" t="n">
        <v>6</v>
      </c>
      <c r="C16" s="56" t="s">
        <v>105</v>
      </c>
      <c r="D16" s="41" t="s">
        <v>115</v>
      </c>
      <c r="E16" s="57" t="n">
        <v>7287000</v>
      </c>
      <c r="F16" s="57" t="n">
        <v>96462337</v>
      </c>
      <c r="G16" s="57" t="n">
        <v>7287000</v>
      </c>
      <c r="H16" s="57" t="n">
        <v>96462337</v>
      </c>
      <c r="I16" s="57" t="n">
        <v>0</v>
      </c>
      <c r="J16" s="58" t="n">
        <v>0</v>
      </c>
    </row>
    <row r="17" customFormat="false" ht="16.2" hidden="false" customHeight="false" outlineLevel="0" collapsed="false">
      <c r="A17" s="55" t="s">
        <v>105</v>
      </c>
      <c r="B17" s="56" t="s">
        <v>105</v>
      </c>
      <c r="C17" s="56" t="s">
        <v>105</v>
      </c>
      <c r="D17" s="41" t="s">
        <v>116</v>
      </c>
      <c r="E17" s="57" t="n">
        <v>0</v>
      </c>
      <c r="F17" s="57" t="n">
        <v>0</v>
      </c>
      <c r="G17" s="57" t="n">
        <v>0</v>
      </c>
      <c r="H17" s="57" t="n">
        <v>0</v>
      </c>
      <c r="I17" s="57" t="n">
        <v>0</v>
      </c>
      <c r="J17" s="58" t="n">
        <v>0</v>
      </c>
    </row>
    <row r="18" customFormat="false" ht="16.2" hidden="false" customHeight="false" outlineLevel="0" collapsed="false">
      <c r="A18" s="55" t="s">
        <v>105</v>
      </c>
      <c r="B18" s="56" t="s">
        <v>105</v>
      </c>
      <c r="C18" s="56" t="s">
        <v>105</v>
      </c>
      <c r="D18" s="41" t="s">
        <v>117</v>
      </c>
      <c r="E18" s="57" t="n">
        <v>0</v>
      </c>
      <c r="F18" s="57" t="n">
        <v>0</v>
      </c>
      <c r="G18" s="57" t="n">
        <v>0</v>
      </c>
      <c r="H18" s="57" t="n">
        <v>0</v>
      </c>
      <c r="I18" s="57" t="n">
        <v>0</v>
      </c>
      <c r="J18" s="58" t="n">
        <v>0</v>
      </c>
    </row>
    <row r="19" customFormat="false" ht="16.2" hidden="false" customHeight="false" outlineLevel="0" collapsed="false">
      <c r="A19" s="55" t="n">
        <v>2</v>
      </c>
      <c r="B19" s="56" t="s">
        <v>105</v>
      </c>
      <c r="C19" s="56" t="s">
        <v>105</v>
      </c>
      <c r="D19" s="41" t="s">
        <v>118</v>
      </c>
      <c r="E19" s="57" t="n">
        <v>30726</v>
      </c>
      <c r="F19" s="57" t="n">
        <v>161730</v>
      </c>
      <c r="G19" s="57" t="n">
        <v>30726</v>
      </c>
      <c r="H19" s="57" t="n">
        <v>161730</v>
      </c>
      <c r="I19" s="57" t="n">
        <v>0</v>
      </c>
      <c r="J19" s="58" t="n">
        <v>0</v>
      </c>
    </row>
    <row r="20" customFormat="false" ht="16.2" hidden="false" customHeight="false" outlineLevel="0" collapsed="false">
      <c r="A20" s="55" t="n">
        <v>3</v>
      </c>
      <c r="B20" s="56" t="s">
        <v>105</v>
      </c>
      <c r="C20" s="56" t="s">
        <v>105</v>
      </c>
      <c r="D20" s="41" t="s">
        <v>119</v>
      </c>
      <c r="E20" s="57" t="n">
        <v>473404</v>
      </c>
      <c r="F20" s="57" t="n">
        <v>5962868</v>
      </c>
      <c r="G20" s="57" t="n">
        <v>473404</v>
      </c>
      <c r="H20" s="57" t="n">
        <v>5962868</v>
      </c>
      <c r="I20" s="57" t="n">
        <v>0</v>
      </c>
      <c r="J20" s="58" t="n">
        <v>0</v>
      </c>
    </row>
    <row r="21" customFormat="false" ht="16.2" hidden="false" customHeight="false" outlineLevel="0" collapsed="false">
      <c r="A21" s="55" t="s">
        <v>105</v>
      </c>
      <c r="B21" s="56" t="s">
        <v>105</v>
      </c>
      <c r="C21" s="56" t="s">
        <v>105</v>
      </c>
      <c r="D21" s="41" t="s">
        <v>120</v>
      </c>
      <c r="E21" s="57" t="n">
        <v>0</v>
      </c>
      <c r="F21" s="57" t="n">
        <v>0</v>
      </c>
      <c r="G21" s="57" t="n">
        <v>0</v>
      </c>
      <c r="H21" s="57" t="n">
        <v>0</v>
      </c>
      <c r="I21" s="57" t="n">
        <v>0</v>
      </c>
      <c r="J21" s="58" t="n">
        <v>0</v>
      </c>
    </row>
    <row r="22" customFormat="false" ht="16.2" hidden="false" customHeight="false" outlineLevel="0" collapsed="false">
      <c r="A22" s="55" t="n">
        <v>4</v>
      </c>
      <c r="B22" s="56" t="s">
        <v>105</v>
      </c>
      <c r="C22" s="56" t="s">
        <v>105</v>
      </c>
      <c r="D22" s="41" t="s">
        <v>121</v>
      </c>
      <c r="E22" s="57" t="n">
        <v>135001</v>
      </c>
      <c r="F22" s="57" t="n">
        <v>1081138</v>
      </c>
      <c r="G22" s="57" t="n">
        <v>135001</v>
      </c>
      <c r="H22" s="57" t="n">
        <v>1081138</v>
      </c>
      <c r="I22" s="57" t="n">
        <v>0</v>
      </c>
      <c r="J22" s="58" t="n">
        <v>0</v>
      </c>
    </row>
    <row r="23" customFormat="false" ht="16.2" hidden="false" customHeight="false" outlineLevel="0" collapsed="false">
      <c r="A23" s="55" t="n">
        <v>4</v>
      </c>
      <c r="B23" s="56" t="n">
        <v>1</v>
      </c>
      <c r="C23" s="56" t="s">
        <v>105</v>
      </c>
      <c r="D23" s="41" t="s">
        <v>122</v>
      </c>
      <c r="E23" s="57" t="n">
        <v>135001</v>
      </c>
      <c r="F23" s="57" t="n">
        <v>1048519</v>
      </c>
      <c r="G23" s="57" t="n">
        <v>135001</v>
      </c>
      <c r="H23" s="57" t="n">
        <v>1048519</v>
      </c>
      <c r="I23" s="57" t="n">
        <v>0</v>
      </c>
      <c r="J23" s="58" t="n">
        <v>0</v>
      </c>
    </row>
    <row r="24" customFormat="false" ht="16.2" hidden="false" customHeight="false" outlineLevel="0" collapsed="false">
      <c r="A24" s="55" t="n">
        <v>4</v>
      </c>
      <c r="B24" s="56" t="n">
        <v>5</v>
      </c>
      <c r="C24" s="56" t="s">
        <v>105</v>
      </c>
      <c r="D24" s="41" t="s">
        <v>123</v>
      </c>
      <c r="E24" s="57" t="n">
        <v>0</v>
      </c>
      <c r="F24" s="57" t="n">
        <v>32619</v>
      </c>
      <c r="G24" s="57" t="n">
        <v>0</v>
      </c>
      <c r="H24" s="57" t="n">
        <v>32619</v>
      </c>
      <c r="I24" s="57" t="n">
        <v>0</v>
      </c>
      <c r="J24" s="58" t="n">
        <v>0</v>
      </c>
    </row>
    <row r="25" customFormat="false" ht="16.2" hidden="false" customHeight="false" outlineLevel="0" collapsed="false">
      <c r="A25" s="55" t="n">
        <v>5</v>
      </c>
      <c r="B25" s="56" t="s">
        <v>105</v>
      </c>
      <c r="C25" s="56" t="s">
        <v>105</v>
      </c>
      <c r="D25" s="41" t="s">
        <v>124</v>
      </c>
      <c r="E25" s="57" t="n">
        <v>0</v>
      </c>
      <c r="F25" s="57" t="n">
        <v>0</v>
      </c>
      <c r="G25" s="57" t="n">
        <v>0</v>
      </c>
      <c r="H25" s="57" t="n">
        <v>0</v>
      </c>
      <c r="I25" s="57" t="n">
        <v>0</v>
      </c>
      <c r="J25" s="58" t="n">
        <v>0</v>
      </c>
    </row>
    <row r="26" customFormat="false" ht="16.2" hidden="false" customHeight="false" outlineLevel="0" collapsed="false">
      <c r="A26" s="55" t="n">
        <v>5</v>
      </c>
      <c r="B26" s="56" t="n">
        <v>1</v>
      </c>
      <c r="C26" s="56" t="s">
        <v>105</v>
      </c>
      <c r="D26" s="41" t="s">
        <v>125</v>
      </c>
      <c r="E26" s="57" t="n">
        <v>0</v>
      </c>
      <c r="F26" s="57" t="n">
        <v>0</v>
      </c>
      <c r="G26" s="57" t="n">
        <v>0</v>
      </c>
      <c r="H26" s="57" t="n">
        <v>0</v>
      </c>
      <c r="I26" s="57" t="n">
        <v>0</v>
      </c>
      <c r="J26" s="58" t="n">
        <v>0</v>
      </c>
    </row>
    <row r="27" customFormat="false" ht="16.2" hidden="false" customHeight="false" outlineLevel="0" collapsed="false">
      <c r="A27" s="55" t="n">
        <v>5</v>
      </c>
      <c r="B27" s="56" t="n">
        <v>2</v>
      </c>
      <c r="C27" s="56" t="s">
        <v>105</v>
      </c>
      <c r="D27" s="41" t="s">
        <v>126</v>
      </c>
      <c r="E27" s="57" t="n">
        <v>0</v>
      </c>
      <c r="F27" s="57" t="n">
        <v>0</v>
      </c>
      <c r="G27" s="57" t="n">
        <v>0</v>
      </c>
      <c r="H27" s="57" t="n">
        <v>0</v>
      </c>
      <c r="I27" s="57" t="n">
        <v>0</v>
      </c>
      <c r="J27" s="58" t="n">
        <v>0</v>
      </c>
    </row>
    <row r="28" customFormat="false" ht="16.8" hidden="false" customHeight="false" outlineLevel="0" collapsed="false">
      <c r="A28" s="59" t="n">
        <v>5</v>
      </c>
      <c r="B28" s="60" t="n">
        <v>3</v>
      </c>
      <c r="C28" s="60" t="s">
        <v>105</v>
      </c>
      <c r="D28" s="61" t="s">
        <v>127</v>
      </c>
      <c r="E28" s="62" t="n">
        <v>0</v>
      </c>
      <c r="F28" s="62" t="n">
        <v>0</v>
      </c>
      <c r="G28" s="62" t="n">
        <v>0</v>
      </c>
      <c r="H28" s="62" t="n">
        <v>0</v>
      </c>
      <c r="I28" s="62" t="n">
        <v>0</v>
      </c>
      <c r="J28" s="63" t="n">
        <v>0</v>
      </c>
    </row>
    <row r="30" customFormat="false" ht="16.2" hidden="false" customHeight="true" outlineLevel="0" collapsed="false">
      <c r="A30" s="40" t="s">
        <v>85</v>
      </c>
      <c r="B30" s="40"/>
      <c r="C30" s="40"/>
      <c r="I30" s="41" t="s">
        <v>86</v>
      </c>
      <c r="J30" s="41"/>
    </row>
    <row r="31" customFormat="false" ht="16.2" hidden="false" customHeight="true" outlineLevel="0" collapsed="false">
      <c r="A31" s="43" t="s">
        <v>87</v>
      </c>
      <c r="B31" s="43"/>
      <c r="C31" s="43"/>
      <c r="D31" s="44" t="s">
        <v>88</v>
      </c>
      <c r="E31" s="44"/>
      <c r="F31" s="44"/>
      <c r="G31" s="44"/>
      <c r="H31" s="44"/>
      <c r="I31" s="45" t="s">
        <v>89</v>
      </c>
      <c r="J31" s="45"/>
    </row>
    <row r="32" customFormat="false" ht="19.8" hidden="false" customHeight="true" outlineLevel="0" collapsed="false">
      <c r="E32" s="46" t="s">
        <v>90</v>
      </c>
      <c r="F32" s="46"/>
      <c r="G32" s="46"/>
      <c r="H32" s="46"/>
      <c r="I32" s="47" t="s">
        <v>128</v>
      </c>
      <c r="J32" s="47"/>
    </row>
    <row r="33" customFormat="false" ht="16.8" hidden="false" customHeight="true" outlineLevel="0" collapsed="false">
      <c r="E33" s="48" t="s">
        <v>229</v>
      </c>
      <c r="F33" s="48"/>
      <c r="G33" s="48"/>
      <c r="H33" s="48"/>
      <c r="I33" s="49" t="s">
        <v>93</v>
      </c>
      <c r="J33" s="49"/>
    </row>
    <row r="34" customFormat="false" ht="16.2" hidden="false" customHeight="true" outlineLevel="0" collapsed="false">
      <c r="A34" s="50" t="s">
        <v>94</v>
      </c>
      <c r="B34" s="50"/>
      <c r="C34" s="50"/>
      <c r="D34" s="50"/>
      <c r="E34" s="51" t="s">
        <v>95</v>
      </c>
      <c r="F34" s="51"/>
      <c r="G34" s="51" t="s">
        <v>96</v>
      </c>
      <c r="H34" s="51"/>
      <c r="I34" s="52" t="s">
        <v>97</v>
      </c>
      <c r="J34" s="52"/>
    </row>
    <row r="35" customFormat="false" ht="16.2" hidden="false" customHeight="false" outlineLevel="0" collapsed="false">
      <c r="A35" s="53" t="s">
        <v>98</v>
      </c>
      <c r="B35" s="40" t="s">
        <v>99</v>
      </c>
      <c r="C35" s="40" t="s">
        <v>100</v>
      </c>
      <c r="D35" s="40" t="s">
        <v>101</v>
      </c>
      <c r="E35" s="40" t="s">
        <v>102</v>
      </c>
      <c r="F35" s="40" t="s">
        <v>103</v>
      </c>
      <c r="G35" s="40" t="s">
        <v>102</v>
      </c>
      <c r="H35" s="40" t="s">
        <v>104</v>
      </c>
      <c r="I35" s="40" t="s">
        <v>102</v>
      </c>
      <c r="J35" s="54" t="s">
        <v>104</v>
      </c>
    </row>
    <row r="36" customFormat="false" ht="16.2" hidden="false" customHeight="false" outlineLevel="0" collapsed="false">
      <c r="A36" s="55" t="n">
        <v>6</v>
      </c>
      <c r="B36" s="56" t="s">
        <v>105</v>
      </c>
      <c r="C36" s="56" t="s">
        <v>105</v>
      </c>
      <c r="D36" s="41" t="s">
        <v>129</v>
      </c>
      <c r="E36" s="57" t="n">
        <v>11475682</v>
      </c>
      <c r="F36" s="57" t="n">
        <v>59827251</v>
      </c>
      <c r="G36" s="57" t="n">
        <v>11475682</v>
      </c>
      <c r="H36" s="57" t="n">
        <v>48505595</v>
      </c>
      <c r="I36" s="57" t="n">
        <v>0</v>
      </c>
      <c r="J36" s="58" t="n">
        <v>11321656</v>
      </c>
    </row>
    <row r="37" customFormat="false" ht="16.2" hidden="false" customHeight="false" outlineLevel="0" collapsed="false">
      <c r="A37" s="55" t="n">
        <v>6</v>
      </c>
      <c r="B37" s="56" t="n">
        <v>1</v>
      </c>
      <c r="C37" s="56" t="s">
        <v>105</v>
      </c>
      <c r="D37" s="41" t="s">
        <v>130</v>
      </c>
      <c r="E37" s="57" t="n">
        <v>11475682</v>
      </c>
      <c r="F37" s="57" t="n">
        <v>59827251</v>
      </c>
      <c r="G37" s="57" t="n">
        <v>11475682</v>
      </c>
      <c r="H37" s="57" t="n">
        <v>48505595</v>
      </c>
      <c r="I37" s="57" t="n">
        <v>0</v>
      </c>
      <c r="J37" s="58" t="n">
        <v>11321656</v>
      </c>
    </row>
    <row r="38" customFormat="false" ht="16.2" hidden="false" customHeight="false" outlineLevel="0" collapsed="false">
      <c r="A38" s="55" t="n">
        <v>6</v>
      </c>
      <c r="B38" s="56" t="n">
        <v>2</v>
      </c>
      <c r="C38" s="56" t="s">
        <v>105</v>
      </c>
      <c r="D38" s="41" t="s">
        <v>131</v>
      </c>
      <c r="E38" s="57" t="n">
        <v>0</v>
      </c>
      <c r="F38" s="57" t="n">
        <v>0</v>
      </c>
      <c r="G38" s="57" t="n">
        <v>0</v>
      </c>
      <c r="H38" s="57" t="n">
        <v>0</v>
      </c>
      <c r="I38" s="57" t="n">
        <v>0</v>
      </c>
      <c r="J38" s="58" t="n">
        <v>0</v>
      </c>
    </row>
    <row r="39" customFormat="false" ht="16.2" hidden="false" customHeight="false" outlineLevel="0" collapsed="false">
      <c r="A39" s="55" t="n">
        <v>7</v>
      </c>
      <c r="B39" s="56" t="s">
        <v>105</v>
      </c>
      <c r="C39" s="56" t="s">
        <v>105</v>
      </c>
      <c r="D39" s="41" t="s">
        <v>132</v>
      </c>
      <c r="E39" s="57" t="n">
        <v>0</v>
      </c>
      <c r="F39" s="57" t="n">
        <v>0</v>
      </c>
      <c r="G39" s="57" t="n">
        <v>0</v>
      </c>
      <c r="H39" s="57" t="n">
        <v>0</v>
      </c>
      <c r="I39" s="57" t="n">
        <v>0</v>
      </c>
      <c r="J39" s="58" t="n">
        <v>0</v>
      </c>
    </row>
    <row r="40" customFormat="false" ht="16.2" hidden="false" customHeight="false" outlineLevel="0" collapsed="false">
      <c r="A40" s="55" t="s">
        <v>105</v>
      </c>
      <c r="B40" s="56" t="s">
        <v>105</v>
      </c>
      <c r="C40" s="56" t="s">
        <v>105</v>
      </c>
      <c r="D40" s="41" t="s">
        <v>133</v>
      </c>
      <c r="E40" s="57" t="n">
        <v>0</v>
      </c>
      <c r="F40" s="57" t="n">
        <v>0</v>
      </c>
      <c r="G40" s="57" t="n">
        <v>0</v>
      </c>
      <c r="H40" s="57" t="n">
        <v>0</v>
      </c>
      <c r="I40" s="57" t="n">
        <v>0</v>
      </c>
      <c r="J40" s="58" t="n">
        <v>0</v>
      </c>
    </row>
    <row r="41" customFormat="false" ht="16.2" hidden="false" customHeight="false" outlineLevel="0" collapsed="false">
      <c r="A41" s="55" t="n">
        <v>8</v>
      </c>
      <c r="B41" s="56" t="s">
        <v>105</v>
      </c>
      <c r="C41" s="56" t="s">
        <v>105</v>
      </c>
      <c r="D41" s="41" t="s">
        <v>134</v>
      </c>
      <c r="E41" s="57" t="n">
        <v>124878</v>
      </c>
      <c r="F41" s="57" t="n">
        <v>2967434</v>
      </c>
      <c r="G41" s="57" t="n">
        <v>124878</v>
      </c>
      <c r="H41" s="57" t="n">
        <v>2967434</v>
      </c>
      <c r="I41" s="57" t="n">
        <v>0</v>
      </c>
      <c r="J41" s="58" t="n">
        <v>0</v>
      </c>
    </row>
    <row r="42" customFormat="false" ht="16.2" hidden="false" customHeight="false" outlineLevel="0" collapsed="false">
      <c r="A42" s="55" t="s">
        <v>105</v>
      </c>
      <c r="B42" s="56" t="s">
        <v>105</v>
      </c>
      <c r="C42" s="56" t="s">
        <v>105</v>
      </c>
      <c r="D42" s="41" t="s">
        <v>135</v>
      </c>
      <c r="E42" s="57" t="n">
        <v>0</v>
      </c>
      <c r="F42" s="57" t="n">
        <v>0</v>
      </c>
      <c r="G42" s="57" t="n">
        <v>0</v>
      </c>
      <c r="H42" s="57" t="n">
        <v>0</v>
      </c>
      <c r="I42" s="57" t="n">
        <v>0</v>
      </c>
      <c r="J42" s="58" t="n">
        <v>0</v>
      </c>
    </row>
    <row r="43" customFormat="false" ht="16.2" hidden="false" customHeight="false" outlineLevel="0" collapsed="false">
      <c r="A43" s="55" t="n">
        <v>4</v>
      </c>
      <c r="B43" s="56" t="s">
        <v>105</v>
      </c>
      <c r="C43" s="56" t="s">
        <v>105</v>
      </c>
      <c r="D43" s="41" t="s">
        <v>136</v>
      </c>
      <c r="E43" s="57" t="n">
        <v>0</v>
      </c>
      <c r="F43" s="57" t="n">
        <v>0</v>
      </c>
      <c r="G43" s="57" t="n">
        <v>0</v>
      </c>
      <c r="H43" s="57" t="n">
        <v>0</v>
      </c>
      <c r="I43" s="57" t="n">
        <v>0</v>
      </c>
      <c r="J43" s="58" t="n">
        <v>0</v>
      </c>
    </row>
    <row r="44" customFormat="false" ht="16.2" hidden="false" customHeight="false" outlineLevel="0" collapsed="false">
      <c r="A44" s="55" t="n">
        <v>4</v>
      </c>
      <c r="B44" s="56" t="n">
        <v>2</v>
      </c>
      <c r="C44" s="56" t="s">
        <v>105</v>
      </c>
      <c r="D44" s="41" t="s">
        <v>137</v>
      </c>
      <c r="E44" s="57" t="n">
        <v>0</v>
      </c>
      <c r="F44" s="57" t="n">
        <v>0</v>
      </c>
      <c r="G44" s="57" t="n">
        <v>0</v>
      </c>
      <c r="H44" s="57" t="n">
        <v>0</v>
      </c>
      <c r="I44" s="57" t="n">
        <v>0</v>
      </c>
      <c r="J44" s="58" t="n">
        <v>0</v>
      </c>
    </row>
    <row r="45" customFormat="false" ht="16.2" hidden="false" customHeight="false" outlineLevel="0" collapsed="false">
      <c r="A45" s="55" t="s">
        <v>105</v>
      </c>
      <c r="B45" s="56" t="s">
        <v>105</v>
      </c>
      <c r="C45" s="56" t="s">
        <v>105</v>
      </c>
      <c r="D45" s="41" t="s">
        <v>138</v>
      </c>
      <c r="E45" s="57" t="n">
        <v>0</v>
      </c>
      <c r="F45" s="57" t="n">
        <v>0</v>
      </c>
      <c r="G45" s="57" t="n">
        <v>0</v>
      </c>
      <c r="H45" s="57" t="n">
        <v>0</v>
      </c>
      <c r="I45" s="57" t="n">
        <v>0</v>
      </c>
      <c r="J45" s="58" t="n">
        <v>0</v>
      </c>
    </row>
    <row r="46" customFormat="false" ht="16.2" hidden="false" customHeight="false" outlineLevel="0" collapsed="false">
      <c r="A46" s="55" t="s">
        <v>105</v>
      </c>
      <c r="B46" s="56" t="s">
        <v>105</v>
      </c>
      <c r="C46" s="56" t="s">
        <v>105</v>
      </c>
      <c r="D46" s="41" t="s">
        <v>139</v>
      </c>
      <c r="E46" s="57" t="n">
        <v>0</v>
      </c>
      <c r="F46" s="57" t="n">
        <v>0</v>
      </c>
      <c r="G46" s="57" t="n">
        <v>0</v>
      </c>
      <c r="H46" s="57" t="n">
        <v>0</v>
      </c>
      <c r="I46" s="57" t="n">
        <v>0</v>
      </c>
      <c r="J46" s="58" t="n">
        <v>0</v>
      </c>
    </row>
    <row r="47" customFormat="false" ht="16.2" hidden="false" customHeight="false" outlineLevel="0" collapsed="false">
      <c r="A47" s="55" t="s">
        <v>105</v>
      </c>
      <c r="B47" s="56" t="s">
        <v>105</v>
      </c>
      <c r="C47" s="56" t="s">
        <v>105</v>
      </c>
      <c r="D47" s="41" t="s">
        <v>140</v>
      </c>
      <c r="E47" s="57" t="n">
        <v>0</v>
      </c>
      <c r="F47" s="57" t="n">
        <v>0</v>
      </c>
      <c r="G47" s="57" t="n">
        <v>0</v>
      </c>
      <c r="H47" s="57" t="n">
        <v>0</v>
      </c>
      <c r="I47" s="57" t="n">
        <v>0</v>
      </c>
      <c r="J47" s="58" t="n">
        <v>0</v>
      </c>
    </row>
    <row r="48" customFormat="false" ht="16.2" hidden="false" customHeight="false" outlineLevel="0" collapsed="false">
      <c r="A48" s="55" t="n">
        <v>9</v>
      </c>
      <c r="B48" s="56" t="s">
        <v>105</v>
      </c>
      <c r="C48" s="56" t="s">
        <v>105</v>
      </c>
      <c r="D48" s="41" t="s">
        <v>141</v>
      </c>
      <c r="E48" s="57" t="n">
        <v>0</v>
      </c>
      <c r="F48" s="57" t="n">
        <v>0</v>
      </c>
      <c r="G48" s="57" t="n">
        <v>0</v>
      </c>
      <c r="H48" s="57" t="n">
        <v>0</v>
      </c>
      <c r="I48" s="57" t="n">
        <v>0</v>
      </c>
      <c r="J48" s="58" t="n">
        <v>0</v>
      </c>
    </row>
    <row r="49" customFormat="false" ht="16.2" hidden="false" customHeight="false" outlineLevel="0" collapsed="false">
      <c r="A49" s="55" t="s">
        <v>105</v>
      </c>
      <c r="B49" s="56" t="s">
        <v>105</v>
      </c>
      <c r="C49" s="56" t="s">
        <v>105</v>
      </c>
      <c r="D49" s="41" t="s">
        <v>142</v>
      </c>
      <c r="E49" s="57" t="n">
        <v>19596388</v>
      </c>
      <c r="F49" s="57" t="n">
        <v>176175515</v>
      </c>
      <c r="G49" s="57" t="n">
        <v>19596388</v>
      </c>
      <c r="H49" s="57" t="n">
        <v>164853859</v>
      </c>
      <c r="I49" s="57" t="n">
        <v>0</v>
      </c>
      <c r="J49" s="58" t="n">
        <v>11321656</v>
      </c>
    </row>
    <row r="50" customFormat="false" ht="16.2" hidden="false" customHeight="false" outlineLevel="0" collapsed="false">
      <c r="A50" s="55" t="s">
        <v>105</v>
      </c>
      <c r="B50" s="56" t="s">
        <v>105</v>
      </c>
      <c r="C50" s="56" t="s">
        <v>105</v>
      </c>
      <c r="D50" s="41" t="s">
        <v>143</v>
      </c>
      <c r="E50" s="57" t="n">
        <v>0</v>
      </c>
      <c r="F50" s="57" t="n">
        <v>145033557</v>
      </c>
      <c r="G50" s="57" t="n">
        <v>0</v>
      </c>
      <c r="H50" s="57" t="n">
        <v>145033557</v>
      </c>
      <c r="I50" s="57" t="n">
        <v>0</v>
      </c>
      <c r="J50" s="58" t="n">
        <v>0</v>
      </c>
    </row>
    <row r="51" customFormat="false" ht="16.2" hidden="false" customHeight="false" outlineLevel="0" collapsed="false">
      <c r="A51" s="55" t="s">
        <v>105</v>
      </c>
      <c r="B51" s="56" t="s">
        <v>105</v>
      </c>
      <c r="C51" s="56" t="s">
        <v>105</v>
      </c>
      <c r="D51" s="41" t="s">
        <v>144</v>
      </c>
      <c r="E51" s="57" t="n">
        <v>393008</v>
      </c>
      <c r="F51" s="57" t="n">
        <v>393008</v>
      </c>
      <c r="G51" s="57" t="n">
        <v>393008</v>
      </c>
      <c r="H51" s="57" t="n">
        <v>393008</v>
      </c>
      <c r="I51" s="57" t="n">
        <v>0</v>
      </c>
      <c r="J51" s="58" t="n">
        <v>0</v>
      </c>
    </row>
    <row r="52" customFormat="false" ht="16.2" hidden="false" customHeight="false" outlineLevel="0" collapsed="false">
      <c r="A52" s="55" t="s">
        <v>105</v>
      </c>
      <c r="B52" s="56" t="s">
        <v>105</v>
      </c>
      <c r="C52" s="56" t="s">
        <v>105</v>
      </c>
      <c r="D52" s="41" t="s">
        <v>145</v>
      </c>
      <c r="E52" s="57" t="n">
        <v>0</v>
      </c>
      <c r="F52" s="57" t="n">
        <v>0</v>
      </c>
      <c r="G52" s="57" t="n">
        <v>0</v>
      </c>
      <c r="H52" s="57" t="n">
        <v>0</v>
      </c>
      <c r="I52" s="57" t="n">
        <v>0</v>
      </c>
      <c r="J52" s="58" t="n">
        <v>0</v>
      </c>
    </row>
    <row r="53" customFormat="false" ht="16.2" hidden="false" customHeight="false" outlineLevel="0" collapsed="false">
      <c r="A53" s="55" t="s">
        <v>105</v>
      </c>
      <c r="B53" s="56" t="s">
        <v>105</v>
      </c>
      <c r="C53" s="56" t="s">
        <v>105</v>
      </c>
      <c r="D53" s="41" t="s">
        <v>146</v>
      </c>
      <c r="E53" s="57" t="n">
        <v>0</v>
      </c>
      <c r="F53" s="57" t="n">
        <v>0</v>
      </c>
      <c r="G53" s="57" t="n">
        <v>0</v>
      </c>
      <c r="H53" s="57" t="n">
        <v>0</v>
      </c>
      <c r="I53" s="57" t="n">
        <v>0</v>
      </c>
      <c r="J53" s="58" t="n">
        <v>0</v>
      </c>
    </row>
    <row r="54" customFormat="false" ht="16.2" hidden="false" customHeight="false" outlineLevel="0" collapsed="false">
      <c r="A54" s="55" t="s">
        <v>105</v>
      </c>
      <c r="B54" s="56" t="s">
        <v>105</v>
      </c>
      <c r="C54" s="56" t="s">
        <v>105</v>
      </c>
      <c r="D54" s="41" t="s">
        <v>147</v>
      </c>
      <c r="E54" s="57" t="n">
        <v>0</v>
      </c>
      <c r="F54" s="57" t="n">
        <v>0</v>
      </c>
      <c r="G54" s="57" t="n">
        <v>0</v>
      </c>
      <c r="H54" s="57" t="n">
        <v>0</v>
      </c>
      <c r="I54" s="57" t="n">
        <v>0</v>
      </c>
      <c r="J54" s="58" t="n">
        <v>0</v>
      </c>
    </row>
    <row r="55" customFormat="false" ht="16.2" hidden="false" customHeight="false" outlineLevel="0" collapsed="false">
      <c r="A55" s="55" t="s">
        <v>105</v>
      </c>
      <c r="B55" s="56" t="s">
        <v>105</v>
      </c>
      <c r="C55" s="56" t="s">
        <v>105</v>
      </c>
      <c r="D55" s="41" t="s">
        <v>148</v>
      </c>
      <c r="E55" s="57" t="n">
        <v>0</v>
      </c>
      <c r="F55" s="57" t="n">
        <v>0</v>
      </c>
      <c r="G55" s="57" t="n">
        <v>0</v>
      </c>
      <c r="H55" s="57" t="n">
        <v>0</v>
      </c>
      <c r="I55" s="57" t="n">
        <v>0</v>
      </c>
      <c r="J55" s="58" t="n">
        <v>0</v>
      </c>
    </row>
    <row r="56" customFormat="false" ht="16.2" hidden="false" customHeight="false" outlineLevel="0" collapsed="false">
      <c r="A56" s="55" t="s">
        <v>105</v>
      </c>
      <c r="B56" s="56" t="s">
        <v>105</v>
      </c>
      <c r="C56" s="56" t="s">
        <v>105</v>
      </c>
      <c r="D56" s="41" t="s">
        <v>149</v>
      </c>
      <c r="E56" s="57" t="n">
        <v>0</v>
      </c>
      <c r="F56" s="57" t="n">
        <v>0</v>
      </c>
      <c r="G56" s="57" t="n">
        <v>0</v>
      </c>
      <c r="H56" s="57" t="n">
        <v>0</v>
      </c>
      <c r="I56" s="57" t="n">
        <v>0</v>
      </c>
      <c r="J56" s="58" t="n">
        <v>0</v>
      </c>
    </row>
    <row r="57" customFormat="false" ht="16.2" hidden="false" customHeight="false" outlineLevel="0" collapsed="false">
      <c r="A57" s="55"/>
      <c r="B57" s="56"/>
      <c r="C57" s="56"/>
      <c r="D57" s="41"/>
      <c r="E57" s="57"/>
      <c r="F57" s="57"/>
      <c r="G57" s="57"/>
      <c r="H57" s="57"/>
      <c r="I57" s="57"/>
      <c r="J57" s="58"/>
    </row>
    <row r="58" customFormat="false" ht="16.2" hidden="false" customHeight="false" outlineLevel="0" collapsed="false">
      <c r="A58" s="55"/>
      <c r="B58" s="56"/>
      <c r="C58" s="56"/>
      <c r="D58" s="41"/>
      <c r="E58" s="57"/>
      <c r="F58" s="57"/>
      <c r="G58" s="57"/>
      <c r="H58" s="57"/>
      <c r="I58" s="57"/>
      <c r="J58" s="58"/>
    </row>
    <row r="59" customFormat="false" ht="16.2" hidden="false" customHeight="false" outlineLevel="0" collapsed="false">
      <c r="A59" s="55" t="s">
        <v>105</v>
      </c>
      <c r="B59" s="56" t="s">
        <v>105</v>
      </c>
      <c r="C59" s="56" t="s">
        <v>105</v>
      </c>
      <c r="D59" s="41" t="s">
        <v>150</v>
      </c>
      <c r="E59" s="57" t="n">
        <v>19989396</v>
      </c>
      <c r="F59" s="57" t="n">
        <v>321602080</v>
      </c>
      <c r="G59" s="57"/>
      <c r="H59" s="57"/>
      <c r="I59" s="57"/>
      <c r="J59" s="58"/>
    </row>
    <row r="60" customFormat="false" ht="16.2" hidden="false" customHeight="false" outlineLevel="0" collapsed="false">
      <c r="A60" s="55" t="s">
        <v>105</v>
      </c>
      <c r="B60" s="56" t="s">
        <v>105</v>
      </c>
      <c r="C60" s="56" t="s">
        <v>105</v>
      </c>
      <c r="D60" s="41" t="s">
        <v>151</v>
      </c>
      <c r="E60" s="57" t="n">
        <v>181503237</v>
      </c>
      <c r="F60" s="57" t="n">
        <v>0</v>
      </c>
      <c r="G60" s="57"/>
      <c r="H60" s="57"/>
      <c r="I60" s="57"/>
      <c r="J60" s="58"/>
    </row>
    <row r="61" customFormat="false" ht="16.2" hidden="false" customHeight="false" outlineLevel="0" collapsed="false">
      <c r="A61" s="55" t="s">
        <v>105</v>
      </c>
      <c r="B61" s="56" t="s">
        <v>105</v>
      </c>
      <c r="C61" s="56" t="s">
        <v>105</v>
      </c>
      <c r="D61" s="41" t="s">
        <v>152</v>
      </c>
      <c r="E61" s="57" t="n">
        <v>201492633</v>
      </c>
      <c r="F61" s="57" t="n">
        <v>321602080</v>
      </c>
      <c r="G61" s="57"/>
      <c r="H61" s="57"/>
      <c r="I61" s="57"/>
      <c r="J61" s="58"/>
    </row>
    <row r="62" customFormat="false" ht="16.2" hidden="false" customHeight="false" outlineLevel="0" collapsed="false">
      <c r="A62" s="55" t="s">
        <v>105</v>
      </c>
      <c r="B62" s="56" t="s">
        <v>105</v>
      </c>
      <c r="C62" s="56" t="s">
        <v>105</v>
      </c>
      <c r="D62" s="41" t="s">
        <v>153</v>
      </c>
      <c r="E62" s="57" t="n">
        <v>123420000</v>
      </c>
      <c r="F62" s="57" t="n">
        <v>0</v>
      </c>
      <c r="G62" s="57"/>
      <c r="H62" s="57"/>
      <c r="I62" s="57"/>
      <c r="J62" s="58"/>
    </row>
    <row r="63" customFormat="false" ht="16.2" hidden="false" customHeight="false" outlineLevel="0" collapsed="false">
      <c r="A63" s="55" t="s">
        <v>105</v>
      </c>
      <c r="B63" s="56" t="s">
        <v>105</v>
      </c>
      <c r="C63" s="56" t="s">
        <v>105</v>
      </c>
      <c r="D63" s="41" t="s">
        <v>154</v>
      </c>
      <c r="E63" s="57" t="n">
        <v>8561000</v>
      </c>
      <c r="F63" s="57" t="n">
        <v>0</v>
      </c>
      <c r="G63" s="57"/>
      <c r="H63" s="57"/>
      <c r="I63" s="57"/>
      <c r="J63" s="58"/>
    </row>
    <row r="64" customFormat="false" ht="16.8" hidden="false" customHeight="false" outlineLevel="0" collapsed="false">
      <c r="A64" s="59" t="s">
        <v>105</v>
      </c>
      <c r="B64" s="60" t="s">
        <v>105</v>
      </c>
      <c r="C64" s="60" t="s">
        <v>105</v>
      </c>
      <c r="D64" s="61" t="s">
        <v>155</v>
      </c>
      <c r="E64" s="62" t="n">
        <v>102416000</v>
      </c>
      <c r="F64" s="62" t="n">
        <v>0</v>
      </c>
      <c r="G64" s="62"/>
      <c r="H64" s="62"/>
      <c r="I64" s="62"/>
      <c r="J64" s="63"/>
    </row>
    <row r="66" customFormat="false" ht="16.2" hidden="false" customHeight="true" outlineLevel="0" collapsed="false">
      <c r="A66" s="40" t="s">
        <v>85</v>
      </c>
      <c r="B66" s="40"/>
      <c r="C66" s="40"/>
      <c r="I66" s="41" t="s">
        <v>86</v>
      </c>
      <c r="J66" s="41"/>
    </row>
    <row r="67" customFormat="false" ht="16.2" hidden="false" customHeight="true" outlineLevel="0" collapsed="false">
      <c r="A67" s="43" t="s">
        <v>87</v>
      </c>
      <c r="B67" s="43"/>
      <c r="C67" s="43"/>
      <c r="D67" s="44" t="s">
        <v>88</v>
      </c>
      <c r="E67" s="44"/>
      <c r="F67" s="44"/>
      <c r="G67" s="44"/>
      <c r="H67" s="44"/>
      <c r="I67" s="45" t="s">
        <v>156</v>
      </c>
      <c r="J67" s="45"/>
    </row>
    <row r="68" customFormat="false" ht="19.8" hidden="false" customHeight="true" outlineLevel="0" collapsed="false">
      <c r="E68" s="46" t="s">
        <v>90</v>
      </c>
      <c r="F68" s="46"/>
      <c r="G68" s="46"/>
      <c r="H68" s="46"/>
      <c r="I68" s="47" t="s">
        <v>157</v>
      </c>
      <c r="J68" s="47"/>
    </row>
    <row r="69" customFormat="false" ht="16.8" hidden="false" customHeight="true" outlineLevel="0" collapsed="false">
      <c r="E69" s="48" t="s">
        <v>229</v>
      </c>
      <c r="F69" s="48"/>
      <c r="G69" s="48"/>
      <c r="H69" s="48"/>
      <c r="I69" s="49" t="s">
        <v>93</v>
      </c>
      <c r="J69" s="49"/>
    </row>
    <row r="70" customFormat="false" ht="16.2" hidden="false" customHeight="true" outlineLevel="0" collapsed="false">
      <c r="A70" s="50" t="s">
        <v>94</v>
      </c>
      <c r="B70" s="50"/>
      <c r="C70" s="50"/>
      <c r="D70" s="50"/>
      <c r="E70" s="51" t="s">
        <v>95</v>
      </c>
      <c r="F70" s="51"/>
      <c r="G70" s="51" t="s">
        <v>158</v>
      </c>
      <c r="H70" s="51"/>
      <c r="I70" s="52" t="s">
        <v>159</v>
      </c>
      <c r="J70" s="52"/>
    </row>
    <row r="71" customFormat="false" ht="16.2" hidden="false" customHeight="false" outlineLevel="0" collapsed="false">
      <c r="A71" s="53" t="s">
        <v>98</v>
      </c>
      <c r="B71" s="40" t="s">
        <v>99</v>
      </c>
      <c r="C71" s="40" t="s">
        <v>100</v>
      </c>
      <c r="D71" s="40" t="s">
        <v>101</v>
      </c>
      <c r="E71" s="40" t="s">
        <v>102</v>
      </c>
      <c r="F71" s="40" t="s">
        <v>103</v>
      </c>
      <c r="G71" s="40" t="s">
        <v>102</v>
      </c>
      <c r="H71" s="40" t="s">
        <v>104</v>
      </c>
      <c r="I71" s="40" t="s">
        <v>102</v>
      </c>
      <c r="J71" s="54" t="s">
        <v>104</v>
      </c>
    </row>
    <row r="72" customFormat="false" ht="16.2" hidden="false" customHeight="false" outlineLevel="0" collapsed="false">
      <c r="A72" s="55" t="s">
        <v>105</v>
      </c>
      <c r="B72" s="56" t="s">
        <v>105</v>
      </c>
      <c r="C72" s="56" t="s">
        <v>105</v>
      </c>
      <c r="D72" s="41" t="s">
        <v>160</v>
      </c>
      <c r="E72" s="57" t="n">
        <v>8690538</v>
      </c>
      <c r="F72" s="57" t="n">
        <v>78656244</v>
      </c>
      <c r="G72" s="57" t="n">
        <v>8690538</v>
      </c>
      <c r="H72" s="57" t="n">
        <v>75298184</v>
      </c>
      <c r="I72" s="57" t="n">
        <v>0</v>
      </c>
      <c r="J72" s="58" t="n">
        <v>3358060</v>
      </c>
    </row>
    <row r="73" customFormat="false" ht="16.2" hidden="false" customHeight="false" outlineLevel="0" collapsed="false">
      <c r="A73" s="55" t="n">
        <v>1</v>
      </c>
      <c r="B73" s="56" t="s">
        <v>105</v>
      </c>
      <c r="C73" s="56" t="s">
        <v>105</v>
      </c>
      <c r="D73" s="41" t="s">
        <v>161</v>
      </c>
      <c r="E73" s="57" t="n">
        <v>5311805</v>
      </c>
      <c r="F73" s="57" t="n">
        <v>41007548</v>
      </c>
      <c r="G73" s="57" t="n">
        <v>5311805</v>
      </c>
      <c r="H73" s="57" t="n">
        <v>41007548</v>
      </c>
      <c r="I73" s="57" t="n">
        <v>0</v>
      </c>
      <c r="J73" s="58" t="n">
        <v>0</v>
      </c>
    </row>
    <row r="74" customFormat="false" ht="16.2" hidden="false" customHeight="false" outlineLevel="0" collapsed="false">
      <c r="A74" s="55" t="n">
        <v>1</v>
      </c>
      <c r="B74" s="56" t="n">
        <v>1</v>
      </c>
      <c r="C74" s="56" t="s">
        <v>105</v>
      </c>
      <c r="D74" s="41" t="s">
        <v>162</v>
      </c>
      <c r="E74" s="57" t="n">
        <v>2416936</v>
      </c>
      <c r="F74" s="57" t="n">
        <v>15278411</v>
      </c>
      <c r="G74" s="57" t="n">
        <v>2416936</v>
      </c>
      <c r="H74" s="57" t="n">
        <v>15278411</v>
      </c>
      <c r="I74" s="57" t="n">
        <v>0</v>
      </c>
      <c r="J74" s="58" t="n">
        <v>0</v>
      </c>
    </row>
    <row r="75" customFormat="false" ht="16.2" hidden="false" customHeight="false" outlineLevel="0" collapsed="false">
      <c r="A75" s="55" t="n">
        <v>1</v>
      </c>
      <c r="B75" s="56" t="n">
        <v>2</v>
      </c>
      <c r="C75" s="56" t="s">
        <v>105</v>
      </c>
      <c r="D75" s="41" t="s">
        <v>163</v>
      </c>
      <c r="E75" s="57" t="n">
        <v>1207502</v>
      </c>
      <c r="F75" s="57" t="n">
        <v>12393547</v>
      </c>
      <c r="G75" s="57" t="n">
        <v>1207502</v>
      </c>
      <c r="H75" s="57" t="n">
        <v>12393547</v>
      </c>
      <c r="I75" s="57" t="n">
        <v>0</v>
      </c>
      <c r="J75" s="58" t="n">
        <v>0</v>
      </c>
    </row>
    <row r="76" customFormat="false" ht="16.2" hidden="false" customHeight="false" outlineLevel="0" collapsed="false">
      <c r="A76" s="55" t="n">
        <v>1</v>
      </c>
      <c r="B76" s="56" t="n">
        <v>3</v>
      </c>
      <c r="C76" s="56" t="s">
        <v>105</v>
      </c>
      <c r="D76" s="41" t="s">
        <v>164</v>
      </c>
      <c r="E76" s="57" t="n">
        <v>1671047</v>
      </c>
      <c r="F76" s="57" t="n">
        <v>13284155</v>
      </c>
      <c r="G76" s="57" t="n">
        <v>1671047</v>
      </c>
      <c r="H76" s="57" t="n">
        <v>13284155</v>
      </c>
      <c r="I76" s="57" t="n">
        <v>0</v>
      </c>
      <c r="J76" s="58" t="n">
        <v>0</v>
      </c>
    </row>
    <row r="77" customFormat="false" ht="16.2" hidden="false" customHeight="false" outlineLevel="0" collapsed="false">
      <c r="A77" s="55" t="n">
        <v>1</v>
      </c>
      <c r="B77" s="56" t="n">
        <v>4</v>
      </c>
      <c r="C77" s="56" t="s">
        <v>105</v>
      </c>
      <c r="D77" s="41" t="s">
        <v>165</v>
      </c>
      <c r="E77" s="57" t="n">
        <v>16320</v>
      </c>
      <c r="F77" s="57" t="n">
        <v>51435</v>
      </c>
      <c r="G77" s="57" t="n">
        <v>16320</v>
      </c>
      <c r="H77" s="57" t="n">
        <v>51435</v>
      </c>
      <c r="I77" s="57" t="n">
        <v>0</v>
      </c>
      <c r="J77" s="58" t="n">
        <v>0</v>
      </c>
    </row>
    <row r="78" customFormat="false" ht="16.2" hidden="false" customHeight="false" outlineLevel="0" collapsed="false">
      <c r="A78" s="55" t="n">
        <v>2</v>
      </c>
      <c r="B78" s="56" t="s">
        <v>105</v>
      </c>
      <c r="C78" s="56" t="s">
        <v>105</v>
      </c>
      <c r="D78" s="41" t="s">
        <v>166</v>
      </c>
      <c r="E78" s="57" t="n">
        <v>554205</v>
      </c>
      <c r="F78" s="57" t="n">
        <v>5775796</v>
      </c>
      <c r="G78" s="57" t="n">
        <v>554205</v>
      </c>
      <c r="H78" s="57" t="n">
        <v>5775796</v>
      </c>
      <c r="I78" s="57" t="n">
        <v>0</v>
      </c>
      <c r="J78" s="58" t="n">
        <v>0</v>
      </c>
    </row>
    <row r="79" customFormat="false" ht="16.2" hidden="false" customHeight="false" outlineLevel="0" collapsed="false">
      <c r="A79" s="55" t="n">
        <v>2</v>
      </c>
      <c r="B79" s="56" t="n">
        <v>1</v>
      </c>
      <c r="C79" s="56" t="s">
        <v>105</v>
      </c>
      <c r="D79" s="41" t="s">
        <v>167</v>
      </c>
      <c r="E79" s="57" t="n">
        <v>450018</v>
      </c>
      <c r="F79" s="57" t="n">
        <v>4773647</v>
      </c>
      <c r="G79" s="57" t="n">
        <v>450018</v>
      </c>
      <c r="H79" s="57" t="n">
        <v>4773647</v>
      </c>
      <c r="I79" s="57" t="n">
        <v>0</v>
      </c>
      <c r="J79" s="58" t="n">
        <v>0</v>
      </c>
    </row>
    <row r="80" customFormat="false" ht="16.2" hidden="false" customHeight="false" outlineLevel="0" collapsed="false">
      <c r="A80" s="55" t="n">
        <v>2</v>
      </c>
      <c r="B80" s="56" t="n">
        <v>2</v>
      </c>
      <c r="C80" s="56" t="s">
        <v>105</v>
      </c>
      <c r="D80" s="41" t="s">
        <v>168</v>
      </c>
      <c r="E80" s="57" t="n">
        <v>0</v>
      </c>
      <c r="F80" s="57" t="n">
        <v>0</v>
      </c>
      <c r="G80" s="57" t="n">
        <v>0</v>
      </c>
      <c r="H80" s="57" t="n">
        <v>0</v>
      </c>
      <c r="I80" s="57" t="n">
        <v>0</v>
      </c>
      <c r="J80" s="58" t="n">
        <v>0</v>
      </c>
    </row>
    <row r="81" customFormat="false" ht="16.2" hidden="false" customHeight="false" outlineLevel="0" collapsed="false">
      <c r="A81" s="55" t="n">
        <v>2</v>
      </c>
      <c r="B81" s="56" t="n">
        <v>3</v>
      </c>
      <c r="C81" s="56" t="s">
        <v>105</v>
      </c>
      <c r="D81" s="41" t="s">
        <v>169</v>
      </c>
      <c r="E81" s="57" t="n">
        <v>104187</v>
      </c>
      <c r="F81" s="57" t="n">
        <v>1002149</v>
      </c>
      <c r="G81" s="57" t="n">
        <v>104187</v>
      </c>
      <c r="H81" s="57" t="n">
        <v>1002149</v>
      </c>
      <c r="I81" s="57" t="n">
        <v>0</v>
      </c>
      <c r="J81" s="58" t="n">
        <v>0</v>
      </c>
    </row>
    <row r="82" customFormat="false" ht="16.2" hidden="false" customHeight="false" outlineLevel="0" collapsed="false">
      <c r="A82" s="55" t="n">
        <v>3</v>
      </c>
      <c r="B82" s="56" t="s">
        <v>105</v>
      </c>
      <c r="C82" s="56" t="s">
        <v>105</v>
      </c>
      <c r="D82" s="41" t="s">
        <v>170</v>
      </c>
      <c r="E82" s="57" t="n">
        <v>791961</v>
      </c>
      <c r="F82" s="57" t="n">
        <v>11829064</v>
      </c>
      <c r="G82" s="57" t="n">
        <v>791961</v>
      </c>
      <c r="H82" s="57" t="n">
        <v>10046004</v>
      </c>
      <c r="I82" s="57" t="n">
        <v>0</v>
      </c>
      <c r="J82" s="58" t="n">
        <v>1783060</v>
      </c>
    </row>
    <row r="83" customFormat="false" ht="16.2" hidden="false" customHeight="false" outlineLevel="0" collapsed="false">
      <c r="A83" s="55" t="n">
        <v>3</v>
      </c>
      <c r="B83" s="56" t="n">
        <v>1</v>
      </c>
      <c r="C83" s="56" t="s">
        <v>105</v>
      </c>
      <c r="D83" s="41" t="s">
        <v>171</v>
      </c>
      <c r="E83" s="57" t="n">
        <v>342357</v>
      </c>
      <c r="F83" s="57" t="n">
        <v>5596463</v>
      </c>
      <c r="G83" s="57" t="n">
        <v>342357</v>
      </c>
      <c r="H83" s="57" t="n">
        <v>4813403</v>
      </c>
      <c r="I83" s="57" t="n">
        <v>0</v>
      </c>
      <c r="J83" s="58" t="n">
        <v>783060</v>
      </c>
    </row>
    <row r="84" customFormat="false" ht="16.2" hidden="false" customHeight="false" outlineLevel="0" collapsed="false">
      <c r="A84" s="55" t="n">
        <v>3</v>
      </c>
      <c r="B84" s="56" t="n">
        <v>2</v>
      </c>
      <c r="C84" s="56" t="s">
        <v>105</v>
      </c>
      <c r="D84" s="41" t="s">
        <v>172</v>
      </c>
      <c r="E84" s="57" t="n">
        <v>0</v>
      </c>
      <c r="F84" s="57" t="n">
        <v>0</v>
      </c>
      <c r="G84" s="57" t="n">
        <v>0</v>
      </c>
      <c r="H84" s="57" t="n">
        <v>0</v>
      </c>
      <c r="I84" s="57" t="n">
        <v>0</v>
      </c>
      <c r="J84" s="58" t="n">
        <v>0</v>
      </c>
    </row>
    <row r="85" customFormat="false" ht="16.2" hidden="false" customHeight="false" outlineLevel="0" collapsed="false">
      <c r="A85" s="55" t="n">
        <v>3</v>
      </c>
      <c r="B85" s="56" t="n">
        <v>3</v>
      </c>
      <c r="C85" s="56" t="s">
        <v>105</v>
      </c>
      <c r="D85" s="41" t="s">
        <v>173</v>
      </c>
      <c r="E85" s="57" t="n">
        <v>386607</v>
      </c>
      <c r="F85" s="57" t="n">
        <v>3847173</v>
      </c>
      <c r="G85" s="57" t="n">
        <v>386607</v>
      </c>
      <c r="H85" s="57" t="n">
        <v>3847173</v>
      </c>
      <c r="I85" s="57" t="n">
        <v>0</v>
      </c>
      <c r="J85" s="58" t="n">
        <v>0</v>
      </c>
    </row>
    <row r="86" customFormat="false" ht="16.2" hidden="false" customHeight="false" outlineLevel="0" collapsed="false">
      <c r="A86" s="55" t="n">
        <v>3</v>
      </c>
      <c r="B86" s="56" t="n">
        <v>4</v>
      </c>
      <c r="C86" s="56" t="s">
        <v>105</v>
      </c>
      <c r="D86" s="41" t="s">
        <v>174</v>
      </c>
      <c r="E86" s="57" t="n">
        <v>62997</v>
      </c>
      <c r="F86" s="57" t="n">
        <v>2385428</v>
      </c>
      <c r="G86" s="57" t="n">
        <v>62997</v>
      </c>
      <c r="H86" s="57" t="n">
        <v>1385428</v>
      </c>
      <c r="I86" s="57" t="n">
        <v>0</v>
      </c>
      <c r="J86" s="58" t="n">
        <v>1000000</v>
      </c>
    </row>
    <row r="87" customFormat="false" ht="16.2" hidden="false" customHeight="false" outlineLevel="0" collapsed="false">
      <c r="A87" s="55" t="n">
        <v>4</v>
      </c>
      <c r="B87" s="56" t="s">
        <v>105</v>
      </c>
      <c r="C87" s="56" t="s">
        <v>105</v>
      </c>
      <c r="D87" s="41" t="s">
        <v>175</v>
      </c>
      <c r="E87" s="57" t="n">
        <v>462898</v>
      </c>
      <c r="F87" s="57" t="n">
        <v>5043128</v>
      </c>
      <c r="G87" s="57" t="n">
        <v>462898</v>
      </c>
      <c r="H87" s="57" t="n">
        <v>5043128</v>
      </c>
      <c r="I87" s="57" t="n">
        <v>0</v>
      </c>
      <c r="J87" s="58" t="n">
        <v>0</v>
      </c>
    </row>
    <row r="88" customFormat="false" ht="16.2" hidden="false" customHeight="false" outlineLevel="0" collapsed="false">
      <c r="A88" s="55" t="n">
        <v>4</v>
      </c>
      <c r="B88" s="56" t="n">
        <v>1</v>
      </c>
      <c r="C88" s="56" t="s">
        <v>105</v>
      </c>
      <c r="D88" s="41" t="s">
        <v>176</v>
      </c>
      <c r="E88" s="57" t="n">
        <v>25971</v>
      </c>
      <c r="F88" s="57" t="n">
        <v>245892</v>
      </c>
      <c r="G88" s="57" t="n">
        <v>25971</v>
      </c>
      <c r="H88" s="57" t="n">
        <v>245892</v>
      </c>
      <c r="I88" s="57" t="n">
        <v>0</v>
      </c>
      <c r="J88" s="58" t="n">
        <v>0</v>
      </c>
    </row>
    <row r="89" customFormat="false" ht="16.2" hidden="false" customHeight="false" outlineLevel="0" collapsed="false">
      <c r="A89" s="55" t="n">
        <v>4</v>
      </c>
      <c r="B89" s="56" t="n">
        <v>2</v>
      </c>
      <c r="C89" s="56" t="s">
        <v>105</v>
      </c>
      <c r="D89" s="41" t="s">
        <v>177</v>
      </c>
      <c r="E89" s="57" t="n">
        <v>338327</v>
      </c>
      <c r="F89" s="57" t="n">
        <v>4466460</v>
      </c>
      <c r="G89" s="57" t="n">
        <v>338327</v>
      </c>
      <c r="H89" s="57" t="n">
        <v>4466460</v>
      </c>
      <c r="I89" s="57" t="n">
        <v>0</v>
      </c>
      <c r="J89" s="58" t="n">
        <v>0</v>
      </c>
    </row>
    <row r="90" customFormat="false" ht="16.2" hidden="false" customHeight="false" outlineLevel="0" collapsed="false">
      <c r="A90" s="55" t="n">
        <v>4</v>
      </c>
      <c r="B90" s="56" t="n">
        <v>3</v>
      </c>
      <c r="C90" s="56" t="s">
        <v>105</v>
      </c>
      <c r="D90" s="41" t="s">
        <v>178</v>
      </c>
      <c r="E90" s="57" t="n">
        <v>98600</v>
      </c>
      <c r="F90" s="57" t="n">
        <v>330776</v>
      </c>
      <c r="G90" s="57" t="n">
        <v>98600</v>
      </c>
      <c r="H90" s="57" t="n">
        <v>330776</v>
      </c>
      <c r="I90" s="57" t="n">
        <v>0</v>
      </c>
      <c r="J90" s="58" t="n">
        <v>0</v>
      </c>
    </row>
    <row r="91" customFormat="false" ht="16.2" hidden="false" customHeight="false" outlineLevel="0" collapsed="false">
      <c r="A91" s="55" t="n">
        <v>4</v>
      </c>
      <c r="B91" s="56" t="n">
        <v>4</v>
      </c>
      <c r="C91" s="56" t="s">
        <v>105</v>
      </c>
      <c r="D91" s="41" t="s">
        <v>179</v>
      </c>
      <c r="E91" s="57" t="n">
        <v>0</v>
      </c>
      <c r="F91" s="57" t="n">
        <v>0</v>
      </c>
      <c r="G91" s="57" t="n">
        <v>0</v>
      </c>
      <c r="H91" s="57" t="n">
        <v>0</v>
      </c>
      <c r="I91" s="57" t="n">
        <v>0</v>
      </c>
      <c r="J91" s="58" t="n">
        <v>0</v>
      </c>
    </row>
    <row r="92" customFormat="false" ht="16.8" hidden="false" customHeight="false" outlineLevel="0" collapsed="false">
      <c r="A92" s="59" t="n">
        <v>4</v>
      </c>
      <c r="B92" s="60" t="n">
        <v>5</v>
      </c>
      <c r="C92" s="60" t="s">
        <v>105</v>
      </c>
      <c r="D92" s="61" t="s">
        <v>180</v>
      </c>
      <c r="E92" s="62" t="n">
        <v>0</v>
      </c>
      <c r="F92" s="62" t="n">
        <v>0</v>
      </c>
      <c r="G92" s="62" t="n">
        <v>0</v>
      </c>
      <c r="H92" s="62" t="n">
        <v>0</v>
      </c>
      <c r="I92" s="62" t="n">
        <v>0</v>
      </c>
      <c r="J92" s="63" t="n">
        <v>0</v>
      </c>
    </row>
    <row r="94" customFormat="false" ht="16.2" hidden="false" customHeight="true" outlineLevel="0" collapsed="false">
      <c r="A94" s="40" t="s">
        <v>85</v>
      </c>
      <c r="B94" s="40"/>
      <c r="C94" s="40"/>
      <c r="I94" s="41" t="s">
        <v>86</v>
      </c>
      <c r="J94" s="41"/>
    </row>
    <row r="95" customFormat="false" ht="16.2" hidden="false" customHeight="true" outlineLevel="0" collapsed="false">
      <c r="A95" s="43" t="s">
        <v>87</v>
      </c>
      <c r="B95" s="43"/>
      <c r="C95" s="43"/>
      <c r="D95" s="44" t="s">
        <v>88</v>
      </c>
      <c r="E95" s="44"/>
      <c r="F95" s="44"/>
      <c r="G95" s="44"/>
      <c r="H95" s="44"/>
      <c r="I95" s="45" t="s">
        <v>156</v>
      </c>
      <c r="J95" s="45"/>
    </row>
    <row r="96" customFormat="false" ht="19.8" hidden="false" customHeight="true" outlineLevel="0" collapsed="false">
      <c r="E96" s="46" t="s">
        <v>90</v>
      </c>
      <c r="F96" s="46"/>
      <c r="G96" s="46"/>
      <c r="H96" s="46"/>
      <c r="I96" s="47" t="s">
        <v>181</v>
      </c>
      <c r="J96" s="47"/>
    </row>
    <row r="97" customFormat="false" ht="16.8" hidden="false" customHeight="true" outlineLevel="0" collapsed="false">
      <c r="E97" s="48" t="s">
        <v>229</v>
      </c>
      <c r="F97" s="48"/>
      <c r="G97" s="48"/>
      <c r="H97" s="48"/>
      <c r="I97" s="49" t="s">
        <v>93</v>
      </c>
      <c r="J97" s="49"/>
    </row>
    <row r="98" customFormat="false" ht="16.2" hidden="false" customHeight="true" outlineLevel="0" collapsed="false">
      <c r="A98" s="50" t="s">
        <v>94</v>
      </c>
      <c r="B98" s="50"/>
      <c r="C98" s="50"/>
      <c r="D98" s="50"/>
      <c r="E98" s="51" t="s">
        <v>95</v>
      </c>
      <c r="F98" s="51"/>
      <c r="G98" s="51" t="s">
        <v>158</v>
      </c>
      <c r="H98" s="51"/>
      <c r="I98" s="52" t="s">
        <v>159</v>
      </c>
      <c r="J98" s="52"/>
    </row>
    <row r="99" customFormat="false" ht="16.2" hidden="false" customHeight="false" outlineLevel="0" collapsed="false">
      <c r="A99" s="53" t="s">
        <v>98</v>
      </c>
      <c r="B99" s="40" t="s">
        <v>99</v>
      </c>
      <c r="C99" s="40" t="s">
        <v>100</v>
      </c>
      <c r="D99" s="40" t="s">
        <v>101</v>
      </c>
      <c r="E99" s="40" t="s">
        <v>102</v>
      </c>
      <c r="F99" s="40" t="s">
        <v>103</v>
      </c>
      <c r="G99" s="40" t="s">
        <v>102</v>
      </c>
      <c r="H99" s="40" t="s">
        <v>104</v>
      </c>
      <c r="I99" s="40" t="s">
        <v>102</v>
      </c>
      <c r="J99" s="54" t="s">
        <v>104</v>
      </c>
    </row>
    <row r="100" customFormat="false" ht="16.2" hidden="false" customHeight="false" outlineLevel="0" collapsed="false">
      <c r="A100" s="55" t="n">
        <v>5</v>
      </c>
      <c r="B100" s="56" t="s">
        <v>105</v>
      </c>
      <c r="C100" s="56" t="s">
        <v>105</v>
      </c>
      <c r="D100" s="41" t="s">
        <v>182</v>
      </c>
      <c r="E100" s="57" t="n">
        <v>530084</v>
      </c>
      <c r="F100" s="57" t="n">
        <v>7199742</v>
      </c>
      <c r="G100" s="57" t="n">
        <v>530084</v>
      </c>
      <c r="H100" s="57" t="n">
        <v>5624742</v>
      </c>
      <c r="I100" s="57" t="n">
        <v>0</v>
      </c>
      <c r="J100" s="58" t="n">
        <v>1575000</v>
      </c>
    </row>
    <row r="101" customFormat="false" ht="16.2" hidden="false" customHeight="false" outlineLevel="0" collapsed="false">
      <c r="A101" s="55" t="n">
        <v>5</v>
      </c>
      <c r="B101" s="56" t="n">
        <v>1</v>
      </c>
      <c r="C101" s="56" t="s">
        <v>105</v>
      </c>
      <c r="D101" s="41" t="s">
        <v>183</v>
      </c>
      <c r="E101" s="57" t="n">
        <v>0</v>
      </c>
      <c r="F101" s="57" t="n">
        <v>0</v>
      </c>
      <c r="G101" s="57" t="n">
        <v>0</v>
      </c>
      <c r="H101" s="57" t="n">
        <v>0</v>
      </c>
      <c r="I101" s="57" t="n">
        <v>0</v>
      </c>
      <c r="J101" s="58" t="n">
        <v>0</v>
      </c>
    </row>
    <row r="102" customFormat="false" ht="16.2" hidden="false" customHeight="false" outlineLevel="0" collapsed="false">
      <c r="A102" s="55" t="n">
        <v>5</v>
      </c>
      <c r="B102" s="56" t="n">
        <v>2</v>
      </c>
      <c r="C102" s="56" t="s">
        <v>105</v>
      </c>
      <c r="D102" s="41" t="s">
        <v>184</v>
      </c>
      <c r="E102" s="57" t="n">
        <v>530084</v>
      </c>
      <c r="F102" s="57" t="n">
        <v>7199742</v>
      </c>
      <c r="G102" s="57" t="n">
        <v>530084</v>
      </c>
      <c r="H102" s="57" t="n">
        <v>5624742</v>
      </c>
      <c r="I102" s="57" t="n">
        <v>0</v>
      </c>
      <c r="J102" s="58" t="n">
        <v>1575000</v>
      </c>
    </row>
    <row r="103" customFormat="false" ht="16.2" hidden="false" customHeight="false" outlineLevel="0" collapsed="false">
      <c r="A103" s="55" t="n">
        <v>9</v>
      </c>
      <c r="B103" s="56" t="s">
        <v>105</v>
      </c>
      <c r="C103" s="56" t="s">
        <v>105</v>
      </c>
      <c r="D103" s="41" t="s">
        <v>185</v>
      </c>
      <c r="E103" s="57" t="n">
        <v>285785</v>
      </c>
      <c r="F103" s="57" t="n">
        <v>6579416</v>
      </c>
      <c r="G103" s="57" t="n">
        <v>285785</v>
      </c>
      <c r="H103" s="57" t="n">
        <v>6579416</v>
      </c>
      <c r="I103" s="57" t="n">
        <v>0</v>
      </c>
      <c r="J103" s="58" t="n">
        <v>0</v>
      </c>
    </row>
    <row r="104" customFormat="false" ht="16.2" hidden="false" customHeight="false" outlineLevel="0" collapsed="false">
      <c r="A104" s="55" t="n">
        <v>9</v>
      </c>
      <c r="B104" s="56" t="n">
        <v>1</v>
      </c>
      <c r="C104" s="56" t="s">
        <v>105</v>
      </c>
      <c r="D104" s="41" t="s">
        <v>186</v>
      </c>
      <c r="E104" s="57" t="n">
        <v>285785</v>
      </c>
      <c r="F104" s="57" t="n">
        <v>6579416</v>
      </c>
      <c r="G104" s="57" t="n">
        <v>285785</v>
      </c>
      <c r="H104" s="57" t="n">
        <v>6579416</v>
      </c>
      <c r="I104" s="57" t="n">
        <v>0</v>
      </c>
      <c r="J104" s="58" t="n">
        <v>0</v>
      </c>
    </row>
    <row r="105" customFormat="false" ht="16.2" hidden="false" customHeight="false" outlineLevel="0" collapsed="false">
      <c r="A105" s="55" t="n">
        <v>9</v>
      </c>
      <c r="B105" s="56" t="n">
        <v>2</v>
      </c>
      <c r="C105" s="56" t="s">
        <v>105</v>
      </c>
      <c r="D105" s="41" t="s">
        <v>187</v>
      </c>
      <c r="E105" s="57" t="n">
        <v>0</v>
      </c>
      <c r="F105" s="57" t="n">
        <v>0</v>
      </c>
      <c r="G105" s="57" t="n">
        <v>0</v>
      </c>
      <c r="H105" s="57" t="n">
        <v>0</v>
      </c>
      <c r="I105" s="57" t="n">
        <v>0</v>
      </c>
      <c r="J105" s="58" t="n">
        <v>0</v>
      </c>
    </row>
    <row r="106" customFormat="false" ht="16.2" hidden="false" customHeight="false" outlineLevel="0" collapsed="false">
      <c r="A106" s="55" t="n">
        <v>6</v>
      </c>
      <c r="B106" s="56" t="s">
        <v>105</v>
      </c>
      <c r="C106" s="56" t="s">
        <v>105</v>
      </c>
      <c r="D106" s="41" t="s">
        <v>188</v>
      </c>
      <c r="E106" s="57" t="n">
        <v>0</v>
      </c>
      <c r="F106" s="57" t="n">
        <v>0</v>
      </c>
      <c r="G106" s="57" t="n">
        <v>0</v>
      </c>
      <c r="H106" s="57" t="n">
        <v>0</v>
      </c>
      <c r="I106" s="57" t="n">
        <v>0</v>
      </c>
      <c r="J106" s="58" t="n">
        <v>0</v>
      </c>
    </row>
    <row r="107" customFormat="false" ht="16.2" hidden="false" customHeight="false" outlineLevel="0" collapsed="false">
      <c r="A107" s="55" t="n">
        <v>6</v>
      </c>
      <c r="B107" s="56" t="n">
        <v>1</v>
      </c>
      <c r="C107" s="56" t="s">
        <v>105</v>
      </c>
      <c r="D107" s="41" t="s">
        <v>189</v>
      </c>
      <c r="E107" s="57" t="n">
        <v>0</v>
      </c>
      <c r="F107" s="57" t="n">
        <v>0</v>
      </c>
      <c r="G107" s="57" t="n">
        <v>0</v>
      </c>
      <c r="H107" s="57" t="n">
        <v>0</v>
      </c>
      <c r="I107" s="57" t="n">
        <v>0</v>
      </c>
      <c r="J107" s="58" t="n">
        <v>0</v>
      </c>
    </row>
    <row r="108" customFormat="false" ht="16.2" hidden="false" customHeight="false" outlineLevel="0" collapsed="false">
      <c r="A108" s="55" t="n">
        <v>6</v>
      </c>
      <c r="B108" s="56" t="n">
        <v>2</v>
      </c>
      <c r="C108" s="56" t="s">
        <v>105</v>
      </c>
      <c r="D108" s="41" t="s">
        <v>190</v>
      </c>
      <c r="E108" s="57" t="n">
        <v>0</v>
      </c>
      <c r="F108" s="57" t="n">
        <v>0</v>
      </c>
      <c r="G108" s="57" t="n">
        <v>0</v>
      </c>
      <c r="H108" s="57" t="n">
        <v>0</v>
      </c>
      <c r="I108" s="57" t="n">
        <v>0</v>
      </c>
      <c r="J108" s="58" t="n">
        <v>0</v>
      </c>
    </row>
    <row r="109" customFormat="false" ht="16.2" hidden="false" customHeight="false" outlineLevel="0" collapsed="false">
      <c r="A109" s="55" t="n">
        <v>7</v>
      </c>
      <c r="B109" s="56" t="n">
        <v>1</v>
      </c>
      <c r="C109" s="56" t="s">
        <v>105</v>
      </c>
      <c r="D109" s="41" t="s">
        <v>191</v>
      </c>
      <c r="E109" s="57" t="n">
        <v>0</v>
      </c>
      <c r="F109" s="57" t="n">
        <v>0</v>
      </c>
      <c r="G109" s="57" t="n">
        <v>0</v>
      </c>
      <c r="H109" s="57" t="n">
        <v>0</v>
      </c>
      <c r="I109" s="57" t="n">
        <v>0</v>
      </c>
      <c r="J109" s="58" t="n">
        <v>0</v>
      </c>
    </row>
    <row r="110" customFormat="false" ht="16.8" hidden="false" customHeight="false" outlineLevel="0" collapsed="false">
      <c r="A110" s="59" t="n">
        <v>8</v>
      </c>
      <c r="B110" s="60" t="s">
        <v>105</v>
      </c>
      <c r="C110" s="60" t="s">
        <v>105</v>
      </c>
      <c r="D110" s="61" t="s">
        <v>192</v>
      </c>
      <c r="E110" s="62" t="n">
        <v>753800</v>
      </c>
      <c r="F110" s="62" t="n">
        <v>1221550</v>
      </c>
      <c r="G110" s="62" t="n">
        <v>753800</v>
      </c>
      <c r="H110" s="62" t="n">
        <v>1221550</v>
      </c>
      <c r="I110" s="62" t="n">
        <v>0</v>
      </c>
      <c r="J110" s="63" t="n">
        <v>0</v>
      </c>
    </row>
    <row r="112" customFormat="false" ht="16.2" hidden="false" customHeight="true" outlineLevel="0" collapsed="false">
      <c r="A112" s="40" t="s">
        <v>85</v>
      </c>
      <c r="B112" s="40"/>
      <c r="C112" s="40"/>
      <c r="I112" s="41" t="s">
        <v>86</v>
      </c>
      <c r="J112" s="41"/>
    </row>
    <row r="113" customFormat="false" ht="16.2" hidden="false" customHeight="true" outlineLevel="0" collapsed="false">
      <c r="A113" s="43" t="s">
        <v>87</v>
      </c>
      <c r="B113" s="43"/>
      <c r="C113" s="43"/>
      <c r="D113" s="44" t="s">
        <v>88</v>
      </c>
      <c r="E113" s="44"/>
      <c r="F113" s="44"/>
      <c r="G113" s="44"/>
      <c r="H113" s="44"/>
      <c r="I113" s="45" t="s">
        <v>156</v>
      </c>
      <c r="J113" s="45"/>
    </row>
    <row r="114" customFormat="false" ht="19.8" hidden="false" customHeight="true" outlineLevel="0" collapsed="false">
      <c r="E114" s="46" t="s">
        <v>90</v>
      </c>
      <c r="F114" s="46"/>
      <c r="G114" s="46"/>
      <c r="H114" s="46"/>
      <c r="I114" s="47" t="s">
        <v>193</v>
      </c>
      <c r="J114" s="47"/>
    </row>
    <row r="115" customFormat="false" ht="16.8" hidden="false" customHeight="true" outlineLevel="0" collapsed="false">
      <c r="E115" s="48" t="s">
        <v>229</v>
      </c>
      <c r="F115" s="48"/>
      <c r="G115" s="48"/>
      <c r="H115" s="48"/>
      <c r="I115" s="49" t="s">
        <v>93</v>
      </c>
      <c r="J115" s="49"/>
    </row>
    <row r="116" customFormat="false" ht="16.2" hidden="false" customHeight="true" outlineLevel="0" collapsed="false">
      <c r="A116" s="50" t="s">
        <v>94</v>
      </c>
      <c r="B116" s="50"/>
      <c r="C116" s="50"/>
      <c r="D116" s="50"/>
      <c r="E116" s="51" t="s">
        <v>95</v>
      </c>
      <c r="F116" s="51"/>
      <c r="G116" s="51" t="s">
        <v>158</v>
      </c>
      <c r="H116" s="51"/>
      <c r="I116" s="52" t="s">
        <v>159</v>
      </c>
      <c r="J116" s="52"/>
    </row>
    <row r="117" customFormat="false" ht="16.2" hidden="false" customHeight="false" outlineLevel="0" collapsed="false">
      <c r="A117" s="53" t="s">
        <v>98</v>
      </c>
      <c r="B117" s="40" t="s">
        <v>99</v>
      </c>
      <c r="C117" s="40" t="s">
        <v>100</v>
      </c>
      <c r="D117" s="40" t="s">
        <v>101</v>
      </c>
      <c r="E117" s="40" t="s">
        <v>102</v>
      </c>
      <c r="F117" s="40" t="s">
        <v>103</v>
      </c>
      <c r="G117" s="40" t="s">
        <v>102</v>
      </c>
      <c r="H117" s="40" t="s">
        <v>104</v>
      </c>
      <c r="I117" s="40" t="s">
        <v>102</v>
      </c>
      <c r="J117" s="54" t="s">
        <v>104</v>
      </c>
    </row>
    <row r="118" customFormat="false" ht="16.2" hidden="false" customHeight="false" outlineLevel="0" collapsed="false">
      <c r="A118" s="55" t="s">
        <v>105</v>
      </c>
      <c r="B118" s="56" t="s">
        <v>105</v>
      </c>
      <c r="C118" s="56" t="s">
        <v>105</v>
      </c>
      <c r="D118" s="41" t="s">
        <v>194</v>
      </c>
      <c r="E118" s="57" t="n">
        <v>5900276</v>
      </c>
      <c r="F118" s="57" t="n">
        <v>28560634</v>
      </c>
      <c r="G118" s="57" t="n">
        <v>784555</v>
      </c>
      <c r="H118" s="57" t="n">
        <v>6256123</v>
      </c>
      <c r="I118" s="57" t="n">
        <v>5115721</v>
      </c>
      <c r="J118" s="58" t="n">
        <v>22304511</v>
      </c>
    </row>
    <row r="119" customFormat="false" ht="16.2" hidden="false" customHeight="false" outlineLevel="0" collapsed="false">
      <c r="A119" s="55" t="n">
        <v>1</v>
      </c>
      <c r="B119" s="56" t="s">
        <v>105</v>
      </c>
      <c r="C119" s="56" t="s">
        <v>105</v>
      </c>
      <c r="D119" s="41" t="s">
        <v>161</v>
      </c>
      <c r="E119" s="57" t="n">
        <v>4588644</v>
      </c>
      <c r="F119" s="57" t="n">
        <v>20922533</v>
      </c>
      <c r="G119" s="57" t="n">
        <v>201252</v>
      </c>
      <c r="H119" s="57" t="n">
        <v>2567291</v>
      </c>
      <c r="I119" s="57" t="n">
        <v>4387392</v>
      </c>
      <c r="J119" s="58" t="n">
        <v>18355242</v>
      </c>
    </row>
    <row r="120" customFormat="false" ht="16.2" hidden="false" customHeight="false" outlineLevel="0" collapsed="false">
      <c r="A120" s="55" t="n">
        <v>1</v>
      </c>
      <c r="B120" s="56" t="n">
        <v>1</v>
      </c>
      <c r="C120" s="56" t="s">
        <v>105</v>
      </c>
      <c r="D120" s="41" t="s">
        <v>195</v>
      </c>
      <c r="E120" s="57" t="n">
        <v>0</v>
      </c>
      <c r="F120" s="57" t="n">
        <v>1500000</v>
      </c>
      <c r="G120" s="57" t="n">
        <v>0</v>
      </c>
      <c r="H120" s="57" t="n">
        <v>1500000</v>
      </c>
      <c r="I120" s="57" t="n">
        <v>0</v>
      </c>
      <c r="J120" s="58" t="n">
        <v>0</v>
      </c>
    </row>
    <row r="121" customFormat="false" ht="16.2" hidden="false" customHeight="false" outlineLevel="0" collapsed="false">
      <c r="A121" s="55" t="n">
        <v>1</v>
      </c>
      <c r="B121" s="56" t="n">
        <v>2</v>
      </c>
      <c r="C121" s="56" t="s">
        <v>105</v>
      </c>
      <c r="D121" s="41" t="s">
        <v>196</v>
      </c>
      <c r="E121" s="57" t="n">
        <v>201252</v>
      </c>
      <c r="F121" s="57" t="n">
        <v>1067291</v>
      </c>
      <c r="G121" s="57" t="n">
        <v>201252</v>
      </c>
      <c r="H121" s="57" t="n">
        <v>1067291</v>
      </c>
      <c r="I121" s="57" t="n">
        <v>0</v>
      </c>
      <c r="J121" s="58" t="n">
        <v>0</v>
      </c>
    </row>
    <row r="122" customFormat="false" ht="16.2" hidden="false" customHeight="false" outlineLevel="0" collapsed="false">
      <c r="A122" s="55" t="n">
        <v>1</v>
      </c>
      <c r="B122" s="56" t="n">
        <v>3</v>
      </c>
      <c r="C122" s="56" t="s">
        <v>105</v>
      </c>
      <c r="D122" s="41" t="s">
        <v>197</v>
      </c>
      <c r="E122" s="57" t="n">
        <v>4387392</v>
      </c>
      <c r="F122" s="57" t="n">
        <v>18355242</v>
      </c>
      <c r="G122" s="57" t="n">
        <v>0</v>
      </c>
      <c r="H122" s="57" t="n">
        <v>0</v>
      </c>
      <c r="I122" s="57" t="n">
        <v>4387392</v>
      </c>
      <c r="J122" s="58" t="n">
        <v>18355242</v>
      </c>
    </row>
    <row r="123" customFormat="false" ht="16.2" hidden="false" customHeight="false" outlineLevel="0" collapsed="false">
      <c r="A123" s="55" t="n">
        <v>1</v>
      </c>
      <c r="B123" s="56" t="n">
        <v>4</v>
      </c>
      <c r="C123" s="56" t="s">
        <v>105</v>
      </c>
      <c r="D123" s="41" t="s">
        <v>198</v>
      </c>
      <c r="E123" s="57" t="n">
        <v>0</v>
      </c>
      <c r="F123" s="57" t="n">
        <v>0</v>
      </c>
      <c r="G123" s="57" t="n">
        <v>0</v>
      </c>
      <c r="H123" s="57" t="n">
        <v>0</v>
      </c>
      <c r="I123" s="57" t="n">
        <v>0</v>
      </c>
      <c r="J123" s="58" t="n">
        <v>0</v>
      </c>
    </row>
    <row r="124" customFormat="false" ht="16.2" hidden="false" customHeight="false" outlineLevel="0" collapsed="false">
      <c r="A124" s="55" t="n">
        <v>2</v>
      </c>
      <c r="B124" s="56" t="s">
        <v>105</v>
      </c>
      <c r="C124" s="56" t="s">
        <v>105</v>
      </c>
      <c r="D124" s="41" t="s">
        <v>166</v>
      </c>
      <c r="E124" s="57" t="n">
        <v>0</v>
      </c>
      <c r="F124" s="57" t="n">
        <v>81737</v>
      </c>
      <c r="G124" s="57" t="n">
        <v>0</v>
      </c>
      <c r="H124" s="57" t="n">
        <v>81737</v>
      </c>
      <c r="I124" s="57" t="n">
        <v>0</v>
      </c>
      <c r="J124" s="58" t="n">
        <v>0</v>
      </c>
    </row>
    <row r="125" customFormat="false" ht="16.2" hidden="false" customHeight="false" outlineLevel="0" collapsed="false">
      <c r="A125" s="55" t="n">
        <v>2</v>
      </c>
      <c r="B125" s="56" t="n">
        <v>1</v>
      </c>
      <c r="C125" s="56" t="s">
        <v>105</v>
      </c>
      <c r="D125" s="41" t="s">
        <v>199</v>
      </c>
      <c r="E125" s="57" t="n">
        <v>0</v>
      </c>
      <c r="F125" s="57" t="n">
        <v>0</v>
      </c>
      <c r="G125" s="57" t="n">
        <v>0</v>
      </c>
      <c r="H125" s="57" t="n">
        <v>0</v>
      </c>
      <c r="I125" s="57" t="n">
        <v>0</v>
      </c>
      <c r="J125" s="58" t="n">
        <v>0</v>
      </c>
    </row>
    <row r="126" customFormat="false" ht="16.2" hidden="false" customHeight="false" outlineLevel="0" collapsed="false">
      <c r="A126" s="55" t="n">
        <v>2</v>
      </c>
      <c r="B126" s="56" t="n">
        <v>2</v>
      </c>
      <c r="C126" s="56" t="s">
        <v>105</v>
      </c>
      <c r="D126" s="41" t="s">
        <v>200</v>
      </c>
      <c r="E126" s="57" t="n">
        <v>0</v>
      </c>
      <c r="F126" s="57" t="n">
        <v>0</v>
      </c>
      <c r="G126" s="57" t="n">
        <v>0</v>
      </c>
      <c r="H126" s="57" t="n">
        <v>0</v>
      </c>
      <c r="I126" s="57" t="n">
        <v>0</v>
      </c>
      <c r="J126" s="58" t="n">
        <v>0</v>
      </c>
    </row>
    <row r="127" customFormat="false" ht="16.2" hidden="false" customHeight="false" outlineLevel="0" collapsed="false">
      <c r="A127" s="55" t="n">
        <v>2</v>
      </c>
      <c r="B127" s="56" t="n">
        <v>3</v>
      </c>
      <c r="C127" s="56" t="s">
        <v>105</v>
      </c>
      <c r="D127" s="41" t="s">
        <v>201</v>
      </c>
      <c r="E127" s="57" t="n">
        <v>0</v>
      </c>
      <c r="F127" s="57" t="n">
        <v>81737</v>
      </c>
      <c r="G127" s="57" t="n">
        <v>0</v>
      </c>
      <c r="H127" s="57" t="n">
        <v>81737</v>
      </c>
      <c r="I127" s="57" t="n">
        <v>0</v>
      </c>
      <c r="J127" s="58" t="n">
        <v>0</v>
      </c>
    </row>
    <row r="128" customFormat="false" ht="16.2" hidden="false" customHeight="false" outlineLevel="0" collapsed="false">
      <c r="A128" s="55" t="n">
        <v>3</v>
      </c>
      <c r="B128" s="56" t="s">
        <v>105</v>
      </c>
      <c r="C128" s="56" t="s">
        <v>105</v>
      </c>
      <c r="D128" s="41" t="s">
        <v>170</v>
      </c>
      <c r="E128" s="57" t="n">
        <v>314907</v>
      </c>
      <c r="F128" s="57" t="n">
        <v>6559639</v>
      </c>
      <c r="G128" s="57" t="n">
        <v>257309</v>
      </c>
      <c r="H128" s="57" t="n">
        <v>3281101</v>
      </c>
      <c r="I128" s="57" t="n">
        <v>57598</v>
      </c>
      <c r="J128" s="58" t="n">
        <v>3278538</v>
      </c>
    </row>
    <row r="129" customFormat="false" ht="16.2" hidden="false" customHeight="false" outlineLevel="0" collapsed="false">
      <c r="A129" s="55" t="n">
        <v>3</v>
      </c>
      <c r="B129" s="56" t="n">
        <v>1</v>
      </c>
      <c r="C129" s="56" t="s">
        <v>105</v>
      </c>
      <c r="D129" s="41" t="s">
        <v>202</v>
      </c>
      <c r="E129" s="57" t="n">
        <v>0</v>
      </c>
      <c r="F129" s="57" t="n">
        <v>0</v>
      </c>
      <c r="G129" s="57" t="n">
        <v>0</v>
      </c>
      <c r="H129" s="57" t="n">
        <v>0</v>
      </c>
      <c r="I129" s="57" t="n">
        <v>0</v>
      </c>
      <c r="J129" s="58" t="n">
        <v>0</v>
      </c>
    </row>
    <row r="130" customFormat="false" ht="16.2" hidden="false" customHeight="false" outlineLevel="0" collapsed="false">
      <c r="A130" s="55" t="n">
        <v>3</v>
      </c>
      <c r="B130" s="56" t="n">
        <v>2</v>
      </c>
      <c r="C130" s="56" t="s">
        <v>105</v>
      </c>
      <c r="D130" s="41" t="s">
        <v>203</v>
      </c>
      <c r="E130" s="57" t="n">
        <v>0</v>
      </c>
      <c r="F130" s="57" t="n">
        <v>0</v>
      </c>
      <c r="G130" s="57" t="n">
        <v>0</v>
      </c>
      <c r="H130" s="57" t="n">
        <v>0</v>
      </c>
      <c r="I130" s="57" t="n">
        <v>0</v>
      </c>
      <c r="J130" s="58" t="n">
        <v>0</v>
      </c>
    </row>
    <row r="131" customFormat="false" ht="16.2" hidden="false" customHeight="false" outlineLevel="0" collapsed="false">
      <c r="A131" s="55" t="n">
        <v>3</v>
      </c>
      <c r="B131" s="56" t="n">
        <v>3</v>
      </c>
      <c r="C131" s="56" t="s">
        <v>105</v>
      </c>
      <c r="D131" s="41" t="s">
        <v>204</v>
      </c>
      <c r="E131" s="57" t="n">
        <v>0</v>
      </c>
      <c r="F131" s="57" t="n">
        <v>1540000</v>
      </c>
      <c r="G131" s="57" t="n">
        <v>0</v>
      </c>
      <c r="H131" s="57" t="n">
        <v>0</v>
      </c>
      <c r="I131" s="57" t="n">
        <v>0</v>
      </c>
      <c r="J131" s="58" t="n">
        <v>1540000</v>
      </c>
    </row>
    <row r="132" customFormat="false" ht="16.2" hidden="false" customHeight="false" outlineLevel="0" collapsed="false">
      <c r="A132" s="55" t="n">
        <v>3</v>
      </c>
      <c r="B132" s="56" t="n">
        <v>4</v>
      </c>
      <c r="C132" s="56" t="s">
        <v>105</v>
      </c>
      <c r="D132" s="41" t="s">
        <v>174</v>
      </c>
      <c r="E132" s="57" t="n">
        <v>314907</v>
      </c>
      <c r="F132" s="57" t="n">
        <v>5019639</v>
      </c>
      <c r="G132" s="57" t="n">
        <v>257309</v>
      </c>
      <c r="H132" s="57" t="n">
        <v>3281101</v>
      </c>
      <c r="I132" s="57" t="n">
        <v>57598</v>
      </c>
      <c r="J132" s="58" t="n">
        <v>1738538</v>
      </c>
    </row>
    <row r="133" customFormat="false" ht="16.2" hidden="false" customHeight="false" outlineLevel="0" collapsed="false">
      <c r="A133" s="55" t="n">
        <v>4</v>
      </c>
      <c r="B133" s="56" t="s">
        <v>105</v>
      </c>
      <c r="C133" s="56" t="s">
        <v>105</v>
      </c>
      <c r="D133" s="41" t="s">
        <v>175</v>
      </c>
      <c r="E133" s="57" t="n">
        <v>0</v>
      </c>
      <c r="F133" s="57" t="n">
        <v>0</v>
      </c>
      <c r="G133" s="57" t="n">
        <v>0</v>
      </c>
      <c r="H133" s="57" t="n">
        <v>0</v>
      </c>
      <c r="I133" s="57" t="n">
        <v>0</v>
      </c>
      <c r="J133" s="58" t="n">
        <v>0</v>
      </c>
    </row>
    <row r="134" customFormat="false" ht="16.2" hidden="false" customHeight="false" outlineLevel="0" collapsed="false">
      <c r="A134" s="55" t="n">
        <v>4</v>
      </c>
      <c r="B134" s="56" t="n">
        <v>1</v>
      </c>
      <c r="C134" s="56" t="s">
        <v>105</v>
      </c>
      <c r="D134" s="41" t="s">
        <v>176</v>
      </c>
      <c r="E134" s="57" t="n">
        <v>0</v>
      </c>
      <c r="F134" s="57" t="n">
        <v>0</v>
      </c>
      <c r="G134" s="57" t="n">
        <v>0</v>
      </c>
      <c r="H134" s="57" t="n">
        <v>0</v>
      </c>
      <c r="I134" s="57" t="n">
        <v>0</v>
      </c>
      <c r="J134" s="58" t="n">
        <v>0</v>
      </c>
    </row>
    <row r="135" customFormat="false" ht="16.2" hidden="false" customHeight="false" outlineLevel="0" collapsed="false">
      <c r="A135" s="55" t="n">
        <v>4</v>
      </c>
      <c r="B135" s="56" t="n">
        <v>2</v>
      </c>
      <c r="C135" s="56" t="s">
        <v>105</v>
      </c>
      <c r="D135" s="41" t="s">
        <v>177</v>
      </c>
      <c r="E135" s="57" t="n">
        <v>0</v>
      </c>
      <c r="F135" s="57" t="n">
        <v>0</v>
      </c>
      <c r="G135" s="57" t="n">
        <v>0</v>
      </c>
      <c r="H135" s="57" t="n">
        <v>0</v>
      </c>
      <c r="I135" s="57" t="n">
        <v>0</v>
      </c>
      <c r="J135" s="58" t="n">
        <v>0</v>
      </c>
    </row>
    <row r="136" customFormat="false" ht="16.2" hidden="false" customHeight="false" outlineLevel="0" collapsed="false">
      <c r="A136" s="55" t="n">
        <v>4</v>
      </c>
      <c r="B136" s="56" t="n">
        <v>3</v>
      </c>
      <c r="C136" s="56" t="s">
        <v>105</v>
      </c>
      <c r="D136" s="41" t="s">
        <v>178</v>
      </c>
      <c r="E136" s="57" t="n">
        <v>0</v>
      </c>
      <c r="F136" s="57" t="n">
        <v>0</v>
      </c>
      <c r="G136" s="57" t="n">
        <v>0</v>
      </c>
      <c r="H136" s="57" t="n">
        <v>0</v>
      </c>
      <c r="I136" s="57" t="n">
        <v>0</v>
      </c>
      <c r="J136" s="58" t="n">
        <v>0</v>
      </c>
    </row>
    <row r="137" customFormat="false" ht="16.2" hidden="false" customHeight="false" outlineLevel="0" collapsed="false">
      <c r="A137" s="55" t="n">
        <v>4</v>
      </c>
      <c r="B137" s="56" t="n">
        <v>4</v>
      </c>
      <c r="C137" s="56" t="s">
        <v>105</v>
      </c>
      <c r="D137" s="41" t="s">
        <v>179</v>
      </c>
      <c r="E137" s="57" t="n">
        <v>0</v>
      </c>
      <c r="F137" s="57" t="n">
        <v>0</v>
      </c>
      <c r="G137" s="57" t="n">
        <v>0</v>
      </c>
      <c r="H137" s="57" t="n">
        <v>0</v>
      </c>
      <c r="I137" s="57" t="n">
        <v>0</v>
      </c>
      <c r="J137" s="58" t="n">
        <v>0</v>
      </c>
    </row>
    <row r="138" customFormat="false" ht="16.2" hidden="false" customHeight="false" outlineLevel="0" collapsed="false">
      <c r="A138" s="55" t="n">
        <v>4</v>
      </c>
      <c r="B138" s="56" t="n">
        <v>5</v>
      </c>
      <c r="C138" s="56" t="s">
        <v>105</v>
      </c>
      <c r="D138" s="41" t="s">
        <v>180</v>
      </c>
      <c r="E138" s="57" t="n">
        <v>0</v>
      </c>
      <c r="F138" s="57" t="n">
        <v>0</v>
      </c>
      <c r="G138" s="57" t="n">
        <v>0</v>
      </c>
      <c r="H138" s="57" t="n">
        <v>0</v>
      </c>
      <c r="I138" s="57" t="n">
        <v>0</v>
      </c>
      <c r="J138" s="58" t="n">
        <v>0</v>
      </c>
    </row>
    <row r="139" customFormat="false" ht="16.2" hidden="false" customHeight="false" outlineLevel="0" collapsed="false">
      <c r="A139" s="55" t="n">
        <v>5</v>
      </c>
      <c r="B139" s="56" t="s">
        <v>105</v>
      </c>
      <c r="C139" s="56" t="s">
        <v>105</v>
      </c>
      <c r="D139" s="41" t="s">
        <v>182</v>
      </c>
      <c r="E139" s="57" t="n">
        <v>0</v>
      </c>
      <c r="F139" s="57" t="n">
        <v>0</v>
      </c>
      <c r="G139" s="57" t="n">
        <v>0</v>
      </c>
      <c r="H139" s="57" t="n">
        <v>0</v>
      </c>
      <c r="I139" s="57" t="n">
        <v>0</v>
      </c>
      <c r="J139" s="58" t="n">
        <v>0</v>
      </c>
    </row>
    <row r="140" customFormat="false" ht="16.2" hidden="false" customHeight="false" outlineLevel="0" collapsed="false">
      <c r="A140" s="55" t="n">
        <v>5</v>
      </c>
      <c r="B140" s="56" t="n">
        <v>1</v>
      </c>
      <c r="C140" s="56" t="s">
        <v>105</v>
      </c>
      <c r="D140" s="41" t="s">
        <v>183</v>
      </c>
      <c r="E140" s="57" t="n">
        <v>0</v>
      </c>
      <c r="F140" s="57" t="n">
        <v>0</v>
      </c>
      <c r="G140" s="57" t="n">
        <v>0</v>
      </c>
      <c r="H140" s="57" t="n">
        <v>0</v>
      </c>
      <c r="I140" s="57" t="n">
        <v>0</v>
      </c>
      <c r="J140" s="58" t="n">
        <v>0</v>
      </c>
    </row>
    <row r="141" customFormat="false" ht="16.8" hidden="false" customHeight="false" outlineLevel="0" collapsed="false">
      <c r="A141" s="59" t="n">
        <v>5</v>
      </c>
      <c r="B141" s="60" t="n">
        <v>2</v>
      </c>
      <c r="C141" s="60" t="s">
        <v>105</v>
      </c>
      <c r="D141" s="61" t="s">
        <v>184</v>
      </c>
      <c r="E141" s="62" t="n">
        <v>0</v>
      </c>
      <c r="F141" s="62" t="n">
        <v>0</v>
      </c>
      <c r="G141" s="62" t="n">
        <v>0</v>
      </c>
      <c r="H141" s="62" t="n">
        <v>0</v>
      </c>
      <c r="I141" s="62" t="n">
        <v>0</v>
      </c>
      <c r="J141" s="63" t="n">
        <v>0</v>
      </c>
    </row>
    <row r="143" customFormat="false" ht="16.2" hidden="false" customHeight="true" outlineLevel="0" collapsed="false">
      <c r="A143" s="40" t="s">
        <v>85</v>
      </c>
      <c r="B143" s="40"/>
      <c r="C143" s="40"/>
      <c r="I143" s="41" t="s">
        <v>86</v>
      </c>
      <c r="J143" s="41"/>
    </row>
    <row r="144" customFormat="false" ht="16.2" hidden="false" customHeight="true" outlineLevel="0" collapsed="false">
      <c r="A144" s="43" t="s">
        <v>87</v>
      </c>
      <c r="B144" s="43"/>
      <c r="C144" s="43"/>
      <c r="D144" s="44" t="s">
        <v>88</v>
      </c>
      <c r="E144" s="44"/>
      <c r="F144" s="44"/>
      <c r="G144" s="44"/>
      <c r="H144" s="44"/>
      <c r="I144" s="45" t="s">
        <v>156</v>
      </c>
      <c r="J144" s="45"/>
    </row>
    <row r="145" customFormat="false" ht="19.8" hidden="false" customHeight="true" outlineLevel="0" collapsed="false">
      <c r="E145" s="46" t="s">
        <v>90</v>
      </c>
      <c r="F145" s="46"/>
      <c r="G145" s="46"/>
      <c r="H145" s="46"/>
      <c r="I145" s="47" t="s">
        <v>205</v>
      </c>
      <c r="J145" s="47"/>
    </row>
    <row r="146" customFormat="false" ht="16.8" hidden="false" customHeight="true" outlineLevel="0" collapsed="false">
      <c r="E146" s="48" t="s">
        <v>229</v>
      </c>
      <c r="F146" s="48"/>
      <c r="G146" s="48"/>
      <c r="H146" s="48"/>
      <c r="I146" s="49" t="s">
        <v>93</v>
      </c>
      <c r="J146" s="49"/>
    </row>
    <row r="147" customFormat="false" ht="16.2" hidden="false" customHeight="true" outlineLevel="0" collapsed="false">
      <c r="A147" s="50" t="s">
        <v>94</v>
      </c>
      <c r="B147" s="50"/>
      <c r="C147" s="50"/>
      <c r="D147" s="50"/>
      <c r="E147" s="51" t="s">
        <v>95</v>
      </c>
      <c r="F147" s="51"/>
      <c r="G147" s="51" t="s">
        <v>158</v>
      </c>
      <c r="H147" s="51"/>
      <c r="I147" s="52" t="s">
        <v>159</v>
      </c>
      <c r="J147" s="52"/>
    </row>
    <row r="148" customFormat="false" ht="16.2" hidden="false" customHeight="false" outlineLevel="0" collapsed="false">
      <c r="A148" s="53" t="s">
        <v>98</v>
      </c>
      <c r="B148" s="40" t="s">
        <v>99</v>
      </c>
      <c r="C148" s="40" t="s">
        <v>100</v>
      </c>
      <c r="D148" s="40" t="s">
        <v>101</v>
      </c>
      <c r="E148" s="40" t="s">
        <v>102</v>
      </c>
      <c r="F148" s="40" t="s">
        <v>103</v>
      </c>
      <c r="G148" s="40" t="s">
        <v>102</v>
      </c>
      <c r="H148" s="40" t="s">
        <v>104</v>
      </c>
      <c r="I148" s="40" t="s">
        <v>102</v>
      </c>
      <c r="J148" s="54" t="s">
        <v>104</v>
      </c>
    </row>
    <row r="149" customFormat="false" ht="16.2" hidden="false" customHeight="false" outlineLevel="0" collapsed="false">
      <c r="A149" s="55" t="n">
        <v>7</v>
      </c>
      <c r="B149" s="56" t="s">
        <v>105</v>
      </c>
      <c r="C149" s="56" t="s">
        <v>105</v>
      </c>
      <c r="D149" s="41" t="s">
        <v>206</v>
      </c>
      <c r="E149" s="57" t="n">
        <v>996725</v>
      </c>
      <c r="F149" s="57" t="n">
        <v>996725</v>
      </c>
      <c r="G149" s="57" t="n">
        <v>325994</v>
      </c>
      <c r="H149" s="57" t="n">
        <v>325994</v>
      </c>
      <c r="I149" s="57" t="n">
        <v>670731</v>
      </c>
      <c r="J149" s="58" t="n">
        <v>670731</v>
      </c>
    </row>
    <row r="150" customFormat="false" ht="16.2" hidden="false" customHeight="false" outlineLevel="0" collapsed="false">
      <c r="A150" s="55" t="s">
        <v>105</v>
      </c>
      <c r="B150" s="56" t="s">
        <v>105</v>
      </c>
      <c r="C150" s="56" t="s">
        <v>105</v>
      </c>
      <c r="D150" s="41" t="s">
        <v>207</v>
      </c>
      <c r="E150" s="57" t="n">
        <v>14590814</v>
      </c>
      <c r="F150" s="57" t="n">
        <v>107216878</v>
      </c>
      <c r="G150" s="57" t="n">
        <v>9475093</v>
      </c>
      <c r="H150" s="57" t="n">
        <v>81554307</v>
      </c>
      <c r="I150" s="57" t="n">
        <v>5115721</v>
      </c>
      <c r="J150" s="58" t="n">
        <v>25662571</v>
      </c>
    </row>
    <row r="151" customFormat="false" ht="16.2" hidden="false" customHeight="false" outlineLevel="0" collapsed="false">
      <c r="A151" s="55" t="n">
        <v>29</v>
      </c>
      <c r="B151" s="56" t="n">
        <v>2</v>
      </c>
      <c r="C151" s="56" t="s">
        <v>105</v>
      </c>
      <c r="D151" s="41" t="s">
        <v>208</v>
      </c>
      <c r="E151" s="57" t="n">
        <v>424300</v>
      </c>
      <c r="F151" s="57" t="n">
        <v>1319796</v>
      </c>
      <c r="G151" s="57" t="n">
        <v>424300</v>
      </c>
      <c r="H151" s="57" t="n">
        <v>1319796</v>
      </c>
      <c r="I151" s="57" t="n">
        <v>0</v>
      </c>
      <c r="J151" s="58" t="n">
        <v>0</v>
      </c>
    </row>
    <row r="152" customFormat="false" ht="16.2" hidden="false" customHeight="false" outlineLevel="0" collapsed="false">
      <c r="A152" s="55" t="n">
        <v>29</v>
      </c>
      <c r="B152" s="56" t="n">
        <v>3</v>
      </c>
      <c r="C152" s="56" t="s">
        <v>105</v>
      </c>
      <c r="D152" s="41" t="s">
        <v>209</v>
      </c>
      <c r="E152" s="57" t="n">
        <v>10808517</v>
      </c>
      <c r="F152" s="57" t="n">
        <v>37391938</v>
      </c>
      <c r="G152" s="57" t="n">
        <v>10808517</v>
      </c>
      <c r="H152" s="57" t="n">
        <v>37391938</v>
      </c>
      <c r="I152" s="57" t="n">
        <v>0</v>
      </c>
      <c r="J152" s="58" t="n">
        <v>0</v>
      </c>
    </row>
    <row r="153" customFormat="false" ht="16.2" hidden="false" customHeight="false" outlineLevel="0" collapsed="false">
      <c r="A153" s="55" t="n">
        <v>29</v>
      </c>
      <c r="B153" s="56" t="n">
        <v>5</v>
      </c>
      <c r="C153" s="56" t="s">
        <v>105</v>
      </c>
      <c r="D153" s="41" t="s">
        <v>210</v>
      </c>
      <c r="E153" s="57" t="n">
        <v>0</v>
      </c>
      <c r="F153" s="57" t="n">
        <v>4466</v>
      </c>
      <c r="G153" s="57" t="n">
        <v>0</v>
      </c>
      <c r="H153" s="57" t="n">
        <v>4466</v>
      </c>
      <c r="I153" s="57" t="n">
        <v>0</v>
      </c>
      <c r="J153" s="58" t="n">
        <v>0</v>
      </c>
    </row>
    <row r="154" customFormat="false" ht="16.2" hidden="false" customHeight="false" outlineLevel="0" collapsed="false">
      <c r="A154" s="55" t="n">
        <v>29</v>
      </c>
      <c r="B154" s="56" t="n">
        <v>10</v>
      </c>
      <c r="C154" s="56" t="s">
        <v>105</v>
      </c>
      <c r="D154" s="41" t="s">
        <v>211</v>
      </c>
      <c r="E154" s="57" t="n">
        <v>0</v>
      </c>
      <c r="F154" s="57" t="n">
        <v>0</v>
      </c>
      <c r="G154" s="57" t="n">
        <v>0</v>
      </c>
      <c r="H154" s="57" t="n">
        <v>0</v>
      </c>
      <c r="I154" s="57" t="n">
        <v>0</v>
      </c>
      <c r="J154" s="58" t="n">
        <v>0</v>
      </c>
    </row>
    <row r="155" customFormat="false" ht="16.2" hidden="false" customHeight="false" outlineLevel="0" collapsed="false">
      <c r="A155" s="55"/>
      <c r="B155" s="56"/>
      <c r="C155" s="56"/>
      <c r="D155" s="41" t="s">
        <v>212</v>
      </c>
      <c r="E155" s="57" t="n">
        <v>0</v>
      </c>
      <c r="F155" s="57" t="n">
        <v>0</v>
      </c>
      <c r="G155" s="57" t="n">
        <v>0</v>
      </c>
      <c r="H155" s="57" t="n">
        <v>0</v>
      </c>
      <c r="I155" s="57" t="n">
        <v>0</v>
      </c>
      <c r="J155" s="58" t="n">
        <v>0</v>
      </c>
    </row>
    <row r="156" customFormat="false" ht="16.2" hidden="false" customHeight="false" outlineLevel="0" collapsed="false">
      <c r="A156" s="55"/>
      <c r="B156" s="56"/>
      <c r="C156" s="56"/>
      <c r="D156" s="41" t="s">
        <v>213</v>
      </c>
      <c r="E156" s="57" t="n">
        <v>0</v>
      </c>
      <c r="F156" s="57" t="n">
        <v>0</v>
      </c>
      <c r="G156" s="57" t="n">
        <v>0</v>
      </c>
      <c r="H156" s="57" t="n">
        <v>0</v>
      </c>
      <c r="I156" s="57" t="n">
        <v>0</v>
      </c>
      <c r="J156" s="58" t="n">
        <v>0</v>
      </c>
    </row>
    <row r="157" customFormat="false" ht="16.2" hidden="false" customHeight="false" outlineLevel="0" collapsed="false">
      <c r="A157" s="55" t="s">
        <v>105</v>
      </c>
      <c r="B157" s="56" t="s">
        <v>105</v>
      </c>
      <c r="C157" s="56" t="s">
        <v>105</v>
      </c>
      <c r="D157" s="41" t="s">
        <v>214</v>
      </c>
      <c r="E157" s="57" t="n">
        <v>0</v>
      </c>
      <c r="F157" s="57" t="n">
        <v>0</v>
      </c>
      <c r="G157" s="57" t="n">
        <v>0</v>
      </c>
      <c r="H157" s="57" t="n">
        <v>0</v>
      </c>
      <c r="I157" s="57" t="n">
        <v>0</v>
      </c>
      <c r="J157" s="58" t="n">
        <v>0</v>
      </c>
    </row>
    <row r="158" customFormat="false" ht="16.2" hidden="false" customHeight="false" outlineLevel="0" collapsed="false">
      <c r="A158" s="55"/>
      <c r="B158" s="56"/>
      <c r="C158" s="56"/>
      <c r="D158" s="41"/>
      <c r="E158" s="57"/>
      <c r="F158" s="57"/>
      <c r="G158" s="57"/>
      <c r="H158" s="57"/>
      <c r="I158" s="57"/>
      <c r="J158" s="58"/>
    </row>
    <row r="159" customFormat="false" ht="16.2" hidden="false" customHeight="false" outlineLevel="0" collapsed="false">
      <c r="A159" s="55"/>
      <c r="B159" s="56"/>
      <c r="C159" s="56"/>
      <c r="D159" s="41"/>
      <c r="E159" s="57"/>
      <c r="F159" s="57"/>
      <c r="G159" s="57"/>
      <c r="H159" s="57"/>
      <c r="I159" s="57"/>
      <c r="J159" s="58"/>
    </row>
    <row r="160" customFormat="false" ht="16.2" hidden="false" customHeight="false" outlineLevel="0" collapsed="false">
      <c r="A160" s="55"/>
      <c r="B160" s="56"/>
      <c r="C160" s="56"/>
      <c r="D160" s="41"/>
      <c r="E160" s="57"/>
      <c r="F160" s="57"/>
      <c r="G160" s="57"/>
      <c r="H160" s="57"/>
      <c r="I160" s="57"/>
      <c r="J160" s="58"/>
    </row>
    <row r="161" customFormat="false" ht="16.2" hidden="false" customHeight="false" outlineLevel="0" collapsed="false">
      <c r="A161" s="55"/>
      <c r="B161" s="56"/>
      <c r="C161" s="56"/>
      <c r="D161" s="41"/>
      <c r="E161" s="57"/>
      <c r="F161" s="57"/>
      <c r="G161" s="57"/>
      <c r="H161" s="57"/>
      <c r="I161" s="57"/>
      <c r="J161" s="58"/>
    </row>
    <row r="162" customFormat="false" ht="16.2" hidden="false" customHeight="false" outlineLevel="0" collapsed="false">
      <c r="A162" s="55"/>
      <c r="B162" s="56"/>
      <c r="C162" s="56"/>
      <c r="D162" s="41"/>
      <c r="E162" s="57"/>
      <c r="F162" s="57"/>
      <c r="G162" s="57"/>
      <c r="H162" s="57"/>
      <c r="I162" s="57"/>
      <c r="J162" s="58"/>
    </row>
    <row r="163" customFormat="false" ht="16.2" hidden="false" customHeight="false" outlineLevel="0" collapsed="false">
      <c r="A163" s="55"/>
      <c r="B163" s="56"/>
      <c r="C163" s="56"/>
      <c r="D163" s="41"/>
      <c r="E163" s="57"/>
      <c r="F163" s="57"/>
      <c r="G163" s="57"/>
      <c r="H163" s="57"/>
      <c r="I163" s="57"/>
      <c r="J163" s="58"/>
    </row>
    <row r="164" customFormat="false" ht="16.2" hidden="false" customHeight="false" outlineLevel="0" collapsed="false">
      <c r="A164" s="55"/>
      <c r="B164" s="56"/>
      <c r="C164" s="56"/>
      <c r="D164" s="41"/>
      <c r="E164" s="57"/>
      <c r="F164" s="57"/>
      <c r="G164" s="57"/>
      <c r="H164" s="57"/>
      <c r="I164" s="57"/>
      <c r="J164" s="58"/>
    </row>
    <row r="165" customFormat="false" ht="16.2" hidden="false" customHeight="false" outlineLevel="0" collapsed="false">
      <c r="A165" s="55" t="s">
        <v>105</v>
      </c>
      <c r="B165" s="56" t="s">
        <v>105</v>
      </c>
      <c r="C165" s="56" t="s">
        <v>105</v>
      </c>
      <c r="D165" s="41" t="s">
        <v>215</v>
      </c>
      <c r="E165" s="57" t="n">
        <v>25823631</v>
      </c>
      <c r="F165" s="57" t="n">
        <v>145933078</v>
      </c>
      <c r="G165" s="57"/>
      <c r="H165" s="57"/>
      <c r="I165" s="57"/>
      <c r="J165" s="58"/>
    </row>
    <row r="166" customFormat="false" ht="16.2" hidden="false" customHeight="false" outlineLevel="0" collapsed="false">
      <c r="A166" s="55" t="s">
        <v>105</v>
      </c>
      <c r="B166" s="56" t="s">
        <v>105</v>
      </c>
      <c r="C166" s="56" t="s">
        <v>105</v>
      </c>
      <c r="D166" s="41" t="s">
        <v>216</v>
      </c>
      <c r="E166" s="57" t="n">
        <v>175669002</v>
      </c>
      <c r="F166" s="57" t="n">
        <v>175669002</v>
      </c>
      <c r="G166" s="57"/>
      <c r="H166" s="57"/>
      <c r="I166" s="57"/>
      <c r="J166" s="58"/>
    </row>
    <row r="167" customFormat="false" ht="16.2" hidden="false" customHeight="false" outlineLevel="0" collapsed="false">
      <c r="A167" s="55" t="s">
        <v>105</v>
      </c>
      <c r="B167" s="56" t="s">
        <v>105</v>
      </c>
      <c r="C167" s="56" t="s">
        <v>105</v>
      </c>
      <c r="D167" s="41" t="s">
        <v>217</v>
      </c>
      <c r="E167" s="57" t="n">
        <v>201492633</v>
      </c>
      <c r="F167" s="57" t="n">
        <v>321602080</v>
      </c>
      <c r="G167" s="57"/>
      <c r="H167" s="57"/>
      <c r="I167" s="57"/>
      <c r="J167" s="58"/>
    </row>
    <row r="168" customFormat="false" ht="16.2" hidden="false" customHeight="false" outlineLevel="0" collapsed="false">
      <c r="A168" s="55" t="s">
        <v>105</v>
      </c>
      <c r="B168" s="56" t="s">
        <v>105</v>
      </c>
      <c r="C168" s="56" t="s">
        <v>105</v>
      </c>
      <c r="D168" s="41" t="s">
        <v>218</v>
      </c>
      <c r="E168" s="57" t="n">
        <v>62350</v>
      </c>
      <c r="F168" s="57" t="n">
        <v>0</v>
      </c>
      <c r="G168" s="57"/>
      <c r="H168" s="57"/>
      <c r="I168" s="57"/>
      <c r="J168" s="58"/>
    </row>
    <row r="169" customFormat="false" ht="16.2" hidden="false" customHeight="false" outlineLevel="0" collapsed="false">
      <c r="A169" s="55" t="s">
        <v>105</v>
      </c>
      <c r="B169" s="56" t="s">
        <v>105</v>
      </c>
      <c r="C169" s="56" t="s">
        <v>105</v>
      </c>
      <c r="D169" s="41" t="s">
        <v>219</v>
      </c>
      <c r="E169" s="57" t="n">
        <v>175731352</v>
      </c>
      <c r="F169" s="57" t="n">
        <v>0</v>
      </c>
      <c r="G169" s="57"/>
      <c r="H169" s="57"/>
      <c r="I169" s="57"/>
      <c r="J169" s="58"/>
    </row>
    <row r="170" customFormat="false" ht="16.2" hidden="false" customHeight="false" outlineLevel="0" collapsed="false">
      <c r="A170" s="55" t="s">
        <v>105</v>
      </c>
      <c r="B170" s="56" t="s">
        <v>105</v>
      </c>
      <c r="C170" s="56" t="s">
        <v>105</v>
      </c>
      <c r="D170" s="41" t="s">
        <v>153</v>
      </c>
      <c r="E170" s="57" t="n">
        <v>129795000</v>
      </c>
      <c r="F170" s="57" t="n">
        <v>0</v>
      </c>
      <c r="G170" s="57"/>
      <c r="H170" s="57"/>
      <c r="I170" s="57"/>
      <c r="J170" s="58"/>
    </row>
    <row r="171" customFormat="false" ht="16.2" hidden="false" customHeight="false" outlineLevel="0" collapsed="false">
      <c r="A171" s="55" t="s">
        <v>105</v>
      </c>
      <c r="B171" s="56" t="s">
        <v>105</v>
      </c>
      <c r="C171" s="56" t="s">
        <v>105</v>
      </c>
      <c r="D171" s="41" t="s">
        <v>154</v>
      </c>
      <c r="E171" s="57" t="n">
        <v>13057644</v>
      </c>
      <c r="F171" s="57" t="n">
        <v>0</v>
      </c>
      <c r="G171" s="57"/>
      <c r="H171" s="57"/>
      <c r="I171" s="57"/>
      <c r="J171" s="58"/>
    </row>
    <row r="172" customFormat="false" ht="16.8" hidden="false" customHeight="false" outlineLevel="0" collapsed="false">
      <c r="A172" s="59" t="s">
        <v>105</v>
      </c>
      <c r="B172" s="60" t="s">
        <v>105</v>
      </c>
      <c r="C172" s="60" t="s">
        <v>105</v>
      </c>
      <c r="D172" s="61" t="s">
        <v>155</v>
      </c>
      <c r="E172" s="62" t="n">
        <v>112656994</v>
      </c>
      <c r="F172" s="62" t="n">
        <v>0</v>
      </c>
      <c r="G172" s="62"/>
      <c r="H172" s="62"/>
      <c r="I172" s="62"/>
      <c r="J172" s="63"/>
    </row>
    <row r="173" customFormat="false" ht="16.2" hidden="false" customHeight="false" outlineLevel="0" collapsed="false">
      <c r="A173" s="64" t="s">
        <v>220</v>
      </c>
    </row>
    <row r="174" customFormat="false" ht="16.2" hidden="false" customHeight="false" outlineLevel="0" collapsed="false">
      <c r="A174" s="64" t="s">
        <v>221</v>
      </c>
    </row>
    <row r="175" customFormat="false" ht="16.2" hidden="false" customHeight="false" outlineLevel="0" collapsed="false">
      <c r="A175" s="64" t="s">
        <v>222</v>
      </c>
    </row>
    <row r="176" customFormat="false" ht="16.2" hidden="false" customHeight="false" outlineLevel="0" collapsed="false">
      <c r="A176" s="64" t="s">
        <v>223</v>
      </c>
    </row>
    <row r="177" customFormat="false" ht="16.2" hidden="false" customHeight="false" outlineLevel="0" collapsed="false">
      <c r="A177" s="65" t="s">
        <v>224</v>
      </c>
      <c r="I177" s="64" t="s">
        <v>225</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0:C30"/>
    <mergeCell ref="I30:J30"/>
    <mergeCell ref="A31:C31"/>
    <mergeCell ref="D31:H31"/>
    <mergeCell ref="I31:J31"/>
    <mergeCell ref="E32:H32"/>
    <mergeCell ref="I32:J32"/>
    <mergeCell ref="E33:H33"/>
    <mergeCell ref="I33:J33"/>
    <mergeCell ref="A34:D34"/>
    <mergeCell ref="E34:F34"/>
    <mergeCell ref="G34:H34"/>
    <mergeCell ref="I34:J34"/>
    <mergeCell ref="A66:C66"/>
    <mergeCell ref="I66:J66"/>
    <mergeCell ref="A67:C67"/>
    <mergeCell ref="D67:H67"/>
    <mergeCell ref="I67:J67"/>
    <mergeCell ref="E68:H68"/>
    <mergeCell ref="I68:J68"/>
    <mergeCell ref="E69:H69"/>
    <mergeCell ref="I69:J69"/>
    <mergeCell ref="A70:D70"/>
    <mergeCell ref="E70:F70"/>
    <mergeCell ref="G70:H70"/>
    <mergeCell ref="I70:J70"/>
    <mergeCell ref="A94:C94"/>
    <mergeCell ref="I94:J94"/>
    <mergeCell ref="A95:C95"/>
    <mergeCell ref="D95:H95"/>
    <mergeCell ref="I95:J95"/>
    <mergeCell ref="E96:H96"/>
    <mergeCell ref="I96:J96"/>
    <mergeCell ref="E97:H97"/>
    <mergeCell ref="I97:J97"/>
    <mergeCell ref="A98:D98"/>
    <mergeCell ref="E98:F98"/>
    <mergeCell ref="G98:H98"/>
    <mergeCell ref="I98:J98"/>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3:C143"/>
    <mergeCell ref="I143:J143"/>
    <mergeCell ref="A144:C144"/>
    <mergeCell ref="D144:H144"/>
    <mergeCell ref="I144:J144"/>
    <mergeCell ref="E145:H145"/>
    <mergeCell ref="I145:J145"/>
    <mergeCell ref="E146:H146"/>
    <mergeCell ref="I146:J146"/>
    <mergeCell ref="A147:D147"/>
    <mergeCell ref="E147:F147"/>
    <mergeCell ref="G147:H147"/>
    <mergeCell ref="I147:J147"/>
  </mergeCells>
  <hyperlinks>
    <hyperlink ref="K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31" activeCellId="0" sqref="I31:J31"/>
    </sheetView>
  </sheetViews>
  <sheetFormatPr defaultColWidth="8.1953125" defaultRowHeight="16.2" zeroHeight="false" outlineLevelRow="0" outlineLevelCol="0"/>
  <cols>
    <col collapsed="false" customWidth="true" hidden="false" outlineLevel="0" max="3" min="1" style="39" width="3.88"/>
    <col collapsed="false" customWidth="true" hidden="false" outlineLevel="0" max="4" min="4" style="39" width="24.69"/>
    <col collapsed="false" customWidth="true" hidden="false" outlineLevel="0" max="10" min="5" style="39" width="14.29"/>
    <col collapsed="false" customWidth="true" hidden="false" outlineLevel="0" max="11" min="11" style="29" width="23.99"/>
    <col collapsed="false" customWidth="false" hidden="false" outlineLevel="0" max="257" min="12" style="29" width="8.19"/>
  </cols>
  <sheetData>
    <row r="1" customFormat="false" ht="36" hidden="false" customHeight="true" outlineLevel="0" collapsed="false">
      <c r="A1" s="40" t="s">
        <v>85</v>
      </c>
      <c r="B1" s="40"/>
      <c r="C1" s="40"/>
      <c r="I1" s="41" t="s">
        <v>86</v>
      </c>
      <c r="J1" s="41"/>
      <c r="K1" s="42" t="s">
        <v>54</v>
      </c>
    </row>
    <row r="2" customFormat="false" ht="16.2" hidden="false" customHeight="true" outlineLevel="0" collapsed="false">
      <c r="A2" s="43" t="s">
        <v>87</v>
      </c>
      <c r="B2" s="43"/>
      <c r="C2" s="43"/>
      <c r="D2" s="44" t="s">
        <v>88</v>
      </c>
      <c r="E2" s="44"/>
      <c r="F2" s="44"/>
      <c r="G2" s="44"/>
      <c r="H2" s="44"/>
      <c r="I2" s="45" t="s">
        <v>89</v>
      </c>
      <c r="J2" s="45"/>
    </row>
    <row r="3" customFormat="false" ht="19.8" hidden="false" customHeight="true" outlineLevel="0" collapsed="false">
      <c r="E3" s="46" t="s">
        <v>90</v>
      </c>
      <c r="F3" s="46"/>
      <c r="G3" s="46"/>
      <c r="H3" s="46"/>
      <c r="I3" s="47" t="s">
        <v>91</v>
      </c>
      <c r="J3" s="47"/>
    </row>
    <row r="4" customFormat="false" ht="16.8" hidden="false" customHeight="true" outlineLevel="0" collapsed="false">
      <c r="E4" s="48" t="s">
        <v>230</v>
      </c>
      <c r="F4" s="48"/>
      <c r="G4" s="48"/>
      <c r="H4" s="48"/>
      <c r="I4" s="49" t="s">
        <v>93</v>
      </c>
      <c r="J4" s="49"/>
    </row>
    <row r="5" customFormat="false" ht="16.2" hidden="false" customHeight="true" outlineLevel="0" collapsed="false">
      <c r="A5" s="50" t="s">
        <v>94</v>
      </c>
      <c r="B5" s="50"/>
      <c r="C5" s="50"/>
      <c r="D5" s="50"/>
      <c r="E5" s="51" t="s">
        <v>95</v>
      </c>
      <c r="F5" s="51"/>
      <c r="G5" s="51" t="s">
        <v>96</v>
      </c>
      <c r="H5" s="51"/>
      <c r="I5" s="52" t="s">
        <v>97</v>
      </c>
      <c r="J5" s="52"/>
    </row>
    <row r="6" customFormat="false" ht="16.2" hidden="false" customHeight="false" outlineLevel="0" collapsed="false">
      <c r="A6" s="53" t="s">
        <v>98</v>
      </c>
      <c r="B6" s="40" t="s">
        <v>99</v>
      </c>
      <c r="C6" s="40" t="s">
        <v>100</v>
      </c>
      <c r="D6" s="40" t="s">
        <v>101</v>
      </c>
      <c r="E6" s="40" t="s">
        <v>102</v>
      </c>
      <c r="F6" s="40" t="s">
        <v>103</v>
      </c>
      <c r="G6" s="40" t="s">
        <v>102</v>
      </c>
      <c r="H6" s="40" t="s">
        <v>104</v>
      </c>
      <c r="I6" s="40" t="s">
        <v>102</v>
      </c>
      <c r="J6" s="54" t="s">
        <v>104</v>
      </c>
    </row>
    <row r="7" customFormat="false" ht="16.2" hidden="false" customHeight="false" outlineLevel="0" collapsed="false">
      <c r="A7" s="55" t="s">
        <v>105</v>
      </c>
      <c r="B7" s="56" t="s">
        <v>105</v>
      </c>
      <c r="C7" s="56" t="s">
        <v>105</v>
      </c>
      <c r="D7" s="41" t="s">
        <v>106</v>
      </c>
      <c r="E7" s="57" t="n">
        <v>31972583</v>
      </c>
      <c r="F7" s="57" t="n">
        <v>208148098</v>
      </c>
      <c r="G7" s="57" t="n">
        <v>24535516</v>
      </c>
      <c r="H7" s="57" t="n">
        <v>189389375</v>
      </c>
      <c r="I7" s="57" t="n">
        <v>7437067</v>
      </c>
      <c r="J7" s="58" t="n">
        <v>18758723</v>
      </c>
    </row>
    <row r="8" customFormat="false" ht="16.2" hidden="false" customHeight="false" outlineLevel="0" collapsed="false">
      <c r="A8" s="55" t="n">
        <v>1</v>
      </c>
      <c r="B8" s="56" t="s">
        <v>105</v>
      </c>
      <c r="C8" s="56" t="s">
        <v>105</v>
      </c>
      <c r="D8" s="41" t="s">
        <v>107</v>
      </c>
      <c r="E8" s="57" t="n">
        <v>8171993</v>
      </c>
      <c r="F8" s="57" t="n">
        <v>114347087</v>
      </c>
      <c r="G8" s="57" t="n">
        <v>8171993</v>
      </c>
      <c r="H8" s="57" t="n">
        <v>114347087</v>
      </c>
      <c r="I8" s="57" t="n">
        <v>0</v>
      </c>
      <c r="J8" s="58" t="n">
        <v>0</v>
      </c>
    </row>
    <row r="9" customFormat="false" ht="16.2" hidden="false" customHeight="false" outlineLevel="0" collapsed="false">
      <c r="A9" s="55" t="n">
        <v>1</v>
      </c>
      <c r="B9" s="56" t="n">
        <v>1</v>
      </c>
      <c r="C9" s="56" t="s">
        <v>105</v>
      </c>
      <c r="D9" s="41" t="s">
        <v>108</v>
      </c>
      <c r="E9" s="57" t="n">
        <v>87878</v>
      </c>
      <c r="F9" s="57" t="n">
        <v>4295428</v>
      </c>
      <c r="G9" s="57" t="n">
        <v>87878</v>
      </c>
      <c r="H9" s="57" t="n">
        <v>4295428</v>
      </c>
      <c r="I9" s="57" t="n">
        <v>0</v>
      </c>
      <c r="J9" s="58" t="n">
        <v>0</v>
      </c>
    </row>
    <row r="10" customFormat="false" ht="16.2" hidden="false" customHeight="false" outlineLevel="0" collapsed="false">
      <c r="A10" s="55" t="n">
        <v>1</v>
      </c>
      <c r="B10" s="56" t="n">
        <v>2</v>
      </c>
      <c r="C10" s="56" t="s">
        <v>105</v>
      </c>
      <c r="D10" s="41" t="s">
        <v>109</v>
      </c>
      <c r="E10" s="57" t="n">
        <v>10069</v>
      </c>
      <c r="F10" s="57" t="n">
        <v>4945678</v>
      </c>
      <c r="G10" s="57" t="n">
        <v>10069</v>
      </c>
      <c r="H10" s="57" t="n">
        <v>4945678</v>
      </c>
      <c r="I10" s="57" t="n">
        <v>0</v>
      </c>
      <c r="J10" s="58" t="n">
        <v>0</v>
      </c>
    </row>
    <row r="11" customFormat="false" ht="16.2" hidden="false" customHeight="false" outlineLevel="0" collapsed="false">
      <c r="A11" s="55" t="n">
        <v>1</v>
      </c>
      <c r="B11" s="56" t="n">
        <v>3</v>
      </c>
      <c r="C11" s="56" t="s">
        <v>105</v>
      </c>
      <c r="D11" s="41" t="s">
        <v>110</v>
      </c>
      <c r="E11" s="57" t="n">
        <v>28322</v>
      </c>
      <c r="F11" s="57" t="n">
        <v>400950</v>
      </c>
      <c r="G11" s="57" t="n">
        <v>28322</v>
      </c>
      <c r="H11" s="57" t="n">
        <v>400950</v>
      </c>
      <c r="I11" s="57" t="n">
        <v>0</v>
      </c>
      <c r="J11" s="58" t="n">
        <v>0</v>
      </c>
    </row>
    <row r="12" customFormat="false" ht="16.2" hidden="false" customHeight="false" outlineLevel="0" collapsed="false">
      <c r="A12" s="55" t="n">
        <v>1</v>
      </c>
      <c r="B12" s="56" t="n">
        <v>4</v>
      </c>
      <c r="C12" s="56" t="s">
        <v>105</v>
      </c>
      <c r="D12" s="41" t="s">
        <v>111</v>
      </c>
      <c r="E12" s="57" t="n">
        <v>0</v>
      </c>
      <c r="F12" s="57" t="n">
        <v>146620</v>
      </c>
      <c r="G12" s="57" t="n">
        <v>0</v>
      </c>
      <c r="H12" s="57" t="n">
        <v>146620</v>
      </c>
      <c r="I12" s="57" t="n">
        <v>0</v>
      </c>
      <c r="J12" s="58" t="n">
        <v>0</v>
      </c>
    </row>
    <row r="13" customFormat="false" ht="16.2" hidden="false" customHeight="false" outlineLevel="0" collapsed="false">
      <c r="A13" s="55" t="n">
        <v>1</v>
      </c>
      <c r="B13" s="56" t="n">
        <v>5</v>
      </c>
      <c r="C13" s="56" t="s">
        <v>105</v>
      </c>
      <c r="D13" s="41" t="s">
        <v>112</v>
      </c>
      <c r="E13" s="57" t="n">
        <v>758724</v>
      </c>
      <c r="F13" s="57" t="n">
        <v>809074</v>
      </c>
      <c r="G13" s="57" t="n">
        <v>758724</v>
      </c>
      <c r="H13" s="57" t="n">
        <v>809074</v>
      </c>
      <c r="I13" s="57" t="n">
        <v>0</v>
      </c>
      <c r="J13" s="58" t="n">
        <v>0</v>
      </c>
    </row>
    <row r="14" customFormat="false" ht="16.2" hidden="false" customHeight="false" outlineLevel="0" collapsed="false">
      <c r="A14" s="55" t="n">
        <v>1</v>
      </c>
      <c r="B14" s="56" t="n">
        <v>5</v>
      </c>
      <c r="C14" s="56" t="n">
        <v>1</v>
      </c>
      <c r="D14" s="41" t="s">
        <v>113</v>
      </c>
      <c r="E14" s="57" t="n">
        <v>0</v>
      </c>
      <c r="F14" s="57" t="n">
        <v>0</v>
      </c>
      <c r="G14" s="57" t="n">
        <v>0</v>
      </c>
      <c r="H14" s="57" t="n">
        <v>0</v>
      </c>
      <c r="I14" s="57" t="n">
        <v>0</v>
      </c>
      <c r="J14" s="58" t="n">
        <v>0</v>
      </c>
    </row>
    <row r="15" customFormat="false" ht="16.2" hidden="false" customHeight="false" outlineLevel="0" collapsed="false">
      <c r="A15" s="55" t="n">
        <v>1</v>
      </c>
      <c r="B15" s="56" t="n">
        <v>5</v>
      </c>
      <c r="C15" s="56" t="n">
        <v>2</v>
      </c>
      <c r="D15" s="41" t="s">
        <v>114</v>
      </c>
      <c r="E15" s="57" t="n">
        <v>758724</v>
      </c>
      <c r="F15" s="57" t="n">
        <v>809074</v>
      </c>
      <c r="G15" s="57" t="n">
        <v>758724</v>
      </c>
      <c r="H15" s="57" t="n">
        <v>809074</v>
      </c>
      <c r="I15" s="57" t="n">
        <v>0</v>
      </c>
      <c r="J15" s="58" t="n">
        <v>0</v>
      </c>
    </row>
    <row r="16" customFormat="false" ht="16.2" hidden="false" customHeight="false" outlineLevel="0" collapsed="false">
      <c r="A16" s="55" t="n">
        <v>1</v>
      </c>
      <c r="B16" s="56" t="n">
        <v>6</v>
      </c>
      <c r="C16" s="56" t="s">
        <v>105</v>
      </c>
      <c r="D16" s="41" t="s">
        <v>115</v>
      </c>
      <c r="E16" s="57" t="n">
        <v>7287000</v>
      </c>
      <c r="F16" s="57" t="n">
        <v>103749337</v>
      </c>
      <c r="G16" s="57" t="n">
        <v>7287000</v>
      </c>
      <c r="H16" s="57" t="n">
        <v>103749337</v>
      </c>
      <c r="I16" s="57" t="n">
        <v>0</v>
      </c>
      <c r="J16" s="58" t="n">
        <v>0</v>
      </c>
    </row>
    <row r="17" customFormat="false" ht="16.2" hidden="false" customHeight="false" outlineLevel="0" collapsed="false">
      <c r="A17" s="55" t="s">
        <v>105</v>
      </c>
      <c r="B17" s="56" t="s">
        <v>105</v>
      </c>
      <c r="C17" s="56" t="s">
        <v>105</v>
      </c>
      <c r="D17" s="41" t="s">
        <v>116</v>
      </c>
      <c r="E17" s="57" t="n">
        <v>0</v>
      </c>
      <c r="F17" s="57" t="n">
        <v>0</v>
      </c>
      <c r="G17" s="57" t="n">
        <v>0</v>
      </c>
      <c r="H17" s="57" t="n">
        <v>0</v>
      </c>
      <c r="I17" s="57" t="n">
        <v>0</v>
      </c>
      <c r="J17" s="58" t="n">
        <v>0</v>
      </c>
    </row>
    <row r="18" customFormat="false" ht="16.2" hidden="false" customHeight="false" outlineLevel="0" collapsed="false">
      <c r="A18" s="55" t="s">
        <v>105</v>
      </c>
      <c r="B18" s="56" t="s">
        <v>105</v>
      </c>
      <c r="C18" s="56" t="s">
        <v>105</v>
      </c>
      <c r="D18" s="41" t="s">
        <v>117</v>
      </c>
      <c r="E18" s="57" t="n">
        <v>0</v>
      </c>
      <c r="F18" s="57" t="n">
        <v>0</v>
      </c>
      <c r="G18" s="57" t="n">
        <v>0</v>
      </c>
      <c r="H18" s="57" t="n">
        <v>0</v>
      </c>
      <c r="I18" s="57" t="n">
        <v>0</v>
      </c>
      <c r="J18" s="58" t="n">
        <v>0</v>
      </c>
    </row>
    <row r="19" customFormat="false" ht="16.2" hidden="false" customHeight="false" outlineLevel="0" collapsed="false">
      <c r="A19" s="55" t="n">
        <v>2</v>
      </c>
      <c r="B19" s="56" t="s">
        <v>105</v>
      </c>
      <c r="C19" s="56" t="s">
        <v>105</v>
      </c>
      <c r="D19" s="41" t="s">
        <v>118</v>
      </c>
      <c r="E19" s="57" t="n">
        <v>8500</v>
      </c>
      <c r="F19" s="57" t="n">
        <v>170230</v>
      </c>
      <c r="G19" s="57" t="n">
        <v>8500</v>
      </c>
      <c r="H19" s="57" t="n">
        <v>170230</v>
      </c>
      <c r="I19" s="57" t="n">
        <v>0</v>
      </c>
      <c r="J19" s="58" t="n">
        <v>0</v>
      </c>
    </row>
    <row r="20" customFormat="false" ht="16.2" hidden="false" customHeight="false" outlineLevel="0" collapsed="false">
      <c r="A20" s="55" t="n">
        <v>3</v>
      </c>
      <c r="B20" s="56" t="s">
        <v>105</v>
      </c>
      <c r="C20" s="56" t="s">
        <v>105</v>
      </c>
      <c r="D20" s="41" t="s">
        <v>119</v>
      </c>
      <c r="E20" s="57" t="n">
        <v>152043</v>
      </c>
      <c r="F20" s="57" t="n">
        <v>6114911</v>
      </c>
      <c r="G20" s="57" t="n">
        <v>152043</v>
      </c>
      <c r="H20" s="57" t="n">
        <v>6114911</v>
      </c>
      <c r="I20" s="57" t="n">
        <v>0</v>
      </c>
      <c r="J20" s="58" t="n">
        <v>0</v>
      </c>
    </row>
    <row r="21" customFormat="false" ht="16.2" hidden="false" customHeight="false" outlineLevel="0" collapsed="false">
      <c r="A21" s="55" t="s">
        <v>105</v>
      </c>
      <c r="B21" s="56" t="s">
        <v>105</v>
      </c>
      <c r="C21" s="56" t="s">
        <v>105</v>
      </c>
      <c r="D21" s="41" t="s">
        <v>120</v>
      </c>
      <c r="E21" s="57" t="n">
        <v>0</v>
      </c>
      <c r="F21" s="57" t="n">
        <v>0</v>
      </c>
      <c r="G21" s="57" t="n">
        <v>0</v>
      </c>
      <c r="H21" s="57" t="n">
        <v>0</v>
      </c>
      <c r="I21" s="57" t="n">
        <v>0</v>
      </c>
      <c r="J21" s="58" t="n">
        <v>0</v>
      </c>
    </row>
    <row r="22" customFormat="false" ht="16.2" hidden="false" customHeight="false" outlineLevel="0" collapsed="false">
      <c r="A22" s="55" t="n">
        <v>4</v>
      </c>
      <c r="B22" s="56" t="s">
        <v>105</v>
      </c>
      <c r="C22" s="56" t="s">
        <v>105</v>
      </c>
      <c r="D22" s="41" t="s">
        <v>121</v>
      </c>
      <c r="E22" s="57" t="n">
        <v>33501</v>
      </c>
      <c r="F22" s="57" t="n">
        <v>1114639</v>
      </c>
      <c r="G22" s="57" t="n">
        <v>33501</v>
      </c>
      <c r="H22" s="57" t="n">
        <v>1114639</v>
      </c>
      <c r="I22" s="57" t="n">
        <v>0</v>
      </c>
      <c r="J22" s="58" t="n">
        <v>0</v>
      </c>
    </row>
    <row r="23" customFormat="false" ht="16.2" hidden="false" customHeight="false" outlineLevel="0" collapsed="false">
      <c r="A23" s="55" t="n">
        <v>4</v>
      </c>
      <c r="B23" s="56" t="n">
        <v>1</v>
      </c>
      <c r="C23" s="56" t="s">
        <v>105</v>
      </c>
      <c r="D23" s="41" t="s">
        <v>122</v>
      </c>
      <c r="E23" s="57" t="n">
        <v>33501</v>
      </c>
      <c r="F23" s="57" t="n">
        <v>1082020</v>
      </c>
      <c r="G23" s="57" t="n">
        <v>33501</v>
      </c>
      <c r="H23" s="57" t="n">
        <v>1082020</v>
      </c>
      <c r="I23" s="57" t="n">
        <v>0</v>
      </c>
      <c r="J23" s="58" t="n">
        <v>0</v>
      </c>
    </row>
    <row r="24" customFormat="false" ht="16.2" hidden="false" customHeight="false" outlineLevel="0" collapsed="false">
      <c r="A24" s="55" t="n">
        <v>4</v>
      </c>
      <c r="B24" s="56" t="n">
        <v>5</v>
      </c>
      <c r="C24" s="56" t="s">
        <v>105</v>
      </c>
      <c r="D24" s="41" t="s">
        <v>123</v>
      </c>
      <c r="E24" s="57" t="n">
        <v>0</v>
      </c>
      <c r="F24" s="57" t="n">
        <v>32619</v>
      </c>
      <c r="G24" s="57" t="n">
        <v>0</v>
      </c>
      <c r="H24" s="57" t="n">
        <v>32619</v>
      </c>
      <c r="I24" s="57" t="n">
        <v>0</v>
      </c>
      <c r="J24" s="58" t="n">
        <v>0</v>
      </c>
    </row>
    <row r="25" customFormat="false" ht="16.2" hidden="false" customHeight="false" outlineLevel="0" collapsed="false">
      <c r="A25" s="55" t="n">
        <v>5</v>
      </c>
      <c r="B25" s="56" t="s">
        <v>105</v>
      </c>
      <c r="C25" s="56" t="s">
        <v>105</v>
      </c>
      <c r="D25" s="41" t="s">
        <v>124</v>
      </c>
      <c r="E25" s="57" t="n">
        <v>0</v>
      </c>
      <c r="F25" s="57" t="n">
        <v>0</v>
      </c>
      <c r="G25" s="57" t="n">
        <v>0</v>
      </c>
      <c r="H25" s="57" t="n">
        <v>0</v>
      </c>
      <c r="I25" s="57" t="n">
        <v>0</v>
      </c>
      <c r="J25" s="58" t="n">
        <v>0</v>
      </c>
    </row>
    <row r="26" customFormat="false" ht="16.2" hidden="false" customHeight="false" outlineLevel="0" collapsed="false">
      <c r="A26" s="55" t="n">
        <v>5</v>
      </c>
      <c r="B26" s="56" t="n">
        <v>1</v>
      </c>
      <c r="C26" s="56" t="s">
        <v>105</v>
      </c>
      <c r="D26" s="41" t="s">
        <v>125</v>
      </c>
      <c r="E26" s="57" t="n">
        <v>0</v>
      </c>
      <c r="F26" s="57" t="n">
        <v>0</v>
      </c>
      <c r="G26" s="57" t="n">
        <v>0</v>
      </c>
      <c r="H26" s="57" t="n">
        <v>0</v>
      </c>
      <c r="I26" s="57" t="n">
        <v>0</v>
      </c>
      <c r="J26" s="58" t="n">
        <v>0</v>
      </c>
    </row>
    <row r="27" customFormat="false" ht="16.2" hidden="false" customHeight="false" outlineLevel="0" collapsed="false">
      <c r="A27" s="55" t="n">
        <v>5</v>
      </c>
      <c r="B27" s="56" t="n">
        <v>2</v>
      </c>
      <c r="C27" s="56" t="s">
        <v>105</v>
      </c>
      <c r="D27" s="41" t="s">
        <v>126</v>
      </c>
      <c r="E27" s="57" t="n">
        <v>0</v>
      </c>
      <c r="F27" s="57" t="n">
        <v>0</v>
      </c>
      <c r="G27" s="57" t="n">
        <v>0</v>
      </c>
      <c r="H27" s="57" t="n">
        <v>0</v>
      </c>
      <c r="I27" s="57" t="n">
        <v>0</v>
      </c>
      <c r="J27" s="58" t="n">
        <v>0</v>
      </c>
    </row>
    <row r="28" customFormat="false" ht="16.8" hidden="false" customHeight="false" outlineLevel="0" collapsed="false">
      <c r="A28" s="59" t="n">
        <v>5</v>
      </c>
      <c r="B28" s="60" t="n">
        <v>3</v>
      </c>
      <c r="C28" s="60" t="s">
        <v>105</v>
      </c>
      <c r="D28" s="61" t="s">
        <v>127</v>
      </c>
      <c r="E28" s="62" t="n">
        <v>0</v>
      </c>
      <c r="F28" s="62" t="n">
        <v>0</v>
      </c>
      <c r="G28" s="62" t="n">
        <v>0</v>
      </c>
      <c r="H28" s="62" t="n">
        <v>0</v>
      </c>
      <c r="I28" s="62" t="n">
        <v>0</v>
      </c>
      <c r="J28" s="63" t="n">
        <v>0</v>
      </c>
    </row>
    <row r="30" customFormat="false" ht="16.2" hidden="false" customHeight="true" outlineLevel="0" collapsed="false">
      <c r="A30" s="40" t="s">
        <v>85</v>
      </c>
      <c r="B30" s="40"/>
      <c r="C30" s="40"/>
      <c r="I30" s="41" t="s">
        <v>86</v>
      </c>
      <c r="J30" s="41"/>
    </row>
    <row r="31" customFormat="false" ht="16.2" hidden="false" customHeight="true" outlineLevel="0" collapsed="false">
      <c r="A31" s="43" t="s">
        <v>87</v>
      </c>
      <c r="B31" s="43"/>
      <c r="C31" s="43"/>
      <c r="D31" s="44" t="s">
        <v>88</v>
      </c>
      <c r="E31" s="44"/>
      <c r="F31" s="44"/>
      <c r="G31" s="44"/>
      <c r="H31" s="44"/>
      <c r="I31" s="45" t="s">
        <v>89</v>
      </c>
      <c r="J31" s="45"/>
    </row>
    <row r="32" customFormat="false" ht="19.8" hidden="false" customHeight="true" outlineLevel="0" collapsed="false">
      <c r="E32" s="46" t="s">
        <v>90</v>
      </c>
      <c r="F32" s="46"/>
      <c r="G32" s="46"/>
      <c r="H32" s="46"/>
      <c r="I32" s="47" t="s">
        <v>128</v>
      </c>
      <c r="J32" s="47"/>
    </row>
    <row r="33" customFormat="false" ht="16.8" hidden="false" customHeight="true" outlineLevel="0" collapsed="false">
      <c r="E33" s="48" t="s">
        <v>230</v>
      </c>
      <c r="F33" s="48"/>
      <c r="G33" s="48"/>
      <c r="H33" s="48"/>
      <c r="I33" s="49" t="s">
        <v>93</v>
      </c>
      <c r="J33" s="49"/>
    </row>
    <row r="34" customFormat="false" ht="16.2" hidden="false" customHeight="true" outlineLevel="0" collapsed="false">
      <c r="A34" s="50" t="s">
        <v>94</v>
      </c>
      <c r="B34" s="50"/>
      <c r="C34" s="50"/>
      <c r="D34" s="50"/>
      <c r="E34" s="51" t="s">
        <v>95</v>
      </c>
      <c r="F34" s="51"/>
      <c r="G34" s="51" t="s">
        <v>96</v>
      </c>
      <c r="H34" s="51"/>
      <c r="I34" s="52" t="s">
        <v>97</v>
      </c>
      <c r="J34" s="52"/>
    </row>
    <row r="35" customFormat="false" ht="16.2" hidden="false" customHeight="false" outlineLevel="0" collapsed="false">
      <c r="A35" s="53" t="s">
        <v>98</v>
      </c>
      <c r="B35" s="40" t="s">
        <v>99</v>
      </c>
      <c r="C35" s="40" t="s">
        <v>100</v>
      </c>
      <c r="D35" s="40" t="s">
        <v>101</v>
      </c>
      <c r="E35" s="40" t="s">
        <v>102</v>
      </c>
      <c r="F35" s="40" t="s">
        <v>103</v>
      </c>
      <c r="G35" s="40" t="s">
        <v>102</v>
      </c>
      <c r="H35" s="40" t="s">
        <v>104</v>
      </c>
      <c r="I35" s="40" t="s">
        <v>102</v>
      </c>
      <c r="J35" s="54" t="s">
        <v>104</v>
      </c>
    </row>
    <row r="36" customFormat="false" ht="16.2" hidden="false" customHeight="false" outlineLevel="0" collapsed="false">
      <c r="A36" s="55" t="n">
        <v>6</v>
      </c>
      <c r="B36" s="56" t="s">
        <v>105</v>
      </c>
      <c r="C36" s="56" t="s">
        <v>105</v>
      </c>
      <c r="D36" s="41" t="s">
        <v>129</v>
      </c>
      <c r="E36" s="57" t="n">
        <v>22837754</v>
      </c>
      <c r="F36" s="57" t="n">
        <v>82665005</v>
      </c>
      <c r="G36" s="57" t="n">
        <v>15400687</v>
      </c>
      <c r="H36" s="57" t="n">
        <v>63906282</v>
      </c>
      <c r="I36" s="57" t="n">
        <v>7437067</v>
      </c>
      <c r="J36" s="58" t="n">
        <v>18758723</v>
      </c>
    </row>
    <row r="37" customFormat="false" ht="16.2" hidden="false" customHeight="false" outlineLevel="0" collapsed="false">
      <c r="A37" s="55" t="n">
        <v>6</v>
      </c>
      <c r="B37" s="56" t="n">
        <v>1</v>
      </c>
      <c r="C37" s="56" t="s">
        <v>105</v>
      </c>
      <c r="D37" s="41" t="s">
        <v>130</v>
      </c>
      <c r="E37" s="57" t="n">
        <v>22837754</v>
      </c>
      <c r="F37" s="57" t="n">
        <v>82665005</v>
      </c>
      <c r="G37" s="57" t="n">
        <v>15400687</v>
      </c>
      <c r="H37" s="57" t="n">
        <v>63906282</v>
      </c>
      <c r="I37" s="57" t="n">
        <v>7437067</v>
      </c>
      <c r="J37" s="58" t="n">
        <v>18758723</v>
      </c>
    </row>
    <row r="38" customFormat="false" ht="16.2" hidden="false" customHeight="false" outlineLevel="0" collapsed="false">
      <c r="A38" s="55" t="n">
        <v>6</v>
      </c>
      <c r="B38" s="56" t="n">
        <v>2</v>
      </c>
      <c r="C38" s="56" t="s">
        <v>105</v>
      </c>
      <c r="D38" s="41" t="s">
        <v>131</v>
      </c>
      <c r="E38" s="57" t="n">
        <v>0</v>
      </c>
      <c r="F38" s="57" t="n">
        <v>0</v>
      </c>
      <c r="G38" s="57" t="n">
        <v>0</v>
      </c>
      <c r="H38" s="57" t="n">
        <v>0</v>
      </c>
      <c r="I38" s="57" t="n">
        <v>0</v>
      </c>
      <c r="J38" s="58" t="n">
        <v>0</v>
      </c>
    </row>
    <row r="39" customFormat="false" ht="16.2" hidden="false" customHeight="false" outlineLevel="0" collapsed="false">
      <c r="A39" s="55" t="n">
        <v>7</v>
      </c>
      <c r="B39" s="56" t="s">
        <v>105</v>
      </c>
      <c r="C39" s="56" t="s">
        <v>105</v>
      </c>
      <c r="D39" s="41" t="s">
        <v>132</v>
      </c>
      <c r="E39" s="57" t="n">
        <v>0</v>
      </c>
      <c r="F39" s="57" t="n">
        <v>0</v>
      </c>
      <c r="G39" s="57" t="n">
        <v>0</v>
      </c>
      <c r="H39" s="57" t="n">
        <v>0</v>
      </c>
      <c r="I39" s="57" t="n">
        <v>0</v>
      </c>
      <c r="J39" s="58" t="n">
        <v>0</v>
      </c>
    </row>
    <row r="40" customFormat="false" ht="16.2" hidden="false" customHeight="false" outlineLevel="0" collapsed="false">
      <c r="A40" s="55" t="s">
        <v>105</v>
      </c>
      <c r="B40" s="56" t="s">
        <v>105</v>
      </c>
      <c r="C40" s="56" t="s">
        <v>105</v>
      </c>
      <c r="D40" s="41" t="s">
        <v>133</v>
      </c>
      <c r="E40" s="57" t="n">
        <v>0</v>
      </c>
      <c r="F40" s="57" t="n">
        <v>0</v>
      </c>
      <c r="G40" s="57" t="n">
        <v>0</v>
      </c>
      <c r="H40" s="57" t="n">
        <v>0</v>
      </c>
      <c r="I40" s="57" t="n">
        <v>0</v>
      </c>
      <c r="J40" s="58" t="n">
        <v>0</v>
      </c>
    </row>
    <row r="41" customFormat="false" ht="16.2" hidden="false" customHeight="false" outlineLevel="0" collapsed="false">
      <c r="A41" s="55" t="n">
        <v>8</v>
      </c>
      <c r="B41" s="56" t="s">
        <v>105</v>
      </c>
      <c r="C41" s="56" t="s">
        <v>105</v>
      </c>
      <c r="D41" s="41" t="s">
        <v>134</v>
      </c>
      <c r="E41" s="57" t="n">
        <v>768792</v>
      </c>
      <c r="F41" s="57" t="n">
        <v>3736226</v>
      </c>
      <c r="G41" s="57" t="n">
        <v>768792</v>
      </c>
      <c r="H41" s="57" t="n">
        <v>3736226</v>
      </c>
      <c r="I41" s="57" t="n">
        <v>0</v>
      </c>
      <c r="J41" s="58" t="n">
        <v>0</v>
      </c>
    </row>
    <row r="42" customFormat="false" ht="16.2" hidden="false" customHeight="false" outlineLevel="0" collapsed="false">
      <c r="A42" s="55" t="s">
        <v>105</v>
      </c>
      <c r="B42" s="56" t="s">
        <v>105</v>
      </c>
      <c r="C42" s="56" t="s">
        <v>105</v>
      </c>
      <c r="D42" s="41" t="s">
        <v>135</v>
      </c>
      <c r="E42" s="57" t="n">
        <v>0</v>
      </c>
      <c r="F42" s="57" t="n">
        <v>0</v>
      </c>
      <c r="G42" s="57" t="n">
        <v>0</v>
      </c>
      <c r="H42" s="57" t="n">
        <v>0</v>
      </c>
      <c r="I42" s="57" t="n">
        <v>0</v>
      </c>
      <c r="J42" s="58" t="n">
        <v>0</v>
      </c>
    </row>
    <row r="43" customFormat="false" ht="16.2" hidden="false" customHeight="false" outlineLevel="0" collapsed="false">
      <c r="A43" s="55" t="n">
        <v>4</v>
      </c>
      <c r="B43" s="56" t="s">
        <v>105</v>
      </c>
      <c r="C43" s="56" t="s">
        <v>105</v>
      </c>
      <c r="D43" s="41" t="s">
        <v>136</v>
      </c>
      <c r="E43" s="57" t="n">
        <v>0</v>
      </c>
      <c r="F43" s="57" t="n">
        <v>0</v>
      </c>
      <c r="G43" s="57" t="n">
        <v>0</v>
      </c>
      <c r="H43" s="57" t="n">
        <v>0</v>
      </c>
      <c r="I43" s="57" t="n">
        <v>0</v>
      </c>
      <c r="J43" s="58" t="n">
        <v>0</v>
      </c>
    </row>
    <row r="44" customFormat="false" ht="16.2" hidden="false" customHeight="false" outlineLevel="0" collapsed="false">
      <c r="A44" s="55" t="n">
        <v>4</v>
      </c>
      <c r="B44" s="56" t="n">
        <v>2</v>
      </c>
      <c r="C44" s="56" t="s">
        <v>105</v>
      </c>
      <c r="D44" s="41" t="s">
        <v>137</v>
      </c>
      <c r="E44" s="57" t="n">
        <v>0</v>
      </c>
      <c r="F44" s="57" t="n">
        <v>0</v>
      </c>
      <c r="G44" s="57" t="n">
        <v>0</v>
      </c>
      <c r="H44" s="57" t="n">
        <v>0</v>
      </c>
      <c r="I44" s="57" t="n">
        <v>0</v>
      </c>
      <c r="J44" s="58" t="n">
        <v>0</v>
      </c>
    </row>
    <row r="45" customFormat="false" ht="16.2" hidden="false" customHeight="false" outlineLevel="0" collapsed="false">
      <c r="A45" s="55" t="s">
        <v>105</v>
      </c>
      <c r="B45" s="56" t="s">
        <v>105</v>
      </c>
      <c r="C45" s="56" t="s">
        <v>105</v>
      </c>
      <c r="D45" s="41" t="s">
        <v>138</v>
      </c>
      <c r="E45" s="57" t="n">
        <v>0</v>
      </c>
      <c r="F45" s="57" t="n">
        <v>0</v>
      </c>
      <c r="G45" s="57" t="n">
        <v>0</v>
      </c>
      <c r="H45" s="57" t="n">
        <v>0</v>
      </c>
      <c r="I45" s="57" t="n">
        <v>0</v>
      </c>
      <c r="J45" s="58" t="n">
        <v>0</v>
      </c>
    </row>
    <row r="46" customFormat="false" ht="16.2" hidden="false" customHeight="false" outlineLevel="0" collapsed="false">
      <c r="A46" s="55" t="s">
        <v>105</v>
      </c>
      <c r="B46" s="56" t="s">
        <v>105</v>
      </c>
      <c r="C46" s="56" t="s">
        <v>105</v>
      </c>
      <c r="D46" s="41" t="s">
        <v>139</v>
      </c>
      <c r="E46" s="57" t="n">
        <v>0</v>
      </c>
      <c r="F46" s="57" t="n">
        <v>0</v>
      </c>
      <c r="G46" s="57" t="n">
        <v>0</v>
      </c>
      <c r="H46" s="57" t="n">
        <v>0</v>
      </c>
      <c r="I46" s="57" t="n">
        <v>0</v>
      </c>
      <c r="J46" s="58" t="n">
        <v>0</v>
      </c>
    </row>
    <row r="47" customFormat="false" ht="16.2" hidden="false" customHeight="false" outlineLevel="0" collapsed="false">
      <c r="A47" s="55" t="s">
        <v>105</v>
      </c>
      <c r="B47" s="56" t="s">
        <v>105</v>
      </c>
      <c r="C47" s="56" t="s">
        <v>105</v>
      </c>
      <c r="D47" s="41" t="s">
        <v>140</v>
      </c>
      <c r="E47" s="57" t="n">
        <v>0</v>
      </c>
      <c r="F47" s="57" t="n">
        <v>0</v>
      </c>
      <c r="G47" s="57" t="n">
        <v>0</v>
      </c>
      <c r="H47" s="57" t="n">
        <v>0</v>
      </c>
      <c r="I47" s="57" t="n">
        <v>0</v>
      </c>
      <c r="J47" s="58" t="n">
        <v>0</v>
      </c>
    </row>
    <row r="48" customFormat="false" ht="16.2" hidden="false" customHeight="false" outlineLevel="0" collapsed="false">
      <c r="A48" s="55" t="n">
        <v>9</v>
      </c>
      <c r="B48" s="56" t="s">
        <v>105</v>
      </c>
      <c r="C48" s="56" t="s">
        <v>105</v>
      </c>
      <c r="D48" s="41" t="s">
        <v>141</v>
      </c>
      <c r="E48" s="57" t="n">
        <v>0</v>
      </c>
      <c r="F48" s="57" t="n">
        <v>0</v>
      </c>
      <c r="G48" s="57" t="n">
        <v>0</v>
      </c>
      <c r="H48" s="57" t="n">
        <v>0</v>
      </c>
      <c r="I48" s="57" t="n">
        <v>0</v>
      </c>
      <c r="J48" s="58" t="n">
        <v>0</v>
      </c>
    </row>
    <row r="49" customFormat="false" ht="16.2" hidden="false" customHeight="false" outlineLevel="0" collapsed="false">
      <c r="A49" s="55" t="s">
        <v>105</v>
      </c>
      <c r="B49" s="56" t="s">
        <v>105</v>
      </c>
      <c r="C49" s="56" t="s">
        <v>105</v>
      </c>
      <c r="D49" s="41" t="s">
        <v>142</v>
      </c>
      <c r="E49" s="57" t="n">
        <v>31972583</v>
      </c>
      <c r="F49" s="57" t="n">
        <v>208148098</v>
      </c>
      <c r="G49" s="57" t="n">
        <v>24535516</v>
      </c>
      <c r="H49" s="57" t="n">
        <v>189389375</v>
      </c>
      <c r="I49" s="57" t="n">
        <v>7437067</v>
      </c>
      <c r="J49" s="58" t="n">
        <v>18758723</v>
      </c>
    </row>
    <row r="50" customFormat="false" ht="16.2" hidden="false" customHeight="false" outlineLevel="0" collapsed="false">
      <c r="A50" s="55" t="s">
        <v>105</v>
      </c>
      <c r="B50" s="56" t="s">
        <v>105</v>
      </c>
      <c r="C50" s="56" t="s">
        <v>105</v>
      </c>
      <c r="D50" s="41" t="s">
        <v>143</v>
      </c>
      <c r="E50" s="57" t="n">
        <v>0</v>
      </c>
      <c r="F50" s="57" t="n">
        <v>145033557</v>
      </c>
      <c r="G50" s="57" t="n">
        <v>0</v>
      </c>
      <c r="H50" s="57" t="n">
        <v>145033557</v>
      </c>
      <c r="I50" s="57" t="n">
        <v>0</v>
      </c>
      <c r="J50" s="58" t="n">
        <v>0</v>
      </c>
    </row>
    <row r="51" customFormat="false" ht="16.2" hidden="false" customHeight="false" outlineLevel="0" collapsed="false">
      <c r="A51" s="55" t="s">
        <v>105</v>
      </c>
      <c r="B51" s="56" t="s">
        <v>105</v>
      </c>
      <c r="C51" s="56" t="s">
        <v>105</v>
      </c>
      <c r="D51" s="41" t="s">
        <v>144</v>
      </c>
      <c r="E51" s="57" t="n">
        <v>20000</v>
      </c>
      <c r="F51" s="57" t="n">
        <v>413008</v>
      </c>
      <c r="G51" s="57" t="n">
        <v>20000</v>
      </c>
      <c r="H51" s="57" t="n">
        <v>413008</v>
      </c>
      <c r="I51" s="57" t="n">
        <v>0</v>
      </c>
      <c r="J51" s="58" t="n">
        <v>0</v>
      </c>
    </row>
    <row r="52" customFormat="false" ht="16.2" hidden="false" customHeight="false" outlineLevel="0" collapsed="false">
      <c r="A52" s="55" t="s">
        <v>105</v>
      </c>
      <c r="B52" s="56" t="s">
        <v>105</v>
      </c>
      <c r="C52" s="56" t="s">
        <v>105</v>
      </c>
      <c r="D52" s="41" t="s">
        <v>145</v>
      </c>
      <c r="E52" s="57" t="n">
        <v>0</v>
      </c>
      <c r="F52" s="57" t="n">
        <v>0</v>
      </c>
      <c r="G52" s="57" t="n">
        <v>0</v>
      </c>
      <c r="H52" s="57" t="n">
        <v>0</v>
      </c>
      <c r="I52" s="57" t="n">
        <v>0</v>
      </c>
      <c r="J52" s="58" t="n">
        <v>0</v>
      </c>
    </row>
    <row r="53" customFormat="false" ht="16.2" hidden="false" customHeight="false" outlineLevel="0" collapsed="false">
      <c r="A53" s="55" t="s">
        <v>105</v>
      </c>
      <c r="B53" s="56" t="s">
        <v>105</v>
      </c>
      <c r="C53" s="56" t="s">
        <v>105</v>
      </c>
      <c r="D53" s="41" t="s">
        <v>146</v>
      </c>
      <c r="E53" s="57" t="n">
        <v>0</v>
      </c>
      <c r="F53" s="57" t="n">
        <v>0</v>
      </c>
      <c r="G53" s="57" t="n">
        <v>0</v>
      </c>
      <c r="H53" s="57" t="n">
        <v>0</v>
      </c>
      <c r="I53" s="57" t="n">
        <v>0</v>
      </c>
      <c r="J53" s="58" t="n">
        <v>0</v>
      </c>
    </row>
    <row r="54" customFormat="false" ht="16.2" hidden="false" customHeight="false" outlineLevel="0" collapsed="false">
      <c r="A54" s="55" t="s">
        <v>105</v>
      </c>
      <c r="B54" s="56" t="s">
        <v>105</v>
      </c>
      <c r="C54" s="56" t="s">
        <v>105</v>
      </c>
      <c r="D54" s="41" t="s">
        <v>147</v>
      </c>
      <c r="E54" s="57" t="n">
        <v>0</v>
      </c>
      <c r="F54" s="57" t="n">
        <v>0</v>
      </c>
      <c r="G54" s="57" t="n">
        <v>0</v>
      </c>
      <c r="H54" s="57" t="n">
        <v>0</v>
      </c>
      <c r="I54" s="57" t="n">
        <v>0</v>
      </c>
      <c r="J54" s="58" t="n">
        <v>0</v>
      </c>
    </row>
    <row r="55" customFormat="false" ht="16.2" hidden="false" customHeight="false" outlineLevel="0" collapsed="false">
      <c r="A55" s="55" t="s">
        <v>105</v>
      </c>
      <c r="B55" s="56" t="s">
        <v>105</v>
      </c>
      <c r="C55" s="56" t="s">
        <v>105</v>
      </c>
      <c r="D55" s="41" t="s">
        <v>148</v>
      </c>
      <c r="E55" s="57" t="n">
        <v>0</v>
      </c>
      <c r="F55" s="57" t="n">
        <v>0</v>
      </c>
      <c r="G55" s="57" t="n">
        <v>0</v>
      </c>
      <c r="H55" s="57" t="n">
        <v>0</v>
      </c>
      <c r="I55" s="57" t="n">
        <v>0</v>
      </c>
      <c r="J55" s="58" t="n">
        <v>0</v>
      </c>
    </row>
    <row r="56" customFormat="false" ht="16.2" hidden="false" customHeight="false" outlineLevel="0" collapsed="false">
      <c r="A56" s="55" t="s">
        <v>105</v>
      </c>
      <c r="B56" s="56" t="s">
        <v>105</v>
      </c>
      <c r="C56" s="56" t="s">
        <v>105</v>
      </c>
      <c r="D56" s="41" t="s">
        <v>149</v>
      </c>
      <c r="E56" s="57" t="n">
        <v>0</v>
      </c>
      <c r="F56" s="57" t="n">
        <v>0</v>
      </c>
      <c r="G56" s="57" t="n">
        <v>0</v>
      </c>
      <c r="H56" s="57" t="n">
        <v>0</v>
      </c>
      <c r="I56" s="57" t="n">
        <v>0</v>
      </c>
      <c r="J56" s="58" t="n">
        <v>0</v>
      </c>
    </row>
    <row r="57" customFormat="false" ht="16.2" hidden="false" customHeight="false" outlineLevel="0" collapsed="false">
      <c r="A57" s="55"/>
      <c r="B57" s="56"/>
      <c r="C57" s="56"/>
      <c r="D57" s="41"/>
      <c r="E57" s="57"/>
      <c r="F57" s="57"/>
      <c r="G57" s="57"/>
      <c r="H57" s="57"/>
      <c r="I57" s="57"/>
      <c r="J57" s="58"/>
    </row>
    <row r="58" customFormat="false" ht="16.2" hidden="false" customHeight="false" outlineLevel="0" collapsed="false">
      <c r="A58" s="55"/>
      <c r="B58" s="56"/>
      <c r="C58" s="56"/>
      <c r="D58" s="41"/>
      <c r="E58" s="57"/>
      <c r="F58" s="57"/>
      <c r="G58" s="57"/>
      <c r="H58" s="57"/>
      <c r="I58" s="57"/>
      <c r="J58" s="58"/>
    </row>
    <row r="59" customFormat="false" ht="16.2" hidden="false" customHeight="false" outlineLevel="0" collapsed="false">
      <c r="A59" s="55" t="s">
        <v>105</v>
      </c>
      <c r="B59" s="56" t="s">
        <v>105</v>
      </c>
      <c r="C59" s="56" t="s">
        <v>105</v>
      </c>
      <c r="D59" s="41" t="s">
        <v>150</v>
      </c>
      <c r="E59" s="57" t="n">
        <v>31992583</v>
      </c>
      <c r="F59" s="57" t="n">
        <v>353594663</v>
      </c>
      <c r="G59" s="57"/>
      <c r="H59" s="57"/>
      <c r="I59" s="57"/>
      <c r="J59" s="58"/>
    </row>
    <row r="60" customFormat="false" ht="16.2" hidden="false" customHeight="false" outlineLevel="0" collapsed="false">
      <c r="A60" s="55" t="s">
        <v>105</v>
      </c>
      <c r="B60" s="56" t="s">
        <v>105</v>
      </c>
      <c r="C60" s="56" t="s">
        <v>105</v>
      </c>
      <c r="D60" s="41" t="s">
        <v>151</v>
      </c>
      <c r="E60" s="57" t="n">
        <v>175669002</v>
      </c>
      <c r="F60" s="57" t="n">
        <v>0</v>
      </c>
      <c r="G60" s="57"/>
      <c r="H60" s="57"/>
      <c r="I60" s="57"/>
      <c r="J60" s="58"/>
    </row>
    <row r="61" customFormat="false" ht="16.2" hidden="false" customHeight="false" outlineLevel="0" collapsed="false">
      <c r="A61" s="55" t="s">
        <v>105</v>
      </c>
      <c r="B61" s="56" t="s">
        <v>105</v>
      </c>
      <c r="C61" s="56" t="s">
        <v>105</v>
      </c>
      <c r="D61" s="41" t="s">
        <v>152</v>
      </c>
      <c r="E61" s="57" t="n">
        <v>207661585</v>
      </c>
      <c r="F61" s="57" t="n">
        <v>353594663</v>
      </c>
      <c r="G61" s="57"/>
      <c r="H61" s="57"/>
      <c r="I61" s="57"/>
      <c r="J61" s="58"/>
    </row>
    <row r="62" customFormat="false" ht="16.2" hidden="false" customHeight="false" outlineLevel="0" collapsed="false">
      <c r="A62" s="55" t="s">
        <v>105</v>
      </c>
      <c r="B62" s="56" t="s">
        <v>105</v>
      </c>
      <c r="C62" s="56" t="s">
        <v>105</v>
      </c>
      <c r="D62" s="41" t="s">
        <v>153</v>
      </c>
      <c r="E62" s="57" t="n">
        <v>274191000</v>
      </c>
      <c r="F62" s="57" t="n">
        <v>0</v>
      </c>
      <c r="G62" s="57"/>
      <c r="H62" s="57"/>
      <c r="I62" s="57"/>
      <c r="J62" s="58"/>
    </row>
    <row r="63" customFormat="false" ht="16.2" hidden="false" customHeight="false" outlineLevel="0" collapsed="false">
      <c r="A63" s="55" t="s">
        <v>105</v>
      </c>
      <c r="B63" s="56" t="s">
        <v>105</v>
      </c>
      <c r="C63" s="56" t="s">
        <v>105</v>
      </c>
      <c r="D63" s="41" t="s">
        <v>154</v>
      </c>
      <c r="E63" s="57" t="n">
        <v>160655000</v>
      </c>
      <c r="F63" s="57" t="n">
        <v>0</v>
      </c>
      <c r="G63" s="57"/>
      <c r="H63" s="57"/>
      <c r="I63" s="57"/>
      <c r="J63" s="58"/>
    </row>
    <row r="64" customFormat="false" ht="16.8" hidden="false" customHeight="false" outlineLevel="0" collapsed="false">
      <c r="A64" s="59" t="s">
        <v>105</v>
      </c>
      <c r="B64" s="60" t="s">
        <v>105</v>
      </c>
      <c r="C64" s="60" t="s">
        <v>105</v>
      </c>
      <c r="D64" s="61" t="s">
        <v>155</v>
      </c>
      <c r="E64" s="62" t="n">
        <v>263071000</v>
      </c>
      <c r="F64" s="62" t="n">
        <v>0</v>
      </c>
      <c r="G64" s="62"/>
      <c r="H64" s="62"/>
      <c r="I64" s="62"/>
      <c r="J64" s="63"/>
    </row>
    <row r="66" customFormat="false" ht="16.2" hidden="false" customHeight="true" outlineLevel="0" collapsed="false">
      <c r="A66" s="40" t="s">
        <v>85</v>
      </c>
      <c r="B66" s="40"/>
      <c r="C66" s="40"/>
      <c r="I66" s="41" t="s">
        <v>86</v>
      </c>
      <c r="J66" s="41"/>
    </row>
    <row r="67" customFormat="false" ht="16.2" hidden="false" customHeight="true" outlineLevel="0" collapsed="false">
      <c r="A67" s="43" t="s">
        <v>87</v>
      </c>
      <c r="B67" s="43"/>
      <c r="C67" s="43"/>
      <c r="D67" s="44" t="s">
        <v>88</v>
      </c>
      <c r="E67" s="44"/>
      <c r="F67" s="44"/>
      <c r="G67" s="44"/>
      <c r="H67" s="44"/>
      <c r="I67" s="45" t="s">
        <v>156</v>
      </c>
      <c r="J67" s="45"/>
    </row>
    <row r="68" customFormat="false" ht="19.8" hidden="false" customHeight="true" outlineLevel="0" collapsed="false">
      <c r="E68" s="46" t="s">
        <v>90</v>
      </c>
      <c r="F68" s="46"/>
      <c r="G68" s="46"/>
      <c r="H68" s="46"/>
      <c r="I68" s="47" t="s">
        <v>157</v>
      </c>
      <c r="J68" s="47"/>
    </row>
    <row r="69" customFormat="false" ht="16.8" hidden="false" customHeight="true" outlineLevel="0" collapsed="false">
      <c r="E69" s="48" t="s">
        <v>230</v>
      </c>
      <c r="F69" s="48"/>
      <c r="G69" s="48"/>
      <c r="H69" s="48"/>
      <c r="I69" s="49" t="s">
        <v>93</v>
      </c>
      <c r="J69" s="49"/>
    </row>
    <row r="70" customFormat="false" ht="16.2" hidden="false" customHeight="true" outlineLevel="0" collapsed="false">
      <c r="A70" s="50" t="s">
        <v>94</v>
      </c>
      <c r="B70" s="50"/>
      <c r="C70" s="50"/>
      <c r="D70" s="50"/>
      <c r="E70" s="51" t="s">
        <v>95</v>
      </c>
      <c r="F70" s="51"/>
      <c r="G70" s="51" t="s">
        <v>158</v>
      </c>
      <c r="H70" s="51"/>
      <c r="I70" s="52" t="s">
        <v>159</v>
      </c>
      <c r="J70" s="52"/>
    </row>
    <row r="71" customFormat="false" ht="16.2" hidden="false" customHeight="false" outlineLevel="0" collapsed="false">
      <c r="A71" s="53" t="s">
        <v>98</v>
      </c>
      <c r="B71" s="40" t="s">
        <v>99</v>
      </c>
      <c r="C71" s="40" t="s">
        <v>100</v>
      </c>
      <c r="D71" s="40" t="s">
        <v>101</v>
      </c>
      <c r="E71" s="40" t="s">
        <v>102</v>
      </c>
      <c r="F71" s="40" t="s">
        <v>103</v>
      </c>
      <c r="G71" s="40" t="s">
        <v>102</v>
      </c>
      <c r="H71" s="40" t="s">
        <v>104</v>
      </c>
      <c r="I71" s="40" t="s">
        <v>102</v>
      </c>
      <c r="J71" s="54" t="s">
        <v>104</v>
      </c>
    </row>
    <row r="72" customFormat="false" ht="16.2" hidden="false" customHeight="false" outlineLevel="0" collapsed="false">
      <c r="A72" s="55" t="s">
        <v>105</v>
      </c>
      <c r="B72" s="56" t="s">
        <v>105</v>
      </c>
      <c r="C72" s="56" t="s">
        <v>105</v>
      </c>
      <c r="D72" s="41" t="s">
        <v>160</v>
      </c>
      <c r="E72" s="57" t="n">
        <v>7731284</v>
      </c>
      <c r="F72" s="57" t="n">
        <v>86387528</v>
      </c>
      <c r="G72" s="57" t="n">
        <v>7731284</v>
      </c>
      <c r="H72" s="57" t="n">
        <v>83029468</v>
      </c>
      <c r="I72" s="57" t="n">
        <v>0</v>
      </c>
      <c r="J72" s="58" t="n">
        <v>3358060</v>
      </c>
    </row>
    <row r="73" customFormat="false" ht="16.2" hidden="false" customHeight="false" outlineLevel="0" collapsed="false">
      <c r="A73" s="55" t="n">
        <v>1</v>
      </c>
      <c r="B73" s="56" t="s">
        <v>105</v>
      </c>
      <c r="C73" s="56" t="s">
        <v>105</v>
      </c>
      <c r="D73" s="41" t="s">
        <v>161</v>
      </c>
      <c r="E73" s="57" t="n">
        <v>4844432</v>
      </c>
      <c r="F73" s="57" t="n">
        <v>45851980</v>
      </c>
      <c r="G73" s="57" t="n">
        <v>4844432</v>
      </c>
      <c r="H73" s="57" t="n">
        <v>45851980</v>
      </c>
      <c r="I73" s="57" t="n">
        <v>0</v>
      </c>
      <c r="J73" s="58" t="n">
        <v>0</v>
      </c>
    </row>
    <row r="74" customFormat="false" ht="16.2" hidden="false" customHeight="false" outlineLevel="0" collapsed="false">
      <c r="A74" s="55" t="n">
        <v>1</v>
      </c>
      <c r="B74" s="56" t="n">
        <v>1</v>
      </c>
      <c r="C74" s="56" t="s">
        <v>105</v>
      </c>
      <c r="D74" s="41" t="s">
        <v>162</v>
      </c>
      <c r="E74" s="57" t="n">
        <v>75918</v>
      </c>
      <c r="F74" s="57" t="n">
        <v>15354329</v>
      </c>
      <c r="G74" s="57" t="n">
        <v>75918</v>
      </c>
      <c r="H74" s="57" t="n">
        <v>15354329</v>
      </c>
      <c r="I74" s="57" t="n">
        <v>0</v>
      </c>
      <c r="J74" s="58" t="n">
        <v>0</v>
      </c>
    </row>
    <row r="75" customFormat="false" ht="16.2" hidden="false" customHeight="false" outlineLevel="0" collapsed="false">
      <c r="A75" s="55" t="n">
        <v>1</v>
      </c>
      <c r="B75" s="56" t="n">
        <v>2</v>
      </c>
      <c r="C75" s="56" t="s">
        <v>105</v>
      </c>
      <c r="D75" s="41" t="s">
        <v>163</v>
      </c>
      <c r="E75" s="57" t="n">
        <v>2175380</v>
      </c>
      <c r="F75" s="57" t="n">
        <v>14568927</v>
      </c>
      <c r="G75" s="57" t="n">
        <v>2175380</v>
      </c>
      <c r="H75" s="57" t="n">
        <v>14568927</v>
      </c>
      <c r="I75" s="57" t="n">
        <v>0</v>
      </c>
      <c r="J75" s="58" t="n">
        <v>0</v>
      </c>
    </row>
    <row r="76" customFormat="false" ht="16.2" hidden="false" customHeight="false" outlineLevel="0" collapsed="false">
      <c r="A76" s="55" t="n">
        <v>1</v>
      </c>
      <c r="B76" s="56" t="n">
        <v>3</v>
      </c>
      <c r="C76" s="56" t="s">
        <v>105</v>
      </c>
      <c r="D76" s="41" t="s">
        <v>164</v>
      </c>
      <c r="E76" s="57" t="n">
        <v>2579850</v>
      </c>
      <c r="F76" s="57" t="n">
        <v>15864005</v>
      </c>
      <c r="G76" s="57" t="n">
        <v>2579850</v>
      </c>
      <c r="H76" s="57" t="n">
        <v>15864005</v>
      </c>
      <c r="I76" s="57" t="n">
        <v>0</v>
      </c>
      <c r="J76" s="58" t="n">
        <v>0</v>
      </c>
    </row>
    <row r="77" customFormat="false" ht="16.2" hidden="false" customHeight="false" outlineLevel="0" collapsed="false">
      <c r="A77" s="55" t="n">
        <v>1</v>
      </c>
      <c r="B77" s="56" t="n">
        <v>4</v>
      </c>
      <c r="C77" s="56" t="s">
        <v>105</v>
      </c>
      <c r="D77" s="41" t="s">
        <v>165</v>
      </c>
      <c r="E77" s="57" t="n">
        <v>13284</v>
      </c>
      <c r="F77" s="57" t="n">
        <v>64719</v>
      </c>
      <c r="G77" s="57" t="n">
        <v>13284</v>
      </c>
      <c r="H77" s="57" t="n">
        <v>64719</v>
      </c>
      <c r="I77" s="57" t="n">
        <v>0</v>
      </c>
      <c r="J77" s="58" t="n">
        <v>0</v>
      </c>
    </row>
    <row r="78" customFormat="false" ht="16.2" hidden="false" customHeight="false" outlineLevel="0" collapsed="false">
      <c r="A78" s="55" t="n">
        <v>2</v>
      </c>
      <c r="B78" s="56" t="s">
        <v>105</v>
      </c>
      <c r="C78" s="56" t="s">
        <v>105</v>
      </c>
      <c r="D78" s="41" t="s">
        <v>166</v>
      </c>
      <c r="E78" s="57" t="n">
        <v>455330</v>
      </c>
      <c r="F78" s="57" t="n">
        <v>6231126</v>
      </c>
      <c r="G78" s="57" t="n">
        <v>455330</v>
      </c>
      <c r="H78" s="57" t="n">
        <v>6231126</v>
      </c>
      <c r="I78" s="57" t="n">
        <v>0</v>
      </c>
      <c r="J78" s="58" t="n">
        <v>0</v>
      </c>
    </row>
    <row r="79" customFormat="false" ht="16.2" hidden="false" customHeight="false" outlineLevel="0" collapsed="false">
      <c r="A79" s="55" t="n">
        <v>2</v>
      </c>
      <c r="B79" s="56" t="n">
        <v>1</v>
      </c>
      <c r="C79" s="56" t="s">
        <v>105</v>
      </c>
      <c r="D79" s="41" t="s">
        <v>167</v>
      </c>
      <c r="E79" s="57" t="n">
        <v>357236</v>
      </c>
      <c r="F79" s="57" t="n">
        <v>5130883</v>
      </c>
      <c r="G79" s="57" t="n">
        <v>357236</v>
      </c>
      <c r="H79" s="57" t="n">
        <v>5130883</v>
      </c>
      <c r="I79" s="57" t="n">
        <v>0</v>
      </c>
      <c r="J79" s="58" t="n">
        <v>0</v>
      </c>
    </row>
    <row r="80" customFormat="false" ht="16.2" hidden="false" customHeight="false" outlineLevel="0" collapsed="false">
      <c r="A80" s="55" t="n">
        <v>2</v>
      </c>
      <c r="B80" s="56" t="n">
        <v>2</v>
      </c>
      <c r="C80" s="56" t="s">
        <v>105</v>
      </c>
      <c r="D80" s="41" t="s">
        <v>168</v>
      </c>
      <c r="E80" s="57" t="n">
        <v>0</v>
      </c>
      <c r="F80" s="57" t="n">
        <v>0</v>
      </c>
      <c r="G80" s="57" t="n">
        <v>0</v>
      </c>
      <c r="H80" s="57" t="n">
        <v>0</v>
      </c>
      <c r="I80" s="57" t="n">
        <v>0</v>
      </c>
      <c r="J80" s="58" t="n">
        <v>0</v>
      </c>
    </row>
    <row r="81" customFormat="false" ht="16.2" hidden="false" customHeight="false" outlineLevel="0" collapsed="false">
      <c r="A81" s="55" t="n">
        <v>2</v>
      </c>
      <c r="B81" s="56" t="n">
        <v>3</v>
      </c>
      <c r="C81" s="56" t="s">
        <v>105</v>
      </c>
      <c r="D81" s="41" t="s">
        <v>169</v>
      </c>
      <c r="E81" s="57" t="n">
        <v>98094</v>
      </c>
      <c r="F81" s="57" t="n">
        <v>1100243</v>
      </c>
      <c r="G81" s="57" t="n">
        <v>98094</v>
      </c>
      <c r="H81" s="57" t="n">
        <v>1100243</v>
      </c>
      <c r="I81" s="57" t="n">
        <v>0</v>
      </c>
      <c r="J81" s="58" t="n">
        <v>0</v>
      </c>
    </row>
    <row r="82" customFormat="false" ht="16.2" hidden="false" customHeight="false" outlineLevel="0" collapsed="false">
      <c r="A82" s="55" t="n">
        <v>3</v>
      </c>
      <c r="B82" s="56" t="s">
        <v>105</v>
      </c>
      <c r="C82" s="56" t="s">
        <v>105</v>
      </c>
      <c r="D82" s="41" t="s">
        <v>170</v>
      </c>
      <c r="E82" s="57" t="n">
        <v>1126590</v>
      </c>
      <c r="F82" s="57" t="n">
        <v>12955654</v>
      </c>
      <c r="G82" s="57" t="n">
        <v>1126590</v>
      </c>
      <c r="H82" s="57" t="n">
        <v>11172594</v>
      </c>
      <c r="I82" s="57" t="n">
        <v>0</v>
      </c>
      <c r="J82" s="58" t="n">
        <v>1783060</v>
      </c>
    </row>
    <row r="83" customFormat="false" ht="16.2" hidden="false" customHeight="false" outlineLevel="0" collapsed="false">
      <c r="A83" s="55" t="n">
        <v>3</v>
      </c>
      <c r="B83" s="56" t="n">
        <v>1</v>
      </c>
      <c r="C83" s="56" t="s">
        <v>105</v>
      </c>
      <c r="D83" s="41" t="s">
        <v>171</v>
      </c>
      <c r="E83" s="57" t="n">
        <v>354173</v>
      </c>
      <c r="F83" s="57" t="n">
        <v>5950636</v>
      </c>
      <c r="G83" s="57" t="n">
        <v>354173</v>
      </c>
      <c r="H83" s="57" t="n">
        <v>5167576</v>
      </c>
      <c r="I83" s="57" t="n">
        <v>0</v>
      </c>
      <c r="J83" s="58" t="n">
        <v>783060</v>
      </c>
    </row>
    <row r="84" customFormat="false" ht="16.2" hidden="false" customHeight="false" outlineLevel="0" collapsed="false">
      <c r="A84" s="55" t="n">
        <v>3</v>
      </c>
      <c r="B84" s="56" t="n">
        <v>2</v>
      </c>
      <c r="C84" s="56" t="s">
        <v>105</v>
      </c>
      <c r="D84" s="41" t="s">
        <v>172</v>
      </c>
      <c r="E84" s="57" t="n">
        <v>0</v>
      </c>
      <c r="F84" s="57" t="n">
        <v>0</v>
      </c>
      <c r="G84" s="57" t="n">
        <v>0</v>
      </c>
      <c r="H84" s="57" t="n">
        <v>0</v>
      </c>
      <c r="I84" s="57" t="n">
        <v>0</v>
      </c>
      <c r="J84" s="58" t="n">
        <v>0</v>
      </c>
    </row>
    <row r="85" customFormat="false" ht="16.2" hidden="false" customHeight="false" outlineLevel="0" collapsed="false">
      <c r="A85" s="55" t="n">
        <v>3</v>
      </c>
      <c r="B85" s="56" t="n">
        <v>3</v>
      </c>
      <c r="C85" s="56" t="s">
        <v>105</v>
      </c>
      <c r="D85" s="41" t="s">
        <v>173</v>
      </c>
      <c r="E85" s="57" t="n">
        <v>303064</v>
      </c>
      <c r="F85" s="57" t="n">
        <v>4150237</v>
      </c>
      <c r="G85" s="57" t="n">
        <v>303064</v>
      </c>
      <c r="H85" s="57" t="n">
        <v>4150237</v>
      </c>
      <c r="I85" s="57" t="n">
        <v>0</v>
      </c>
      <c r="J85" s="58" t="n">
        <v>0</v>
      </c>
    </row>
    <row r="86" customFormat="false" ht="16.2" hidden="false" customHeight="false" outlineLevel="0" collapsed="false">
      <c r="A86" s="55" t="n">
        <v>3</v>
      </c>
      <c r="B86" s="56" t="n">
        <v>4</v>
      </c>
      <c r="C86" s="56" t="s">
        <v>105</v>
      </c>
      <c r="D86" s="41" t="s">
        <v>174</v>
      </c>
      <c r="E86" s="57" t="n">
        <v>469353</v>
      </c>
      <c r="F86" s="57" t="n">
        <v>2854781</v>
      </c>
      <c r="G86" s="57" t="n">
        <v>469353</v>
      </c>
      <c r="H86" s="57" t="n">
        <v>1854781</v>
      </c>
      <c r="I86" s="57" t="n">
        <v>0</v>
      </c>
      <c r="J86" s="58" t="n">
        <v>1000000</v>
      </c>
    </row>
    <row r="87" customFormat="false" ht="16.2" hidden="false" customHeight="false" outlineLevel="0" collapsed="false">
      <c r="A87" s="55" t="n">
        <v>4</v>
      </c>
      <c r="B87" s="56" t="s">
        <v>105</v>
      </c>
      <c r="C87" s="56" t="s">
        <v>105</v>
      </c>
      <c r="D87" s="41" t="s">
        <v>175</v>
      </c>
      <c r="E87" s="57" t="n">
        <v>463751</v>
      </c>
      <c r="F87" s="57" t="n">
        <v>5506879</v>
      </c>
      <c r="G87" s="57" t="n">
        <v>463751</v>
      </c>
      <c r="H87" s="57" t="n">
        <v>5506879</v>
      </c>
      <c r="I87" s="57" t="n">
        <v>0</v>
      </c>
      <c r="J87" s="58" t="n">
        <v>0</v>
      </c>
    </row>
    <row r="88" customFormat="false" ht="16.2" hidden="false" customHeight="false" outlineLevel="0" collapsed="false">
      <c r="A88" s="55" t="n">
        <v>4</v>
      </c>
      <c r="B88" s="56" t="n">
        <v>1</v>
      </c>
      <c r="C88" s="56" t="s">
        <v>105</v>
      </c>
      <c r="D88" s="41" t="s">
        <v>176</v>
      </c>
      <c r="E88" s="57" t="n">
        <v>25971</v>
      </c>
      <c r="F88" s="57" t="n">
        <v>271863</v>
      </c>
      <c r="G88" s="57" t="n">
        <v>25971</v>
      </c>
      <c r="H88" s="57" t="n">
        <v>271863</v>
      </c>
      <c r="I88" s="57" t="n">
        <v>0</v>
      </c>
      <c r="J88" s="58" t="n">
        <v>0</v>
      </c>
    </row>
    <row r="89" customFormat="false" ht="16.2" hidden="false" customHeight="false" outlineLevel="0" collapsed="false">
      <c r="A89" s="55" t="n">
        <v>4</v>
      </c>
      <c r="B89" s="56" t="n">
        <v>2</v>
      </c>
      <c r="C89" s="56" t="s">
        <v>105</v>
      </c>
      <c r="D89" s="41" t="s">
        <v>177</v>
      </c>
      <c r="E89" s="57" t="n">
        <v>323780</v>
      </c>
      <c r="F89" s="57" t="n">
        <v>4790240</v>
      </c>
      <c r="G89" s="57" t="n">
        <v>323780</v>
      </c>
      <c r="H89" s="57" t="n">
        <v>4790240</v>
      </c>
      <c r="I89" s="57" t="n">
        <v>0</v>
      </c>
      <c r="J89" s="58" t="n">
        <v>0</v>
      </c>
    </row>
    <row r="90" customFormat="false" ht="16.2" hidden="false" customHeight="false" outlineLevel="0" collapsed="false">
      <c r="A90" s="55" t="n">
        <v>4</v>
      </c>
      <c r="B90" s="56" t="n">
        <v>3</v>
      </c>
      <c r="C90" s="56" t="s">
        <v>105</v>
      </c>
      <c r="D90" s="41" t="s">
        <v>178</v>
      </c>
      <c r="E90" s="57" t="n">
        <v>114000</v>
      </c>
      <c r="F90" s="57" t="n">
        <v>444776</v>
      </c>
      <c r="G90" s="57" t="n">
        <v>114000</v>
      </c>
      <c r="H90" s="57" t="n">
        <v>444776</v>
      </c>
      <c r="I90" s="57" t="n">
        <v>0</v>
      </c>
      <c r="J90" s="58" t="n">
        <v>0</v>
      </c>
    </row>
    <row r="91" customFormat="false" ht="16.2" hidden="false" customHeight="false" outlineLevel="0" collapsed="false">
      <c r="A91" s="55" t="n">
        <v>4</v>
      </c>
      <c r="B91" s="56" t="n">
        <v>4</v>
      </c>
      <c r="C91" s="56" t="s">
        <v>105</v>
      </c>
      <c r="D91" s="41" t="s">
        <v>179</v>
      </c>
      <c r="E91" s="57" t="n">
        <v>0</v>
      </c>
      <c r="F91" s="57" t="n">
        <v>0</v>
      </c>
      <c r="G91" s="57" t="n">
        <v>0</v>
      </c>
      <c r="H91" s="57" t="n">
        <v>0</v>
      </c>
      <c r="I91" s="57" t="n">
        <v>0</v>
      </c>
      <c r="J91" s="58" t="n">
        <v>0</v>
      </c>
    </row>
    <row r="92" customFormat="false" ht="16.8" hidden="false" customHeight="false" outlineLevel="0" collapsed="false">
      <c r="A92" s="59" t="n">
        <v>4</v>
      </c>
      <c r="B92" s="60" t="n">
        <v>5</v>
      </c>
      <c r="C92" s="60" t="s">
        <v>105</v>
      </c>
      <c r="D92" s="61" t="s">
        <v>180</v>
      </c>
      <c r="E92" s="62" t="n">
        <v>0</v>
      </c>
      <c r="F92" s="62" t="n">
        <v>0</v>
      </c>
      <c r="G92" s="62" t="n">
        <v>0</v>
      </c>
      <c r="H92" s="62" t="n">
        <v>0</v>
      </c>
      <c r="I92" s="62" t="n">
        <v>0</v>
      </c>
      <c r="J92" s="63" t="n">
        <v>0</v>
      </c>
    </row>
    <row r="94" customFormat="false" ht="16.2" hidden="false" customHeight="true" outlineLevel="0" collapsed="false">
      <c r="A94" s="40" t="s">
        <v>85</v>
      </c>
      <c r="B94" s="40"/>
      <c r="C94" s="40"/>
      <c r="I94" s="41" t="s">
        <v>86</v>
      </c>
      <c r="J94" s="41"/>
    </row>
    <row r="95" customFormat="false" ht="16.2" hidden="false" customHeight="true" outlineLevel="0" collapsed="false">
      <c r="A95" s="43" t="s">
        <v>87</v>
      </c>
      <c r="B95" s="43"/>
      <c r="C95" s="43"/>
      <c r="D95" s="44" t="s">
        <v>88</v>
      </c>
      <c r="E95" s="44"/>
      <c r="F95" s="44"/>
      <c r="G95" s="44"/>
      <c r="H95" s="44"/>
      <c r="I95" s="45" t="s">
        <v>156</v>
      </c>
      <c r="J95" s="45"/>
    </row>
    <row r="96" customFormat="false" ht="19.8" hidden="false" customHeight="true" outlineLevel="0" collapsed="false">
      <c r="E96" s="46" t="s">
        <v>90</v>
      </c>
      <c r="F96" s="46"/>
      <c r="G96" s="46"/>
      <c r="H96" s="46"/>
      <c r="I96" s="47" t="s">
        <v>181</v>
      </c>
      <c r="J96" s="47"/>
    </row>
    <row r="97" customFormat="false" ht="16.8" hidden="false" customHeight="true" outlineLevel="0" collapsed="false">
      <c r="E97" s="48" t="s">
        <v>230</v>
      </c>
      <c r="F97" s="48"/>
      <c r="G97" s="48"/>
      <c r="H97" s="48"/>
      <c r="I97" s="49" t="s">
        <v>93</v>
      </c>
      <c r="J97" s="49"/>
    </row>
    <row r="98" customFormat="false" ht="16.2" hidden="false" customHeight="true" outlineLevel="0" collapsed="false">
      <c r="A98" s="50" t="s">
        <v>94</v>
      </c>
      <c r="B98" s="50"/>
      <c r="C98" s="50"/>
      <c r="D98" s="50"/>
      <c r="E98" s="51" t="s">
        <v>95</v>
      </c>
      <c r="F98" s="51"/>
      <c r="G98" s="51" t="s">
        <v>158</v>
      </c>
      <c r="H98" s="51"/>
      <c r="I98" s="52" t="s">
        <v>159</v>
      </c>
      <c r="J98" s="52"/>
    </row>
    <row r="99" customFormat="false" ht="16.2" hidden="false" customHeight="false" outlineLevel="0" collapsed="false">
      <c r="A99" s="53" t="s">
        <v>98</v>
      </c>
      <c r="B99" s="40" t="s">
        <v>99</v>
      </c>
      <c r="C99" s="40" t="s">
        <v>100</v>
      </c>
      <c r="D99" s="40" t="s">
        <v>101</v>
      </c>
      <c r="E99" s="40" t="s">
        <v>102</v>
      </c>
      <c r="F99" s="40" t="s">
        <v>103</v>
      </c>
      <c r="G99" s="40" t="s">
        <v>102</v>
      </c>
      <c r="H99" s="40" t="s">
        <v>104</v>
      </c>
      <c r="I99" s="40" t="s">
        <v>102</v>
      </c>
      <c r="J99" s="54" t="s">
        <v>104</v>
      </c>
    </row>
    <row r="100" customFormat="false" ht="16.2" hidden="false" customHeight="false" outlineLevel="0" collapsed="false">
      <c r="A100" s="55" t="n">
        <v>5</v>
      </c>
      <c r="B100" s="56" t="s">
        <v>105</v>
      </c>
      <c r="C100" s="56" t="s">
        <v>105</v>
      </c>
      <c r="D100" s="41" t="s">
        <v>182</v>
      </c>
      <c r="E100" s="57" t="n">
        <v>555396</v>
      </c>
      <c r="F100" s="57" t="n">
        <v>7755138</v>
      </c>
      <c r="G100" s="57" t="n">
        <v>555396</v>
      </c>
      <c r="H100" s="57" t="n">
        <v>6180138</v>
      </c>
      <c r="I100" s="57" t="n">
        <v>0</v>
      </c>
      <c r="J100" s="58" t="n">
        <v>1575000</v>
      </c>
    </row>
    <row r="101" customFormat="false" ht="16.2" hidden="false" customHeight="false" outlineLevel="0" collapsed="false">
      <c r="A101" s="55" t="n">
        <v>5</v>
      </c>
      <c r="B101" s="56" t="n">
        <v>1</v>
      </c>
      <c r="C101" s="56" t="s">
        <v>105</v>
      </c>
      <c r="D101" s="41" t="s">
        <v>183</v>
      </c>
      <c r="E101" s="57" t="n">
        <v>0</v>
      </c>
      <c r="F101" s="57" t="n">
        <v>0</v>
      </c>
      <c r="G101" s="57" t="n">
        <v>0</v>
      </c>
      <c r="H101" s="57" t="n">
        <v>0</v>
      </c>
      <c r="I101" s="57" t="n">
        <v>0</v>
      </c>
      <c r="J101" s="58" t="n">
        <v>0</v>
      </c>
    </row>
    <row r="102" customFormat="false" ht="16.2" hidden="false" customHeight="false" outlineLevel="0" collapsed="false">
      <c r="A102" s="55" t="n">
        <v>5</v>
      </c>
      <c r="B102" s="56" t="n">
        <v>2</v>
      </c>
      <c r="C102" s="56" t="s">
        <v>105</v>
      </c>
      <c r="D102" s="41" t="s">
        <v>184</v>
      </c>
      <c r="E102" s="57" t="n">
        <v>555396</v>
      </c>
      <c r="F102" s="57" t="n">
        <v>7755138</v>
      </c>
      <c r="G102" s="57" t="n">
        <v>555396</v>
      </c>
      <c r="H102" s="57" t="n">
        <v>6180138</v>
      </c>
      <c r="I102" s="57" t="n">
        <v>0</v>
      </c>
      <c r="J102" s="58" t="n">
        <v>1575000</v>
      </c>
    </row>
    <row r="103" customFormat="false" ht="16.2" hidden="false" customHeight="false" outlineLevel="0" collapsed="false">
      <c r="A103" s="55" t="n">
        <v>9</v>
      </c>
      <c r="B103" s="56" t="s">
        <v>105</v>
      </c>
      <c r="C103" s="56" t="s">
        <v>105</v>
      </c>
      <c r="D103" s="41" t="s">
        <v>185</v>
      </c>
      <c r="E103" s="57" t="n">
        <v>285785</v>
      </c>
      <c r="F103" s="57" t="n">
        <v>6865201</v>
      </c>
      <c r="G103" s="57" t="n">
        <v>285785</v>
      </c>
      <c r="H103" s="57" t="n">
        <v>6865201</v>
      </c>
      <c r="I103" s="57" t="n">
        <v>0</v>
      </c>
      <c r="J103" s="58" t="n">
        <v>0</v>
      </c>
    </row>
    <row r="104" customFormat="false" ht="16.2" hidden="false" customHeight="false" outlineLevel="0" collapsed="false">
      <c r="A104" s="55" t="n">
        <v>9</v>
      </c>
      <c r="B104" s="56" t="n">
        <v>1</v>
      </c>
      <c r="C104" s="56" t="s">
        <v>105</v>
      </c>
      <c r="D104" s="41" t="s">
        <v>186</v>
      </c>
      <c r="E104" s="57" t="n">
        <v>285785</v>
      </c>
      <c r="F104" s="57" t="n">
        <v>6865201</v>
      </c>
      <c r="G104" s="57" t="n">
        <v>285785</v>
      </c>
      <c r="H104" s="57" t="n">
        <v>6865201</v>
      </c>
      <c r="I104" s="57" t="n">
        <v>0</v>
      </c>
      <c r="J104" s="58" t="n">
        <v>0</v>
      </c>
    </row>
    <row r="105" customFormat="false" ht="16.2" hidden="false" customHeight="false" outlineLevel="0" collapsed="false">
      <c r="A105" s="55" t="n">
        <v>9</v>
      </c>
      <c r="B105" s="56" t="n">
        <v>2</v>
      </c>
      <c r="C105" s="56" t="s">
        <v>105</v>
      </c>
      <c r="D105" s="41" t="s">
        <v>187</v>
      </c>
      <c r="E105" s="57" t="n">
        <v>0</v>
      </c>
      <c r="F105" s="57" t="n">
        <v>0</v>
      </c>
      <c r="G105" s="57" t="n">
        <v>0</v>
      </c>
      <c r="H105" s="57" t="n">
        <v>0</v>
      </c>
      <c r="I105" s="57" t="n">
        <v>0</v>
      </c>
      <c r="J105" s="58" t="n">
        <v>0</v>
      </c>
    </row>
    <row r="106" customFormat="false" ht="16.2" hidden="false" customHeight="false" outlineLevel="0" collapsed="false">
      <c r="A106" s="55" t="n">
        <v>6</v>
      </c>
      <c r="B106" s="56" t="s">
        <v>105</v>
      </c>
      <c r="C106" s="56" t="s">
        <v>105</v>
      </c>
      <c r="D106" s="41" t="s">
        <v>188</v>
      </c>
      <c r="E106" s="57" t="n">
        <v>0</v>
      </c>
      <c r="F106" s="57" t="n">
        <v>0</v>
      </c>
      <c r="G106" s="57" t="n">
        <v>0</v>
      </c>
      <c r="H106" s="57" t="n">
        <v>0</v>
      </c>
      <c r="I106" s="57" t="n">
        <v>0</v>
      </c>
      <c r="J106" s="58" t="n">
        <v>0</v>
      </c>
    </row>
    <row r="107" customFormat="false" ht="16.2" hidden="false" customHeight="false" outlineLevel="0" collapsed="false">
      <c r="A107" s="55" t="n">
        <v>6</v>
      </c>
      <c r="B107" s="56" t="n">
        <v>1</v>
      </c>
      <c r="C107" s="56" t="s">
        <v>105</v>
      </c>
      <c r="D107" s="41" t="s">
        <v>189</v>
      </c>
      <c r="E107" s="57" t="n">
        <v>0</v>
      </c>
      <c r="F107" s="57" t="n">
        <v>0</v>
      </c>
      <c r="G107" s="57" t="n">
        <v>0</v>
      </c>
      <c r="H107" s="57" t="n">
        <v>0</v>
      </c>
      <c r="I107" s="57" t="n">
        <v>0</v>
      </c>
      <c r="J107" s="58" t="n">
        <v>0</v>
      </c>
    </row>
    <row r="108" customFormat="false" ht="16.2" hidden="false" customHeight="false" outlineLevel="0" collapsed="false">
      <c r="A108" s="55" t="n">
        <v>6</v>
      </c>
      <c r="B108" s="56" t="n">
        <v>2</v>
      </c>
      <c r="C108" s="56" t="s">
        <v>105</v>
      </c>
      <c r="D108" s="41" t="s">
        <v>190</v>
      </c>
      <c r="E108" s="57" t="n">
        <v>0</v>
      </c>
      <c r="F108" s="57" t="n">
        <v>0</v>
      </c>
      <c r="G108" s="57" t="n">
        <v>0</v>
      </c>
      <c r="H108" s="57" t="n">
        <v>0</v>
      </c>
      <c r="I108" s="57" t="n">
        <v>0</v>
      </c>
      <c r="J108" s="58" t="n">
        <v>0</v>
      </c>
    </row>
    <row r="109" customFormat="false" ht="16.2" hidden="false" customHeight="false" outlineLevel="0" collapsed="false">
      <c r="A109" s="55" t="n">
        <v>7</v>
      </c>
      <c r="B109" s="56" t="n">
        <v>1</v>
      </c>
      <c r="C109" s="56" t="s">
        <v>105</v>
      </c>
      <c r="D109" s="41" t="s">
        <v>191</v>
      </c>
      <c r="E109" s="57" t="n">
        <v>0</v>
      </c>
      <c r="F109" s="57" t="n">
        <v>0</v>
      </c>
      <c r="G109" s="57" t="n">
        <v>0</v>
      </c>
      <c r="H109" s="57" t="n">
        <v>0</v>
      </c>
      <c r="I109" s="57" t="n">
        <v>0</v>
      </c>
      <c r="J109" s="58" t="n">
        <v>0</v>
      </c>
    </row>
    <row r="110" customFormat="false" ht="16.8" hidden="false" customHeight="false" outlineLevel="0" collapsed="false">
      <c r="A110" s="59" t="n">
        <v>8</v>
      </c>
      <c r="B110" s="60" t="s">
        <v>105</v>
      </c>
      <c r="C110" s="60" t="s">
        <v>105</v>
      </c>
      <c r="D110" s="61" t="s">
        <v>192</v>
      </c>
      <c r="E110" s="62" t="n">
        <v>0</v>
      </c>
      <c r="F110" s="62" t="n">
        <v>1221550</v>
      </c>
      <c r="G110" s="62" t="n">
        <v>0</v>
      </c>
      <c r="H110" s="62" t="n">
        <v>1221550</v>
      </c>
      <c r="I110" s="62" t="n">
        <v>0</v>
      </c>
      <c r="J110" s="63" t="n">
        <v>0</v>
      </c>
    </row>
    <row r="112" customFormat="false" ht="16.2" hidden="false" customHeight="true" outlineLevel="0" collapsed="false">
      <c r="A112" s="40" t="s">
        <v>85</v>
      </c>
      <c r="B112" s="40"/>
      <c r="C112" s="40"/>
      <c r="I112" s="41" t="s">
        <v>86</v>
      </c>
      <c r="J112" s="41"/>
    </row>
    <row r="113" customFormat="false" ht="16.2" hidden="false" customHeight="true" outlineLevel="0" collapsed="false">
      <c r="A113" s="43" t="s">
        <v>87</v>
      </c>
      <c r="B113" s="43"/>
      <c r="C113" s="43"/>
      <c r="D113" s="44" t="s">
        <v>88</v>
      </c>
      <c r="E113" s="44"/>
      <c r="F113" s="44"/>
      <c r="G113" s="44"/>
      <c r="H113" s="44"/>
      <c r="I113" s="45" t="s">
        <v>156</v>
      </c>
      <c r="J113" s="45"/>
    </row>
    <row r="114" customFormat="false" ht="19.8" hidden="false" customHeight="true" outlineLevel="0" collapsed="false">
      <c r="E114" s="46" t="s">
        <v>90</v>
      </c>
      <c r="F114" s="46"/>
      <c r="G114" s="46"/>
      <c r="H114" s="46"/>
      <c r="I114" s="47" t="s">
        <v>193</v>
      </c>
      <c r="J114" s="47"/>
    </row>
    <row r="115" customFormat="false" ht="16.8" hidden="false" customHeight="true" outlineLevel="0" collapsed="false">
      <c r="E115" s="48" t="s">
        <v>230</v>
      </c>
      <c r="F115" s="48"/>
      <c r="G115" s="48"/>
      <c r="H115" s="48"/>
      <c r="I115" s="49" t="s">
        <v>93</v>
      </c>
      <c r="J115" s="49"/>
    </row>
    <row r="116" customFormat="false" ht="16.2" hidden="false" customHeight="true" outlineLevel="0" collapsed="false">
      <c r="A116" s="50" t="s">
        <v>94</v>
      </c>
      <c r="B116" s="50"/>
      <c r="C116" s="50"/>
      <c r="D116" s="50"/>
      <c r="E116" s="51" t="s">
        <v>95</v>
      </c>
      <c r="F116" s="51"/>
      <c r="G116" s="51" t="s">
        <v>158</v>
      </c>
      <c r="H116" s="51"/>
      <c r="I116" s="52" t="s">
        <v>159</v>
      </c>
      <c r="J116" s="52"/>
    </row>
    <row r="117" customFormat="false" ht="16.2" hidden="false" customHeight="false" outlineLevel="0" collapsed="false">
      <c r="A117" s="53" t="s">
        <v>98</v>
      </c>
      <c r="B117" s="40" t="s">
        <v>99</v>
      </c>
      <c r="C117" s="40" t="s">
        <v>100</v>
      </c>
      <c r="D117" s="40" t="s">
        <v>101</v>
      </c>
      <c r="E117" s="40" t="s">
        <v>102</v>
      </c>
      <c r="F117" s="40" t="s">
        <v>103</v>
      </c>
      <c r="G117" s="40" t="s">
        <v>102</v>
      </c>
      <c r="H117" s="40" t="s">
        <v>104</v>
      </c>
      <c r="I117" s="40" t="s">
        <v>102</v>
      </c>
      <c r="J117" s="54" t="s">
        <v>104</v>
      </c>
    </row>
    <row r="118" customFormat="false" ht="16.2" hidden="false" customHeight="false" outlineLevel="0" collapsed="false">
      <c r="A118" s="55" t="s">
        <v>105</v>
      </c>
      <c r="B118" s="56" t="s">
        <v>105</v>
      </c>
      <c r="C118" s="56" t="s">
        <v>105</v>
      </c>
      <c r="D118" s="41" t="s">
        <v>194</v>
      </c>
      <c r="E118" s="57" t="n">
        <v>74425187</v>
      </c>
      <c r="F118" s="57" t="n">
        <v>102985821</v>
      </c>
      <c r="G118" s="57" t="n">
        <v>72769967</v>
      </c>
      <c r="H118" s="57" t="n">
        <v>79026090</v>
      </c>
      <c r="I118" s="57" t="n">
        <v>1655220</v>
      </c>
      <c r="J118" s="58" t="n">
        <v>23959731</v>
      </c>
    </row>
    <row r="119" customFormat="false" ht="16.2" hidden="false" customHeight="false" outlineLevel="0" collapsed="false">
      <c r="A119" s="55" t="n">
        <v>1</v>
      </c>
      <c r="B119" s="56" t="s">
        <v>105</v>
      </c>
      <c r="C119" s="56" t="s">
        <v>105</v>
      </c>
      <c r="D119" s="41" t="s">
        <v>161</v>
      </c>
      <c r="E119" s="57" t="n">
        <v>3438167</v>
      </c>
      <c r="F119" s="57" t="n">
        <v>24360700</v>
      </c>
      <c r="G119" s="57" t="n">
        <v>3438167</v>
      </c>
      <c r="H119" s="57" t="n">
        <v>6005458</v>
      </c>
      <c r="I119" s="57" t="n">
        <v>0</v>
      </c>
      <c r="J119" s="58" t="n">
        <v>18355242</v>
      </c>
    </row>
    <row r="120" customFormat="false" ht="16.2" hidden="false" customHeight="false" outlineLevel="0" collapsed="false">
      <c r="A120" s="55" t="n">
        <v>1</v>
      </c>
      <c r="B120" s="56" t="n">
        <v>1</v>
      </c>
      <c r="C120" s="56" t="s">
        <v>105</v>
      </c>
      <c r="D120" s="41" t="s">
        <v>195</v>
      </c>
      <c r="E120" s="57" t="n">
        <v>0</v>
      </c>
      <c r="F120" s="57" t="n">
        <v>1500000</v>
      </c>
      <c r="G120" s="57" t="n">
        <v>0</v>
      </c>
      <c r="H120" s="57" t="n">
        <v>1500000</v>
      </c>
      <c r="I120" s="57" t="n">
        <v>0</v>
      </c>
      <c r="J120" s="58" t="n">
        <v>0</v>
      </c>
    </row>
    <row r="121" customFormat="false" ht="16.2" hidden="false" customHeight="false" outlineLevel="0" collapsed="false">
      <c r="A121" s="55" t="n">
        <v>1</v>
      </c>
      <c r="B121" s="56" t="n">
        <v>2</v>
      </c>
      <c r="C121" s="56" t="s">
        <v>105</v>
      </c>
      <c r="D121" s="41" t="s">
        <v>196</v>
      </c>
      <c r="E121" s="57" t="n">
        <v>25240</v>
      </c>
      <c r="F121" s="57" t="n">
        <v>1092531</v>
      </c>
      <c r="G121" s="57" t="n">
        <v>25240</v>
      </c>
      <c r="H121" s="57" t="n">
        <v>1092531</v>
      </c>
      <c r="I121" s="57" t="n">
        <v>0</v>
      </c>
      <c r="J121" s="58" t="n">
        <v>0</v>
      </c>
    </row>
    <row r="122" customFormat="false" ht="16.2" hidden="false" customHeight="false" outlineLevel="0" collapsed="false">
      <c r="A122" s="55" t="n">
        <v>1</v>
      </c>
      <c r="B122" s="56" t="n">
        <v>3</v>
      </c>
      <c r="C122" s="56" t="s">
        <v>105</v>
      </c>
      <c r="D122" s="41" t="s">
        <v>197</v>
      </c>
      <c r="E122" s="57" t="n">
        <v>3412927</v>
      </c>
      <c r="F122" s="57" t="n">
        <v>21768169</v>
      </c>
      <c r="G122" s="57" t="n">
        <v>3412927</v>
      </c>
      <c r="H122" s="57" t="n">
        <v>3412927</v>
      </c>
      <c r="I122" s="57" t="n">
        <v>0</v>
      </c>
      <c r="J122" s="58" t="n">
        <v>18355242</v>
      </c>
    </row>
    <row r="123" customFormat="false" ht="16.2" hidden="false" customHeight="false" outlineLevel="0" collapsed="false">
      <c r="A123" s="55" t="n">
        <v>1</v>
      </c>
      <c r="B123" s="56" t="n">
        <v>4</v>
      </c>
      <c r="C123" s="56" t="s">
        <v>105</v>
      </c>
      <c r="D123" s="41" t="s">
        <v>198</v>
      </c>
      <c r="E123" s="57" t="n">
        <v>0</v>
      </c>
      <c r="F123" s="57" t="n">
        <v>0</v>
      </c>
      <c r="G123" s="57" t="n">
        <v>0</v>
      </c>
      <c r="H123" s="57" t="n">
        <v>0</v>
      </c>
      <c r="I123" s="57" t="n">
        <v>0</v>
      </c>
      <c r="J123" s="58" t="n">
        <v>0</v>
      </c>
    </row>
    <row r="124" customFormat="false" ht="16.2" hidden="false" customHeight="false" outlineLevel="0" collapsed="false">
      <c r="A124" s="55" t="n">
        <v>2</v>
      </c>
      <c r="B124" s="56" t="s">
        <v>105</v>
      </c>
      <c r="C124" s="56" t="s">
        <v>105</v>
      </c>
      <c r="D124" s="41" t="s">
        <v>166</v>
      </c>
      <c r="E124" s="57" t="n">
        <v>47405</v>
      </c>
      <c r="F124" s="57" t="n">
        <v>129142</v>
      </c>
      <c r="G124" s="57" t="n">
        <v>47405</v>
      </c>
      <c r="H124" s="57" t="n">
        <v>129142</v>
      </c>
      <c r="I124" s="57" t="n">
        <v>0</v>
      </c>
      <c r="J124" s="58" t="n">
        <v>0</v>
      </c>
    </row>
    <row r="125" customFormat="false" ht="16.2" hidden="false" customHeight="false" outlineLevel="0" collapsed="false">
      <c r="A125" s="55" t="n">
        <v>2</v>
      </c>
      <c r="B125" s="56" t="n">
        <v>1</v>
      </c>
      <c r="C125" s="56" t="s">
        <v>105</v>
      </c>
      <c r="D125" s="41" t="s">
        <v>199</v>
      </c>
      <c r="E125" s="57" t="n">
        <v>35570</v>
      </c>
      <c r="F125" s="57" t="n">
        <v>35570</v>
      </c>
      <c r="G125" s="57" t="n">
        <v>35570</v>
      </c>
      <c r="H125" s="57" t="n">
        <v>35570</v>
      </c>
      <c r="I125" s="57" t="n">
        <v>0</v>
      </c>
      <c r="J125" s="58" t="n">
        <v>0</v>
      </c>
    </row>
    <row r="126" customFormat="false" ht="16.2" hidden="false" customHeight="false" outlineLevel="0" collapsed="false">
      <c r="A126" s="55" t="n">
        <v>2</v>
      </c>
      <c r="B126" s="56" t="n">
        <v>2</v>
      </c>
      <c r="C126" s="56" t="s">
        <v>105</v>
      </c>
      <c r="D126" s="41" t="s">
        <v>200</v>
      </c>
      <c r="E126" s="57" t="n">
        <v>0</v>
      </c>
      <c r="F126" s="57" t="n">
        <v>0</v>
      </c>
      <c r="G126" s="57" t="n">
        <v>0</v>
      </c>
      <c r="H126" s="57" t="n">
        <v>0</v>
      </c>
      <c r="I126" s="57" t="n">
        <v>0</v>
      </c>
      <c r="J126" s="58" t="n">
        <v>0</v>
      </c>
    </row>
    <row r="127" customFormat="false" ht="16.2" hidden="false" customHeight="false" outlineLevel="0" collapsed="false">
      <c r="A127" s="55" t="n">
        <v>2</v>
      </c>
      <c r="B127" s="56" t="n">
        <v>3</v>
      </c>
      <c r="C127" s="56" t="s">
        <v>105</v>
      </c>
      <c r="D127" s="41" t="s">
        <v>201</v>
      </c>
      <c r="E127" s="57" t="n">
        <v>11835</v>
      </c>
      <c r="F127" s="57" t="n">
        <v>93572</v>
      </c>
      <c r="G127" s="57" t="n">
        <v>11835</v>
      </c>
      <c r="H127" s="57" t="n">
        <v>93572</v>
      </c>
      <c r="I127" s="57" t="n">
        <v>0</v>
      </c>
      <c r="J127" s="58" t="n">
        <v>0</v>
      </c>
    </row>
    <row r="128" customFormat="false" ht="16.2" hidden="false" customHeight="false" outlineLevel="0" collapsed="false">
      <c r="A128" s="55" t="n">
        <v>3</v>
      </c>
      <c r="B128" s="56" t="s">
        <v>105</v>
      </c>
      <c r="C128" s="56" t="s">
        <v>105</v>
      </c>
      <c r="D128" s="41" t="s">
        <v>170</v>
      </c>
      <c r="E128" s="57" t="n">
        <v>68749095</v>
      </c>
      <c r="F128" s="57" t="n">
        <v>75308734</v>
      </c>
      <c r="G128" s="57" t="n">
        <v>68749095</v>
      </c>
      <c r="H128" s="57" t="n">
        <v>72030196</v>
      </c>
      <c r="I128" s="57" t="n">
        <v>0</v>
      </c>
      <c r="J128" s="58" t="n">
        <v>3278538</v>
      </c>
    </row>
    <row r="129" customFormat="false" ht="16.2" hidden="false" customHeight="false" outlineLevel="0" collapsed="false">
      <c r="A129" s="55" t="n">
        <v>3</v>
      </c>
      <c r="B129" s="56" t="n">
        <v>1</v>
      </c>
      <c r="C129" s="56" t="s">
        <v>105</v>
      </c>
      <c r="D129" s="41" t="s">
        <v>202</v>
      </c>
      <c r="E129" s="57" t="n">
        <v>20000</v>
      </c>
      <c r="F129" s="57" t="n">
        <v>20000</v>
      </c>
      <c r="G129" s="57" t="n">
        <v>20000</v>
      </c>
      <c r="H129" s="57" t="n">
        <v>20000</v>
      </c>
      <c r="I129" s="57" t="n">
        <v>0</v>
      </c>
      <c r="J129" s="58" t="n">
        <v>0</v>
      </c>
    </row>
    <row r="130" customFormat="false" ht="16.2" hidden="false" customHeight="false" outlineLevel="0" collapsed="false">
      <c r="A130" s="55" t="n">
        <v>3</v>
      </c>
      <c r="B130" s="56" t="n">
        <v>2</v>
      </c>
      <c r="C130" s="56" t="s">
        <v>105</v>
      </c>
      <c r="D130" s="41" t="s">
        <v>203</v>
      </c>
      <c r="E130" s="57" t="n">
        <v>0</v>
      </c>
      <c r="F130" s="57" t="n">
        <v>0</v>
      </c>
      <c r="G130" s="57" t="n">
        <v>0</v>
      </c>
      <c r="H130" s="57" t="n">
        <v>0</v>
      </c>
      <c r="I130" s="57" t="n">
        <v>0</v>
      </c>
      <c r="J130" s="58" t="n">
        <v>0</v>
      </c>
    </row>
    <row r="131" customFormat="false" ht="16.2" hidden="false" customHeight="false" outlineLevel="0" collapsed="false">
      <c r="A131" s="55" t="n">
        <v>3</v>
      </c>
      <c r="B131" s="56" t="n">
        <v>3</v>
      </c>
      <c r="C131" s="56" t="s">
        <v>105</v>
      </c>
      <c r="D131" s="41" t="s">
        <v>204</v>
      </c>
      <c r="E131" s="57" t="n">
        <v>63476067</v>
      </c>
      <c r="F131" s="57" t="n">
        <v>65016067</v>
      </c>
      <c r="G131" s="57" t="n">
        <v>63476067</v>
      </c>
      <c r="H131" s="57" t="n">
        <v>63476067</v>
      </c>
      <c r="I131" s="57" t="n">
        <v>0</v>
      </c>
      <c r="J131" s="58" t="n">
        <v>1540000</v>
      </c>
    </row>
    <row r="132" customFormat="false" ht="16.2" hidden="false" customHeight="false" outlineLevel="0" collapsed="false">
      <c r="A132" s="55" t="n">
        <v>3</v>
      </c>
      <c r="B132" s="56" t="n">
        <v>4</v>
      </c>
      <c r="C132" s="56" t="s">
        <v>105</v>
      </c>
      <c r="D132" s="41" t="s">
        <v>174</v>
      </c>
      <c r="E132" s="57" t="n">
        <v>5253028</v>
      </c>
      <c r="F132" s="57" t="n">
        <v>10272667</v>
      </c>
      <c r="G132" s="57" t="n">
        <v>5253028</v>
      </c>
      <c r="H132" s="57" t="n">
        <v>8534129</v>
      </c>
      <c r="I132" s="57" t="n">
        <v>0</v>
      </c>
      <c r="J132" s="58" t="n">
        <v>1738538</v>
      </c>
    </row>
    <row r="133" customFormat="false" ht="16.2" hidden="false" customHeight="false" outlineLevel="0" collapsed="false">
      <c r="A133" s="55" t="n">
        <v>4</v>
      </c>
      <c r="B133" s="56" t="s">
        <v>105</v>
      </c>
      <c r="C133" s="56" t="s">
        <v>105</v>
      </c>
      <c r="D133" s="41" t="s">
        <v>175</v>
      </c>
      <c r="E133" s="57" t="n">
        <v>1655220</v>
      </c>
      <c r="F133" s="57" t="n">
        <v>1655220</v>
      </c>
      <c r="G133" s="57" t="n">
        <v>0</v>
      </c>
      <c r="H133" s="57" t="n">
        <v>0</v>
      </c>
      <c r="I133" s="57" t="n">
        <v>1655220</v>
      </c>
      <c r="J133" s="58" t="n">
        <v>1655220</v>
      </c>
    </row>
    <row r="134" customFormat="false" ht="16.2" hidden="false" customHeight="false" outlineLevel="0" collapsed="false">
      <c r="A134" s="55" t="n">
        <v>4</v>
      </c>
      <c r="B134" s="56" t="n">
        <v>1</v>
      </c>
      <c r="C134" s="56" t="s">
        <v>105</v>
      </c>
      <c r="D134" s="41" t="s">
        <v>176</v>
      </c>
      <c r="E134" s="57" t="n">
        <v>0</v>
      </c>
      <c r="F134" s="57" t="n">
        <v>0</v>
      </c>
      <c r="G134" s="57" t="n">
        <v>0</v>
      </c>
      <c r="H134" s="57" t="n">
        <v>0</v>
      </c>
      <c r="I134" s="57" t="n">
        <v>0</v>
      </c>
      <c r="J134" s="58" t="n">
        <v>0</v>
      </c>
    </row>
    <row r="135" customFormat="false" ht="16.2" hidden="false" customHeight="false" outlineLevel="0" collapsed="false">
      <c r="A135" s="55" t="n">
        <v>4</v>
      </c>
      <c r="B135" s="56" t="n">
        <v>2</v>
      </c>
      <c r="C135" s="56" t="s">
        <v>105</v>
      </c>
      <c r="D135" s="41" t="s">
        <v>177</v>
      </c>
      <c r="E135" s="57" t="n">
        <v>0</v>
      </c>
      <c r="F135" s="57" t="n">
        <v>0</v>
      </c>
      <c r="G135" s="57" t="n">
        <v>0</v>
      </c>
      <c r="H135" s="57" t="n">
        <v>0</v>
      </c>
      <c r="I135" s="57" t="n">
        <v>0</v>
      </c>
      <c r="J135" s="58" t="n">
        <v>0</v>
      </c>
    </row>
    <row r="136" customFormat="false" ht="16.2" hidden="false" customHeight="false" outlineLevel="0" collapsed="false">
      <c r="A136" s="55" t="n">
        <v>4</v>
      </c>
      <c r="B136" s="56" t="n">
        <v>3</v>
      </c>
      <c r="C136" s="56" t="s">
        <v>105</v>
      </c>
      <c r="D136" s="41" t="s">
        <v>178</v>
      </c>
      <c r="E136" s="57" t="n">
        <v>1655220</v>
      </c>
      <c r="F136" s="57" t="n">
        <v>1655220</v>
      </c>
      <c r="G136" s="57" t="n">
        <v>0</v>
      </c>
      <c r="H136" s="57" t="n">
        <v>0</v>
      </c>
      <c r="I136" s="57" t="n">
        <v>1655220</v>
      </c>
      <c r="J136" s="58" t="n">
        <v>1655220</v>
      </c>
    </row>
    <row r="137" customFormat="false" ht="16.2" hidden="false" customHeight="false" outlineLevel="0" collapsed="false">
      <c r="A137" s="55" t="n">
        <v>4</v>
      </c>
      <c r="B137" s="56" t="n">
        <v>4</v>
      </c>
      <c r="C137" s="56" t="s">
        <v>105</v>
      </c>
      <c r="D137" s="41" t="s">
        <v>179</v>
      </c>
      <c r="E137" s="57" t="n">
        <v>0</v>
      </c>
      <c r="F137" s="57" t="n">
        <v>0</v>
      </c>
      <c r="G137" s="57" t="n">
        <v>0</v>
      </c>
      <c r="H137" s="57" t="n">
        <v>0</v>
      </c>
      <c r="I137" s="57" t="n">
        <v>0</v>
      </c>
      <c r="J137" s="58" t="n">
        <v>0</v>
      </c>
    </row>
    <row r="138" customFormat="false" ht="16.2" hidden="false" customHeight="false" outlineLevel="0" collapsed="false">
      <c r="A138" s="55" t="n">
        <v>4</v>
      </c>
      <c r="B138" s="56" t="n">
        <v>5</v>
      </c>
      <c r="C138" s="56" t="s">
        <v>105</v>
      </c>
      <c r="D138" s="41" t="s">
        <v>180</v>
      </c>
      <c r="E138" s="57" t="n">
        <v>0</v>
      </c>
      <c r="F138" s="57" t="n">
        <v>0</v>
      </c>
      <c r="G138" s="57" t="n">
        <v>0</v>
      </c>
      <c r="H138" s="57" t="n">
        <v>0</v>
      </c>
      <c r="I138" s="57" t="n">
        <v>0</v>
      </c>
      <c r="J138" s="58" t="n">
        <v>0</v>
      </c>
    </row>
    <row r="139" customFormat="false" ht="16.2" hidden="false" customHeight="false" outlineLevel="0" collapsed="false">
      <c r="A139" s="55" t="n">
        <v>5</v>
      </c>
      <c r="B139" s="56" t="s">
        <v>105</v>
      </c>
      <c r="C139" s="56" t="s">
        <v>105</v>
      </c>
      <c r="D139" s="41" t="s">
        <v>182</v>
      </c>
      <c r="E139" s="57" t="n">
        <v>535300</v>
      </c>
      <c r="F139" s="57" t="n">
        <v>535300</v>
      </c>
      <c r="G139" s="57" t="n">
        <v>535300</v>
      </c>
      <c r="H139" s="57" t="n">
        <v>535300</v>
      </c>
      <c r="I139" s="57" t="n">
        <v>0</v>
      </c>
      <c r="J139" s="58" t="n">
        <v>0</v>
      </c>
    </row>
    <row r="140" customFormat="false" ht="16.2" hidden="false" customHeight="false" outlineLevel="0" collapsed="false">
      <c r="A140" s="55" t="n">
        <v>5</v>
      </c>
      <c r="B140" s="56" t="n">
        <v>1</v>
      </c>
      <c r="C140" s="56" t="s">
        <v>105</v>
      </c>
      <c r="D140" s="41" t="s">
        <v>183</v>
      </c>
      <c r="E140" s="57" t="n">
        <v>0</v>
      </c>
      <c r="F140" s="57" t="n">
        <v>0</v>
      </c>
      <c r="G140" s="57" t="n">
        <v>0</v>
      </c>
      <c r="H140" s="57" t="n">
        <v>0</v>
      </c>
      <c r="I140" s="57" t="n">
        <v>0</v>
      </c>
      <c r="J140" s="58" t="n">
        <v>0</v>
      </c>
    </row>
    <row r="141" customFormat="false" ht="16.8" hidden="false" customHeight="false" outlineLevel="0" collapsed="false">
      <c r="A141" s="59" t="n">
        <v>5</v>
      </c>
      <c r="B141" s="60" t="n">
        <v>2</v>
      </c>
      <c r="C141" s="60" t="s">
        <v>105</v>
      </c>
      <c r="D141" s="61" t="s">
        <v>184</v>
      </c>
      <c r="E141" s="62" t="n">
        <v>535300</v>
      </c>
      <c r="F141" s="62" t="n">
        <v>535300</v>
      </c>
      <c r="G141" s="62" t="n">
        <v>535300</v>
      </c>
      <c r="H141" s="62" t="n">
        <v>535300</v>
      </c>
      <c r="I141" s="62" t="n">
        <v>0</v>
      </c>
      <c r="J141" s="63" t="n">
        <v>0</v>
      </c>
    </row>
    <row r="143" customFormat="false" ht="16.2" hidden="false" customHeight="true" outlineLevel="0" collapsed="false">
      <c r="A143" s="40" t="s">
        <v>85</v>
      </c>
      <c r="B143" s="40"/>
      <c r="C143" s="40"/>
      <c r="I143" s="41" t="s">
        <v>86</v>
      </c>
      <c r="J143" s="41"/>
    </row>
    <row r="144" customFormat="false" ht="16.2" hidden="false" customHeight="true" outlineLevel="0" collapsed="false">
      <c r="A144" s="43" t="s">
        <v>87</v>
      </c>
      <c r="B144" s="43"/>
      <c r="C144" s="43"/>
      <c r="D144" s="44" t="s">
        <v>88</v>
      </c>
      <c r="E144" s="44"/>
      <c r="F144" s="44"/>
      <c r="G144" s="44"/>
      <c r="H144" s="44"/>
      <c r="I144" s="45" t="s">
        <v>156</v>
      </c>
      <c r="J144" s="45"/>
    </row>
    <row r="145" customFormat="false" ht="19.8" hidden="false" customHeight="true" outlineLevel="0" collapsed="false">
      <c r="E145" s="46" t="s">
        <v>90</v>
      </c>
      <c r="F145" s="46"/>
      <c r="G145" s="46"/>
      <c r="H145" s="46"/>
      <c r="I145" s="47" t="s">
        <v>205</v>
      </c>
      <c r="J145" s="47"/>
    </row>
    <row r="146" customFormat="false" ht="16.8" hidden="false" customHeight="true" outlineLevel="0" collapsed="false">
      <c r="E146" s="48" t="s">
        <v>230</v>
      </c>
      <c r="F146" s="48"/>
      <c r="G146" s="48"/>
      <c r="H146" s="48"/>
      <c r="I146" s="49" t="s">
        <v>93</v>
      </c>
      <c r="J146" s="49"/>
    </row>
    <row r="147" customFormat="false" ht="16.2" hidden="false" customHeight="true" outlineLevel="0" collapsed="false">
      <c r="A147" s="50" t="s">
        <v>94</v>
      </c>
      <c r="B147" s="50"/>
      <c r="C147" s="50"/>
      <c r="D147" s="50"/>
      <c r="E147" s="51" t="s">
        <v>95</v>
      </c>
      <c r="F147" s="51"/>
      <c r="G147" s="51" t="s">
        <v>158</v>
      </c>
      <c r="H147" s="51"/>
      <c r="I147" s="52" t="s">
        <v>159</v>
      </c>
      <c r="J147" s="52"/>
    </row>
    <row r="148" customFormat="false" ht="16.2" hidden="false" customHeight="false" outlineLevel="0" collapsed="false">
      <c r="A148" s="53" t="s">
        <v>98</v>
      </c>
      <c r="B148" s="40" t="s">
        <v>99</v>
      </c>
      <c r="C148" s="40" t="s">
        <v>100</v>
      </c>
      <c r="D148" s="40" t="s">
        <v>101</v>
      </c>
      <c r="E148" s="40" t="s">
        <v>102</v>
      </c>
      <c r="F148" s="40" t="s">
        <v>103</v>
      </c>
      <c r="G148" s="40" t="s">
        <v>102</v>
      </c>
      <c r="H148" s="40" t="s">
        <v>104</v>
      </c>
      <c r="I148" s="40" t="s">
        <v>102</v>
      </c>
      <c r="J148" s="54" t="s">
        <v>104</v>
      </c>
    </row>
    <row r="149" customFormat="false" ht="16.2" hidden="false" customHeight="false" outlineLevel="0" collapsed="false">
      <c r="A149" s="55" t="n">
        <v>7</v>
      </c>
      <c r="B149" s="56" t="s">
        <v>105</v>
      </c>
      <c r="C149" s="56" t="s">
        <v>105</v>
      </c>
      <c r="D149" s="41" t="s">
        <v>206</v>
      </c>
      <c r="E149" s="57" t="n">
        <v>0</v>
      </c>
      <c r="F149" s="57" t="n">
        <v>996725</v>
      </c>
      <c r="G149" s="57" t="n">
        <v>0</v>
      </c>
      <c r="H149" s="57" t="n">
        <v>325994</v>
      </c>
      <c r="I149" s="57" t="n">
        <v>0</v>
      </c>
      <c r="J149" s="58" t="n">
        <v>670731</v>
      </c>
    </row>
    <row r="150" customFormat="false" ht="16.2" hidden="false" customHeight="false" outlineLevel="0" collapsed="false">
      <c r="A150" s="55" t="s">
        <v>105</v>
      </c>
      <c r="B150" s="56" t="s">
        <v>105</v>
      </c>
      <c r="C150" s="56" t="s">
        <v>105</v>
      </c>
      <c r="D150" s="41" t="s">
        <v>207</v>
      </c>
      <c r="E150" s="57" t="n">
        <v>82156471</v>
      </c>
      <c r="F150" s="57" t="n">
        <v>189373349</v>
      </c>
      <c r="G150" s="57" t="n">
        <v>80501251</v>
      </c>
      <c r="H150" s="57" t="n">
        <v>162055558</v>
      </c>
      <c r="I150" s="57" t="n">
        <v>1655220</v>
      </c>
      <c r="J150" s="58" t="n">
        <v>27317791</v>
      </c>
    </row>
    <row r="151" customFormat="false" ht="16.2" hidden="false" customHeight="false" outlineLevel="0" collapsed="false">
      <c r="A151" s="55" t="n">
        <v>29</v>
      </c>
      <c r="B151" s="56" t="n">
        <v>2</v>
      </c>
      <c r="C151" s="56" t="s">
        <v>105</v>
      </c>
      <c r="D151" s="41" t="s">
        <v>208</v>
      </c>
      <c r="E151" s="57" t="n">
        <v>-425696</v>
      </c>
      <c r="F151" s="57" t="n">
        <v>894100</v>
      </c>
      <c r="G151" s="57" t="n">
        <v>-425696</v>
      </c>
      <c r="H151" s="57" t="n">
        <v>894100</v>
      </c>
      <c r="I151" s="57" t="n">
        <v>0</v>
      </c>
      <c r="J151" s="58" t="n">
        <v>0</v>
      </c>
    </row>
    <row r="152" customFormat="false" ht="16.2" hidden="false" customHeight="false" outlineLevel="0" collapsed="false">
      <c r="A152" s="55" t="n">
        <v>29</v>
      </c>
      <c r="B152" s="56" t="n">
        <v>3</v>
      </c>
      <c r="C152" s="56" t="s">
        <v>105</v>
      </c>
      <c r="D152" s="41" t="s">
        <v>209</v>
      </c>
      <c r="E152" s="57" t="n">
        <v>-37391938</v>
      </c>
      <c r="F152" s="57" t="n">
        <v>0</v>
      </c>
      <c r="G152" s="57" t="n">
        <v>-37391938</v>
      </c>
      <c r="H152" s="57" t="n">
        <v>0</v>
      </c>
      <c r="I152" s="57" t="n">
        <v>0</v>
      </c>
      <c r="J152" s="58" t="n">
        <v>0</v>
      </c>
    </row>
    <row r="153" customFormat="false" ht="16.2" hidden="false" customHeight="false" outlineLevel="0" collapsed="false">
      <c r="A153" s="55" t="n">
        <v>29</v>
      </c>
      <c r="B153" s="56" t="n">
        <v>5</v>
      </c>
      <c r="C153" s="56" t="s">
        <v>105</v>
      </c>
      <c r="D153" s="41" t="s">
        <v>210</v>
      </c>
      <c r="E153" s="57" t="n">
        <v>0</v>
      </c>
      <c r="F153" s="57" t="n">
        <v>4466</v>
      </c>
      <c r="G153" s="57" t="n">
        <v>0</v>
      </c>
      <c r="H153" s="57" t="n">
        <v>4466</v>
      </c>
      <c r="I153" s="57" t="n">
        <v>0</v>
      </c>
      <c r="J153" s="58" t="n">
        <v>0</v>
      </c>
    </row>
    <row r="154" customFormat="false" ht="16.2" hidden="false" customHeight="false" outlineLevel="0" collapsed="false">
      <c r="A154" s="55" t="n">
        <v>29</v>
      </c>
      <c r="B154" s="56" t="n">
        <v>10</v>
      </c>
      <c r="C154" s="56" t="s">
        <v>105</v>
      </c>
      <c r="D154" s="41" t="s">
        <v>211</v>
      </c>
      <c r="E154" s="57" t="n">
        <v>0</v>
      </c>
      <c r="F154" s="57" t="n">
        <v>0</v>
      </c>
      <c r="G154" s="57" t="n">
        <v>0</v>
      </c>
      <c r="H154" s="57" t="n">
        <v>0</v>
      </c>
      <c r="I154" s="57" t="n">
        <v>0</v>
      </c>
      <c r="J154" s="58" t="n">
        <v>0</v>
      </c>
    </row>
    <row r="155" customFormat="false" ht="16.2" hidden="false" customHeight="false" outlineLevel="0" collapsed="false">
      <c r="A155" s="55"/>
      <c r="B155" s="56"/>
      <c r="C155" s="56"/>
      <c r="D155" s="41" t="s">
        <v>212</v>
      </c>
      <c r="E155" s="57" t="n">
        <v>0</v>
      </c>
      <c r="F155" s="57" t="n">
        <v>0</v>
      </c>
      <c r="G155" s="57" t="n">
        <v>0</v>
      </c>
      <c r="H155" s="57" t="n">
        <v>0</v>
      </c>
      <c r="I155" s="57" t="n">
        <v>0</v>
      </c>
      <c r="J155" s="58" t="n">
        <v>0</v>
      </c>
    </row>
    <row r="156" customFormat="false" ht="16.2" hidden="false" customHeight="false" outlineLevel="0" collapsed="false">
      <c r="A156" s="55"/>
      <c r="B156" s="56"/>
      <c r="C156" s="56"/>
      <c r="D156" s="41" t="s">
        <v>213</v>
      </c>
      <c r="E156" s="57" t="n">
        <v>0</v>
      </c>
      <c r="F156" s="57" t="n">
        <v>0</v>
      </c>
      <c r="G156" s="57" t="n">
        <v>0</v>
      </c>
      <c r="H156" s="57" t="n">
        <v>0</v>
      </c>
      <c r="I156" s="57" t="n">
        <v>0</v>
      </c>
      <c r="J156" s="58" t="n">
        <v>0</v>
      </c>
    </row>
    <row r="157" customFormat="false" ht="16.2" hidden="false" customHeight="false" outlineLevel="0" collapsed="false">
      <c r="A157" s="55" t="s">
        <v>105</v>
      </c>
      <c r="B157" s="56" t="s">
        <v>105</v>
      </c>
      <c r="C157" s="56" t="s">
        <v>105</v>
      </c>
      <c r="D157" s="41" t="s">
        <v>214</v>
      </c>
      <c r="E157" s="57" t="n">
        <v>0</v>
      </c>
      <c r="F157" s="57" t="n">
        <v>0</v>
      </c>
      <c r="G157" s="57" t="n">
        <v>0</v>
      </c>
      <c r="H157" s="57" t="n">
        <v>0</v>
      </c>
      <c r="I157" s="57" t="n">
        <v>0</v>
      </c>
      <c r="J157" s="58" t="n">
        <v>0</v>
      </c>
    </row>
    <row r="158" customFormat="false" ht="16.2" hidden="false" customHeight="false" outlineLevel="0" collapsed="false">
      <c r="A158" s="55"/>
      <c r="B158" s="56"/>
      <c r="C158" s="56"/>
      <c r="D158" s="41"/>
      <c r="E158" s="57"/>
      <c r="F158" s="57"/>
      <c r="G158" s="57"/>
      <c r="H158" s="57"/>
      <c r="I158" s="57"/>
      <c r="J158" s="58"/>
    </row>
    <row r="159" customFormat="false" ht="16.2" hidden="false" customHeight="false" outlineLevel="0" collapsed="false">
      <c r="A159" s="55"/>
      <c r="B159" s="56"/>
      <c r="C159" s="56"/>
      <c r="D159" s="41"/>
      <c r="E159" s="57"/>
      <c r="F159" s="57"/>
      <c r="G159" s="57"/>
      <c r="H159" s="57"/>
      <c r="I159" s="57"/>
      <c r="J159" s="58"/>
    </row>
    <row r="160" customFormat="false" ht="16.2" hidden="false" customHeight="false" outlineLevel="0" collapsed="false">
      <c r="A160" s="55"/>
      <c r="B160" s="56"/>
      <c r="C160" s="56"/>
      <c r="D160" s="41"/>
      <c r="E160" s="57"/>
      <c r="F160" s="57"/>
      <c r="G160" s="57"/>
      <c r="H160" s="57"/>
      <c r="I160" s="57"/>
      <c r="J160" s="58"/>
    </row>
    <row r="161" customFormat="false" ht="16.2" hidden="false" customHeight="false" outlineLevel="0" collapsed="false">
      <c r="A161" s="55"/>
      <c r="B161" s="56"/>
      <c r="C161" s="56"/>
      <c r="D161" s="41"/>
      <c r="E161" s="57"/>
      <c r="F161" s="57"/>
      <c r="G161" s="57"/>
      <c r="H161" s="57"/>
      <c r="I161" s="57"/>
      <c r="J161" s="58"/>
    </row>
    <row r="162" customFormat="false" ht="16.2" hidden="false" customHeight="false" outlineLevel="0" collapsed="false">
      <c r="A162" s="55"/>
      <c r="B162" s="56"/>
      <c r="C162" s="56"/>
      <c r="D162" s="41"/>
      <c r="E162" s="57"/>
      <c r="F162" s="57"/>
      <c r="G162" s="57"/>
      <c r="H162" s="57"/>
      <c r="I162" s="57"/>
      <c r="J162" s="58"/>
    </row>
    <row r="163" customFormat="false" ht="16.2" hidden="false" customHeight="false" outlineLevel="0" collapsed="false">
      <c r="A163" s="55"/>
      <c r="B163" s="56"/>
      <c r="C163" s="56"/>
      <c r="D163" s="41"/>
      <c r="E163" s="57"/>
      <c r="F163" s="57"/>
      <c r="G163" s="57"/>
      <c r="H163" s="57"/>
      <c r="I163" s="57"/>
      <c r="J163" s="58"/>
    </row>
    <row r="164" customFormat="false" ht="16.2" hidden="false" customHeight="false" outlineLevel="0" collapsed="false">
      <c r="A164" s="55"/>
      <c r="B164" s="56"/>
      <c r="C164" s="56"/>
      <c r="D164" s="41"/>
      <c r="E164" s="57"/>
      <c r="F164" s="57"/>
      <c r="G164" s="57"/>
      <c r="H164" s="57"/>
      <c r="I164" s="57"/>
      <c r="J164" s="58"/>
    </row>
    <row r="165" customFormat="false" ht="16.2" hidden="false" customHeight="false" outlineLevel="0" collapsed="false">
      <c r="A165" s="55" t="s">
        <v>105</v>
      </c>
      <c r="B165" s="56" t="s">
        <v>105</v>
      </c>
      <c r="C165" s="56" t="s">
        <v>105</v>
      </c>
      <c r="D165" s="41" t="s">
        <v>215</v>
      </c>
      <c r="E165" s="57" t="n">
        <v>44338837</v>
      </c>
      <c r="F165" s="57" t="n">
        <v>190271915</v>
      </c>
      <c r="G165" s="57"/>
      <c r="H165" s="57"/>
      <c r="I165" s="57"/>
      <c r="J165" s="58"/>
    </row>
    <row r="166" customFormat="false" ht="16.2" hidden="false" customHeight="false" outlineLevel="0" collapsed="false">
      <c r="A166" s="55" t="s">
        <v>105</v>
      </c>
      <c r="B166" s="56" t="s">
        <v>105</v>
      </c>
      <c r="C166" s="56" t="s">
        <v>105</v>
      </c>
      <c r="D166" s="41" t="s">
        <v>216</v>
      </c>
      <c r="E166" s="57" t="n">
        <v>163322748</v>
      </c>
      <c r="F166" s="57" t="n">
        <v>163322748</v>
      </c>
      <c r="G166" s="57"/>
      <c r="H166" s="57"/>
      <c r="I166" s="57"/>
      <c r="J166" s="58"/>
    </row>
    <row r="167" customFormat="false" ht="16.2" hidden="false" customHeight="false" outlineLevel="0" collapsed="false">
      <c r="A167" s="55" t="s">
        <v>105</v>
      </c>
      <c r="B167" s="56" t="s">
        <v>105</v>
      </c>
      <c r="C167" s="56" t="s">
        <v>105</v>
      </c>
      <c r="D167" s="41" t="s">
        <v>217</v>
      </c>
      <c r="E167" s="57" t="n">
        <v>207661585</v>
      </c>
      <c r="F167" s="57" t="n">
        <v>353594663</v>
      </c>
      <c r="G167" s="57"/>
      <c r="H167" s="57"/>
      <c r="I167" s="57"/>
      <c r="J167" s="58"/>
    </row>
    <row r="168" customFormat="false" ht="16.2" hidden="false" customHeight="false" outlineLevel="0" collapsed="false">
      <c r="A168" s="55" t="s">
        <v>105</v>
      </c>
      <c r="B168" s="56" t="s">
        <v>105</v>
      </c>
      <c r="C168" s="56" t="s">
        <v>105</v>
      </c>
      <c r="D168" s="41" t="s">
        <v>218</v>
      </c>
      <c r="E168" s="57" t="n">
        <v>13558</v>
      </c>
      <c r="F168" s="57" t="n">
        <v>0</v>
      </c>
      <c r="G168" s="57"/>
      <c r="H168" s="57"/>
      <c r="I168" s="57"/>
      <c r="J168" s="58"/>
    </row>
    <row r="169" customFormat="false" ht="16.2" hidden="false" customHeight="false" outlineLevel="0" collapsed="false">
      <c r="A169" s="55" t="s">
        <v>105</v>
      </c>
      <c r="B169" s="56" t="s">
        <v>105</v>
      </c>
      <c r="C169" s="56" t="s">
        <v>105</v>
      </c>
      <c r="D169" s="41" t="s">
        <v>219</v>
      </c>
      <c r="E169" s="57" t="n">
        <v>163336306</v>
      </c>
      <c r="F169" s="57" t="n">
        <v>0</v>
      </c>
      <c r="G169" s="57"/>
      <c r="H169" s="57"/>
      <c r="I169" s="57"/>
      <c r="J169" s="58"/>
    </row>
    <row r="170" customFormat="false" ht="16.2" hidden="false" customHeight="false" outlineLevel="0" collapsed="false">
      <c r="A170" s="55" t="s">
        <v>105</v>
      </c>
      <c r="B170" s="56" t="s">
        <v>105</v>
      </c>
      <c r="C170" s="56" t="s">
        <v>105</v>
      </c>
      <c r="D170" s="41" t="s">
        <v>153</v>
      </c>
      <c r="E170" s="57" t="n">
        <v>282183000</v>
      </c>
      <c r="F170" s="57" t="n">
        <v>0</v>
      </c>
      <c r="G170" s="57"/>
      <c r="H170" s="57"/>
      <c r="I170" s="57"/>
      <c r="J170" s="58"/>
    </row>
    <row r="171" customFormat="false" ht="16.2" hidden="false" customHeight="false" outlineLevel="0" collapsed="false">
      <c r="A171" s="55" t="s">
        <v>105</v>
      </c>
      <c r="B171" s="56" t="s">
        <v>105</v>
      </c>
      <c r="C171" s="56" t="s">
        <v>105</v>
      </c>
      <c r="D171" s="41" t="s">
        <v>154</v>
      </c>
      <c r="E171" s="57" t="n">
        <v>160561000</v>
      </c>
      <c r="F171" s="57" t="n">
        <v>0</v>
      </c>
      <c r="G171" s="57"/>
      <c r="H171" s="57"/>
      <c r="I171" s="57"/>
      <c r="J171" s="58"/>
    </row>
    <row r="172" customFormat="false" ht="16.8" hidden="false" customHeight="false" outlineLevel="0" collapsed="false">
      <c r="A172" s="59" t="s">
        <v>105</v>
      </c>
      <c r="B172" s="60" t="s">
        <v>105</v>
      </c>
      <c r="C172" s="60" t="s">
        <v>105</v>
      </c>
      <c r="D172" s="61" t="s">
        <v>155</v>
      </c>
      <c r="E172" s="62" t="n">
        <v>273217994</v>
      </c>
      <c r="F172" s="62" t="n">
        <v>0</v>
      </c>
      <c r="G172" s="62"/>
      <c r="H172" s="62"/>
      <c r="I172" s="62"/>
      <c r="J172" s="63"/>
    </row>
    <row r="173" customFormat="false" ht="16.2" hidden="false" customHeight="false" outlineLevel="0" collapsed="false">
      <c r="A173" s="64" t="s">
        <v>220</v>
      </c>
    </row>
    <row r="174" customFormat="false" ht="16.2" hidden="false" customHeight="false" outlineLevel="0" collapsed="false">
      <c r="A174" s="64" t="s">
        <v>221</v>
      </c>
    </row>
    <row r="175" customFormat="false" ht="16.2" hidden="false" customHeight="false" outlineLevel="0" collapsed="false">
      <c r="A175" s="64" t="s">
        <v>222</v>
      </c>
    </row>
    <row r="176" customFormat="false" ht="16.2" hidden="false" customHeight="false" outlineLevel="0" collapsed="false">
      <c r="A176" s="64" t="s">
        <v>223</v>
      </c>
    </row>
    <row r="177" customFormat="false" ht="16.2" hidden="false" customHeight="false" outlineLevel="0" collapsed="false">
      <c r="A177" s="65" t="s">
        <v>224</v>
      </c>
      <c r="I177" s="64" t="s">
        <v>225</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0:C30"/>
    <mergeCell ref="I30:J30"/>
    <mergeCell ref="A31:C31"/>
    <mergeCell ref="D31:H31"/>
    <mergeCell ref="I31:J31"/>
    <mergeCell ref="E32:H32"/>
    <mergeCell ref="I32:J32"/>
    <mergeCell ref="E33:H33"/>
    <mergeCell ref="I33:J33"/>
    <mergeCell ref="A34:D34"/>
    <mergeCell ref="E34:F34"/>
    <mergeCell ref="G34:H34"/>
    <mergeCell ref="I34:J34"/>
    <mergeCell ref="A66:C66"/>
    <mergeCell ref="I66:J66"/>
    <mergeCell ref="A67:C67"/>
    <mergeCell ref="D67:H67"/>
    <mergeCell ref="I67:J67"/>
    <mergeCell ref="E68:H68"/>
    <mergeCell ref="I68:J68"/>
    <mergeCell ref="E69:H69"/>
    <mergeCell ref="I69:J69"/>
    <mergeCell ref="A70:D70"/>
    <mergeCell ref="E70:F70"/>
    <mergeCell ref="G70:H70"/>
    <mergeCell ref="I70:J70"/>
    <mergeCell ref="A94:C94"/>
    <mergeCell ref="I94:J94"/>
    <mergeCell ref="A95:C95"/>
    <mergeCell ref="D95:H95"/>
    <mergeCell ref="I95:J95"/>
    <mergeCell ref="E96:H96"/>
    <mergeCell ref="I96:J96"/>
    <mergeCell ref="E97:H97"/>
    <mergeCell ref="I97:J97"/>
    <mergeCell ref="A98:D98"/>
    <mergeCell ref="E98:F98"/>
    <mergeCell ref="G98:H98"/>
    <mergeCell ref="I98:J98"/>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3:C143"/>
    <mergeCell ref="I143:J143"/>
    <mergeCell ref="A144:C144"/>
    <mergeCell ref="D144:H144"/>
    <mergeCell ref="I144:J144"/>
    <mergeCell ref="E145:H145"/>
    <mergeCell ref="I145:J145"/>
    <mergeCell ref="E146:H146"/>
    <mergeCell ref="I146:J146"/>
    <mergeCell ref="A147:D147"/>
    <mergeCell ref="E147:F147"/>
    <mergeCell ref="G147:H147"/>
    <mergeCell ref="I147:J147"/>
  </mergeCells>
  <hyperlinks>
    <hyperlink ref="K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7"/>
  <sheetViews>
    <sheetView showFormulas="false" showGridLines="true" showRowColHeaders="true" showZeros="true" rightToLeft="false" tabSelected="false" showOutlineSymbols="true" defaultGridColor="true" view="normal" topLeftCell="A25" colorId="64" zoomScale="89" zoomScaleNormal="89" zoomScalePageLayoutView="100" workbookViewId="0">
      <selection pane="topLeft" activeCell="I31" activeCellId="0" sqref="I31:J31"/>
    </sheetView>
  </sheetViews>
  <sheetFormatPr defaultColWidth="8.1953125" defaultRowHeight="16.2" zeroHeight="false" outlineLevelRow="0" outlineLevelCol="0"/>
  <cols>
    <col collapsed="false" customWidth="true" hidden="false" outlineLevel="0" max="3" min="1" style="39" width="3.88"/>
    <col collapsed="false" customWidth="true" hidden="false" outlineLevel="0" max="4" min="4" style="39" width="24.69"/>
    <col collapsed="false" customWidth="true" hidden="false" outlineLevel="0" max="10" min="5" style="39" width="14.29"/>
    <col collapsed="false" customWidth="true" hidden="false" outlineLevel="0" max="11" min="11" style="29" width="23.99"/>
    <col collapsed="false" customWidth="false" hidden="false" outlineLevel="0" max="257" min="12" style="29" width="8.19"/>
  </cols>
  <sheetData>
    <row r="1" customFormat="false" ht="36" hidden="false" customHeight="true" outlineLevel="0" collapsed="false">
      <c r="A1" s="40" t="s">
        <v>85</v>
      </c>
      <c r="B1" s="40"/>
      <c r="C1" s="40"/>
      <c r="I1" s="41" t="s">
        <v>86</v>
      </c>
      <c r="J1" s="41"/>
      <c r="K1" s="42" t="s">
        <v>54</v>
      </c>
    </row>
    <row r="2" customFormat="false" ht="16.2" hidden="false" customHeight="true" outlineLevel="0" collapsed="false">
      <c r="A2" s="43" t="s">
        <v>87</v>
      </c>
      <c r="B2" s="43"/>
      <c r="C2" s="43"/>
      <c r="D2" s="44" t="s">
        <v>88</v>
      </c>
      <c r="E2" s="44"/>
      <c r="F2" s="44"/>
      <c r="G2" s="44"/>
      <c r="H2" s="44"/>
      <c r="I2" s="45" t="s">
        <v>89</v>
      </c>
      <c r="J2" s="45"/>
    </row>
    <row r="3" customFormat="false" ht="19.8" hidden="false" customHeight="true" outlineLevel="0" collapsed="false">
      <c r="E3" s="46" t="s">
        <v>90</v>
      </c>
      <c r="F3" s="46"/>
      <c r="G3" s="46"/>
      <c r="H3" s="46"/>
      <c r="I3" s="47" t="s">
        <v>91</v>
      </c>
      <c r="J3" s="47"/>
    </row>
    <row r="4" customFormat="false" ht="16.8" hidden="false" customHeight="true" outlineLevel="0" collapsed="false">
      <c r="E4" s="48" t="s">
        <v>231</v>
      </c>
      <c r="F4" s="48"/>
      <c r="G4" s="48"/>
      <c r="H4" s="48"/>
      <c r="I4" s="49" t="s">
        <v>93</v>
      </c>
      <c r="J4" s="49"/>
    </row>
    <row r="5" customFormat="false" ht="16.2" hidden="false" customHeight="true" outlineLevel="0" collapsed="false">
      <c r="A5" s="50" t="s">
        <v>94</v>
      </c>
      <c r="B5" s="50"/>
      <c r="C5" s="50"/>
      <c r="D5" s="50"/>
      <c r="E5" s="51" t="s">
        <v>95</v>
      </c>
      <c r="F5" s="51"/>
      <c r="G5" s="51" t="s">
        <v>96</v>
      </c>
      <c r="H5" s="51"/>
      <c r="I5" s="52" t="s">
        <v>97</v>
      </c>
      <c r="J5" s="52"/>
    </row>
    <row r="6" customFormat="false" ht="16.2" hidden="false" customHeight="false" outlineLevel="0" collapsed="false">
      <c r="A6" s="53" t="s">
        <v>98</v>
      </c>
      <c r="B6" s="40" t="s">
        <v>99</v>
      </c>
      <c r="C6" s="40" t="s">
        <v>100</v>
      </c>
      <c r="D6" s="40" t="s">
        <v>101</v>
      </c>
      <c r="E6" s="40" t="s">
        <v>102</v>
      </c>
      <c r="F6" s="40" t="s">
        <v>103</v>
      </c>
      <c r="G6" s="40" t="s">
        <v>102</v>
      </c>
      <c r="H6" s="40" t="s">
        <v>104</v>
      </c>
      <c r="I6" s="40" t="s">
        <v>102</v>
      </c>
      <c r="J6" s="54" t="s">
        <v>104</v>
      </c>
    </row>
    <row r="7" customFormat="false" ht="16.2" hidden="false" customHeight="false" outlineLevel="0" collapsed="false">
      <c r="A7" s="55" t="s">
        <v>105</v>
      </c>
      <c r="B7" s="56" t="s">
        <v>105</v>
      </c>
      <c r="C7" s="56" t="s">
        <v>105</v>
      </c>
      <c r="D7" s="41" t="s">
        <v>106</v>
      </c>
      <c r="E7" s="57" t="n">
        <v>60564247</v>
      </c>
      <c r="F7" s="57" t="n">
        <v>268712345</v>
      </c>
      <c r="G7" s="57" t="n">
        <v>60564247</v>
      </c>
      <c r="H7" s="57" t="n">
        <v>249953622</v>
      </c>
      <c r="I7" s="57" t="n">
        <v>0</v>
      </c>
      <c r="J7" s="58" t="n">
        <v>18758723</v>
      </c>
    </row>
    <row r="8" customFormat="false" ht="16.2" hidden="false" customHeight="false" outlineLevel="0" collapsed="false">
      <c r="A8" s="55" t="n">
        <v>1</v>
      </c>
      <c r="B8" s="56" t="s">
        <v>105</v>
      </c>
      <c r="C8" s="56" t="s">
        <v>105</v>
      </c>
      <c r="D8" s="41" t="s">
        <v>107</v>
      </c>
      <c r="E8" s="57" t="n">
        <v>10556421</v>
      </c>
      <c r="F8" s="57" t="n">
        <v>124903508</v>
      </c>
      <c r="G8" s="57" t="n">
        <v>10556421</v>
      </c>
      <c r="H8" s="57" t="n">
        <v>124903508</v>
      </c>
      <c r="I8" s="57" t="n">
        <v>0</v>
      </c>
      <c r="J8" s="58" t="n">
        <v>0</v>
      </c>
    </row>
    <row r="9" customFormat="false" ht="16.2" hidden="false" customHeight="false" outlineLevel="0" collapsed="false">
      <c r="A9" s="55" t="n">
        <v>1</v>
      </c>
      <c r="B9" s="56" t="n">
        <v>1</v>
      </c>
      <c r="C9" s="56" t="s">
        <v>105</v>
      </c>
      <c r="D9" s="41" t="s">
        <v>108</v>
      </c>
      <c r="E9" s="57" t="n">
        <v>9298</v>
      </c>
      <c r="F9" s="57" t="n">
        <v>4304726</v>
      </c>
      <c r="G9" s="57" t="n">
        <v>9298</v>
      </c>
      <c r="H9" s="57" t="n">
        <v>4304726</v>
      </c>
      <c r="I9" s="57" t="n">
        <v>0</v>
      </c>
      <c r="J9" s="58" t="n">
        <v>0</v>
      </c>
    </row>
    <row r="10" customFormat="false" ht="16.2" hidden="false" customHeight="false" outlineLevel="0" collapsed="false">
      <c r="A10" s="55" t="n">
        <v>1</v>
      </c>
      <c r="B10" s="56" t="n">
        <v>2</v>
      </c>
      <c r="C10" s="56" t="s">
        <v>105</v>
      </c>
      <c r="D10" s="41" t="s">
        <v>109</v>
      </c>
      <c r="E10" s="57" t="n">
        <v>20755</v>
      </c>
      <c r="F10" s="57" t="n">
        <v>4966433</v>
      </c>
      <c r="G10" s="57" t="n">
        <v>20755</v>
      </c>
      <c r="H10" s="57" t="n">
        <v>4966433</v>
      </c>
      <c r="I10" s="57" t="n">
        <v>0</v>
      </c>
      <c r="J10" s="58" t="n">
        <v>0</v>
      </c>
    </row>
    <row r="11" customFormat="false" ht="16.2" hidden="false" customHeight="false" outlineLevel="0" collapsed="false">
      <c r="A11" s="55" t="n">
        <v>1</v>
      </c>
      <c r="B11" s="56" t="n">
        <v>3</v>
      </c>
      <c r="C11" s="56" t="s">
        <v>105</v>
      </c>
      <c r="D11" s="41" t="s">
        <v>110</v>
      </c>
      <c r="E11" s="57" t="n">
        <v>38831</v>
      </c>
      <c r="F11" s="57" t="n">
        <v>439781</v>
      </c>
      <c r="G11" s="57" t="n">
        <v>38831</v>
      </c>
      <c r="H11" s="57" t="n">
        <v>439781</v>
      </c>
      <c r="I11" s="57" t="n">
        <v>0</v>
      </c>
      <c r="J11" s="58" t="n">
        <v>0</v>
      </c>
    </row>
    <row r="12" customFormat="false" ht="16.2" hidden="false" customHeight="false" outlineLevel="0" collapsed="false">
      <c r="A12" s="55" t="n">
        <v>1</v>
      </c>
      <c r="B12" s="56" t="n">
        <v>4</v>
      </c>
      <c r="C12" s="56" t="s">
        <v>105</v>
      </c>
      <c r="D12" s="41" t="s">
        <v>111</v>
      </c>
      <c r="E12" s="57" t="n">
        <v>0</v>
      </c>
      <c r="F12" s="57" t="n">
        <v>146620</v>
      </c>
      <c r="G12" s="57" t="n">
        <v>0</v>
      </c>
      <c r="H12" s="57" t="n">
        <v>146620</v>
      </c>
      <c r="I12" s="57" t="n">
        <v>0</v>
      </c>
      <c r="J12" s="58" t="n">
        <v>0</v>
      </c>
    </row>
    <row r="13" customFormat="false" ht="16.2" hidden="false" customHeight="false" outlineLevel="0" collapsed="false">
      <c r="A13" s="55" t="n">
        <v>1</v>
      </c>
      <c r="B13" s="56" t="n">
        <v>5</v>
      </c>
      <c r="C13" s="56" t="s">
        <v>105</v>
      </c>
      <c r="D13" s="41" t="s">
        <v>112</v>
      </c>
      <c r="E13" s="57" t="n">
        <v>975453</v>
      </c>
      <c r="F13" s="57" t="n">
        <v>1784527</v>
      </c>
      <c r="G13" s="57" t="n">
        <v>975453</v>
      </c>
      <c r="H13" s="57" t="n">
        <v>1784527</v>
      </c>
      <c r="I13" s="57" t="n">
        <v>0</v>
      </c>
      <c r="J13" s="58" t="n">
        <v>0</v>
      </c>
    </row>
    <row r="14" customFormat="false" ht="16.2" hidden="false" customHeight="false" outlineLevel="0" collapsed="false">
      <c r="A14" s="55" t="n">
        <v>1</v>
      </c>
      <c r="B14" s="56" t="n">
        <v>5</v>
      </c>
      <c r="C14" s="56" t="n">
        <v>1</v>
      </c>
      <c r="D14" s="41" t="s">
        <v>113</v>
      </c>
      <c r="E14" s="57" t="n">
        <v>0</v>
      </c>
      <c r="F14" s="57" t="n">
        <v>0</v>
      </c>
      <c r="G14" s="57" t="n">
        <v>0</v>
      </c>
      <c r="H14" s="57" t="n">
        <v>0</v>
      </c>
      <c r="I14" s="57" t="n">
        <v>0</v>
      </c>
      <c r="J14" s="58" t="n">
        <v>0</v>
      </c>
    </row>
    <row r="15" customFormat="false" ht="16.2" hidden="false" customHeight="false" outlineLevel="0" collapsed="false">
      <c r="A15" s="55" t="n">
        <v>1</v>
      </c>
      <c r="B15" s="56" t="n">
        <v>5</v>
      </c>
      <c r="C15" s="56" t="n">
        <v>2</v>
      </c>
      <c r="D15" s="41" t="s">
        <v>114</v>
      </c>
      <c r="E15" s="57" t="n">
        <v>975453</v>
      </c>
      <c r="F15" s="57" t="n">
        <v>1784527</v>
      </c>
      <c r="G15" s="57" t="n">
        <v>975453</v>
      </c>
      <c r="H15" s="57" t="n">
        <v>1784527</v>
      </c>
      <c r="I15" s="57" t="n">
        <v>0</v>
      </c>
      <c r="J15" s="58" t="n">
        <v>0</v>
      </c>
    </row>
    <row r="16" customFormat="false" ht="16.2" hidden="false" customHeight="false" outlineLevel="0" collapsed="false">
      <c r="A16" s="55" t="n">
        <v>1</v>
      </c>
      <c r="B16" s="56" t="n">
        <v>6</v>
      </c>
      <c r="C16" s="56" t="s">
        <v>105</v>
      </c>
      <c r="D16" s="41" t="s">
        <v>115</v>
      </c>
      <c r="E16" s="57" t="n">
        <v>9512084</v>
      </c>
      <c r="F16" s="57" t="n">
        <v>113261421</v>
      </c>
      <c r="G16" s="57" t="n">
        <v>9512084</v>
      </c>
      <c r="H16" s="57" t="n">
        <v>113261421</v>
      </c>
      <c r="I16" s="57" t="n">
        <v>0</v>
      </c>
      <c r="J16" s="58" t="n">
        <v>0</v>
      </c>
    </row>
    <row r="17" customFormat="false" ht="16.2" hidden="false" customHeight="false" outlineLevel="0" collapsed="false">
      <c r="A17" s="55" t="s">
        <v>105</v>
      </c>
      <c r="B17" s="56" t="s">
        <v>105</v>
      </c>
      <c r="C17" s="56" t="s">
        <v>105</v>
      </c>
      <c r="D17" s="41" t="s">
        <v>116</v>
      </c>
      <c r="E17" s="57" t="n">
        <v>0</v>
      </c>
      <c r="F17" s="57" t="n">
        <v>0</v>
      </c>
      <c r="G17" s="57" t="n">
        <v>0</v>
      </c>
      <c r="H17" s="57" t="n">
        <v>0</v>
      </c>
      <c r="I17" s="57" t="n">
        <v>0</v>
      </c>
      <c r="J17" s="58" t="n">
        <v>0</v>
      </c>
    </row>
    <row r="18" customFormat="false" ht="16.2" hidden="false" customHeight="false" outlineLevel="0" collapsed="false">
      <c r="A18" s="55" t="s">
        <v>105</v>
      </c>
      <c r="B18" s="56" t="s">
        <v>105</v>
      </c>
      <c r="C18" s="56" t="s">
        <v>105</v>
      </c>
      <c r="D18" s="41" t="s">
        <v>117</v>
      </c>
      <c r="E18" s="57" t="n">
        <v>0</v>
      </c>
      <c r="F18" s="57" t="n">
        <v>0</v>
      </c>
      <c r="G18" s="57" t="n">
        <v>0</v>
      </c>
      <c r="H18" s="57" t="n">
        <v>0</v>
      </c>
      <c r="I18" s="57" t="n">
        <v>0</v>
      </c>
      <c r="J18" s="58" t="n">
        <v>0</v>
      </c>
    </row>
    <row r="19" customFormat="false" ht="16.2" hidden="false" customHeight="false" outlineLevel="0" collapsed="false">
      <c r="A19" s="55" t="n">
        <v>2</v>
      </c>
      <c r="B19" s="56" t="s">
        <v>105</v>
      </c>
      <c r="C19" s="56" t="s">
        <v>105</v>
      </c>
      <c r="D19" s="41" t="s">
        <v>118</v>
      </c>
      <c r="E19" s="57" t="n">
        <v>37832</v>
      </c>
      <c r="F19" s="57" t="n">
        <v>208062</v>
      </c>
      <c r="G19" s="57" t="n">
        <v>37832</v>
      </c>
      <c r="H19" s="57" t="n">
        <v>208062</v>
      </c>
      <c r="I19" s="57" t="n">
        <v>0</v>
      </c>
      <c r="J19" s="58" t="n">
        <v>0</v>
      </c>
    </row>
    <row r="20" customFormat="false" ht="16.2" hidden="false" customHeight="false" outlineLevel="0" collapsed="false">
      <c r="A20" s="55" t="n">
        <v>3</v>
      </c>
      <c r="B20" s="56" t="s">
        <v>105</v>
      </c>
      <c r="C20" s="56" t="s">
        <v>105</v>
      </c>
      <c r="D20" s="41" t="s">
        <v>119</v>
      </c>
      <c r="E20" s="57" t="n">
        <v>277015</v>
      </c>
      <c r="F20" s="57" t="n">
        <v>6391926</v>
      </c>
      <c r="G20" s="57" t="n">
        <v>277015</v>
      </c>
      <c r="H20" s="57" t="n">
        <v>6391926</v>
      </c>
      <c r="I20" s="57" t="n">
        <v>0</v>
      </c>
      <c r="J20" s="58" t="n">
        <v>0</v>
      </c>
    </row>
    <row r="21" customFormat="false" ht="16.2" hidden="false" customHeight="false" outlineLevel="0" collapsed="false">
      <c r="A21" s="55" t="s">
        <v>105</v>
      </c>
      <c r="B21" s="56" t="s">
        <v>105</v>
      </c>
      <c r="C21" s="56" t="s">
        <v>105</v>
      </c>
      <c r="D21" s="41" t="s">
        <v>120</v>
      </c>
      <c r="E21" s="57" t="n">
        <v>0</v>
      </c>
      <c r="F21" s="57" t="n">
        <v>0</v>
      </c>
      <c r="G21" s="57" t="n">
        <v>0</v>
      </c>
      <c r="H21" s="57" t="n">
        <v>0</v>
      </c>
      <c r="I21" s="57" t="n">
        <v>0</v>
      </c>
      <c r="J21" s="58" t="n">
        <v>0</v>
      </c>
    </row>
    <row r="22" customFormat="false" ht="16.2" hidden="false" customHeight="false" outlineLevel="0" collapsed="false">
      <c r="A22" s="55" t="n">
        <v>4</v>
      </c>
      <c r="B22" s="56" t="s">
        <v>105</v>
      </c>
      <c r="C22" s="56" t="s">
        <v>105</v>
      </c>
      <c r="D22" s="41" t="s">
        <v>121</v>
      </c>
      <c r="E22" s="57" t="n">
        <v>253045</v>
      </c>
      <c r="F22" s="57" t="n">
        <v>1367684</v>
      </c>
      <c r="G22" s="57" t="n">
        <v>253045</v>
      </c>
      <c r="H22" s="57" t="n">
        <v>1367684</v>
      </c>
      <c r="I22" s="57" t="n">
        <v>0</v>
      </c>
      <c r="J22" s="58" t="n">
        <v>0</v>
      </c>
    </row>
    <row r="23" customFormat="false" ht="16.2" hidden="false" customHeight="false" outlineLevel="0" collapsed="false">
      <c r="A23" s="55" t="n">
        <v>4</v>
      </c>
      <c r="B23" s="56" t="n">
        <v>1</v>
      </c>
      <c r="C23" s="56" t="s">
        <v>105</v>
      </c>
      <c r="D23" s="41" t="s">
        <v>122</v>
      </c>
      <c r="E23" s="57" t="n">
        <v>253045</v>
      </c>
      <c r="F23" s="57" t="n">
        <v>1335065</v>
      </c>
      <c r="G23" s="57" t="n">
        <v>253045</v>
      </c>
      <c r="H23" s="57" t="n">
        <v>1335065</v>
      </c>
      <c r="I23" s="57" t="n">
        <v>0</v>
      </c>
      <c r="J23" s="58" t="n">
        <v>0</v>
      </c>
    </row>
    <row r="24" customFormat="false" ht="16.2" hidden="false" customHeight="false" outlineLevel="0" collapsed="false">
      <c r="A24" s="55" t="n">
        <v>4</v>
      </c>
      <c r="B24" s="56" t="n">
        <v>5</v>
      </c>
      <c r="C24" s="56" t="s">
        <v>105</v>
      </c>
      <c r="D24" s="41" t="s">
        <v>123</v>
      </c>
      <c r="E24" s="57" t="n">
        <v>0</v>
      </c>
      <c r="F24" s="57" t="n">
        <v>32619</v>
      </c>
      <c r="G24" s="57" t="n">
        <v>0</v>
      </c>
      <c r="H24" s="57" t="n">
        <v>32619</v>
      </c>
      <c r="I24" s="57" t="n">
        <v>0</v>
      </c>
      <c r="J24" s="58" t="n">
        <v>0</v>
      </c>
    </row>
    <row r="25" customFormat="false" ht="16.2" hidden="false" customHeight="false" outlineLevel="0" collapsed="false">
      <c r="A25" s="55" t="n">
        <v>5</v>
      </c>
      <c r="B25" s="56" t="s">
        <v>105</v>
      </c>
      <c r="C25" s="56" t="s">
        <v>105</v>
      </c>
      <c r="D25" s="41" t="s">
        <v>124</v>
      </c>
      <c r="E25" s="57" t="n">
        <v>0</v>
      </c>
      <c r="F25" s="57" t="n">
        <v>0</v>
      </c>
      <c r="G25" s="57" t="n">
        <v>0</v>
      </c>
      <c r="H25" s="57" t="n">
        <v>0</v>
      </c>
      <c r="I25" s="57" t="n">
        <v>0</v>
      </c>
      <c r="J25" s="58" t="n">
        <v>0</v>
      </c>
    </row>
    <row r="26" customFormat="false" ht="16.2" hidden="false" customHeight="false" outlineLevel="0" collapsed="false">
      <c r="A26" s="55" t="n">
        <v>5</v>
      </c>
      <c r="B26" s="56" t="n">
        <v>1</v>
      </c>
      <c r="C26" s="56" t="s">
        <v>105</v>
      </c>
      <c r="D26" s="41" t="s">
        <v>125</v>
      </c>
      <c r="E26" s="57" t="n">
        <v>0</v>
      </c>
      <c r="F26" s="57" t="n">
        <v>0</v>
      </c>
      <c r="G26" s="57" t="n">
        <v>0</v>
      </c>
      <c r="H26" s="57" t="n">
        <v>0</v>
      </c>
      <c r="I26" s="57" t="n">
        <v>0</v>
      </c>
      <c r="J26" s="58" t="n">
        <v>0</v>
      </c>
    </row>
    <row r="27" customFormat="false" ht="16.2" hidden="false" customHeight="false" outlineLevel="0" collapsed="false">
      <c r="A27" s="55" t="n">
        <v>5</v>
      </c>
      <c r="B27" s="56" t="n">
        <v>2</v>
      </c>
      <c r="C27" s="56" t="s">
        <v>105</v>
      </c>
      <c r="D27" s="41" t="s">
        <v>126</v>
      </c>
      <c r="E27" s="57" t="n">
        <v>0</v>
      </c>
      <c r="F27" s="57" t="n">
        <v>0</v>
      </c>
      <c r="G27" s="57" t="n">
        <v>0</v>
      </c>
      <c r="H27" s="57" t="n">
        <v>0</v>
      </c>
      <c r="I27" s="57" t="n">
        <v>0</v>
      </c>
      <c r="J27" s="58" t="n">
        <v>0</v>
      </c>
    </row>
    <row r="28" customFormat="false" ht="16.8" hidden="false" customHeight="false" outlineLevel="0" collapsed="false">
      <c r="A28" s="59" t="n">
        <v>5</v>
      </c>
      <c r="B28" s="60" t="n">
        <v>3</v>
      </c>
      <c r="C28" s="60" t="s">
        <v>105</v>
      </c>
      <c r="D28" s="61" t="s">
        <v>127</v>
      </c>
      <c r="E28" s="62" t="n">
        <v>0</v>
      </c>
      <c r="F28" s="62" t="n">
        <v>0</v>
      </c>
      <c r="G28" s="62" t="n">
        <v>0</v>
      </c>
      <c r="H28" s="62" t="n">
        <v>0</v>
      </c>
      <c r="I28" s="62" t="n">
        <v>0</v>
      </c>
      <c r="J28" s="63" t="n">
        <v>0</v>
      </c>
    </row>
    <row r="30" customFormat="false" ht="16.2" hidden="false" customHeight="true" outlineLevel="0" collapsed="false">
      <c r="A30" s="40" t="s">
        <v>85</v>
      </c>
      <c r="B30" s="40"/>
      <c r="C30" s="40"/>
      <c r="I30" s="41" t="s">
        <v>86</v>
      </c>
      <c r="J30" s="41"/>
    </row>
    <row r="31" customFormat="false" ht="16.2" hidden="false" customHeight="true" outlineLevel="0" collapsed="false">
      <c r="A31" s="43" t="s">
        <v>87</v>
      </c>
      <c r="B31" s="43"/>
      <c r="C31" s="43"/>
      <c r="D31" s="44" t="s">
        <v>88</v>
      </c>
      <c r="E31" s="44"/>
      <c r="F31" s="44"/>
      <c r="G31" s="44"/>
      <c r="H31" s="44"/>
      <c r="I31" s="45" t="s">
        <v>89</v>
      </c>
      <c r="J31" s="45"/>
    </row>
    <row r="32" customFormat="false" ht="19.8" hidden="false" customHeight="true" outlineLevel="0" collapsed="false">
      <c r="E32" s="46" t="s">
        <v>90</v>
      </c>
      <c r="F32" s="46"/>
      <c r="G32" s="46"/>
      <c r="H32" s="46"/>
      <c r="I32" s="47" t="s">
        <v>128</v>
      </c>
      <c r="J32" s="47"/>
    </row>
    <row r="33" customFormat="false" ht="16.8" hidden="false" customHeight="true" outlineLevel="0" collapsed="false">
      <c r="E33" s="48" t="s">
        <v>231</v>
      </c>
      <c r="F33" s="48"/>
      <c r="G33" s="48"/>
      <c r="H33" s="48"/>
      <c r="I33" s="49" t="s">
        <v>93</v>
      </c>
      <c r="J33" s="49"/>
    </row>
    <row r="34" customFormat="false" ht="16.2" hidden="false" customHeight="true" outlineLevel="0" collapsed="false">
      <c r="A34" s="50" t="s">
        <v>94</v>
      </c>
      <c r="B34" s="50"/>
      <c r="C34" s="50"/>
      <c r="D34" s="50"/>
      <c r="E34" s="51" t="s">
        <v>95</v>
      </c>
      <c r="F34" s="51"/>
      <c r="G34" s="51" t="s">
        <v>96</v>
      </c>
      <c r="H34" s="51"/>
      <c r="I34" s="52" t="s">
        <v>97</v>
      </c>
      <c r="J34" s="52"/>
    </row>
    <row r="35" customFormat="false" ht="16.2" hidden="false" customHeight="false" outlineLevel="0" collapsed="false">
      <c r="A35" s="53" t="s">
        <v>98</v>
      </c>
      <c r="B35" s="40" t="s">
        <v>99</v>
      </c>
      <c r="C35" s="40" t="s">
        <v>100</v>
      </c>
      <c r="D35" s="40" t="s">
        <v>101</v>
      </c>
      <c r="E35" s="40" t="s">
        <v>102</v>
      </c>
      <c r="F35" s="40" t="s">
        <v>103</v>
      </c>
      <c r="G35" s="40" t="s">
        <v>102</v>
      </c>
      <c r="H35" s="40" t="s">
        <v>104</v>
      </c>
      <c r="I35" s="40" t="s">
        <v>102</v>
      </c>
      <c r="J35" s="54" t="s">
        <v>104</v>
      </c>
    </row>
    <row r="36" customFormat="false" ht="16.2" hidden="false" customHeight="false" outlineLevel="0" collapsed="false">
      <c r="A36" s="55" t="n">
        <v>6</v>
      </c>
      <c r="B36" s="56" t="s">
        <v>105</v>
      </c>
      <c r="C36" s="56" t="s">
        <v>105</v>
      </c>
      <c r="D36" s="41" t="s">
        <v>129</v>
      </c>
      <c r="E36" s="57" t="n">
        <v>49389897</v>
      </c>
      <c r="F36" s="57" t="n">
        <v>132054902</v>
      </c>
      <c r="G36" s="57" t="n">
        <v>49389897</v>
      </c>
      <c r="H36" s="57" t="n">
        <v>113296179</v>
      </c>
      <c r="I36" s="57" t="n">
        <v>0</v>
      </c>
      <c r="J36" s="58" t="n">
        <v>18758723</v>
      </c>
    </row>
    <row r="37" customFormat="false" ht="16.2" hidden="false" customHeight="false" outlineLevel="0" collapsed="false">
      <c r="A37" s="55" t="n">
        <v>6</v>
      </c>
      <c r="B37" s="56" t="n">
        <v>1</v>
      </c>
      <c r="C37" s="56" t="s">
        <v>105</v>
      </c>
      <c r="D37" s="41" t="s">
        <v>130</v>
      </c>
      <c r="E37" s="57" t="n">
        <v>49389897</v>
      </c>
      <c r="F37" s="57" t="n">
        <v>132054902</v>
      </c>
      <c r="G37" s="57" t="n">
        <v>49389897</v>
      </c>
      <c r="H37" s="57" t="n">
        <v>113296179</v>
      </c>
      <c r="I37" s="57" t="n">
        <v>0</v>
      </c>
      <c r="J37" s="58" t="n">
        <v>18758723</v>
      </c>
    </row>
    <row r="38" customFormat="false" ht="16.2" hidden="false" customHeight="false" outlineLevel="0" collapsed="false">
      <c r="A38" s="55" t="n">
        <v>6</v>
      </c>
      <c r="B38" s="56" t="n">
        <v>2</v>
      </c>
      <c r="C38" s="56" t="s">
        <v>105</v>
      </c>
      <c r="D38" s="41" t="s">
        <v>131</v>
      </c>
      <c r="E38" s="57" t="n">
        <v>0</v>
      </c>
      <c r="F38" s="57" t="n">
        <v>0</v>
      </c>
      <c r="G38" s="57" t="n">
        <v>0</v>
      </c>
      <c r="H38" s="57" t="n">
        <v>0</v>
      </c>
      <c r="I38" s="57" t="n">
        <v>0</v>
      </c>
      <c r="J38" s="58" t="n">
        <v>0</v>
      </c>
    </row>
    <row r="39" customFormat="false" ht="16.2" hidden="false" customHeight="false" outlineLevel="0" collapsed="false">
      <c r="A39" s="55" t="n">
        <v>7</v>
      </c>
      <c r="B39" s="56" t="s">
        <v>105</v>
      </c>
      <c r="C39" s="56" t="s">
        <v>105</v>
      </c>
      <c r="D39" s="41" t="s">
        <v>132</v>
      </c>
      <c r="E39" s="57" t="n">
        <v>0</v>
      </c>
      <c r="F39" s="57" t="n">
        <v>0</v>
      </c>
      <c r="G39" s="57" t="n">
        <v>0</v>
      </c>
      <c r="H39" s="57" t="n">
        <v>0</v>
      </c>
      <c r="I39" s="57" t="n">
        <v>0</v>
      </c>
      <c r="J39" s="58" t="n">
        <v>0</v>
      </c>
    </row>
    <row r="40" customFormat="false" ht="16.2" hidden="false" customHeight="false" outlineLevel="0" collapsed="false">
      <c r="A40" s="55" t="s">
        <v>105</v>
      </c>
      <c r="B40" s="56" t="s">
        <v>105</v>
      </c>
      <c r="C40" s="56" t="s">
        <v>105</v>
      </c>
      <c r="D40" s="41" t="s">
        <v>133</v>
      </c>
      <c r="E40" s="57" t="n">
        <v>0</v>
      </c>
      <c r="F40" s="57" t="n">
        <v>0</v>
      </c>
      <c r="G40" s="57" t="n">
        <v>0</v>
      </c>
      <c r="H40" s="57" t="n">
        <v>0</v>
      </c>
      <c r="I40" s="57" t="n">
        <v>0</v>
      </c>
      <c r="J40" s="58" t="n">
        <v>0</v>
      </c>
    </row>
    <row r="41" customFormat="false" ht="16.2" hidden="false" customHeight="false" outlineLevel="0" collapsed="false">
      <c r="A41" s="55" t="n">
        <v>8</v>
      </c>
      <c r="B41" s="56" t="s">
        <v>105</v>
      </c>
      <c r="C41" s="56" t="s">
        <v>105</v>
      </c>
      <c r="D41" s="41" t="s">
        <v>134</v>
      </c>
      <c r="E41" s="57" t="n">
        <v>50037</v>
      </c>
      <c r="F41" s="57" t="n">
        <v>3786263</v>
      </c>
      <c r="G41" s="57" t="n">
        <v>50037</v>
      </c>
      <c r="H41" s="57" t="n">
        <v>3786263</v>
      </c>
      <c r="I41" s="57" t="n">
        <v>0</v>
      </c>
      <c r="J41" s="58" t="n">
        <v>0</v>
      </c>
    </row>
    <row r="42" customFormat="false" ht="16.2" hidden="false" customHeight="false" outlineLevel="0" collapsed="false">
      <c r="A42" s="55" t="s">
        <v>105</v>
      </c>
      <c r="B42" s="56" t="s">
        <v>105</v>
      </c>
      <c r="C42" s="56" t="s">
        <v>105</v>
      </c>
      <c r="D42" s="41" t="s">
        <v>135</v>
      </c>
      <c r="E42" s="57" t="n">
        <v>0</v>
      </c>
      <c r="F42" s="57" t="n">
        <v>0</v>
      </c>
      <c r="G42" s="57" t="n">
        <v>0</v>
      </c>
      <c r="H42" s="57" t="n">
        <v>0</v>
      </c>
      <c r="I42" s="57" t="n">
        <v>0</v>
      </c>
      <c r="J42" s="58" t="n">
        <v>0</v>
      </c>
    </row>
    <row r="43" customFormat="false" ht="16.2" hidden="false" customHeight="false" outlineLevel="0" collapsed="false">
      <c r="A43" s="55" t="n">
        <v>4</v>
      </c>
      <c r="B43" s="56" t="s">
        <v>105</v>
      </c>
      <c r="C43" s="56" t="s">
        <v>105</v>
      </c>
      <c r="D43" s="41" t="s">
        <v>136</v>
      </c>
      <c r="E43" s="57" t="n">
        <v>0</v>
      </c>
      <c r="F43" s="57" t="n">
        <v>0</v>
      </c>
      <c r="G43" s="57" t="n">
        <v>0</v>
      </c>
      <c r="H43" s="57" t="n">
        <v>0</v>
      </c>
      <c r="I43" s="57" t="n">
        <v>0</v>
      </c>
      <c r="J43" s="58" t="n">
        <v>0</v>
      </c>
    </row>
    <row r="44" customFormat="false" ht="16.2" hidden="false" customHeight="false" outlineLevel="0" collapsed="false">
      <c r="A44" s="55" t="n">
        <v>4</v>
      </c>
      <c r="B44" s="56" t="n">
        <v>2</v>
      </c>
      <c r="C44" s="56" t="s">
        <v>105</v>
      </c>
      <c r="D44" s="41" t="s">
        <v>137</v>
      </c>
      <c r="E44" s="57" t="n">
        <v>0</v>
      </c>
      <c r="F44" s="57" t="n">
        <v>0</v>
      </c>
      <c r="G44" s="57" t="n">
        <v>0</v>
      </c>
      <c r="H44" s="57" t="n">
        <v>0</v>
      </c>
      <c r="I44" s="57" t="n">
        <v>0</v>
      </c>
      <c r="J44" s="58" t="n">
        <v>0</v>
      </c>
    </row>
    <row r="45" customFormat="false" ht="16.2" hidden="false" customHeight="false" outlineLevel="0" collapsed="false">
      <c r="A45" s="55" t="s">
        <v>105</v>
      </c>
      <c r="B45" s="56" t="s">
        <v>105</v>
      </c>
      <c r="C45" s="56" t="s">
        <v>105</v>
      </c>
      <c r="D45" s="41" t="s">
        <v>138</v>
      </c>
      <c r="E45" s="57" t="n">
        <v>0</v>
      </c>
      <c r="F45" s="57" t="n">
        <v>0</v>
      </c>
      <c r="G45" s="57" t="n">
        <v>0</v>
      </c>
      <c r="H45" s="57" t="n">
        <v>0</v>
      </c>
      <c r="I45" s="57" t="n">
        <v>0</v>
      </c>
      <c r="J45" s="58" t="n">
        <v>0</v>
      </c>
    </row>
    <row r="46" customFormat="false" ht="16.2" hidden="false" customHeight="false" outlineLevel="0" collapsed="false">
      <c r="A46" s="55" t="s">
        <v>105</v>
      </c>
      <c r="B46" s="56" t="s">
        <v>105</v>
      </c>
      <c r="C46" s="56" t="s">
        <v>105</v>
      </c>
      <c r="D46" s="41" t="s">
        <v>139</v>
      </c>
      <c r="E46" s="57" t="n">
        <v>0</v>
      </c>
      <c r="F46" s="57" t="n">
        <v>0</v>
      </c>
      <c r="G46" s="57" t="n">
        <v>0</v>
      </c>
      <c r="H46" s="57" t="n">
        <v>0</v>
      </c>
      <c r="I46" s="57" t="n">
        <v>0</v>
      </c>
      <c r="J46" s="58" t="n">
        <v>0</v>
      </c>
    </row>
    <row r="47" customFormat="false" ht="16.2" hidden="false" customHeight="false" outlineLevel="0" collapsed="false">
      <c r="A47" s="55" t="s">
        <v>105</v>
      </c>
      <c r="B47" s="56" t="s">
        <v>105</v>
      </c>
      <c r="C47" s="56" t="s">
        <v>105</v>
      </c>
      <c r="D47" s="41" t="s">
        <v>140</v>
      </c>
      <c r="E47" s="57" t="n">
        <v>0</v>
      </c>
      <c r="F47" s="57" t="n">
        <v>0</v>
      </c>
      <c r="G47" s="57" t="n">
        <v>0</v>
      </c>
      <c r="H47" s="57" t="n">
        <v>0</v>
      </c>
      <c r="I47" s="57" t="n">
        <v>0</v>
      </c>
      <c r="J47" s="58" t="n">
        <v>0</v>
      </c>
    </row>
    <row r="48" customFormat="false" ht="16.2" hidden="false" customHeight="false" outlineLevel="0" collapsed="false">
      <c r="A48" s="55" t="n">
        <v>9</v>
      </c>
      <c r="B48" s="56" t="s">
        <v>105</v>
      </c>
      <c r="C48" s="56" t="s">
        <v>105</v>
      </c>
      <c r="D48" s="41" t="s">
        <v>141</v>
      </c>
      <c r="E48" s="57" t="n">
        <v>0</v>
      </c>
      <c r="F48" s="57" t="n">
        <v>0</v>
      </c>
      <c r="G48" s="57" t="n">
        <v>0</v>
      </c>
      <c r="H48" s="57" t="n">
        <v>0</v>
      </c>
      <c r="I48" s="57" t="n">
        <v>0</v>
      </c>
      <c r="J48" s="58" t="n">
        <v>0</v>
      </c>
    </row>
    <row r="49" customFormat="false" ht="16.2" hidden="false" customHeight="false" outlineLevel="0" collapsed="false">
      <c r="A49" s="55" t="s">
        <v>105</v>
      </c>
      <c r="B49" s="56" t="s">
        <v>105</v>
      </c>
      <c r="C49" s="56" t="s">
        <v>105</v>
      </c>
      <c r="D49" s="41" t="s">
        <v>142</v>
      </c>
      <c r="E49" s="57" t="n">
        <v>60564247</v>
      </c>
      <c r="F49" s="57" t="n">
        <v>268712345</v>
      </c>
      <c r="G49" s="57" t="n">
        <v>60564247</v>
      </c>
      <c r="H49" s="57" t="n">
        <v>249953622</v>
      </c>
      <c r="I49" s="57" t="n">
        <v>0</v>
      </c>
      <c r="J49" s="58" t="n">
        <v>18758723</v>
      </c>
    </row>
    <row r="50" customFormat="false" ht="16.2" hidden="false" customHeight="false" outlineLevel="0" collapsed="false">
      <c r="A50" s="55" t="s">
        <v>105</v>
      </c>
      <c r="B50" s="56" t="s">
        <v>105</v>
      </c>
      <c r="C50" s="56" t="s">
        <v>105</v>
      </c>
      <c r="D50" s="41" t="s">
        <v>143</v>
      </c>
      <c r="E50" s="57" t="n">
        <v>0</v>
      </c>
      <c r="F50" s="57" t="n">
        <v>145033557</v>
      </c>
      <c r="G50" s="57" t="n">
        <v>0</v>
      </c>
      <c r="H50" s="57" t="n">
        <v>145033557</v>
      </c>
      <c r="I50" s="57" t="n">
        <v>0</v>
      </c>
      <c r="J50" s="58" t="n">
        <v>0</v>
      </c>
    </row>
    <row r="51" customFormat="false" ht="16.2" hidden="false" customHeight="false" outlineLevel="0" collapsed="false">
      <c r="A51" s="55" t="s">
        <v>105</v>
      </c>
      <c r="B51" s="56" t="s">
        <v>105</v>
      </c>
      <c r="C51" s="56" t="s">
        <v>105</v>
      </c>
      <c r="D51" s="41" t="s">
        <v>144</v>
      </c>
      <c r="E51" s="57" t="n">
        <v>-413008</v>
      </c>
      <c r="F51" s="57" t="n">
        <v>0</v>
      </c>
      <c r="G51" s="57" t="n">
        <v>-413008</v>
      </c>
      <c r="H51" s="57" t="n">
        <v>0</v>
      </c>
      <c r="I51" s="57" t="n">
        <v>0</v>
      </c>
      <c r="J51" s="58" t="n">
        <v>0</v>
      </c>
    </row>
    <row r="52" customFormat="false" ht="16.2" hidden="false" customHeight="false" outlineLevel="0" collapsed="false">
      <c r="A52" s="55" t="s">
        <v>105</v>
      </c>
      <c r="B52" s="56" t="s">
        <v>105</v>
      </c>
      <c r="C52" s="56" t="s">
        <v>105</v>
      </c>
      <c r="D52" s="41" t="s">
        <v>145</v>
      </c>
      <c r="E52" s="57" t="n">
        <v>0</v>
      </c>
      <c r="F52" s="57" t="n">
        <v>0</v>
      </c>
      <c r="G52" s="57" t="n">
        <v>0</v>
      </c>
      <c r="H52" s="57" t="n">
        <v>0</v>
      </c>
      <c r="I52" s="57" t="n">
        <v>0</v>
      </c>
      <c r="J52" s="58" t="n">
        <v>0</v>
      </c>
    </row>
    <row r="53" customFormat="false" ht="16.2" hidden="false" customHeight="false" outlineLevel="0" collapsed="false">
      <c r="A53" s="55" t="s">
        <v>105</v>
      </c>
      <c r="B53" s="56" t="s">
        <v>105</v>
      </c>
      <c r="C53" s="56" t="s">
        <v>105</v>
      </c>
      <c r="D53" s="41" t="s">
        <v>146</v>
      </c>
      <c r="E53" s="57" t="n">
        <v>0</v>
      </c>
      <c r="F53" s="57" t="n">
        <v>0</v>
      </c>
      <c r="G53" s="57" t="n">
        <v>0</v>
      </c>
      <c r="H53" s="57" t="n">
        <v>0</v>
      </c>
      <c r="I53" s="57" t="n">
        <v>0</v>
      </c>
      <c r="J53" s="58" t="n">
        <v>0</v>
      </c>
    </row>
    <row r="54" customFormat="false" ht="16.2" hidden="false" customHeight="false" outlineLevel="0" collapsed="false">
      <c r="A54" s="55" t="s">
        <v>105</v>
      </c>
      <c r="B54" s="56" t="s">
        <v>105</v>
      </c>
      <c r="C54" s="56" t="s">
        <v>105</v>
      </c>
      <c r="D54" s="41" t="s">
        <v>147</v>
      </c>
      <c r="E54" s="57" t="n">
        <v>0</v>
      </c>
      <c r="F54" s="57" t="n">
        <v>0</v>
      </c>
      <c r="G54" s="57" t="n">
        <v>0</v>
      </c>
      <c r="H54" s="57" t="n">
        <v>0</v>
      </c>
      <c r="I54" s="57" t="n">
        <v>0</v>
      </c>
      <c r="J54" s="58" t="n">
        <v>0</v>
      </c>
    </row>
    <row r="55" customFormat="false" ht="16.2" hidden="false" customHeight="false" outlineLevel="0" collapsed="false">
      <c r="A55" s="55" t="s">
        <v>105</v>
      </c>
      <c r="B55" s="56" t="s">
        <v>105</v>
      </c>
      <c r="C55" s="56" t="s">
        <v>105</v>
      </c>
      <c r="D55" s="41" t="s">
        <v>148</v>
      </c>
      <c r="E55" s="57" t="n">
        <v>0</v>
      </c>
      <c r="F55" s="57" t="n">
        <v>0</v>
      </c>
      <c r="G55" s="57" t="n">
        <v>0</v>
      </c>
      <c r="H55" s="57" t="n">
        <v>0</v>
      </c>
      <c r="I55" s="57" t="n">
        <v>0</v>
      </c>
      <c r="J55" s="58" t="n">
        <v>0</v>
      </c>
    </row>
    <row r="56" customFormat="false" ht="16.2" hidden="false" customHeight="false" outlineLevel="0" collapsed="false">
      <c r="A56" s="55" t="s">
        <v>105</v>
      </c>
      <c r="B56" s="56" t="s">
        <v>105</v>
      </c>
      <c r="C56" s="56" t="s">
        <v>105</v>
      </c>
      <c r="D56" s="41" t="s">
        <v>149</v>
      </c>
      <c r="E56" s="57" t="n">
        <v>0</v>
      </c>
      <c r="F56" s="57" t="n">
        <v>0</v>
      </c>
      <c r="G56" s="57" t="n">
        <v>0</v>
      </c>
      <c r="H56" s="57" t="n">
        <v>0</v>
      </c>
      <c r="I56" s="57" t="n">
        <v>0</v>
      </c>
      <c r="J56" s="58" t="n">
        <v>0</v>
      </c>
    </row>
    <row r="57" customFormat="false" ht="16.2" hidden="false" customHeight="false" outlineLevel="0" collapsed="false">
      <c r="A57" s="55"/>
      <c r="B57" s="56"/>
      <c r="C57" s="56"/>
      <c r="D57" s="41"/>
      <c r="E57" s="57"/>
      <c r="F57" s="57"/>
      <c r="G57" s="57"/>
      <c r="H57" s="57"/>
      <c r="I57" s="57"/>
      <c r="J57" s="58"/>
    </row>
    <row r="58" customFormat="false" ht="16.2" hidden="false" customHeight="false" outlineLevel="0" collapsed="false">
      <c r="A58" s="55"/>
      <c r="B58" s="56"/>
      <c r="C58" s="56"/>
      <c r="D58" s="41"/>
      <c r="E58" s="57"/>
      <c r="F58" s="57"/>
      <c r="G58" s="57"/>
      <c r="H58" s="57"/>
      <c r="I58" s="57"/>
      <c r="J58" s="58"/>
    </row>
    <row r="59" customFormat="false" ht="16.2" hidden="false" customHeight="false" outlineLevel="0" collapsed="false">
      <c r="A59" s="55" t="s">
        <v>105</v>
      </c>
      <c r="B59" s="56" t="s">
        <v>105</v>
      </c>
      <c r="C59" s="56" t="s">
        <v>105</v>
      </c>
      <c r="D59" s="41" t="s">
        <v>150</v>
      </c>
      <c r="E59" s="57" t="n">
        <v>60151239</v>
      </c>
      <c r="F59" s="57" t="n">
        <v>413745902</v>
      </c>
      <c r="G59" s="57"/>
      <c r="H59" s="57"/>
      <c r="I59" s="57"/>
      <c r="J59" s="58"/>
    </row>
    <row r="60" customFormat="false" ht="16.2" hidden="false" customHeight="false" outlineLevel="0" collapsed="false">
      <c r="A60" s="55" t="s">
        <v>105</v>
      </c>
      <c r="B60" s="56" t="s">
        <v>105</v>
      </c>
      <c r="C60" s="56" t="s">
        <v>105</v>
      </c>
      <c r="D60" s="41" t="s">
        <v>151</v>
      </c>
      <c r="E60" s="57" t="n">
        <v>163322748</v>
      </c>
      <c r="F60" s="57" t="n">
        <v>0</v>
      </c>
      <c r="G60" s="57"/>
      <c r="H60" s="57"/>
      <c r="I60" s="57"/>
      <c r="J60" s="58"/>
    </row>
    <row r="61" customFormat="false" ht="16.2" hidden="false" customHeight="false" outlineLevel="0" collapsed="false">
      <c r="A61" s="55" t="s">
        <v>105</v>
      </c>
      <c r="B61" s="56" t="s">
        <v>105</v>
      </c>
      <c r="C61" s="56" t="s">
        <v>105</v>
      </c>
      <c r="D61" s="41" t="s">
        <v>152</v>
      </c>
      <c r="E61" s="57" t="n">
        <v>223473987</v>
      </c>
      <c r="F61" s="57" t="n">
        <v>413745902</v>
      </c>
      <c r="G61" s="57"/>
      <c r="H61" s="57"/>
      <c r="I61" s="57"/>
      <c r="J61" s="58"/>
    </row>
    <row r="62" customFormat="false" ht="16.2" hidden="false" customHeight="false" outlineLevel="0" collapsed="false">
      <c r="A62" s="55" t="s">
        <v>105</v>
      </c>
      <c r="B62" s="56" t="s">
        <v>105</v>
      </c>
      <c r="C62" s="56" t="s">
        <v>105</v>
      </c>
      <c r="D62" s="41" t="s">
        <v>153</v>
      </c>
      <c r="E62" s="57" t="n">
        <v>274191000</v>
      </c>
      <c r="F62" s="57" t="n">
        <v>0</v>
      </c>
      <c r="G62" s="57"/>
      <c r="H62" s="57"/>
      <c r="I62" s="57"/>
      <c r="J62" s="58"/>
    </row>
    <row r="63" customFormat="false" ht="16.2" hidden="false" customHeight="false" outlineLevel="0" collapsed="false">
      <c r="A63" s="55" t="s">
        <v>105</v>
      </c>
      <c r="B63" s="56" t="s">
        <v>105</v>
      </c>
      <c r="C63" s="56" t="s">
        <v>105</v>
      </c>
      <c r="D63" s="41" t="s">
        <v>154</v>
      </c>
      <c r="E63" s="57" t="n">
        <v>11120000</v>
      </c>
      <c r="F63" s="57" t="n">
        <v>0</v>
      </c>
      <c r="G63" s="57"/>
      <c r="H63" s="57"/>
      <c r="I63" s="57"/>
      <c r="J63" s="58"/>
    </row>
    <row r="64" customFormat="false" ht="16.8" hidden="false" customHeight="false" outlineLevel="0" collapsed="false">
      <c r="A64" s="59" t="s">
        <v>105</v>
      </c>
      <c r="B64" s="60" t="s">
        <v>105</v>
      </c>
      <c r="C64" s="60" t="s">
        <v>105</v>
      </c>
      <c r="D64" s="61" t="s">
        <v>155</v>
      </c>
      <c r="E64" s="62" t="n">
        <v>274191000</v>
      </c>
      <c r="F64" s="62" t="n">
        <v>0</v>
      </c>
      <c r="G64" s="62"/>
      <c r="H64" s="62"/>
      <c r="I64" s="62"/>
      <c r="J64" s="63"/>
    </row>
    <row r="66" customFormat="false" ht="16.2" hidden="false" customHeight="true" outlineLevel="0" collapsed="false">
      <c r="A66" s="40" t="s">
        <v>85</v>
      </c>
      <c r="B66" s="40"/>
      <c r="C66" s="40"/>
      <c r="I66" s="41" t="s">
        <v>86</v>
      </c>
      <c r="J66" s="41"/>
    </row>
    <row r="67" customFormat="false" ht="16.2" hidden="false" customHeight="true" outlineLevel="0" collapsed="false">
      <c r="A67" s="43" t="s">
        <v>87</v>
      </c>
      <c r="B67" s="43"/>
      <c r="C67" s="43"/>
      <c r="D67" s="44" t="s">
        <v>88</v>
      </c>
      <c r="E67" s="44"/>
      <c r="F67" s="44"/>
      <c r="G67" s="44"/>
      <c r="H67" s="44"/>
      <c r="I67" s="45" t="s">
        <v>156</v>
      </c>
      <c r="J67" s="45"/>
    </row>
    <row r="68" customFormat="false" ht="19.8" hidden="false" customHeight="true" outlineLevel="0" collapsed="false">
      <c r="E68" s="46" t="s">
        <v>90</v>
      </c>
      <c r="F68" s="46"/>
      <c r="G68" s="46"/>
      <c r="H68" s="46"/>
      <c r="I68" s="47" t="s">
        <v>157</v>
      </c>
      <c r="J68" s="47"/>
    </row>
    <row r="69" customFormat="false" ht="16.8" hidden="false" customHeight="true" outlineLevel="0" collapsed="false">
      <c r="E69" s="48" t="s">
        <v>231</v>
      </c>
      <c r="F69" s="48"/>
      <c r="G69" s="48"/>
      <c r="H69" s="48"/>
      <c r="I69" s="49" t="s">
        <v>93</v>
      </c>
      <c r="J69" s="49"/>
    </row>
    <row r="70" customFormat="false" ht="16.2" hidden="false" customHeight="true" outlineLevel="0" collapsed="false">
      <c r="A70" s="50" t="s">
        <v>94</v>
      </c>
      <c r="B70" s="50"/>
      <c r="C70" s="50"/>
      <c r="D70" s="50"/>
      <c r="E70" s="51" t="s">
        <v>95</v>
      </c>
      <c r="F70" s="51"/>
      <c r="G70" s="51" t="s">
        <v>158</v>
      </c>
      <c r="H70" s="51"/>
      <c r="I70" s="52" t="s">
        <v>159</v>
      </c>
      <c r="J70" s="52"/>
    </row>
    <row r="71" customFormat="false" ht="16.2" hidden="false" customHeight="false" outlineLevel="0" collapsed="false">
      <c r="A71" s="53" t="s">
        <v>98</v>
      </c>
      <c r="B71" s="40" t="s">
        <v>99</v>
      </c>
      <c r="C71" s="40" t="s">
        <v>100</v>
      </c>
      <c r="D71" s="40" t="s">
        <v>101</v>
      </c>
      <c r="E71" s="40" t="s">
        <v>102</v>
      </c>
      <c r="F71" s="40" t="s">
        <v>103</v>
      </c>
      <c r="G71" s="40" t="s">
        <v>102</v>
      </c>
      <c r="H71" s="40" t="s">
        <v>104</v>
      </c>
      <c r="I71" s="40" t="s">
        <v>102</v>
      </c>
      <c r="J71" s="54" t="s">
        <v>104</v>
      </c>
    </row>
    <row r="72" customFormat="false" ht="16.2" hidden="false" customHeight="false" outlineLevel="0" collapsed="false">
      <c r="A72" s="55" t="s">
        <v>105</v>
      </c>
      <c r="B72" s="56" t="s">
        <v>105</v>
      </c>
      <c r="C72" s="56" t="s">
        <v>105</v>
      </c>
      <c r="D72" s="41" t="s">
        <v>160</v>
      </c>
      <c r="E72" s="57" t="n">
        <v>8536212</v>
      </c>
      <c r="F72" s="57" t="n">
        <v>94923740</v>
      </c>
      <c r="G72" s="57" t="n">
        <v>8536212</v>
      </c>
      <c r="H72" s="57" t="n">
        <v>91565680</v>
      </c>
      <c r="I72" s="57" t="n">
        <v>0</v>
      </c>
      <c r="J72" s="58" t="n">
        <v>3358060</v>
      </c>
    </row>
    <row r="73" customFormat="false" ht="16.2" hidden="false" customHeight="false" outlineLevel="0" collapsed="false">
      <c r="A73" s="55" t="n">
        <v>1</v>
      </c>
      <c r="B73" s="56" t="s">
        <v>105</v>
      </c>
      <c r="C73" s="56" t="s">
        <v>105</v>
      </c>
      <c r="D73" s="41" t="s">
        <v>161</v>
      </c>
      <c r="E73" s="57" t="n">
        <v>3543043</v>
      </c>
      <c r="F73" s="57" t="n">
        <v>49395023</v>
      </c>
      <c r="G73" s="57" t="n">
        <v>3543043</v>
      </c>
      <c r="H73" s="57" t="n">
        <v>49395023</v>
      </c>
      <c r="I73" s="57" t="n">
        <v>0</v>
      </c>
      <c r="J73" s="58" t="n">
        <v>0</v>
      </c>
    </row>
    <row r="74" customFormat="false" ht="16.2" hidden="false" customHeight="false" outlineLevel="0" collapsed="false">
      <c r="A74" s="55" t="n">
        <v>1</v>
      </c>
      <c r="B74" s="56" t="n">
        <v>1</v>
      </c>
      <c r="C74" s="56" t="s">
        <v>105</v>
      </c>
      <c r="D74" s="41" t="s">
        <v>162</v>
      </c>
      <c r="E74" s="57" t="n">
        <v>-842101</v>
      </c>
      <c r="F74" s="57" t="n">
        <v>14512228</v>
      </c>
      <c r="G74" s="57" t="n">
        <v>-842101</v>
      </c>
      <c r="H74" s="57" t="n">
        <v>14512228</v>
      </c>
      <c r="I74" s="57" t="n">
        <v>0</v>
      </c>
      <c r="J74" s="58" t="n">
        <v>0</v>
      </c>
    </row>
    <row r="75" customFormat="false" ht="16.2" hidden="false" customHeight="false" outlineLevel="0" collapsed="false">
      <c r="A75" s="55" t="n">
        <v>1</v>
      </c>
      <c r="B75" s="56" t="n">
        <v>2</v>
      </c>
      <c r="C75" s="56" t="s">
        <v>105</v>
      </c>
      <c r="D75" s="41" t="s">
        <v>163</v>
      </c>
      <c r="E75" s="57" t="n">
        <v>1910759</v>
      </c>
      <c r="F75" s="57" t="n">
        <v>16479686</v>
      </c>
      <c r="G75" s="57" t="n">
        <v>1910759</v>
      </c>
      <c r="H75" s="57" t="n">
        <v>16479686</v>
      </c>
      <c r="I75" s="57" t="n">
        <v>0</v>
      </c>
      <c r="J75" s="58" t="n">
        <v>0</v>
      </c>
    </row>
    <row r="76" customFormat="false" ht="16.2" hidden="false" customHeight="false" outlineLevel="0" collapsed="false">
      <c r="A76" s="55" t="n">
        <v>1</v>
      </c>
      <c r="B76" s="56" t="n">
        <v>3</v>
      </c>
      <c r="C76" s="56" t="s">
        <v>105</v>
      </c>
      <c r="D76" s="41" t="s">
        <v>164</v>
      </c>
      <c r="E76" s="57" t="n">
        <v>2472057</v>
      </c>
      <c r="F76" s="57" t="n">
        <v>18336062</v>
      </c>
      <c r="G76" s="57" t="n">
        <v>2472057</v>
      </c>
      <c r="H76" s="57" t="n">
        <v>18336062</v>
      </c>
      <c r="I76" s="57" t="n">
        <v>0</v>
      </c>
      <c r="J76" s="58" t="n">
        <v>0</v>
      </c>
    </row>
    <row r="77" customFormat="false" ht="16.2" hidden="false" customHeight="false" outlineLevel="0" collapsed="false">
      <c r="A77" s="55" t="n">
        <v>1</v>
      </c>
      <c r="B77" s="56" t="n">
        <v>4</v>
      </c>
      <c r="C77" s="56" t="s">
        <v>105</v>
      </c>
      <c r="D77" s="41" t="s">
        <v>165</v>
      </c>
      <c r="E77" s="57" t="n">
        <v>2328</v>
      </c>
      <c r="F77" s="57" t="n">
        <v>67047</v>
      </c>
      <c r="G77" s="57" t="n">
        <v>2328</v>
      </c>
      <c r="H77" s="57" t="n">
        <v>67047</v>
      </c>
      <c r="I77" s="57" t="n">
        <v>0</v>
      </c>
      <c r="J77" s="58" t="n">
        <v>0</v>
      </c>
    </row>
    <row r="78" customFormat="false" ht="16.2" hidden="false" customHeight="false" outlineLevel="0" collapsed="false">
      <c r="A78" s="55" t="n">
        <v>2</v>
      </c>
      <c r="B78" s="56" t="s">
        <v>105</v>
      </c>
      <c r="C78" s="56" t="s">
        <v>105</v>
      </c>
      <c r="D78" s="41" t="s">
        <v>166</v>
      </c>
      <c r="E78" s="57" t="n">
        <v>1050217</v>
      </c>
      <c r="F78" s="57" t="n">
        <v>7281343</v>
      </c>
      <c r="G78" s="57" t="n">
        <v>1050217</v>
      </c>
      <c r="H78" s="57" t="n">
        <v>7281343</v>
      </c>
      <c r="I78" s="57" t="n">
        <v>0</v>
      </c>
      <c r="J78" s="58" t="n">
        <v>0</v>
      </c>
    </row>
    <row r="79" customFormat="false" ht="16.2" hidden="false" customHeight="false" outlineLevel="0" collapsed="false">
      <c r="A79" s="55" t="n">
        <v>2</v>
      </c>
      <c r="B79" s="56" t="n">
        <v>1</v>
      </c>
      <c r="C79" s="56" t="s">
        <v>105</v>
      </c>
      <c r="D79" s="41" t="s">
        <v>167</v>
      </c>
      <c r="E79" s="57" t="n">
        <v>786927</v>
      </c>
      <c r="F79" s="57" t="n">
        <v>5917810</v>
      </c>
      <c r="G79" s="57" t="n">
        <v>786927</v>
      </c>
      <c r="H79" s="57" t="n">
        <v>5917810</v>
      </c>
      <c r="I79" s="57" t="n">
        <v>0</v>
      </c>
      <c r="J79" s="58" t="n">
        <v>0</v>
      </c>
    </row>
    <row r="80" customFormat="false" ht="16.2" hidden="false" customHeight="false" outlineLevel="0" collapsed="false">
      <c r="A80" s="55" t="n">
        <v>2</v>
      </c>
      <c r="B80" s="56" t="n">
        <v>2</v>
      </c>
      <c r="C80" s="56" t="s">
        <v>105</v>
      </c>
      <c r="D80" s="41" t="s">
        <v>168</v>
      </c>
      <c r="E80" s="57" t="n">
        <v>0</v>
      </c>
      <c r="F80" s="57" t="n">
        <v>0</v>
      </c>
      <c r="G80" s="57" t="n">
        <v>0</v>
      </c>
      <c r="H80" s="57" t="n">
        <v>0</v>
      </c>
      <c r="I80" s="57" t="n">
        <v>0</v>
      </c>
      <c r="J80" s="58" t="n">
        <v>0</v>
      </c>
    </row>
    <row r="81" customFormat="false" ht="16.2" hidden="false" customHeight="false" outlineLevel="0" collapsed="false">
      <c r="A81" s="55" t="n">
        <v>2</v>
      </c>
      <c r="B81" s="56" t="n">
        <v>3</v>
      </c>
      <c r="C81" s="56" t="s">
        <v>105</v>
      </c>
      <c r="D81" s="41" t="s">
        <v>169</v>
      </c>
      <c r="E81" s="57" t="n">
        <v>263290</v>
      </c>
      <c r="F81" s="57" t="n">
        <v>1363533</v>
      </c>
      <c r="G81" s="57" t="n">
        <v>263290</v>
      </c>
      <c r="H81" s="57" t="n">
        <v>1363533</v>
      </c>
      <c r="I81" s="57" t="n">
        <v>0</v>
      </c>
      <c r="J81" s="58" t="n">
        <v>0</v>
      </c>
    </row>
    <row r="82" customFormat="false" ht="16.2" hidden="false" customHeight="false" outlineLevel="0" collapsed="false">
      <c r="A82" s="55" t="n">
        <v>3</v>
      </c>
      <c r="B82" s="56" t="s">
        <v>105</v>
      </c>
      <c r="C82" s="56" t="s">
        <v>105</v>
      </c>
      <c r="D82" s="41" t="s">
        <v>170</v>
      </c>
      <c r="E82" s="57" t="n">
        <v>1395450</v>
      </c>
      <c r="F82" s="57" t="n">
        <v>14351104</v>
      </c>
      <c r="G82" s="57" t="n">
        <v>1395450</v>
      </c>
      <c r="H82" s="57" t="n">
        <v>12568044</v>
      </c>
      <c r="I82" s="57" t="n">
        <v>0</v>
      </c>
      <c r="J82" s="58" t="n">
        <v>1783060</v>
      </c>
    </row>
    <row r="83" customFormat="false" ht="16.2" hidden="false" customHeight="false" outlineLevel="0" collapsed="false">
      <c r="A83" s="55" t="n">
        <v>3</v>
      </c>
      <c r="B83" s="56" t="n">
        <v>1</v>
      </c>
      <c r="C83" s="56" t="s">
        <v>105</v>
      </c>
      <c r="D83" s="41" t="s">
        <v>171</v>
      </c>
      <c r="E83" s="57" t="n">
        <v>538657</v>
      </c>
      <c r="F83" s="57" t="n">
        <v>6489293</v>
      </c>
      <c r="G83" s="57" t="n">
        <v>538657</v>
      </c>
      <c r="H83" s="57" t="n">
        <v>5706233</v>
      </c>
      <c r="I83" s="57" t="n">
        <v>0</v>
      </c>
      <c r="J83" s="58" t="n">
        <v>783060</v>
      </c>
    </row>
    <row r="84" customFormat="false" ht="16.2" hidden="false" customHeight="false" outlineLevel="0" collapsed="false">
      <c r="A84" s="55" t="n">
        <v>3</v>
      </c>
      <c r="B84" s="56" t="n">
        <v>2</v>
      </c>
      <c r="C84" s="56" t="s">
        <v>105</v>
      </c>
      <c r="D84" s="41" t="s">
        <v>172</v>
      </c>
      <c r="E84" s="57" t="n">
        <v>0</v>
      </c>
      <c r="F84" s="57" t="n">
        <v>0</v>
      </c>
      <c r="G84" s="57" t="n">
        <v>0</v>
      </c>
      <c r="H84" s="57" t="n">
        <v>0</v>
      </c>
      <c r="I84" s="57" t="n">
        <v>0</v>
      </c>
      <c r="J84" s="58" t="n">
        <v>0</v>
      </c>
    </row>
    <row r="85" customFormat="false" ht="16.2" hidden="false" customHeight="false" outlineLevel="0" collapsed="false">
      <c r="A85" s="55" t="n">
        <v>3</v>
      </c>
      <c r="B85" s="56" t="n">
        <v>3</v>
      </c>
      <c r="C85" s="56" t="s">
        <v>105</v>
      </c>
      <c r="D85" s="41" t="s">
        <v>173</v>
      </c>
      <c r="E85" s="57" t="n">
        <v>513837</v>
      </c>
      <c r="F85" s="57" t="n">
        <v>4664074</v>
      </c>
      <c r="G85" s="57" t="n">
        <v>513837</v>
      </c>
      <c r="H85" s="57" t="n">
        <v>4664074</v>
      </c>
      <c r="I85" s="57" t="n">
        <v>0</v>
      </c>
      <c r="J85" s="58" t="n">
        <v>0</v>
      </c>
    </row>
    <row r="86" customFormat="false" ht="16.2" hidden="false" customHeight="false" outlineLevel="0" collapsed="false">
      <c r="A86" s="55" t="n">
        <v>3</v>
      </c>
      <c r="B86" s="56" t="n">
        <v>4</v>
      </c>
      <c r="C86" s="56" t="s">
        <v>105</v>
      </c>
      <c r="D86" s="41" t="s">
        <v>174</v>
      </c>
      <c r="E86" s="57" t="n">
        <v>342956</v>
      </c>
      <c r="F86" s="57" t="n">
        <v>3197737</v>
      </c>
      <c r="G86" s="57" t="n">
        <v>342956</v>
      </c>
      <c r="H86" s="57" t="n">
        <v>2197737</v>
      </c>
      <c r="I86" s="57" t="n">
        <v>0</v>
      </c>
      <c r="J86" s="58" t="n">
        <v>1000000</v>
      </c>
    </row>
    <row r="87" customFormat="false" ht="16.2" hidden="false" customHeight="false" outlineLevel="0" collapsed="false">
      <c r="A87" s="55" t="n">
        <v>4</v>
      </c>
      <c r="B87" s="56" t="s">
        <v>105</v>
      </c>
      <c r="C87" s="56" t="s">
        <v>105</v>
      </c>
      <c r="D87" s="41" t="s">
        <v>175</v>
      </c>
      <c r="E87" s="57" t="n">
        <v>1324145</v>
      </c>
      <c r="F87" s="57" t="n">
        <v>6831024</v>
      </c>
      <c r="G87" s="57" t="n">
        <v>1324145</v>
      </c>
      <c r="H87" s="57" t="n">
        <v>6831024</v>
      </c>
      <c r="I87" s="57" t="n">
        <v>0</v>
      </c>
      <c r="J87" s="58" t="n">
        <v>0</v>
      </c>
    </row>
    <row r="88" customFormat="false" ht="16.2" hidden="false" customHeight="false" outlineLevel="0" collapsed="false">
      <c r="A88" s="55" t="n">
        <v>4</v>
      </c>
      <c r="B88" s="56" t="n">
        <v>1</v>
      </c>
      <c r="C88" s="56" t="s">
        <v>105</v>
      </c>
      <c r="D88" s="41" t="s">
        <v>176</v>
      </c>
      <c r="E88" s="57" t="n">
        <v>48461</v>
      </c>
      <c r="F88" s="57" t="n">
        <v>320324</v>
      </c>
      <c r="G88" s="57" t="n">
        <v>48461</v>
      </c>
      <c r="H88" s="57" t="n">
        <v>320324</v>
      </c>
      <c r="I88" s="57" t="n">
        <v>0</v>
      </c>
      <c r="J88" s="58" t="n">
        <v>0</v>
      </c>
    </row>
    <row r="89" customFormat="false" ht="16.2" hidden="false" customHeight="false" outlineLevel="0" collapsed="false">
      <c r="A89" s="55" t="n">
        <v>4</v>
      </c>
      <c r="B89" s="56" t="n">
        <v>2</v>
      </c>
      <c r="C89" s="56" t="s">
        <v>105</v>
      </c>
      <c r="D89" s="41" t="s">
        <v>177</v>
      </c>
      <c r="E89" s="57" t="n">
        <v>330277</v>
      </c>
      <c r="F89" s="57" t="n">
        <v>5120517</v>
      </c>
      <c r="G89" s="57" t="n">
        <v>330277</v>
      </c>
      <c r="H89" s="57" t="n">
        <v>5120517</v>
      </c>
      <c r="I89" s="57" t="n">
        <v>0</v>
      </c>
      <c r="J89" s="58" t="n">
        <v>0</v>
      </c>
    </row>
    <row r="90" customFormat="false" ht="16.2" hidden="false" customHeight="false" outlineLevel="0" collapsed="false">
      <c r="A90" s="55" t="n">
        <v>4</v>
      </c>
      <c r="B90" s="56" t="n">
        <v>3</v>
      </c>
      <c r="C90" s="56" t="s">
        <v>105</v>
      </c>
      <c r="D90" s="41" t="s">
        <v>178</v>
      </c>
      <c r="E90" s="57" t="n">
        <v>945407</v>
      </c>
      <c r="F90" s="57" t="n">
        <v>1390183</v>
      </c>
      <c r="G90" s="57" t="n">
        <v>945407</v>
      </c>
      <c r="H90" s="57" t="n">
        <v>1390183</v>
      </c>
      <c r="I90" s="57" t="n">
        <v>0</v>
      </c>
      <c r="J90" s="58" t="n">
        <v>0</v>
      </c>
    </row>
    <row r="91" customFormat="false" ht="16.2" hidden="false" customHeight="false" outlineLevel="0" collapsed="false">
      <c r="A91" s="55" t="n">
        <v>4</v>
      </c>
      <c r="B91" s="56" t="n">
        <v>4</v>
      </c>
      <c r="C91" s="56" t="s">
        <v>105</v>
      </c>
      <c r="D91" s="41" t="s">
        <v>179</v>
      </c>
      <c r="E91" s="57" t="n">
        <v>0</v>
      </c>
      <c r="F91" s="57" t="n">
        <v>0</v>
      </c>
      <c r="G91" s="57" t="n">
        <v>0</v>
      </c>
      <c r="H91" s="57" t="n">
        <v>0</v>
      </c>
      <c r="I91" s="57" t="n">
        <v>0</v>
      </c>
      <c r="J91" s="58" t="n">
        <v>0</v>
      </c>
    </row>
    <row r="92" customFormat="false" ht="16.8" hidden="false" customHeight="false" outlineLevel="0" collapsed="false">
      <c r="A92" s="59" t="n">
        <v>4</v>
      </c>
      <c r="B92" s="60" t="n">
        <v>5</v>
      </c>
      <c r="C92" s="60" t="s">
        <v>105</v>
      </c>
      <c r="D92" s="61" t="s">
        <v>180</v>
      </c>
      <c r="E92" s="62" t="n">
        <v>0</v>
      </c>
      <c r="F92" s="62" t="n">
        <v>0</v>
      </c>
      <c r="G92" s="62" t="n">
        <v>0</v>
      </c>
      <c r="H92" s="62" t="n">
        <v>0</v>
      </c>
      <c r="I92" s="62" t="n">
        <v>0</v>
      </c>
      <c r="J92" s="63" t="n">
        <v>0</v>
      </c>
    </row>
    <row r="94" customFormat="false" ht="16.2" hidden="false" customHeight="true" outlineLevel="0" collapsed="false">
      <c r="A94" s="40" t="s">
        <v>85</v>
      </c>
      <c r="B94" s="40"/>
      <c r="C94" s="40"/>
      <c r="I94" s="41" t="s">
        <v>86</v>
      </c>
      <c r="J94" s="41"/>
    </row>
    <row r="95" customFormat="false" ht="16.2" hidden="false" customHeight="true" outlineLevel="0" collapsed="false">
      <c r="A95" s="43" t="s">
        <v>87</v>
      </c>
      <c r="B95" s="43"/>
      <c r="C95" s="43"/>
      <c r="D95" s="44" t="s">
        <v>88</v>
      </c>
      <c r="E95" s="44"/>
      <c r="F95" s="44"/>
      <c r="G95" s="44"/>
      <c r="H95" s="44"/>
      <c r="I95" s="45" t="s">
        <v>156</v>
      </c>
      <c r="J95" s="45"/>
    </row>
    <row r="96" customFormat="false" ht="19.8" hidden="false" customHeight="true" outlineLevel="0" collapsed="false">
      <c r="E96" s="46" t="s">
        <v>90</v>
      </c>
      <c r="F96" s="46"/>
      <c r="G96" s="46"/>
      <c r="H96" s="46"/>
      <c r="I96" s="47" t="s">
        <v>181</v>
      </c>
      <c r="J96" s="47"/>
    </row>
    <row r="97" customFormat="false" ht="16.8" hidden="false" customHeight="true" outlineLevel="0" collapsed="false">
      <c r="E97" s="48" t="s">
        <v>231</v>
      </c>
      <c r="F97" s="48"/>
      <c r="G97" s="48"/>
      <c r="H97" s="48"/>
      <c r="I97" s="49" t="s">
        <v>93</v>
      </c>
      <c r="J97" s="49"/>
    </row>
    <row r="98" customFormat="false" ht="16.2" hidden="false" customHeight="true" outlineLevel="0" collapsed="false">
      <c r="A98" s="50" t="s">
        <v>94</v>
      </c>
      <c r="B98" s="50"/>
      <c r="C98" s="50"/>
      <c r="D98" s="50"/>
      <c r="E98" s="51" t="s">
        <v>95</v>
      </c>
      <c r="F98" s="51"/>
      <c r="G98" s="51" t="s">
        <v>158</v>
      </c>
      <c r="H98" s="51"/>
      <c r="I98" s="52" t="s">
        <v>159</v>
      </c>
      <c r="J98" s="52"/>
    </row>
    <row r="99" customFormat="false" ht="16.2" hidden="false" customHeight="false" outlineLevel="0" collapsed="false">
      <c r="A99" s="53" t="s">
        <v>98</v>
      </c>
      <c r="B99" s="40" t="s">
        <v>99</v>
      </c>
      <c r="C99" s="40" t="s">
        <v>100</v>
      </c>
      <c r="D99" s="40" t="s">
        <v>101</v>
      </c>
      <c r="E99" s="40" t="s">
        <v>102</v>
      </c>
      <c r="F99" s="40" t="s">
        <v>103</v>
      </c>
      <c r="G99" s="40" t="s">
        <v>102</v>
      </c>
      <c r="H99" s="40" t="s">
        <v>104</v>
      </c>
      <c r="I99" s="40" t="s">
        <v>102</v>
      </c>
      <c r="J99" s="54" t="s">
        <v>104</v>
      </c>
    </row>
    <row r="100" customFormat="false" ht="16.2" hidden="false" customHeight="false" outlineLevel="0" collapsed="false">
      <c r="A100" s="55" t="n">
        <v>5</v>
      </c>
      <c r="B100" s="56" t="s">
        <v>105</v>
      </c>
      <c r="C100" s="56" t="s">
        <v>105</v>
      </c>
      <c r="D100" s="41" t="s">
        <v>182</v>
      </c>
      <c r="E100" s="57" t="n">
        <v>937572</v>
      </c>
      <c r="F100" s="57" t="n">
        <v>8692710</v>
      </c>
      <c r="G100" s="57" t="n">
        <v>937572</v>
      </c>
      <c r="H100" s="57" t="n">
        <v>7117710</v>
      </c>
      <c r="I100" s="57" t="n">
        <v>0</v>
      </c>
      <c r="J100" s="58" t="n">
        <v>1575000</v>
      </c>
    </row>
    <row r="101" customFormat="false" ht="16.2" hidden="false" customHeight="false" outlineLevel="0" collapsed="false">
      <c r="A101" s="55" t="n">
        <v>5</v>
      </c>
      <c r="B101" s="56" t="n">
        <v>1</v>
      </c>
      <c r="C101" s="56" t="s">
        <v>105</v>
      </c>
      <c r="D101" s="41" t="s">
        <v>183</v>
      </c>
      <c r="E101" s="57" t="n">
        <v>0</v>
      </c>
      <c r="F101" s="57" t="n">
        <v>0</v>
      </c>
      <c r="G101" s="57" t="n">
        <v>0</v>
      </c>
      <c r="H101" s="57" t="n">
        <v>0</v>
      </c>
      <c r="I101" s="57" t="n">
        <v>0</v>
      </c>
      <c r="J101" s="58" t="n">
        <v>0</v>
      </c>
    </row>
    <row r="102" customFormat="false" ht="16.2" hidden="false" customHeight="false" outlineLevel="0" collapsed="false">
      <c r="A102" s="55" t="n">
        <v>5</v>
      </c>
      <c r="B102" s="56" t="n">
        <v>2</v>
      </c>
      <c r="C102" s="56" t="s">
        <v>105</v>
      </c>
      <c r="D102" s="41" t="s">
        <v>184</v>
      </c>
      <c r="E102" s="57" t="n">
        <v>937572</v>
      </c>
      <c r="F102" s="57" t="n">
        <v>8692710</v>
      </c>
      <c r="G102" s="57" t="n">
        <v>937572</v>
      </c>
      <c r="H102" s="57" t="n">
        <v>7117710</v>
      </c>
      <c r="I102" s="57" t="n">
        <v>0</v>
      </c>
      <c r="J102" s="58" t="n">
        <v>1575000</v>
      </c>
    </row>
    <row r="103" customFormat="false" ht="16.2" hidden="false" customHeight="false" outlineLevel="0" collapsed="false">
      <c r="A103" s="55" t="n">
        <v>9</v>
      </c>
      <c r="B103" s="56" t="s">
        <v>105</v>
      </c>
      <c r="C103" s="56" t="s">
        <v>105</v>
      </c>
      <c r="D103" s="41" t="s">
        <v>185</v>
      </c>
      <c r="E103" s="57" t="n">
        <v>285785</v>
      </c>
      <c r="F103" s="57" t="n">
        <v>7150986</v>
      </c>
      <c r="G103" s="57" t="n">
        <v>285785</v>
      </c>
      <c r="H103" s="57" t="n">
        <v>7150986</v>
      </c>
      <c r="I103" s="57" t="n">
        <v>0</v>
      </c>
      <c r="J103" s="58" t="n">
        <v>0</v>
      </c>
    </row>
    <row r="104" customFormat="false" ht="16.2" hidden="false" customHeight="false" outlineLevel="0" collapsed="false">
      <c r="A104" s="55" t="n">
        <v>9</v>
      </c>
      <c r="B104" s="56" t="n">
        <v>1</v>
      </c>
      <c r="C104" s="56" t="s">
        <v>105</v>
      </c>
      <c r="D104" s="41" t="s">
        <v>186</v>
      </c>
      <c r="E104" s="57" t="n">
        <v>285785</v>
      </c>
      <c r="F104" s="57" t="n">
        <v>7150986</v>
      </c>
      <c r="G104" s="57" t="n">
        <v>285785</v>
      </c>
      <c r="H104" s="57" t="n">
        <v>7150986</v>
      </c>
      <c r="I104" s="57" t="n">
        <v>0</v>
      </c>
      <c r="J104" s="58" t="n">
        <v>0</v>
      </c>
    </row>
    <row r="105" customFormat="false" ht="16.2" hidden="false" customHeight="false" outlineLevel="0" collapsed="false">
      <c r="A105" s="55" t="n">
        <v>9</v>
      </c>
      <c r="B105" s="56" t="n">
        <v>2</v>
      </c>
      <c r="C105" s="56" t="s">
        <v>105</v>
      </c>
      <c r="D105" s="41" t="s">
        <v>187</v>
      </c>
      <c r="E105" s="57" t="n">
        <v>0</v>
      </c>
      <c r="F105" s="57" t="n">
        <v>0</v>
      </c>
      <c r="G105" s="57" t="n">
        <v>0</v>
      </c>
      <c r="H105" s="57" t="n">
        <v>0</v>
      </c>
      <c r="I105" s="57" t="n">
        <v>0</v>
      </c>
      <c r="J105" s="58" t="n">
        <v>0</v>
      </c>
    </row>
    <row r="106" customFormat="false" ht="16.2" hidden="false" customHeight="false" outlineLevel="0" collapsed="false">
      <c r="A106" s="55" t="n">
        <v>6</v>
      </c>
      <c r="B106" s="56" t="s">
        <v>105</v>
      </c>
      <c r="C106" s="56" t="s">
        <v>105</v>
      </c>
      <c r="D106" s="41" t="s">
        <v>188</v>
      </c>
      <c r="E106" s="57" t="n">
        <v>0</v>
      </c>
      <c r="F106" s="57" t="n">
        <v>0</v>
      </c>
      <c r="G106" s="57" t="n">
        <v>0</v>
      </c>
      <c r="H106" s="57" t="n">
        <v>0</v>
      </c>
      <c r="I106" s="57" t="n">
        <v>0</v>
      </c>
      <c r="J106" s="58" t="n">
        <v>0</v>
      </c>
    </row>
    <row r="107" customFormat="false" ht="16.2" hidden="false" customHeight="false" outlineLevel="0" collapsed="false">
      <c r="A107" s="55" t="n">
        <v>6</v>
      </c>
      <c r="B107" s="56" t="n">
        <v>1</v>
      </c>
      <c r="C107" s="56" t="s">
        <v>105</v>
      </c>
      <c r="D107" s="41" t="s">
        <v>189</v>
      </c>
      <c r="E107" s="57" t="n">
        <v>0</v>
      </c>
      <c r="F107" s="57" t="n">
        <v>0</v>
      </c>
      <c r="G107" s="57" t="n">
        <v>0</v>
      </c>
      <c r="H107" s="57" t="n">
        <v>0</v>
      </c>
      <c r="I107" s="57" t="n">
        <v>0</v>
      </c>
      <c r="J107" s="58" t="n">
        <v>0</v>
      </c>
    </row>
    <row r="108" customFormat="false" ht="16.2" hidden="false" customHeight="false" outlineLevel="0" collapsed="false">
      <c r="A108" s="55" t="n">
        <v>6</v>
      </c>
      <c r="B108" s="56" t="n">
        <v>2</v>
      </c>
      <c r="C108" s="56" t="s">
        <v>105</v>
      </c>
      <c r="D108" s="41" t="s">
        <v>190</v>
      </c>
      <c r="E108" s="57" t="n">
        <v>0</v>
      </c>
      <c r="F108" s="57" t="n">
        <v>0</v>
      </c>
      <c r="G108" s="57" t="n">
        <v>0</v>
      </c>
      <c r="H108" s="57" t="n">
        <v>0</v>
      </c>
      <c r="I108" s="57" t="n">
        <v>0</v>
      </c>
      <c r="J108" s="58" t="n">
        <v>0</v>
      </c>
    </row>
    <row r="109" customFormat="false" ht="16.2" hidden="false" customHeight="false" outlineLevel="0" collapsed="false">
      <c r="A109" s="55" t="n">
        <v>7</v>
      </c>
      <c r="B109" s="56" t="n">
        <v>1</v>
      </c>
      <c r="C109" s="56" t="s">
        <v>105</v>
      </c>
      <c r="D109" s="41" t="s">
        <v>191</v>
      </c>
      <c r="E109" s="57" t="n">
        <v>0</v>
      </c>
      <c r="F109" s="57" t="n">
        <v>0</v>
      </c>
      <c r="G109" s="57" t="n">
        <v>0</v>
      </c>
      <c r="H109" s="57" t="n">
        <v>0</v>
      </c>
      <c r="I109" s="57" t="n">
        <v>0</v>
      </c>
      <c r="J109" s="58" t="n">
        <v>0</v>
      </c>
    </row>
    <row r="110" customFormat="false" ht="16.8" hidden="false" customHeight="false" outlineLevel="0" collapsed="false">
      <c r="A110" s="59" t="n">
        <v>8</v>
      </c>
      <c r="B110" s="60" t="s">
        <v>105</v>
      </c>
      <c r="C110" s="60" t="s">
        <v>105</v>
      </c>
      <c r="D110" s="61" t="s">
        <v>192</v>
      </c>
      <c r="E110" s="62" t="n">
        <v>0</v>
      </c>
      <c r="F110" s="62" t="n">
        <v>1221550</v>
      </c>
      <c r="G110" s="62" t="n">
        <v>0</v>
      </c>
      <c r="H110" s="62" t="n">
        <v>1221550</v>
      </c>
      <c r="I110" s="62" t="n">
        <v>0</v>
      </c>
      <c r="J110" s="63" t="n">
        <v>0</v>
      </c>
    </row>
    <row r="112" customFormat="false" ht="16.2" hidden="false" customHeight="true" outlineLevel="0" collapsed="false">
      <c r="A112" s="40" t="s">
        <v>85</v>
      </c>
      <c r="B112" s="40"/>
      <c r="C112" s="40"/>
      <c r="I112" s="41" t="s">
        <v>86</v>
      </c>
      <c r="J112" s="41"/>
    </row>
    <row r="113" customFormat="false" ht="16.2" hidden="false" customHeight="true" outlineLevel="0" collapsed="false">
      <c r="A113" s="43" t="s">
        <v>87</v>
      </c>
      <c r="B113" s="43"/>
      <c r="C113" s="43"/>
      <c r="D113" s="44" t="s">
        <v>88</v>
      </c>
      <c r="E113" s="44"/>
      <c r="F113" s="44"/>
      <c r="G113" s="44"/>
      <c r="H113" s="44"/>
      <c r="I113" s="45" t="s">
        <v>156</v>
      </c>
      <c r="J113" s="45"/>
    </row>
    <row r="114" customFormat="false" ht="19.8" hidden="false" customHeight="true" outlineLevel="0" collapsed="false">
      <c r="E114" s="46" t="s">
        <v>90</v>
      </c>
      <c r="F114" s="46"/>
      <c r="G114" s="46"/>
      <c r="H114" s="46"/>
      <c r="I114" s="47" t="s">
        <v>193</v>
      </c>
      <c r="J114" s="47"/>
    </row>
    <row r="115" customFormat="false" ht="16.8" hidden="false" customHeight="true" outlineLevel="0" collapsed="false">
      <c r="E115" s="48" t="s">
        <v>231</v>
      </c>
      <c r="F115" s="48"/>
      <c r="G115" s="48"/>
      <c r="H115" s="48"/>
      <c r="I115" s="49" t="s">
        <v>93</v>
      </c>
      <c r="J115" s="49"/>
    </row>
    <row r="116" customFormat="false" ht="16.2" hidden="false" customHeight="true" outlineLevel="0" collapsed="false">
      <c r="A116" s="50" t="s">
        <v>94</v>
      </c>
      <c r="B116" s="50"/>
      <c r="C116" s="50"/>
      <c r="D116" s="50"/>
      <c r="E116" s="51" t="s">
        <v>95</v>
      </c>
      <c r="F116" s="51"/>
      <c r="G116" s="51" t="s">
        <v>158</v>
      </c>
      <c r="H116" s="51"/>
      <c r="I116" s="52" t="s">
        <v>159</v>
      </c>
      <c r="J116" s="52"/>
    </row>
    <row r="117" customFormat="false" ht="16.2" hidden="false" customHeight="false" outlineLevel="0" collapsed="false">
      <c r="A117" s="53" t="s">
        <v>98</v>
      </c>
      <c r="B117" s="40" t="s">
        <v>99</v>
      </c>
      <c r="C117" s="40" t="s">
        <v>100</v>
      </c>
      <c r="D117" s="40" t="s">
        <v>101</v>
      </c>
      <c r="E117" s="40" t="s">
        <v>102</v>
      </c>
      <c r="F117" s="40" t="s">
        <v>103</v>
      </c>
      <c r="G117" s="40" t="s">
        <v>102</v>
      </c>
      <c r="H117" s="40" t="s">
        <v>104</v>
      </c>
      <c r="I117" s="40" t="s">
        <v>102</v>
      </c>
      <c r="J117" s="54" t="s">
        <v>104</v>
      </c>
    </row>
    <row r="118" customFormat="false" ht="16.2" hidden="false" customHeight="false" outlineLevel="0" collapsed="false">
      <c r="A118" s="55" t="s">
        <v>105</v>
      </c>
      <c r="B118" s="56" t="s">
        <v>105</v>
      </c>
      <c r="C118" s="56" t="s">
        <v>105</v>
      </c>
      <c r="D118" s="41" t="s">
        <v>194</v>
      </c>
      <c r="E118" s="57" t="n">
        <v>41481281</v>
      </c>
      <c r="F118" s="57" t="n">
        <v>144467102</v>
      </c>
      <c r="G118" s="57" t="n">
        <v>41182430</v>
      </c>
      <c r="H118" s="57" t="n">
        <v>120208520</v>
      </c>
      <c r="I118" s="57" t="n">
        <v>298851</v>
      </c>
      <c r="J118" s="58" t="n">
        <v>24258582</v>
      </c>
    </row>
    <row r="119" customFormat="false" ht="16.2" hidden="false" customHeight="false" outlineLevel="0" collapsed="false">
      <c r="A119" s="55" t="n">
        <v>1</v>
      </c>
      <c r="B119" s="56" t="s">
        <v>105</v>
      </c>
      <c r="C119" s="56" t="s">
        <v>105</v>
      </c>
      <c r="D119" s="41" t="s">
        <v>161</v>
      </c>
      <c r="E119" s="57" t="n">
        <v>1114630</v>
      </c>
      <c r="F119" s="57" t="n">
        <v>25475330</v>
      </c>
      <c r="G119" s="57" t="n">
        <v>989846</v>
      </c>
      <c r="H119" s="57" t="n">
        <v>6995304</v>
      </c>
      <c r="I119" s="57" t="n">
        <v>124784</v>
      </c>
      <c r="J119" s="58" t="n">
        <v>18480026</v>
      </c>
    </row>
    <row r="120" customFormat="false" ht="16.2" hidden="false" customHeight="false" outlineLevel="0" collapsed="false">
      <c r="A120" s="55" t="n">
        <v>1</v>
      </c>
      <c r="B120" s="56" t="n">
        <v>1</v>
      </c>
      <c r="C120" s="56" t="s">
        <v>105</v>
      </c>
      <c r="D120" s="41" t="s">
        <v>195</v>
      </c>
      <c r="E120" s="57" t="n">
        <v>-22215</v>
      </c>
      <c r="F120" s="57" t="n">
        <v>1477785</v>
      </c>
      <c r="G120" s="57" t="n">
        <v>-22215</v>
      </c>
      <c r="H120" s="57" t="n">
        <v>1477785</v>
      </c>
      <c r="I120" s="57" t="n">
        <v>0</v>
      </c>
      <c r="J120" s="58" t="n">
        <v>0</v>
      </c>
    </row>
    <row r="121" customFormat="false" ht="16.2" hidden="false" customHeight="false" outlineLevel="0" collapsed="false">
      <c r="A121" s="55" t="n">
        <v>1</v>
      </c>
      <c r="B121" s="56" t="n">
        <v>2</v>
      </c>
      <c r="C121" s="56" t="s">
        <v>105</v>
      </c>
      <c r="D121" s="41" t="s">
        <v>196</v>
      </c>
      <c r="E121" s="57" t="n">
        <v>232016</v>
      </c>
      <c r="F121" s="57" t="n">
        <v>1324547</v>
      </c>
      <c r="G121" s="57" t="n">
        <v>232016</v>
      </c>
      <c r="H121" s="57" t="n">
        <v>1324547</v>
      </c>
      <c r="I121" s="57" t="n">
        <v>0</v>
      </c>
      <c r="J121" s="58" t="n">
        <v>0</v>
      </c>
    </row>
    <row r="122" customFormat="false" ht="16.2" hidden="false" customHeight="false" outlineLevel="0" collapsed="false">
      <c r="A122" s="55" t="n">
        <v>1</v>
      </c>
      <c r="B122" s="56" t="n">
        <v>3</v>
      </c>
      <c r="C122" s="56" t="s">
        <v>105</v>
      </c>
      <c r="D122" s="41" t="s">
        <v>197</v>
      </c>
      <c r="E122" s="57" t="n">
        <v>904829</v>
      </c>
      <c r="F122" s="57" t="n">
        <v>22672998</v>
      </c>
      <c r="G122" s="57" t="n">
        <v>780045</v>
      </c>
      <c r="H122" s="57" t="n">
        <v>4192972</v>
      </c>
      <c r="I122" s="57" t="n">
        <v>124784</v>
      </c>
      <c r="J122" s="58" t="n">
        <v>18480026</v>
      </c>
    </row>
    <row r="123" customFormat="false" ht="16.2" hidden="false" customHeight="false" outlineLevel="0" collapsed="false">
      <c r="A123" s="55" t="n">
        <v>1</v>
      </c>
      <c r="B123" s="56" t="n">
        <v>4</v>
      </c>
      <c r="C123" s="56" t="s">
        <v>105</v>
      </c>
      <c r="D123" s="41" t="s">
        <v>198</v>
      </c>
      <c r="E123" s="57" t="n">
        <v>0</v>
      </c>
      <c r="F123" s="57" t="n">
        <v>0</v>
      </c>
      <c r="G123" s="57" t="n">
        <v>0</v>
      </c>
      <c r="H123" s="57" t="n">
        <v>0</v>
      </c>
      <c r="I123" s="57" t="n">
        <v>0</v>
      </c>
      <c r="J123" s="58" t="n">
        <v>0</v>
      </c>
    </row>
    <row r="124" customFormat="false" ht="16.2" hidden="false" customHeight="false" outlineLevel="0" collapsed="false">
      <c r="A124" s="55" t="n">
        <v>2</v>
      </c>
      <c r="B124" s="56" t="s">
        <v>105</v>
      </c>
      <c r="C124" s="56" t="s">
        <v>105</v>
      </c>
      <c r="D124" s="41" t="s">
        <v>166</v>
      </c>
      <c r="E124" s="57" t="n">
        <v>0</v>
      </c>
      <c r="F124" s="57" t="n">
        <v>129142</v>
      </c>
      <c r="G124" s="57" t="n">
        <v>0</v>
      </c>
      <c r="H124" s="57" t="n">
        <v>129142</v>
      </c>
      <c r="I124" s="57" t="n">
        <v>0</v>
      </c>
      <c r="J124" s="58" t="n">
        <v>0</v>
      </c>
    </row>
    <row r="125" customFormat="false" ht="16.2" hidden="false" customHeight="false" outlineLevel="0" collapsed="false">
      <c r="A125" s="55" t="n">
        <v>2</v>
      </c>
      <c r="B125" s="56" t="n">
        <v>1</v>
      </c>
      <c r="C125" s="56" t="s">
        <v>105</v>
      </c>
      <c r="D125" s="41" t="s">
        <v>199</v>
      </c>
      <c r="E125" s="57" t="n">
        <v>0</v>
      </c>
      <c r="F125" s="57" t="n">
        <v>35570</v>
      </c>
      <c r="G125" s="57" t="n">
        <v>0</v>
      </c>
      <c r="H125" s="57" t="n">
        <v>35570</v>
      </c>
      <c r="I125" s="57" t="n">
        <v>0</v>
      </c>
      <c r="J125" s="58" t="n">
        <v>0</v>
      </c>
    </row>
    <row r="126" customFormat="false" ht="16.2" hidden="false" customHeight="false" outlineLevel="0" collapsed="false">
      <c r="A126" s="55" t="n">
        <v>2</v>
      </c>
      <c r="B126" s="56" t="n">
        <v>2</v>
      </c>
      <c r="C126" s="56" t="s">
        <v>105</v>
      </c>
      <c r="D126" s="41" t="s">
        <v>200</v>
      </c>
      <c r="E126" s="57" t="n">
        <v>0</v>
      </c>
      <c r="F126" s="57" t="n">
        <v>0</v>
      </c>
      <c r="G126" s="57" t="n">
        <v>0</v>
      </c>
      <c r="H126" s="57" t="n">
        <v>0</v>
      </c>
      <c r="I126" s="57" t="n">
        <v>0</v>
      </c>
      <c r="J126" s="58" t="n">
        <v>0</v>
      </c>
    </row>
    <row r="127" customFormat="false" ht="16.2" hidden="false" customHeight="false" outlineLevel="0" collapsed="false">
      <c r="A127" s="55" t="n">
        <v>2</v>
      </c>
      <c r="B127" s="56" t="n">
        <v>3</v>
      </c>
      <c r="C127" s="56" t="s">
        <v>105</v>
      </c>
      <c r="D127" s="41" t="s">
        <v>201</v>
      </c>
      <c r="E127" s="57" t="n">
        <v>0</v>
      </c>
      <c r="F127" s="57" t="n">
        <v>93572</v>
      </c>
      <c r="G127" s="57" t="n">
        <v>0</v>
      </c>
      <c r="H127" s="57" t="n">
        <v>93572</v>
      </c>
      <c r="I127" s="57" t="n">
        <v>0</v>
      </c>
      <c r="J127" s="58" t="n">
        <v>0</v>
      </c>
    </row>
    <row r="128" customFormat="false" ht="16.2" hidden="false" customHeight="false" outlineLevel="0" collapsed="false">
      <c r="A128" s="55" t="n">
        <v>3</v>
      </c>
      <c r="B128" s="56" t="s">
        <v>105</v>
      </c>
      <c r="C128" s="56" t="s">
        <v>105</v>
      </c>
      <c r="D128" s="41" t="s">
        <v>170</v>
      </c>
      <c r="E128" s="57" t="n">
        <v>39576055</v>
      </c>
      <c r="F128" s="57" t="n">
        <v>114884789</v>
      </c>
      <c r="G128" s="57" t="n">
        <v>39401988</v>
      </c>
      <c r="H128" s="57" t="n">
        <v>111432184</v>
      </c>
      <c r="I128" s="57" t="n">
        <v>174067</v>
      </c>
      <c r="J128" s="58" t="n">
        <v>3452605</v>
      </c>
    </row>
    <row r="129" customFormat="false" ht="16.2" hidden="false" customHeight="false" outlineLevel="0" collapsed="false">
      <c r="A129" s="55" t="n">
        <v>3</v>
      </c>
      <c r="B129" s="56" t="n">
        <v>1</v>
      </c>
      <c r="C129" s="56" t="s">
        <v>105</v>
      </c>
      <c r="D129" s="41" t="s">
        <v>202</v>
      </c>
      <c r="E129" s="57" t="n">
        <v>0</v>
      </c>
      <c r="F129" s="57" t="n">
        <v>20000</v>
      </c>
      <c r="G129" s="57" t="n">
        <v>0</v>
      </c>
      <c r="H129" s="57" t="n">
        <v>20000</v>
      </c>
      <c r="I129" s="57" t="n">
        <v>0</v>
      </c>
      <c r="J129" s="58" t="n">
        <v>0</v>
      </c>
    </row>
    <row r="130" customFormat="false" ht="16.2" hidden="false" customHeight="false" outlineLevel="0" collapsed="false">
      <c r="A130" s="55" t="n">
        <v>3</v>
      </c>
      <c r="B130" s="56" t="n">
        <v>2</v>
      </c>
      <c r="C130" s="56" t="s">
        <v>105</v>
      </c>
      <c r="D130" s="41" t="s">
        <v>203</v>
      </c>
      <c r="E130" s="57" t="n">
        <v>0</v>
      </c>
      <c r="F130" s="57" t="n">
        <v>0</v>
      </c>
      <c r="G130" s="57" t="n">
        <v>0</v>
      </c>
      <c r="H130" s="57" t="n">
        <v>0</v>
      </c>
      <c r="I130" s="57" t="n">
        <v>0</v>
      </c>
      <c r="J130" s="58" t="n">
        <v>0</v>
      </c>
    </row>
    <row r="131" customFormat="false" ht="16.2" hidden="false" customHeight="false" outlineLevel="0" collapsed="false">
      <c r="A131" s="55" t="n">
        <v>3</v>
      </c>
      <c r="B131" s="56" t="n">
        <v>3</v>
      </c>
      <c r="C131" s="56" t="s">
        <v>105</v>
      </c>
      <c r="D131" s="41" t="s">
        <v>204</v>
      </c>
      <c r="E131" s="57" t="n">
        <v>34398902</v>
      </c>
      <c r="F131" s="57" t="n">
        <v>99414969</v>
      </c>
      <c r="G131" s="57" t="n">
        <v>34398902</v>
      </c>
      <c r="H131" s="57" t="n">
        <v>97874969</v>
      </c>
      <c r="I131" s="57" t="n">
        <v>0</v>
      </c>
      <c r="J131" s="58" t="n">
        <v>1540000</v>
      </c>
    </row>
    <row r="132" customFormat="false" ht="16.2" hidden="false" customHeight="false" outlineLevel="0" collapsed="false">
      <c r="A132" s="55" t="n">
        <v>3</v>
      </c>
      <c r="B132" s="56" t="n">
        <v>4</v>
      </c>
      <c r="C132" s="56" t="s">
        <v>105</v>
      </c>
      <c r="D132" s="41" t="s">
        <v>174</v>
      </c>
      <c r="E132" s="57" t="n">
        <v>5177153</v>
      </c>
      <c r="F132" s="57" t="n">
        <v>15449820</v>
      </c>
      <c r="G132" s="57" t="n">
        <v>5003086</v>
      </c>
      <c r="H132" s="57" t="n">
        <v>13537215</v>
      </c>
      <c r="I132" s="57" t="n">
        <v>174067</v>
      </c>
      <c r="J132" s="58" t="n">
        <v>1912605</v>
      </c>
    </row>
    <row r="133" customFormat="false" ht="16.2" hidden="false" customHeight="false" outlineLevel="0" collapsed="false">
      <c r="A133" s="55" t="n">
        <v>4</v>
      </c>
      <c r="B133" s="56" t="s">
        <v>105</v>
      </c>
      <c r="C133" s="56" t="s">
        <v>105</v>
      </c>
      <c r="D133" s="41" t="s">
        <v>175</v>
      </c>
      <c r="E133" s="57" t="n">
        <v>790596</v>
      </c>
      <c r="F133" s="57" t="n">
        <v>2445816</v>
      </c>
      <c r="G133" s="57" t="n">
        <v>790596</v>
      </c>
      <c r="H133" s="57" t="n">
        <v>790596</v>
      </c>
      <c r="I133" s="57" t="n">
        <v>0</v>
      </c>
      <c r="J133" s="58" t="n">
        <v>1655220</v>
      </c>
    </row>
    <row r="134" customFormat="false" ht="16.2" hidden="false" customHeight="false" outlineLevel="0" collapsed="false">
      <c r="A134" s="55" t="n">
        <v>4</v>
      </c>
      <c r="B134" s="56" t="n">
        <v>1</v>
      </c>
      <c r="C134" s="56" t="s">
        <v>105</v>
      </c>
      <c r="D134" s="41" t="s">
        <v>176</v>
      </c>
      <c r="E134" s="57" t="n">
        <v>0</v>
      </c>
      <c r="F134" s="57" t="n">
        <v>0</v>
      </c>
      <c r="G134" s="57" t="n">
        <v>0</v>
      </c>
      <c r="H134" s="57" t="n">
        <v>0</v>
      </c>
      <c r="I134" s="57" t="n">
        <v>0</v>
      </c>
      <c r="J134" s="58" t="n">
        <v>0</v>
      </c>
    </row>
    <row r="135" customFormat="false" ht="16.2" hidden="false" customHeight="false" outlineLevel="0" collapsed="false">
      <c r="A135" s="55" t="n">
        <v>4</v>
      </c>
      <c r="B135" s="56" t="n">
        <v>2</v>
      </c>
      <c r="C135" s="56" t="s">
        <v>105</v>
      </c>
      <c r="D135" s="41" t="s">
        <v>177</v>
      </c>
      <c r="E135" s="57" t="n">
        <v>0</v>
      </c>
      <c r="F135" s="57" t="n">
        <v>0</v>
      </c>
      <c r="G135" s="57" t="n">
        <v>0</v>
      </c>
      <c r="H135" s="57" t="n">
        <v>0</v>
      </c>
      <c r="I135" s="57" t="n">
        <v>0</v>
      </c>
      <c r="J135" s="58" t="n">
        <v>0</v>
      </c>
    </row>
    <row r="136" customFormat="false" ht="16.2" hidden="false" customHeight="false" outlineLevel="0" collapsed="false">
      <c r="A136" s="55" t="n">
        <v>4</v>
      </c>
      <c r="B136" s="56" t="n">
        <v>3</v>
      </c>
      <c r="C136" s="56" t="s">
        <v>105</v>
      </c>
      <c r="D136" s="41" t="s">
        <v>178</v>
      </c>
      <c r="E136" s="57" t="n">
        <v>790596</v>
      </c>
      <c r="F136" s="57" t="n">
        <v>2445816</v>
      </c>
      <c r="G136" s="57" t="n">
        <v>790596</v>
      </c>
      <c r="H136" s="57" t="n">
        <v>790596</v>
      </c>
      <c r="I136" s="57" t="n">
        <v>0</v>
      </c>
      <c r="J136" s="58" t="n">
        <v>1655220</v>
      </c>
    </row>
    <row r="137" customFormat="false" ht="16.2" hidden="false" customHeight="false" outlineLevel="0" collapsed="false">
      <c r="A137" s="55" t="n">
        <v>4</v>
      </c>
      <c r="B137" s="56" t="n">
        <v>4</v>
      </c>
      <c r="C137" s="56" t="s">
        <v>105</v>
      </c>
      <c r="D137" s="41" t="s">
        <v>179</v>
      </c>
      <c r="E137" s="57" t="n">
        <v>0</v>
      </c>
      <c r="F137" s="57" t="n">
        <v>0</v>
      </c>
      <c r="G137" s="57" t="n">
        <v>0</v>
      </c>
      <c r="H137" s="57" t="n">
        <v>0</v>
      </c>
      <c r="I137" s="57" t="n">
        <v>0</v>
      </c>
      <c r="J137" s="58" t="n">
        <v>0</v>
      </c>
    </row>
    <row r="138" customFormat="false" ht="16.2" hidden="false" customHeight="false" outlineLevel="0" collapsed="false">
      <c r="A138" s="55" t="n">
        <v>4</v>
      </c>
      <c r="B138" s="56" t="n">
        <v>5</v>
      </c>
      <c r="C138" s="56" t="s">
        <v>105</v>
      </c>
      <c r="D138" s="41" t="s">
        <v>180</v>
      </c>
      <c r="E138" s="57" t="n">
        <v>0</v>
      </c>
      <c r="F138" s="57" t="n">
        <v>0</v>
      </c>
      <c r="G138" s="57" t="n">
        <v>0</v>
      </c>
      <c r="H138" s="57" t="n">
        <v>0</v>
      </c>
      <c r="I138" s="57" t="n">
        <v>0</v>
      </c>
      <c r="J138" s="58" t="n">
        <v>0</v>
      </c>
    </row>
    <row r="139" customFormat="false" ht="16.2" hidden="false" customHeight="false" outlineLevel="0" collapsed="false">
      <c r="A139" s="55" t="n">
        <v>5</v>
      </c>
      <c r="B139" s="56" t="s">
        <v>105</v>
      </c>
      <c r="C139" s="56" t="s">
        <v>105</v>
      </c>
      <c r="D139" s="41" t="s">
        <v>182</v>
      </c>
      <c r="E139" s="57" t="n">
        <v>0</v>
      </c>
      <c r="F139" s="57" t="n">
        <v>535300</v>
      </c>
      <c r="G139" s="57" t="n">
        <v>0</v>
      </c>
      <c r="H139" s="57" t="n">
        <v>535300</v>
      </c>
      <c r="I139" s="57" t="n">
        <v>0</v>
      </c>
      <c r="J139" s="58" t="n">
        <v>0</v>
      </c>
    </row>
    <row r="140" customFormat="false" ht="16.2" hidden="false" customHeight="false" outlineLevel="0" collapsed="false">
      <c r="A140" s="55" t="n">
        <v>5</v>
      </c>
      <c r="B140" s="56" t="n">
        <v>1</v>
      </c>
      <c r="C140" s="56" t="s">
        <v>105</v>
      </c>
      <c r="D140" s="41" t="s">
        <v>183</v>
      </c>
      <c r="E140" s="57" t="n">
        <v>0</v>
      </c>
      <c r="F140" s="57" t="n">
        <v>0</v>
      </c>
      <c r="G140" s="57" t="n">
        <v>0</v>
      </c>
      <c r="H140" s="57" t="n">
        <v>0</v>
      </c>
      <c r="I140" s="57" t="n">
        <v>0</v>
      </c>
      <c r="J140" s="58" t="n">
        <v>0</v>
      </c>
    </row>
    <row r="141" customFormat="false" ht="16.8" hidden="false" customHeight="false" outlineLevel="0" collapsed="false">
      <c r="A141" s="59" t="n">
        <v>5</v>
      </c>
      <c r="B141" s="60" t="n">
        <v>2</v>
      </c>
      <c r="C141" s="60" t="s">
        <v>105</v>
      </c>
      <c r="D141" s="61" t="s">
        <v>184</v>
      </c>
      <c r="E141" s="62" t="n">
        <v>0</v>
      </c>
      <c r="F141" s="62" t="n">
        <v>535300</v>
      </c>
      <c r="G141" s="62" t="n">
        <v>0</v>
      </c>
      <c r="H141" s="62" t="n">
        <v>535300</v>
      </c>
      <c r="I141" s="62" t="n">
        <v>0</v>
      </c>
      <c r="J141" s="63" t="n">
        <v>0</v>
      </c>
    </row>
    <row r="143" customFormat="false" ht="16.2" hidden="false" customHeight="true" outlineLevel="0" collapsed="false">
      <c r="A143" s="40" t="s">
        <v>85</v>
      </c>
      <c r="B143" s="40"/>
      <c r="C143" s="40"/>
      <c r="I143" s="41" t="s">
        <v>86</v>
      </c>
      <c r="J143" s="41"/>
    </row>
    <row r="144" customFormat="false" ht="16.2" hidden="false" customHeight="true" outlineLevel="0" collapsed="false">
      <c r="A144" s="43" t="s">
        <v>87</v>
      </c>
      <c r="B144" s="43"/>
      <c r="C144" s="43"/>
      <c r="D144" s="44" t="s">
        <v>88</v>
      </c>
      <c r="E144" s="44"/>
      <c r="F144" s="44"/>
      <c r="G144" s="44"/>
      <c r="H144" s="44"/>
      <c r="I144" s="45" t="s">
        <v>156</v>
      </c>
      <c r="J144" s="45"/>
    </row>
    <row r="145" customFormat="false" ht="19.8" hidden="false" customHeight="true" outlineLevel="0" collapsed="false">
      <c r="E145" s="46" t="s">
        <v>90</v>
      </c>
      <c r="F145" s="46"/>
      <c r="G145" s="46"/>
      <c r="H145" s="46"/>
      <c r="I145" s="47" t="s">
        <v>205</v>
      </c>
      <c r="J145" s="47"/>
    </row>
    <row r="146" customFormat="false" ht="16.8" hidden="false" customHeight="true" outlineLevel="0" collapsed="false">
      <c r="E146" s="48" t="s">
        <v>231</v>
      </c>
      <c r="F146" s="48"/>
      <c r="G146" s="48"/>
      <c r="H146" s="48"/>
      <c r="I146" s="49" t="s">
        <v>93</v>
      </c>
      <c r="J146" s="49"/>
    </row>
    <row r="147" customFormat="false" ht="16.2" hidden="false" customHeight="true" outlineLevel="0" collapsed="false">
      <c r="A147" s="50" t="s">
        <v>94</v>
      </c>
      <c r="B147" s="50"/>
      <c r="C147" s="50"/>
      <c r="D147" s="50"/>
      <c r="E147" s="51" t="s">
        <v>95</v>
      </c>
      <c r="F147" s="51"/>
      <c r="G147" s="51" t="s">
        <v>158</v>
      </c>
      <c r="H147" s="51"/>
      <c r="I147" s="52" t="s">
        <v>159</v>
      </c>
      <c r="J147" s="52"/>
    </row>
    <row r="148" customFormat="false" ht="16.2" hidden="false" customHeight="false" outlineLevel="0" collapsed="false">
      <c r="A148" s="53" t="s">
        <v>98</v>
      </c>
      <c r="B148" s="40" t="s">
        <v>99</v>
      </c>
      <c r="C148" s="40" t="s">
        <v>100</v>
      </c>
      <c r="D148" s="40" t="s">
        <v>101</v>
      </c>
      <c r="E148" s="40" t="s">
        <v>102</v>
      </c>
      <c r="F148" s="40" t="s">
        <v>103</v>
      </c>
      <c r="G148" s="40" t="s">
        <v>102</v>
      </c>
      <c r="H148" s="40" t="s">
        <v>104</v>
      </c>
      <c r="I148" s="40" t="s">
        <v>102</v>
      </c>
      <c r="J148" s="54" t="s">
        <v>104</v>
      </c>
    </row>
    <row r="149" customFormat="false" ht="16.2" hidden="false" customHeight="false" outlineLevel="0" collapsed="false">
      <c r="A149" s="55" t="n">
        <v>7</v>
      </c>
      <c r="B149" s="56" t="s">
        <v>105</v>
      </c>
      <c r="C149" s="56" t="s">
        <v>105</v>
      </c>
      <c r="D149" s="41" t="s">
        <v>206</v>
      </c>
      <c r="E149" s="57" t="n">
        <v>0</v>
      </c>
      <c r="F149" s="57" t="n">
        <v>996725</v>
      </c>
      <c r="G149" s="57" t="n">
        <v>0</v>
      </c>
      <c r="H149" s="57" t="n">
        <v>325994</v>
      </c>
      <c r="I149" s="57" t="n">
        <v>0</v>
      </c>
      <c r="J149" s="58" t="n">
        <v>670731</v>
      </c>
    </row>
    <row r="150" customFormat="false" ht="16.2" hidden="false" customHeight="false" outlineLevel="0" collapsed="false">
      <c r="A150" s="55" t="s">
        <v>105</v>
      </c>
      <c r="B150" s="56" t="s">
        <v>105</v>
      </c>
      <c r="C150" s="56" t="s">
        <v>105</v>
      </c>
      <c r="D150" s="41" t="s">
        <v>207</v>
      </c>
      <c r="E150" s="57" t="n">
        <v>50017493</v>
      </c>
      <c r="F150" s="57" t="n">
        <v>239390842</v>
      </c>
      <c r="G150" s="57" t="n">
        <v>49718642</v>
      </c>
      <c r="H150" s="57" t="n">
        <v>211774200</v>
      </c>
      <c r="I150" s="57" t="n">
        <v>298851</v>
      </c>
      <c r="J150" s="58" t="n">
        <v>27616642</v>
      </c>
    </row>
    <row r="151" customFormat="false" ht="16.2" hidden="false" customHeight="false" outlineLevel="0" collapsed="false">
      <c r="A151" s="55" t="n">
        <v>29</v>
      </c>
      <c r="B151" s="56" t="n">
        <v>2</v>
      </c>
      <c r="C151" s="56" t="s">
        <v>105</v>
      </c>
      <c r="D151" s="41" t="s">
        <v>208</v>
      </c>
      <c r="E151" s="57" t="n">
        <v>-894100</v>
      </c>
      <c r="F151" s="57" t="n">
        <v>0</v>
      </c>
      <c r="G151" s="57" t="n">
        <v>-894100</v>
      </c>
      <c r="H151" s="57" t="n">
        <v>0</v>
      </c>
      <c r="I151" s="57" t="n">
        <v>0</v>
      </c>
      <c r="J151" s="58" t="n">
        <v>0</v>
      </c>
    </row>
    <row r="152" customFormat="false" ht="16.2" hidden="false" customHeight="false" outlineLevel="0" collapsed="false">
      <c r="A152" s="55" t="n">
        <v>29</v>
      </c>
      <c r="B152" s="56" t="n">
        <v>3</v>
      </c>
      <c r="C152" s="56" t="s">
        <v>105</v>
      </c>
      <c r="D152" s="41" t="s">
        <v>209</v>
      </c>
      <c r="E152" s="57" t="n">
        <v>281407</v>
      </c>
      <c r="F152" s="57" t="n">
        <v>281407</v>
      </c>
      <c r="G152" s="57" t="n">
        <v>281407</v>
      </c>
      <c r="H152" s="57" t="n">
        <v>281407</v>
      </c>
      <c r="I152" s="57" t="n">
        <v>0</v>
      </c>
      <c r="J152" s="58" t="n">
        <v>0</v>
      </c>
    </row>
    <row r="153" customFormat="false" ht="16.2" hidden="false" customHeight="false" outlineLevel="0" collapsed="false">
      <c r="A153" s="55" t="n">
        <v>29</v>
      </c>
      <c r="B153" s="56" t="n">
        <v>5</v>
      </c>
      <c r="C153" s="56" t="s">
        <v>105</v>
      </c>
      <c r="D153" s="41" t="s">
        <v>210</v>
      </c>
      <c r="E153" s="57" t="n">
        <v>0</v>
      </c>
      <c r="F153" s="57" t="n">
        <v>4466</v>
      </c>
      <c r="G153" s="57" t="n">
        <v>0</v>
      </c>
      <c r="H153" s="57" t="n">
        <v>4466</v>
      </c>
      <c r="I153" s="57" t="n">
        <v>0</v>
      </c>
      <c r="J153" s="58" t="n">
        <v>0</v>
      </c>
    </row>
    <row r="154" customFormat="false" ht="16.2" hidden="false" customHeight="false" outlineLevel="0" collapsed="false">
      <c r="A154" s="55" t="n">
        <v>29</v>
      </c>
      <c r="B154" s="56" t="n">
        <v>10</v>
      </c>
      <c r="C154" s="56" t="s">
        <v>105</v>
      </c>
      <c r="D154" s="41" t="s">
        <v>211</v>
      </c>
      <c r="E154" s="57" t="n">
        <v>0</v>
      </c>
      <c r="F154" s="57" t="n">
        <v>0</v>
      </c>
      <c r="G154" s="57" t="n">
        <v>0</v>
      </c>
      <c r="H154" s="57" t="n">
        <v>0</v>
      </c>
      <c r="I154" s="57" t="n">
        <v>0</v>
      </c>
      <c r="J154" s="58" t="n">
        <v>0</v>
      </c>
    </row>
    <row r="155" customFormat="false" ht="16.2" hidden="false" customHeight="false" outlineLevel="0" collapsed="false">
      <c r="A155" s="55"/>
      <c r="B155" s="56"/>
      <c r="C155" s="56"/>
      <c r="D155" s="41" t="s">
        <v>212</v>
      </c>
      <c r="E155" s="57" t="n">
        <v>0</v>
      </c>
      <c r="F155" s="57" t="n">
        <v>0</v>
      </c>
      <c r="G155" s="57" t="n">
        <v>0</v>
      </c>
      <c r="H155" s="57" t="n">
        <v>0</v>
      </c>
      <c r="I155" s="57" t="n">
        <v>0</v>
      </c>
      <c r="J155" s="58" t="n">
        <v>0</v>
      </c>
    </row>
    <row r="156" customFormat="false" ht="16.2" hidden="false" customHeight="false" outlineLevel="0" collapsed="false">
      <c r="A156" s="55"/>
      <c r="B156" s="56"/>
      <c r="C156" s="56"/>
      <c r="D156" s="41" t="s">
        <v>213</v>
      </c>
      <c r="E156" s="57" t="n">
        <v>0</v>
      </c>
      <c r="F156" s="57" t="n">
        <v>0</v>
      </c>
      <c r="G156" s="57" t="n">
        <v>0</v>
      </c>
      <c r="H156" s="57" t="n">
        <v>0</v>
      </c>
      <c r="I156" s="57" t="n">
        <v>0</v>
      </c>
      <c r="J156" s="58" t="n">
        <v>0</v>
      </c>
    </row>
    <row r="157" customFormat="false" ht="16.2" hidden="false" customHeight="false" outlineLevel="0" collapsed="false">
      <c r="A157" s="55" t="s">
        <v>105</v>
      </c>
      <c r="B157" s="56" t="s">
        <v>105</v>
      </c>
      <c r="C157" s="56" t="s">
        <v>105</v>
      </c>
      <c r="D157" s="41" t="s">
        <v>214</v>
      </c>
      <c r="E157" s="57" t="n">
        <v>0</v>
      </c>
      <c r="F157" s="57" t="n">
        <v>0</v>
      </c>
      <c r="G157" s="57" t="n">
        <v>0</v>
      </c>
      <c r="H157" s="57" t="n">
        <v>0</v>
      </c>
      <c r="I157" s="57" t="n">
        <v>0</v>
      </c>
      <c r="J157" s="58" t="n">
        <v>0</v>
      </c>
    </row>
    <row r="158" customFormat="false" ht="16.2" hidden="false" customHeight="false" outlineLevel="0" collapsed="false">
      <c r="A158" s="55"/>
      <c r="B158" s="56"/>
      <c r="C158" s="56"/>
      <c r="D158" s="41"/>
      <c r="E158" s="57"/>
      <c r="F158" s="57"/>
      <c r="G158" s="57"/>
      <c r="H158" s="57"/>
      <c r="I158" s="57"/>
      <c r="J158" s="58"/>
    </row>
    <row r="159" customFormat="false" ht="16.2" hidden="false" customHeight="false" outlineLevel="0" collapsed="false">
      <c r="A159" s="55"/>
      <c r="B159" s="56"/>
      <c r="C159" s="56"/>
      <c r="D159" s="41"/>
      <c r="E159" s="57"/>
      <c r="F159" s="57"/>
      <c r="G159" s="57"/>
      <c r="H159" s="57"/>
      <c r="I159" s="57"/>
      <c r="J159" s="58"/>
    </row>
    <row r="160" customFormat="false" ht="16.2" hidden="false" customHeight="false" outlineLevel="0" collapsed="false">
      <c r="A160" s="55"/>
      <c r="B160" s="56"/>
      <c r="C160" s="56"/>
      <c r="D160" s="41"/>
      <c r="E160" s="57"/>
      <c r="F160" s="57"/>
      <c r="G160" s="57"/>
      <c r="H160" s="57"/>
      <c r="I160" s="57"/>
      <c r="J160" s="58"/>
    </row>
    <row r="161" customFormat="false" ht="16.2" hidden="false" customHeight="false" outlineLevel="0" collapsed="false">
      <c r="A161" s="55"/>
      <c r="B161" s="56"/>
      <c r="C161" s="56"/>
      <c r="D161" s="41"/>
      <c r="E161" s="57"/>
      <c r="F161" s="57"/>
      <c r="G161" s="57"/>
      <c r="H161" s="57"/>
      <c r="I161" s="57"/>
      <c r="J161" s="58"/>
    </row>
    <row r="162" customFormat="false" ht="16.2" hidden="false" customHeight="false" outlineLevel="0" collapsed="false">
      <c r="A162" s="55"/>
      <c r="B162" s="56"/>
      <c r="C162" s="56"/>
      <c r="D162" s="41"/>
      <c r="E162" s="57"/>
      <c r="F162" s="57"/>
      <c r="G162" s="57"/>
      <c r="H162" s="57"/>
      <c r="I162" s="57"/>
      <c r="J162" s="58"/>
    </row>
    <row r="163" customFormat="false" ht="16.2" hidden="false" customHeight="false" outlineLevel="0" collapsed="false">
      <c r="A163" s="55"/>
      <c r="B163" s="56"/>
      <c r="C163" s="56"/>
      <c r="D163" s="41"/>
      <c r="E163" s="57"/>
      <c r="F163" s="57"/>
      <c r="G163" s="57"/>
      <c r="H163" s="57"/>
      <c r="I163" s="57"/>
      <c r="J163" s="58"/>
    </row>
    <row r="164" customFormat="false" ht="16.2" hidden="false" customHeight="false" outlineLevel="0" collapsed="false">
      <c r="A164" s="55"/>
      <c r="B164" s="56"/>
      <c r="C164" s="56"/>
      <c r="D164" s="41"/>
      <c r="E164" s="57"/>
      <c r="F164" s="57"/>
      <c r="G164" s="57"/>
      <c r="H164" s="57"/>
      <c r="I164" s="57"/>
      <c r="J164" s="58"/>
    </row>
    <row r="165" customFormat="false" ht="16.2" hidden="false" customHeight="false" outlineLevel="0" collapsed="false">
      <c r="A165" s="55" t="s">
        <v>105</v>
      </c>
      <c r="B165" s="56" t="s">
        <v>105</v>
      </c>
      <c r="C165" s="56" t="s">
        <v>105</v>
      </c>
      <c r="D165" s="41" t="s">
        <v>215</v>
      </c>
      <c r="E165" s="57" t="n">
        <v>49404800</v>
      </c>
      <c r="F165" s="57" t="n">
        <v>239676715</v>
      </c>
      <c r="G165" s="57"/>
      <c r="H165" s="57"/>
      <c r="I165" s="57"/>
      <c r="J165" s="58"/>
    </row>
    <row r="166" customFormat="false" ht="16.2" hidden="false" customHeight="false" outlineLevel="0" collapsed="false">
      <c r="A166" s="55" t="s">
        <v>105</v>
      </c>
      <c r="B166" s="56" t="s">
        <v>105</v>
      </c>
      <c r="C166" s="56" t="s">
        <v>105</v>
      </c>
      <c r="D166" s="41" t="s">
        <v>216</v>
      </c>
      <c r="E166" s="57" t="n">
        <v>174069187</v>
      </c>
      <c r="F166" s="57" t="n">
        <v>174069187</v>
      </c>
      <c r="G166" s="57"/>
      <c r="H166" s="57"/>
      <c r="I166" s="57"/>
      <c r="J166" s="58"/>
    </row>
    <row r="167" customFormat="false" ht="16.2" hidden="false" customHeight="false" outlineLevel="0" collapsed="false">
      <c r="A167" s="55" t="s">
        <v>105</v>
      </c>
      <c r="B167" s="56" t="s">
        <v>105</v>
      </c>
      <c r="C167" s="56" t="s">
        <v>105</v>
      </c>
      <c r="D167" s="41" t="s">
        <v>217</v>
      </c>
      <c r="E167" s="57" t="n">
        <v>223473987</v>
      </c>
      <c r="F167" s="57" t="n">
        <v>413745902</v>
      </c>
      <c r="G167" s="57"/>
      <c r="H167" s="57"/>
      <c r="I167" s="57"/>
      <c r="J167" s="58"/>
    </row>
    <row r="168" customFormat="false" ht="16.2" hidden="false" customHeight="false" outlineLevel="0" collapsed="false">
      <c r="A168" s="55" t="s">
        <v>105</v>
      </c>
      <c r="B168" s="56" t="s">
        <v>105</v>
      </c>
      <c r="C168" s="56" t="s">
        <v>105</v>
      </c>
      <c r="D168" s="41" t="s">
        <v>218</v>
      </c>
      <c r="E168" s="57" t="n">
        <v>137213</v>
      </c>
      <c r="F168" s="57" t="n">
        <v>0</v>
      </c>
      <c r="G168" s="57"/>
      <c r="H168" s="57"/>
      <c r="I168" s="57"/>
      <c r="J168" s="58"/>
    </row>
    <row r="169" customFormat="false" ht="16.2" hidden="false" customHeight="false" outlineLevel="0" collapsed="false">
      <c r="A169" s="55" t="s">
        <v>105</v>
      </c>
      <c r="B169" s="56" t="s">
        <v>105</v>
      </c>
      <c r="C169" s="56" t="s">
        <v>105</v>
      </c>
      <c r="D169" s="41" t="s">
        <v>219</v>
      </c>
      <c r="E169" s="57" t="n">
        <v>174206400</v>
      </c>
      <c r="F169" s="57" t="n">
        <v>0</v>
      </c>
      <c r="G169" s="57"/>
      <c r="H169" s="57"/>
      <c r="I169" s="57"/>
      <c r="J169" s="58"/>
    </row>
    <row r="170" customFormat="false" ht="16.2" hidden="false" customHeight="false" outlineLevel="0" collapsed="false">
      <c r="A170" s="55" t="s">
        <v>105</v>
      </c>
      <c r="B170" s="56" t="s">
        <v>105</v>
      </c>
      <c r="C170" s="56" t="s">
        <v>105</v>
      </c>
      <c r="D170" s="41" t="s">
        <v>153</v>
      </c>
      <c r="E170" s="57" t="n">
        <v>282183000</v>
      </c>
      <c r="F170" s="57" t="n">
        <v>0</v>
      </c>
      <c r="G170" s="57"/>
      <c r="H170" s="57"/>
      <c r="I170" s="57"/>
      <c r="J170" s="58"/>
    </row>
    <row r="171" customFormat="false" ht="16.2" hidden="false" customHeight="false" outlineLevel="0" collapsed="false">
      <c r="A171" s="55" t="s">
        <v>105</v>
      </c>
      <c r="B171" s="56" t="s">
        <v>105</v>
      </c>
      <c r="C171" s="56" t="s">
        <v>105</v>
      </c>
      <c r="D171" s="41" t="s">
        <v>154</v>
      </c>
      <c r="E171" s="57" t="n">
        <v>7611000</v>
      </c>
      <c r="F171" s="57" t="n">
        <v>0</v>
      </c>
      <c r="G171" s="57"/>
      <c r="H171" s="57"/>
      <c r="I171" s="57"/>
      <c r="J171" s="58"/>
    </row>
    <row r="172" customFormat="false" ht="16.8" hidden="false" customHeight="false" outlineLevel="0" collapsed="false">
      <c r="A172" s="59" t="s">
        <v>105</v>
      </c>
      <c r="B172" s="60" t="s">
        <v>105</v>
      </c>
      <c r="C172" s="60" t="s">
        <v>105</v>
      </c>
      <c r="D172" s="61" t="s">
        <v>155</v>
      </c>
      <c r="E172" s="62" t="n">
        <v>280828994</v>
      </c>
      <c r="F172" s="62" t="n">
        <v>0</v>
      </c>
      <c r="G172" s="62"/>
      <c r="H172" s="62"/>
      <c r="I172" s="62"/>
      <c r="J172" s="63"/>
    </row>
    <row r="173" customFormat="false" ht="16.2" hidden="false" customHeight="false" outlineLevel="0" collapsed="false">
      <c r="A173" s="64" t="s">
        <v>220</v>
      </c>
    </row>
    <row r="174" customFormat="false" ht="16.2" hidden="false" customHeight="false" outlineLevel="0" collapsed="false">
      <c r="A174" s="64" t="s">
        <v>221</v>
      </c>
    </row>
    <row r="175" customFormat="false" ht="16.2" hidden="false" customHeight="false" outlineLevel="0" collapsed="false">
      <c r="A175" s="64" t="s">
        <v>222</v>
      </c>
    </row>
    <row r="176" customFormat="false" ht="16.2" hidden="false" customHeight="false" outlineLevel="0" collapsed="false">
      <c r="A176" s="64" t="s">
        <v>223</v>
      </c>
    </row>
    <row r="177" customFormat="false" ht="16.2" hidden="false" customHeight="false" outlineLevel="0" collapsed="false">
      <c r="A177" s="65" t="s">
        <v>224</v>
      </c>
      <c r="I177" s="64" t="s">
        <v>225</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0:C30"/>
    <mergeCell ref="I30:J30"/>
    <mergeCell ref="A31:C31"/>
    <mergeCell ref="D31:H31"/>
    <mergeCell ref="I31:J31"/>
    <mergeCell ref="E32:H32"/>
    <mergeCell ref="I32:J32"/>
    <mergeCell ref="E33:H33"/>
    <mergeCell ref="I33:J33"/>
    <mergeCell ref="A34:D34"/>
    <mergeCell ref="E34:F34"/>
    <mergeCell ref="G34:H34"/>
    <mergeCell ref="I34:J34"/>
    <mergeCell ref="A66:C66"/>
    <mergeCell ref="I66:J66"/>
    <mergeCell ref="A67:C67"/>
    <mergeCell ref="D67:H67"/>
    <mergeCell ref="I67:J67"/>
    <mergeCell ref="E68:H68"/>
    <mergeCell ref="I68:J68"/>
    <mergeCell ref="E69:H69"/>
    <mergeCell ref="I69:J69"/>
    <mergeCell ref="A70:D70"/>
    <mergeCell ref="E70:F70"/>
    <mergeCell ref="G70:H70"/>
    <mergeCell ref="I70:J70"/>
    <mergeCell ref="A94:C94"/>
    <mergeCell ref="I94:J94"/>
    <mergeCell ref="A95:C95"/>
    <mergeCell ref="D95:H95"/>
    <mergeCell ref="I95:J95"/>
    <mergeCell ref="E96:H96"/>
    <mergeCell ref="I96:J96"/>
    <mergeCell ref="E97:H97"/>
    <mergeCell ref="I97:J97"/>
    <mergeCell ref="A98:D98"/>
    <mergeCell ref="E98:F98"/>
    <mergeCell ref="G98:H98"/>
    <mergeCell ref="I98:J98"/>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3:C143"/>
    <mergeCell ref="I143:J143"/>
    <mergeCell ref="A144:C144"/>
    <mergeCell ref="D144:H144"/>
    <mergeCell ref="I144:J144"/>
    <mergeCell ref="E145:H145"/>
    <mergeCell ref="I145:J145"/>
    <mergeCell ref="E146:H146"/>
    <mergeCell ref="I146:J146"/>
    <mergeCell ref="A147:D147"/>
    <mergeCell ref="E147:F147"/>
    <mergeCell ref="G147:H147"/>
    <mergeCell ref="I147:J147"/>
  </mergeCells>
  <hyperlinks>
    <hyperlink ref="K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BA</cp:lastModifiedBy>
  <cp:lastPrinted>2019-10-21T01:39:33Z</cp:lastPrinted>
  <dcterms:modified xsi:type="dcterms:W3CDTF">2019-12-17T02:39:12Z</dcterms:modified>
  <cp:revision>0</cp:revision>
  <dc:subject/>
  <dc:title/>
</cp:coreProperties>
</file>